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L$130</definedName>
    <definedName function="false" hidden="false" name="大分類" vbProcedure="false">OFFSET(台帳データ!$P$2,0,0,COUNTA(大分類・小分類!$A$2:$A$999),1)</definedName>
    <definedName function="false" hidden="false" name="小分類" vbProcedure="false">INDIRECT(TEXT("大分類・小分類!$D$"&amp;台帳データ!$N$7+台帳データ!$AJ$7&amp;":$D$"&amp;台帳データ!$O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69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</t>
  </si>
  <si>
    <t xml:space="preserve">施設分類コード</t>
  </si>
  <si>
    <t xml:space="preserve">00950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00</t>
  </si>
  <si>
    <t xml:space="preserve">大分類</t>
  </si>
  <si>
    <t xml:space="preserve">小分類</t>
  </si>
  <si>
    <t xml:space="preserve">項目情報</t>
  </si>
  <si>
    <t xml:space="preserve">項目番号</t>
  </si>
  <si>
    <t xml:space="preserve">項目</t>
  </si>
  <si>
    <t xml:space="preserve">項目データ</t>
  </si>
  <si>
    <t xml:space="preserve">型</t>
  </si>
  <si>
    <t xml:space="preserve">必須</t>
  </si>
  <si>
    <t xml:space="preserve">入力範囲</t>
  </si>
  <si>
    <t xml:space="preserve">備考</t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位置 自</t>
  </si>
  <si>
    <t xml:space="preserve">位置 至</t>
  </si>
  <si>
    <t xml:space="preserve">路線名</t>
  </si>
  <si>
    <t xml:space="preserve">通称名</t>
  </si>
  <si>
    <t xml:space="preserve">管理区分</t>
  </si>
  <si>
    <t xml:space="preserve">橋格（等級）</t>
  </si>
  <si>
    <t xml:space="preserve">数値</t>
  </si>
  <si>
    <t xml:space="preserve">0</t>
  </si>
  <si>
    <t xml:space="preserve">10</t>
  </si>
  <si>
    <r>
      <rPr>
        <sz val="11"/>
        <rFont val="Noto Sans"/>
        <family val="2"/>
      </rPr>
      <t xml:space="preserve">橋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総幅員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100</t>
  </si>
  <si>
    <r>
      <rPr>
        <sz val="11"/>
        <rFont val="Noto Sans"/>
        <family val="2"/>
      </rPr>
      <t xml:space="preserve">有効幅員 車道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効幅員 歩道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効幅員 合計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1000</t>
  </si>
  <si>
    <r>
      <rPr>
        <sz val="11"/>
        <rFont val="Noto Sans"/>
        <family val="2"/>
      </rPr>
      <t xml:space="preserve">橋面積（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10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中央桁下端高</t>
    </r>
    <r>
      <rPr>
        <sz val="11"/>
        <rFont val="ＭＳ Ｐゴシック"/>
        <family val="3"/>
        <charset val="128"/>
      </rPr>
      <t xml:space="preserve">(A.P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低桁下端高</t>
    </r>
    <r>
      <rPr>
        <sz val="11"/>
        <rFont val="ＭＳ Ｐゴシック"/>
        <family val="3"/>
        <charset val="128"/>
      </rPr>
      <t xml:space="preserve">(A.P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施工年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着工（年月）</t>
    </r>
  </si>
  <si>
    <t xml:space="preserve">単位［年月］</t>
  </si>
  <si>
    <r>
      <rPr>
        <sz val="11"/>
        <rFont val="Noto Sans"/>
        <family val="2"/>
      </rPr>
      <t xml:space="preserve">施工年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しゅん工（年月）</t>
    </r>
  </si>
  <si>
    <t xml:space="preserve">上部構造（主径間） 構造形式</t>
  </si>
  <si>
    <r>
      <rPr>
        <sz val="11"/>
        <rFont val="Noto Sans"/>
        <family val="2"/>
      </rPr>
      <t xml:space="preserve">上部構造（主径間） 延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上部構造（主径間） 径間割（径間）</t>
  </si>
  <si>
    <t xml:space="preserve">単位［径間］、</t>
  </si>
  <si>
    <r>
      <rPr>
        <sz val="11"/>
        <rFont val="Noto Sans"/>
        <family val="2"/>
      </rPr>
      <t xml:space="preserve">上部構造（主径間） 支間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上部構造（主径間） 路面位置</t>
  </si>
  <si>
    <r>
      <rPr>
        <sz val="11"/>
        <rFont val="Noto Sans"/>
        <family val="2"/>
      </rPr>
      <t xml:space="preserve">上部構造（主径間） 主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材種</t>
    </r>
  </si>
  <si>
    <t xml:space="preserve">上部構造（主径間） 床版 材種</t>
  </si>
  <si>
    <r>
      <rPr>
        <sz val="11"/>
        <rFont val="Noto Sans"/>
        <family val="2"/>
      </rPr>
      <t xml:space="preserve">上部構造（主径間） 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t xml:space="preserve">上部構造（主径間） 伸縮装置 材種</t>
  </si>
  <si>
    <t xml:space="preserve">上部構造（主径間） 伸縮装置 固定部</t>
  </si>
  <si>
    <t xml:space="preserve">上部構造（主径間） 伸縮装置 可動部</t>
  </si>
  <si>
    <t xml:space="preserve">上部構造（主径間） 支承 材種</t>
  </si>
  <si>
    <t xml:space="preserve">上部構造（主径間） 支承 固定部</t>
  </si>
  <si>
    <t xml:space="preserve">上部構造（主径間） 支承 可動部</t>
  </si>
  <si>
    <t xml:space="preserve">下部構造 橋台　</t>
  </si>
  <si>
    <t xml:space="preserve">下部構造 橋台 躯体の形式</t>
  </si>
  <si>
    <t xml:space="preserve">下部構造 橋台 躯体の材種</t>
  </si>
  <si>
    <t xml:space="preserve">下部構造 橋台 躯体の形状寸法</t>
  </si>
  <si>
    <t xml:space="preserve">下部構造 橋台 基礎の形式</t>
  </si>
  <si>
    <t xml:space="preserve">下部構造 橋台 基礎の材種</t>
  </si>
  <si>
    <t xml:space="preserve">下部構造 橋台 基礎の形状寸法</t>
  </si>
  <si>
    <t xml:space="preserve">下部構造 橋脚 橋脚</t>
  </si>
  <si>
    <t xml:space="preserve">下部構造 橋脚 躯体の形式</t>
  </si>
  <si>
    <t xml:space="preserve">下部構造 橋脚 躯体の材種</t>
  </si>
  <si>
    <t xml:space="preserve">下部構造 橋脚 躯体の形状寸法</t>
  </si>
  <si>
    <t xml:space="preserve">下部構造 橋脚 基礎の形式</t>
  </si>
  <si>
    <t xml:space="preserve">下部構造 橋脚 基礎の材種</t>
  </si>
  <si>
    <t xml:space="preserve">下部構造 橋脚 基礎の形状寸法</t>
  </si>
  <si>
    <r>
      <rPr>
        <sz val="11"/>
        <rFont val="Noto Sans"/>
        <family val="2"/>
      </rPr>
      <t xml:space="preserve">事業者等 計画容量 計画交通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車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単位［台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事業者等 計画容量 計画交通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単位［人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事業者等 計画容量 計画流量（</t>
    </r>
    <r>
      <rPr>
        <sz val="11"/>
        <rFont val="ＭＳ Ｐゴシック"/>
        <family val="3"/>
        <charset val="128"/>
      </rPr>
      <t xml:space="preserve">m3/se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3/sec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事業者等 占用許可 種別</t>
  </si>
  <si>
    <r>
      <rPr>
        <sz val="11"/>
        <rFont val="Noto Sans"/>
        <family val="2"/>
      </rPr>
      <t xml:space="preserve">事業者等 占用許可 期間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自</t>
    </r>
  </si>
  <si>
    <r>
      <rPr>
        <sz val="11"/>
        <rFont val="Noto Sans"/>
        <family val="2"/>
      </rPr>
      <t xml:space="preserve">事業者等 占用許可 期間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至</t>
    </r>
  </si>
  <si>
    <r>
      <rPr>
        <sz val="11"/>
        <rFont val="Noto Sans"/>
        <family val="2"/>
      </rPr>
      <t xml:space="preserve">事業者等 占用許可 期間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自</t>
    </r>
  </si>
  <si>
    <r>
      <rPr>
        <sz val="11"/>
        <rFont val="Noto Sans"/>
        <family val="2"/>
      </rPr>
      <t xml:space="preserve">事業者等 占用許可 期間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至</t>
    </r>
  </si>
  <si>
    <t xml:space="preserve">事業者等 協定協議の有無</t>
  </si>
  <si>
    <t xml:space="preserve">事業者等 協定協議の内容</t>
  </si>
  <si>
    <t xml:space="preserve">事業者等 事業費 事業費（千円） 　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事業者等 事業費 事業費（千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単位［千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］、</t>
    </r>
  </si>
  <si>
    <t xml:space="preserve">事業者等 事業費 橋梁上部工費（千円）</t>
  </si>
  <si>
    <r>
      <rPr>
        <sz val="11"/>
        <rFont val="Noto Sans"/>
        <family val="2"/>
      </rPr>
      <t xml:space="preserve">事業者等 事業費 橋梁上部工費（千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）</t>
    </r>
  </si>
  <si>
    <t xml:space="preserve">事業者等 事業費 橋梁下部工費（千円） 　</t>
  </si>
  <si>
    <r>
      <rPr>
        <sz val="11"/>
        <rFont val="Noto Sans"/>
        <family val="2"/>
      </rPr>
      <t xml:space="preserve">事業者等 事業費 橋梁下部工費（千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）</t>
    </r>
  </si>
  <si>
    <t xml:space="preserve">事業者等 事業費 取付道路費（千円） 　</t>
  </si>
  <si>
    <t xml:space="preserve">事業者等 事業費 用地費・その他（千円） 　</t>
  </si>
  <si>
    <t xml:space="preserve">事業者等 設計施工関係者 設計</t>
  </si>
  <si>
    <t xml:space="preserve">事業者等 設計施工関係者 照査</t>
  </si>
  <si>
    <t xml:space="preserve">事業者等 設計施工関係者 監督</t>
  </si>
  <si>
    <t xml:space="preserve">事業者等 施工業者 上部工 ケタ製作工</t>
  </si>
  <si>
    <t xml:space="preserve">事業者等 施工業者 上部工 ケタ架設工</t>
  </si>
  <si>
    <t xml:space="preserve">事業者等 施工業者 上部工 上部仕上工</t>
  </si>
  <si>
    <r>
      <rPr>
        <sz val="11"/>
        <rFont val="Noto Sans"/>
        <family val="2"/>
      </rPr>
      <t xml:space="preserve">事業者等 施工業者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下部工 箇所</t>
    </r>
  </si>
  <si>
    <r>
      <rPr>
        <sz val="11"/>
        <rFont val="Noto Sans"/>
        <family val="2"/>
      </rPr>
      <t xml:space="preserve">事業者等 施工業者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下部工 箇所</t>
    </r>
  </si>
  <si>
    <t xml:space="preserve">事業者等 工費 上部工 ケタ製作工（千円）</t>
  </si>
  <si>
    <t xml:space="preserve">事業者等 工費 上部工 ケタ架設工（千円）</t>
  </si>
  <si>
    <t xml:space="preserve">事業者等 工費 上部工 上部仕上工（千円）</t>
  </si>
  <si>
    <r>
      <rPr>
        <sz val="11"/>
        <rFont val="Noto Sans"/>
        <family val="2"/>
      </rPr>
      <t xml:space="preserve">事業者等 工費 下部工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箇所（千円）</t>
    </r>
  </si>
  <si>
    <r>
      <rPr>
        <sz val="11"/>
        <rFont val="Noto Sans"/>
        <family val="2"/>
      </rPr>
      <t xml:space="preserve">事業者等 工費 下部工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箇所（千円）</t>
    </r>
  </si>
  <si>
    <t xml:space="preserve">事業者等 工費 備考</t>
  </si>
  <si>
    <t xml:space="preserve">単位［機］、</t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許可年月</t>
    </r>
  </si>
  <si>
    <t xml:space="preserve">単位［年月］、</t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占用者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数量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kg/m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連絡先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許可年月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占用者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数量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kg/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連絡先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許可年月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占用者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数量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kg/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調書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占用物件調書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調書</t>
    </r>
    <r>
      <rPr>
        <sz val="11"/>
        <rFont val="ＭＳ Ｐゴシック"/>
        <family val="3"/>
        <charset val="128"/>
      </rPr>
      <t xml:space="preserve">3_</t>
    </r>
    <r>
      <rPr>
        <sz val="11"/>
        <rFont val="Noto Sans"/>
        <family val="2"/>
      </rPr>
      <t xml:space="preserve">連絡先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許可年月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占用者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数量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kg/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連絡先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許可年月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占用者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数量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kg/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連絡先</t>
    </r>
  </si>
  <si>
    <r>
      <rPr>
        <sz val="11"/>
        <rFont val="Noto Sans"/>
        <family val="2"/>
      </rPr>
      <t xml:space="preserve">調書関係 交通量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調査年月</t>
    </r>
  </si>
  <si>
    <r>
      <rPr>
        <sz val="11"/>
        <rFont val="Noto Sans"/>
        <family val="2"/>
      </rPr>
      <t xml:space="preserve">調書関係 交通量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大型ﾄﾗｯｸ（台）</t>
    </r>
  </si>
  <si>
    <t xml:space="preserve">単位［台］、　</t>
  </si>
  <si>
    <r>
      <rPr>
        <sz val="11"/>
        <rFont val="Noto Sans"/>
        <family val="2"/>
      </rPr>
      <t xml:space="preserve">調書関係 交通量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普通ﾄﾗｯｸ（台）</t>
    </r>
  </si>
  <si>
    <r>
      <rPr>
        <sz val="11"/>
        <rFont val="Noto Sans"/>
        <family val="2"/>
      </rPr>
      <t xml:space="preserve">調書関係 交通量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乗用車（台）</t>
    </r>
  </si>
  <si>
    <r>
      <rPr>
        <sz val="11"/>
        <rFont val="Noto Sans"/>
        <family val="2"/>
      </rPr>
      <t xml:space="preserve">調書関係 交通量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軽自動（台）</t>
    </r>
  </si>
  <si>
    <r>
      <rPr>
        <sz val="11"/>
        <rFont val="Noto Sans"/>
        <family val="2"/>
      </rPr>
      <t xml:space="preserve">調書関係 交通量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二輪車自転車（台）</t>
    </r>
  </si>
  <si>
    <r>
      <rPr>
        <sz val="11"/>
        <rFont val="Noto Sans"/>
        <family val="2"/>
      </rPr>
      <t xml:space="preserve">調書関係 交通量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歩行者（人）</t>
    </r>
  </si>
  <si>
    <t xml:space="preserve">単位［人］、</t>
  </si>
  <si>
    <r>
      <rPr>
        <sz val="11"/>
        <rFont val="Noto Sans"/>
        <family val="2"/>
      </rPr>
      <t xml:space="preserve">調書関係 交通量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摘要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t xml:space="preserve">小分類名称</t>
  </si>
  <si>
    <t xml:space="preserve">R2000</t>
  </si>
  <si>
    <t xml:space="preserve">東京ゲートブリッジ</t>
  </si>
  <si>
    <t xml:space="preserve">r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21.87"/>
    <col collapsed="false" customWidth="true" hidden="false" outlineLevel="0" max="5" min="5" style="1" width="7.12"/>
    <col collapsed="false" customWidth="true" hidden="false" outlineLevel="0" max="6" min="6" style="1" width="5.25"/>
    <col collapsed="false" customWidth="true" hidden="false" outlineLevel="0" max="7" min="7" style="1" width="9.49"/>
    <col collapsed="false" customWidth="true" hidden="false" outlineLevel="0" max="8" min="8" style="1" width="11.62"/>
    <col collapsed="false" customWidth="true" hidden="false" outlineLevel="0" max="9" min="9" style="1" width="52.62"/>
    <col collapsed="false" customWidth="true" hidden="false" outlineLevel="0" max="10" min="10" style="1" width="0.86"/>
    <col collapsed="false" customWidth="true" hidden="true" outlineLevel="0" max="11" min="11" style="1" width="0.99"/>
    <col collapsed="false" customWidth="true" hidden="true" outlineLevel="0" max="12" min="12" style="1" width="0.86"/>
    <col collapsed="false" customWidth="true" hidden="true" outlineLevel="0" max="13" min="13" style="1" width="5.49"/>
    <col collapsed="false" customWidth="true" hidden="true" outlineLevel="0" max="17" min="14" style="2" width="5.49"/>
    <col collapsed="false" customWidth="true" hidden="true" outlineLevel="0" max="18" min="18" style="1" width="5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P2" s="1"/>
    </row>
    <row r="3" customFormat="false" ht="14.25" hidden="false" customHeight="false" outlineLevel="0" collapsed="false">
      <c r="A3" s="5"/>
      <c r="B3" s="7"/>
      <c r="C3" s="7"/>
      <c r="D3" s="7"/>
      <c r="E3" s="7"/>
      <c r="F3" s="7"/>
      <c r="G3" s="8" t="s">
        <v>2</v>
      </c>
      <c r="H3" s="8"/>
      <c r="I3" s="7"/>
      <c r="P3" s="2" t="e">
        <f aca="true">IF(COUNTA(OFFSET(大分類・小分類!$B$2,Q3,0,999,1)),INDEX(OFFSET(大分類・小分類!$B$2,Q3,0,999,1),MATCH("*",OFFSET(大分類・小分類!$B$2,Q3,0,999,1),0)),"")</f>
        <v>#N/A</v>
      </c>
      <c r="Q3" s="2" t="e">
        <f aca="true">MATCH(OFFSET(Q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12"/>
      <c r="G4" s="8"/>
      <c r="H4" s="8"/>
      <c r="P4" s="2" t="e">
        <f aca="true">IF(COUNTA(OFFSET(大分類・小分類!$B$2,Q4,0,999,1)),INDEX(OFFSET(大分類・小分類!$B$2,Q4,0,999,1),MATCH("*",OFFSET(大分類・小分類!$B$2,Q4,0,999,1),0)),"")</f>
        <v>#N/A</v>
      </c>
      <c r="Q4" s="2" t="e">
        <f aca="true">MATCH(OFFSET(Q4,-1,-1),大分類・小分類!$B$2:$B$999,0)</f>
        <v>#N/A</v>
      </c>
    </row>
    <row r="5" customFormat="false" ht="13.5" hidden="false" customHeight="false" outlineLevel="0" collapsed="false">
      <c r="A5" s="5"/>
      <c r="B5" s="13" t="s">
        <v>5</v>
      </c>
      <c r="C5" s="14" t="s">
        <v>6</v>
      </c>
      <c r="D5" s="15"/>
      <c r="E5" s="7"/>
      <c r="F5" s="7"/>
      <c r="G5" s="8"/>
      <c r="H5" s="8"/>
      <c r="P5" s="2" t="e">
        <f aca="true">IF(COUNTA(OFFSET(大分類・小分類!$B$2,Q5,0,999,1)),INDEX(OFFSET(大分類・小分類!$B$2,Q5,0,999,1),MATCH("*",OFFSET(大分類・小分類!$B$2,Q5,0,999,1),0)),"")</f>
        <v>#N/A</v>
      </c>
      <c r="Q5" s="2" t="e">
        <f aca="true">MATCH(OFFSET(Q5,-1,-1),大分類・小分類!$B$2:$B$999,0)</f>
        <v>#N/A</v>
      </c>
    </row>
    <row r="6" customFormat="false" ht="13.5" hidden="false" customHeight="false" outlineLevel="0" collapsed="false">
      <c r="A6" s="5"/>
      <c r="B6" s="13" t="s">
        <v>7</v>
      </c>
      <c r="C6" s="16" t="s">
        <v>8</v>
      </c>
      <c r="D6" s="17"/>
      <c r="E6" s="7"/>
      <c r="F6" s="7"/>
      <c r="G6" s="8"/>
      <c r="H6" s="8"/>
      <c r="P6" s="2" t="e">
        <f aca="true">IF(COUNTA(OFFSET(大分類・小分類!$B$2,Q6,0,999,1)),INDEX(OFFSET(大分類・小分類!$B$2,Q6,0,999,1),MATCH("*",OFFSET(大分類・小分類!$B$2,Q6,0,999,1),0)),"")</f>
        <v>#N/A</v>
      </c>
      <c r="Q6" s="2" t="e">
        <f aca="true">MATCH(OFFSET(Q6,-1,-1),大分類・小分類!$B$2:$B$999,0)</f>
        <v>#N/A</v>
      </c>
    </row>
    <row r="7" customFormat="false" ht="13.5" hidden="false" customHeight="false" outlineLevel="0" collapsed="false">
      <c r="A7" s="5"/>
      <c r="B7" s="13" t="s">
        <v>9</v>
      </c>
      <c r="C7" s="18"/>
      <c r="D7" s="19" t="str">
        <f aca="false">IF(C7="","",VLOOKUP(C7,IF({1,0},大分類・小分類!$B$2:$B$999,大分類・小分類!$A$2:$A$999),2,FALSE()))</f>
        <v/>
      </c>
      <c r="E7" s="7"/>
      <c r="F7" s="7"/>
      <c r="G7" s="7"/>
      <c r="H7" s="7"/>
      <c r="N7" s="1" t="e">
        <f aca="false">MATCH(C7,大分類・小分類!$B$2:$B$999,0)+1</f>
        <v>#N/A</v>
      </c>
      <c r="O7" s="2" t="e">
        <f aca="true">IF(COUNTA(OFFSET(大分類・小分類!$B$2,MATCH(C7,大分類・小分類!$B$2:$B$999,0),0,999,1)),MATCH(0,INDEX(0/(OFFSET(大分類・小分類!$B$2,MATCH(C7,大分類・小分類!$B$2:$B$999,0),0,999,1)&lt;&gt;""),),0)+N7-1,N7+COUNTA(OFFSET(大分類・小分類!$B$2,N7-1,2,999,1)))</f>
        <v>#VALUE!</v>
      </c>
      <c r="P7" s="2" t="e">
        <f aca="true">IF(COUNTA(OFFSET(大分類・小分類!$B$2,Q7,0,999,1)),INDEX(OFFSET(大分類・小分類!$B$2,Q7,0,999,1),MATCH("*",OFFSET(大分類・小分類!$B$2,Q7,0,999,1),0)),"")</f>
        <v>#N/A</v>
      </c>
      <c r="Q7" s="2" t="e">
        <f aca="true">MATCH(OFFSET(Q7,-1,-1),大分類・小分類!$B$2:$B$999,0)</f>
        <v>#N/A</v>
      </c>
    </row>
    <row r="8" customFormat="false" ht="14.25" hidden="false" customHeight="false" outlineLevel="0" collapsed="false">
      <c r="A8" s="5"/>
      <c r="B8" s="20" t="s">
        <v>10</v>
      </c>
      <c r="C8" s="21"/>
      <c r="D8" s="19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7"/>
      <c r="P8" s="2" t="e">
        <f aca="true">IF(COUNTA(OFFSET(大分類・小分類!$B$2,Q8,0,999,1)),INDEX(OFFSET(大分類・小分類!$B$2,Q8,0,999,1),MATCH("*",OFFSET(大分類・小分類!$B$2,Q8,0,999,1),0)),"")</f>
        <v>#N/A</v>
      </c>
      <c r="Q8" s="2" t="e">
        <f aca="true">MATCH(OFFSET(Q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P9" s="2" t="e">
        <f aca="true">IF(COUNTA(OFFSET(大分類・小分類!$B$2,Q9,0,999,1)),INDEX(OFFSET(大分類・小分類!$B$2,Q9,0,999,1),MATCH("*",OFFSET(大分類・小分類!$B$2,Q9,0,999,1),0)),"")</f>
        <v>#N/A</v>
      </c>
      <c r="Q9" s="2" t="e">
        <f aca="true">MATCH(OFFSET(Q9,-1,-1),大分類・小分類!$B$2:$B$999,0)</f>
        <v>#N/A</v>
      </c>
    </row>
    <row r="10" customFormat="false" ht="13.5" hidden="false" customHeight="false" outlineLevel="0" collapsed="false">
      <c r="A10" s="5"/>
      <c r="B10" s="22" t="s">
        <v>11</v>
      </c>
      <c r="C10" s="22"/>
      <c r="D10" s="22"/>
      <c r="E10" s="22"/>
      <c r="F10" s="22"/>
      <c r="G10" s="22"/>
      <c r="H10" s="22"/>
      <c r="I10" s="22"/>
      <c r="P10" s="2" t="e">
        <f aca="true">IF(COUNTA(OFFSET(大分類・小分類!$B$2,Q10,0,999,1)),INDEX(OFFSET(大分類・小分類!$B$2,Q10,0,999,1),MATCH("*",OFFSET(大分類・小分類!$B$2,Q10,0,999,1),0)),"")</f>
        <v>#N/A</v>
      </c>
      <c r="Q10" s="2" t="e">
        <f aca="true">MATCH(OFFSET(Q10,-1,-1),大分類・小分類!$B$2:$B$999,0)</f>
        <v>#N/A</v>
      </c>
    </row>
    <row r="11" customFormat="false" ht="14.25" hidden="false" customHeight="false" outlineLevel="0" collapsed="false">
      <c r="A11" s="5"/>
      <c r="B11" s="23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/>
      <c r="I11" s="24" t="s">
        <v>18</v>
      </c>
      <c r="P11" s="2" t="e">
        <f aca="true">IF(COUNTA(OFFSET(大分類・小分類!$B$2,Q11,0,999,1)),INDEX(OFFSET(大分類・小分類!$B$2,Q11,0,999,1),MATCH("*",OFFSET(大分類・小分類!$B$2,Q11,0,999,1),0)),"")</f>
        <v>#N/A</v>
      </c>
      <c r="Q11" s="2" t="e">
        <f aca="true">MATCH(OFFSET(Q11,-1,-1),大分類・小分類!$B$2:$B$999,0)</f>
        <v>#N/A</v>
      </c>
    </row>
    <row r="12" customFormat="false" ht="13.5" hidden="false" customHeight="false" outlineLevel="0" collapsed="false">
      <c r="A12" s="5"/>
      <c r="B12" s="25" t="n">
        <v>1</v>
      </c>
      <c r="C12" s="26" t="s">
        <v>19</v>
      </c>
      <c r="D12" s="27"/>
      <c r="E12" s="28" t="s">
        <v>20</v>
      </c>
      <c r="F12" s="29" t="s">
        <v>21</v>
      </c>
      <c r="G12" s="30" t="s">
        <v>22</v>
      </c>
      <c r="H12" s="30"/>
      <c r="I12" s="26" t="s">
        <v>23</v>
      </c>
      <c r="K12" s="1" t="n">
        <v>1</v>
      </c>
      <c r="P12" s="2" t="e">
        <f aca="true">IF(COUNTA(OFFSET(大分類・小分類!$B$2,Q12,0,999,1)),INDEX(OFFSET(大分類・小分類!$B$2,Q12,0,999,1),MATCH("*",OFFSET(大分類・小分類!$B$2,Q12,0,999,1),0)),"")</f>
        <v>#N/A</v>
      </c>
      <c r="Q12" s="2" t="e">
        <f aca="true">MATCH(OFFSET(Q12,-1,-1),大分類・小分類!$B$2:$B$999,0)</f>
        <v>#N/A</v>
      </c>
    </row>
    <row r="13" customFormat="false" ht="13.5" hidden="false" customHeight="false" outlineLevel="0" collapsed="false">
      <c r="A13" s="5"/>
      <c r="B13" s="25" t="n">
        <v>2</v>
      </c>
      <c r="C13" s="26" t="s">
        <v>24</v>
      </c>
      <c r="D13" s="27"/>
      <c r="E13" s="28" t="s">
        <v>20</v>
      </c>
      <c r="F13" s="29"/>
      <c r="G13" s="30" t="s">
        <v>22</v>
      </c>
      <c r="H13" s="30"/>
      <c r="I13" s="26" t="s">
        <v>23</v>
      </c>
      <c r="K13" s="1" t="n">
        <v>2</v>
      </c>
      <c r="P13" s="2" t="e">
        <f aca="true">IF(COUNTA(OFFSET(大分類・小分類!$B$2,Q13,0,999,1)),INDEX(OFFSET(大分類・小分類!$B$2,Q13,0,999,1),MATCH("*",OFFSET(大分類・小分類!$B$2,Q13,0,999,1),0)),"")</f>
        <v>#N/A</v>
      </c>
      <c r="Q13" s="2" t="e">
        <f aca="true">MATCH(OFFSET(Q13,-1,-1),大分類・小分類!$B$2:$B$999,0)</f>
        <v>#N/A</v>
      </c>
    </row>
    <row r="14" customFormat="false" ht="13.5" hidden="false" customHeight="false" outlineLevel="0" collapsed="false">
      <c r="A14" s="5"/>
      <c r="B14" s="25" t="n">
        <v>3</v>
      </c>
      <c r="C14" s="26" t="s">
        <v>25</v>
      </c>
      <c r="D14" s="27"/>
      <c r="E14" s="28" t="s">
        <v>20</v>
      </c>
      <c r="F14" s="29"/>
      <c r="G14" s="30" t="s">
        <v>22</v>
      </c>
      <c r="H14" s="30"/>
      <c r="I14" s="26" t="s">
        <v>23</v>
      </c>
      <c r="K14" s="1" t="n">
        <v>3</v>
      </c>
      <c r="P14" s="2" t="e">
        <f aca="true">IF(COUNTA(OFFSET(大分類・小分類!$B$2,Q14,0,999,1)),INDEX(OFFSET(大分類・小分類!$B$2,Q14,0,999,1),MATCH("*",OFFSET(大分類・小分類!$B$2,Q14,0,999,1),0)),"")</f>
        <v>#N/A</v>
      </c>
      <c r="Q14" s="2" t="e">
        <f aca="true">MATCH(OFFSET(Q14,-1,-1),大分類・小分類!$B$2:$B$999,0)</f>
        <v>#N/A</v>
      </c>
    </row>
    <row r="15" customFormat="false" ht="13.5" hidden="false" customHeight="false" outlineLevel="0" collapsed="false">
      <c r="A15" s="5"/>
      <c r="B15" s="25" t="n">
        <v>4</v>
      </c>
      <c r="C15" s="26" t="s">
        <v>26</v>
      </c>
      <c r="D15" s="27"/>
      <c r="E15" s="28" t="s">
        <v>20</v>
      </c>
      <c r="F15" s="29"/>
      <c r="G15" s="30" t="s">
        <v>22</v>
      </c>
      <c r="H15" s="30"/>
      <c r="I15" s="26" t="s">
        <v>23</v>
      </c>
      <c r="K15" s="1" t="n">
        <v>4</v>
      </c>
      <c r="P15" s="2" t="e">
        <f aca="true">IF(COUNTA(OFFSET(大分類・小分類!$B$2,Q15,0,999,1)),INDEX(OFFSET(大分類・小分類!$B$2,Q15,0,999,1),MATCH("*",OFFSET(大分類・小分類!$B$2,Q15,0,999,1),0)),"")</f>
        <v>#N/A</v>
      </c>
      <c r="Q15" s="2" t="e">
        <f aca="true">MATCH(OFFSET(Q15,-1,-1),大分類・小分類!$B$2:$B$999,0)</f>
        <v>#N/A</v>
      </c>
    </row>
    <row r="16" customFormat="false" ht="13.5" hidden="false" customHeight="false" outlineLevel="0" collapsed="false">
      <c r="A16" s="5"/>
      <c r="B16" s="25" t="n">
        <v>5</v>
      </c>
      <c r="C16" s="26" t="s">
        <v>27</v>
      </c>
      <c r="D16" s="27"/>
      <c r="E16" s="28" t="s">
        <v>20</v>
      </c>
      <c r="F16" s="29"/>
      <c r="G16" s="30" t="s">
        <v>22</v>
      </c>
      <c r="H16" s="30"/>
      <c r="I16" s="26" t="s">
        <v>23</v>
      </c>
      <c r="K16" s="1" t="n">
        <v>5</v>
      </c>
      <c r="P16" s="2" t="e">
        <f aca="true">IF(COUNTA(OFFSET(大分類・小分類!$B$2,Q16,0,999,1)),INDEX(OFFSET(大分類・小分類!$B$2,Q16,0,999,1),MATCH("*",OFFSET(大分類・小分類!$B$2,Q16,0,999,1),0)),"")</f>
        <v>#N/A</v>
      </c>
      <c r="Q16" s="2" t="e">
        <f aca="true">MATCH(OFFSET(Q16,-1,-1),大分類・小分類!$B$2:$B$999,0)</f>
        <v>#N/A</v>
      </c>
    </row>
    <row r="17" customFormat="false" ht="13.5" hidden="false" customHeight="false" outlineLevel="0" collapsed="false">
      <c r="A17" s="5"/>
      <c r="B17" s="25" t="n">
        <v>6</v>
      </c>
      <c r="C17" s="26" t="s">
        <v>28</v>
      </c>
      <c r="D17" s="27"/>
      <c r="E17" s="28" t="s">
        <v>20</v>
      </c>
      <c r="F17" s="29"/>
      <c r="G17" s="30" t="s">
        <v>22</v>
      </c>
      <c r="H17" s="30"/>
      <c r="I17" s="26" t="s">
        <v>23</v>
      </c>
      <c r="K17" s="1" t="n">
        <v>6</v>
      </c>
      <c r="P17" s="2" t="e">
        <f aca="true">IF(COUNTA(OFFSET(大分類・小分類!$B$2,Q17,0,999,1)),INDEX(OFFSET(大分類・小分類!$B$2,Q17,0,999,1),MATCH("*",OFFSET(大分類・小分類!$B$2,Q17,0,999,1),0)),"")</f>
        <v>#N/A</v>
      </c>
      <c r="Q17" s="2" t="e">
        <f aca="true">MATCH(OFFSET(Q17,-1,-1),大分類・小分類!$B$2:$B$999,0)</f>
        <v>#N/A</v>
      </c>
    </row>
    <row r="18" customFormat="false" ht="13.5" hidden="false" customHeight="false" outlineLevel="0" collapsed="false">
      <c r="A18" s="5"/>
      <c r="B18" s="25" t="n">
        <v>7</v>
      </c>
      <c r="C18" s="26" t="s">
        <v>29</v>
      </c>
      <c r="D18" s="31"/>
      <c r="E18" s="28" t="s">
        <v>30</v>
      </c>
      <c r="F18" s="29"/>
      <c r="G18" s="30" t="s">
        <v>31</v>
      </c>
      <c r="H18" s="30" t="s">
        <v>32</v>
      </c>
      <c r="I18" s="26" t="s">
        <v>23</v>
      </c>
      <c r="K18" s="1" t="n">
        <v>7</v>
      </c>
      <c r="P18" s="2" t="e">
        <f aca="true">IF(COUNTA(OFFSET(大分類・小分類!$B$2,Q18,0,999,1)),INDEX(OFFSET(大分類・小分類!$B$2,Q18,0,999,1),MATCH("*",OFFSET(大分類・小分類!$B$2,Q18,0,999,1),0)),"")</f>
        <v>#N/A</v>
      </c>
      <c r="Q18" s="2" t="e">
        <f aca="true">MATCH(OFFSET(Q18,-1,-1),大分類・小分類!$B$2:$B$999,0)</f>
        <v>#N/A</v>
      </c>
    </row>
    <row r="19" customFormat="false" ht="13.5" hidden="false" customHeight="false" outlineLevel="0" collapsed="false">
      <c r="A19" s="5"/>
      <c r="B19" s="25" t="n">
        <v>8</v>
      </c>
      <c r="C19" s="26" t="s">
        <v>33</v>
      </c>
      <c r="D19" s="31"/>
      <c r="E19" s="28" t="s">
        <v>30</v>
      </c>
      <c r="F19" s="29"/>
      <c r="G19" s="30" t="s">
        <v>31</v>
      </c>
      <c r="H19" s="30" t="s">
        <v>34</v>
      </c>
      <c r="I19" s="26" t="s">
        <v>35</v>
      </c>
      <c r="K19" s="1" t="n">
        <v>8</v>
      </c>
      <c r="P19" s="2" t="e">
        <f aca="true">IF(COUNTA(OFFSET(大分類・小分類!$B$2,Q19,0,999,1)),INDEX(OFFSET(大分類・小分類!$B$2,Q19,0,999,1),MATCH("*",OFFSET(大分類・小分類!$B$2,Q19,0,999,1),0)),"")</f>
        <v>#N/A</v>
      </c>
      <c r="Q19" s="2" t="e">
        <f aca="true">MATCH(OFFSET(Q19,-1,-1),大分類・小分類!$B$2:$B$999,0)</f>
        <v>#N/A</v>
      </c>
    </row>
    <row r="20" customFormat="false" ht="13.5" hidden="false" customHeight="false" outlineLevel="0" collapsed="false">
      <c r="A20" s="5"/>
      <c r="B20" s="25" t="n">
        <v>9</v>
      </c>
      <c r="C20" s="26" t="s">
        <v>36</v>
      </c>
      <c r="D20" s="31"/>
      <c r="E20" s="28" t="s">
        <v>30</v>
      </c>
      <c r="F20" s="29"/>
      <c r="G20" s="30" t="s">
        <v>31</v>
      </c>
      <c r="H20" s="30" t="s">
        <v>37</v>
      </c>
      <c r="I20" s="26" t="s">
        <v>35</v>
      </c>
      <c r="K20" s="1" t="n">
        <v>9</v>
      </c>
      <c r="P20" s="2" t="e">
        <f aca="true">IF(COUNTA(OFFSET(大分類・小分類!$B$2,Q20,0,999,1)),INDEX(OFFSET(大分類・小分類!$B$2,Q20,0,999,1),MATCH("*",OFFSET(大分類・小分類!$B$2,Q20,0,999,1),0)),"")</f>
        <v>#N/A</v>
      </c>
      <c r="Q20" s="2" t="e">
        <f aca="true">MATCH(OFFSET(Q20,-1,-1),大分類・小分類!$B$2:$B$999,0)</f>
        <v>#N/A</v>
      </c>
    </row>
    <row r="21" customFormat="false" ht="13.5" hidden="false" customHeight="false" outlineLevel="0" collapsed="false">
      <c r="A21" s="5"/>
      <c r="B21" s="25" t="n">
        <v>10</v>
      </c>
      <c r="C21" s="26" t="s">
        <v>38</v>
      </c>
      <c r="D21" s="31"/>
      <c r="E21" s="28" t="s">
        <v>30</v>
      </c>
      <c r="F21" s="29"/>
      <c r="G21" s="30" t="s">
        <v>31</v>
      </c>
      <c r="H21" s="30" t="s">
        <v>37</v>
      </c>
      <c r="I21" s="26" t="s">
        <v>35</v>
      </c>
      <c r="K21" s="1" t="n">
        <v>10</v>
      </c>
      <c r="P21" s="2" t="e">
        <f aca="true">IF(COUNTA(OFFSET(大分類・小分類!$B$2,Q21,0,999,1)),INDEX(OFFSET(大分類・小分類!$B$2,Q21,0,999,1),MATCH("*",OFFSET(大分類・小分類!$B$2,Q21,0,999,1),0)),"")</f>
        <v>#N/A</v>
      </c>
      <c r="Q21" s="2" t="e">
        <f aca="true">MATCH(OFFSET(Q21,-1,-1),大分類・小分類!$B$2:$B$999,0)</f>
        <v>#N/A</v>
      </c>
    </row>
    <row r="22" customFormat="false" ht="13.5" hidden="false" customHeight="false" outlineLevel="0" collapsed="false">
      <c r="A22" s="5"/>
      <c r="B22" s="25" t="n">
        <v>11</v>
      </c>
      <c r="C22" s="26" t="s">
        <v>39</v>
      </c>
      <c r="D22" s="31"/>
      <c r="E22" s="28" t="s">
        <v>30</v>
      </c>
      <c r="F22" s="29"/>
      <c r="G22" s="30" t="s">
        <v>31</v>
      </c>
      <c r="H22" s="30" t="s">
        <v>37</v>
      </c>
      <c r="I22" s="26" t="s">
        <v>35</v>
      </c>
      <c r="K22" s="1" t="n">
        <v>11</v>
      </c>
      <c r="P22" s="2" t="e">
        <f aca="true">IF(COUNTA(OFFSET(大分類・小分類!$B$2,Q22,0,999,1)),INDEX(OFFSET(大分類・小分類!$B$2,Q22,0,999,1),MATCH("*",OFFSET(大分類・小分類!$B$2,Q22,0,999,1),0)),"")</f>
        <v>#N/A</v>
      </c>
      <c r="Q22" s="2" t="e">
        <f aca="true">MATCH(OFFSET(Q22,-1,-1),大分類・小分類!$B$2:$B$999,0)</f>
        <v>#N/A</v>
      </c>
    </row>
    <row r="23" customFormat="false" ht="13.5" hidden="false" customHeight="false" outlineLevel="0" collapsed="false">
      <c r="A23" s="5"/>
      <c r="B23" s="25" t="n">
        <v>12</v>
      </c>
      <c r="C23" s="26" t="s">
        <v>40</v>
      </c>
      <c r="D23" s="31"/>
      <c r="E23" s="28" t="s">
        <v>30</v>
      </c>
      <c r="F23" s="29"/>
      <c r="G23" s="30" t="s">
        <v>31</v>
      </c>
      <c r="H23" s="30" t="s">
        <v>41</v>
      </c>
      <c r="I23" s="26" t="s">
        <v>35</v>
      </c>
      <c r="K23" s="1" t="n">
        <v>12</v>
      </c>
      <c r="P23" s="2" t="e">
        <f aca="true">IF(COUNTA(OFFSET(大分類・小分類!$B$2,Q23,0,999,1)),INDEX(OFFSET(大分類・小分類!$B$2,Q23,0,999,1),MATCH("*",OFFSET(大分類・小分類!$B$2,Q23,0,999,1),0)),"")</f>
        <v>#N/A</v>
      </c>
      <c r="Q23" s="2" t="e">
        <f aca="true">MATCH(OFFSET(Q23,-1,-1),大分類・小分類!$B$2:$B$999,0)</f>
        <v>#N/A</v>
      </c>
    </row>
    <row r="24" customFormat="false" ht="13.5" hidden="false" customHeight="false" outlineLevel="0" collapsed="false">
      <c r="A24" s="5"/>
      <c r="B24" s="25" t="n">
        <v>13</v>
      </c>
      <c r="C24" s="26" t="s">
        <v>42</v>
      </c>
      <c r="D24" s="31"/>
      <c r="E24" s="28" t="s">
        <v>30</v>
      </c>
      <c r="F24" s="29"/>
      <c r="G24" s="30" t="s">
        <v>31</v>
      </c>
      <c r="H24" s="30" t="s">
        <v>43</v>
      </c>
      <c r="I24" s="26" t="s">
        <v>44</v>
      </c>
      <c r="K24" s="1" t="n">
        <v>13</v>
      </c>
      <c r="P24" s="2" t="e">
        <f aca="true">IF(COUNTA(OFFSET(大分類・小分類!$B$2,Q24,0,999,1)),INDEX(OFFSET(大分類・小分類!$B$2,Q24,0,999,1),MATCH("*",OFFSET(大分類・小分類!$B$2,Q24,0,999,1),0)),"")</f>
        <v>#N/A</v>
      </c>
      <c r="Q24" s="2" t="e">
        <f aca="true">MATCH(OFFSET(Q24,-1,-1),大分類・小分類!$B$2:$B$999,0)</f>
        <v>#N/A</v>
      </c>
    </row>
    <row r="25" customFormat="false" ht="13.5" hidden="false" customHeight="false" outlineLevel="0" collapsed="false">
      <c r="A25" s="5"/>
      <c r="B25" s="25" t="n">
        <v>14</v>
      </c>
      <c r="C25" s="26" t="s">
        <v>45</v>
      </c>
      <c r="D25" s="31"/>
      <c r="E25" s="28" t="s">
        <v>30</v>
      </c>
      <c r="F25" s="29"/>
      <c r="G25" s="30" t="s">
        <v>31</v>
      </c>
      <c r="H25" s="30" t="s">
        <v>37</v>
      </c>
      <c r="I25" s="26" t="s">
        <v>35</v>
      </c>
      <c r="K25" s="1" t="n">
        <v>14</v>
      </c>
      <c r="P25" s="2" t="e">
        <f aca="true">IF(COUNTA(OFFSET(大分類・小分類!$B$2,Q25,0,999,1)),INDEX(OFFSET(大分類・小分類!$B$2,Q25,0,999,1),MATCH("*",OFFSET(大分類・小分類!$B$2,Q25,0,999,1),0)),"")</f>
        <v>#N/A</v>
      </c>
      <c r="Q25" s="2" t="e">
        <f aca="true">MATCH(OFFSET(Q25,-1,-1),大分類・小分類!$B$2:$B$999,0)</f>
        <v>#N/A</v>
      </c>
    </row>
    <row r="26" customFormat="false" ht="13.5" hidden="false" customHeight="false" outlineLevel="0" collapsed="false">
      <c r="A26" s="5"/>
      <c r="B26" s="25" t="n">
        <v>15</v>
      </c>
      <c r="C26" s="26" t="s">
        <v>46</v>
      </c>
      <c r="D26" s="31"/>
      <c r="E26" s="28" t="s">
        <v>30</v>
      </c>
      <c r="F26" s="29"/>
      <c r="G26" s="30" t="s">
        <v>31</v>
      </c>
      <c r="H26" s="30" t="s">
        <v>37</v>
      </c>
      <c r="I26" s="26" t="s">
        <v>35</v>
      </c>
      <c r="K26" s="1" t="n">
        <v>15</v>
      </c>
      <c r="P26" s="2" t="e">
        <f aca="true">IF(COUNTA(OFFSET(大分類・小分類!$B$2,Q26,0,999,1)),INDEX(OFFSET(大分類・小分類!$B$2,Q26,0,999,1),MATCH("*",OFFSET(大分類・小分類!$B$2,Q26,0,999,1),0)),"")</f>
        <v>#N/A</v>
      </c>
      <c r="Q26" s="2" t="e">
        <f aca="true">MATCH(OFFSET(Q26,-1,-1),大分類・小分類!$B$2:$B$999,0)</f>
        <v>#N/A</v>
      </c>
    </row>
    <row r="27" customFormat="false" ht="13.5" hidden="false" customHeight="false" outlineLevel="0" collapsed="false">
      <c r="A27" s="5"/>
      <c r="B27" s="25" t="n">
        <v>16</v>
      </c>
      <c r="C27" s="26" t="s">
        <v>47</v>
      </c>
      <c r="D27" s="27"/>
      <c r="E27" s="28" t="s">
        <v>20</v>
      </c>
      <c r="F27" s="29"/>
      <c r="G27" s="30" t="s">
        <v>22</v>
      </c>
      <c r="H27" s="30"/>
      <c r="I27" s="26" t="s">
        <v>48</v>
      </c>
      <c r="K27" s="1" t="n">
        <v>16</v>
      </c>
      <c r="P27" s="2" t="e">
        <f aca="true">IF(COUNTA(OFFSET(大分類・小分類!$B$2,Q27,0,999,1)),INDEX(OFFSET(大分類・小分類!$B$2,Q27,0,999,1),MATCH("*",OFFSET(大分類・小分類!$B$2,Q27,0,999,1),0)),"")</f>
        <v>#N/A</v>
      </c>
      <c r="Q27" s="2" t="e">
        <f aca="true">MATCH(OFFSET(Q27,-1,-1),大分類・小分類!$B$2:$B$999,0)</f>
        <v>#N/A</v>
      </c>
    </row>
    <row r="28" customFormat="false" ht="13.5" hidden="false" customHeight="false" outlineLevel="0" collapsed="false">
      <c r="A28" s="5"/>
      <c r="B28" s="25" t="n">
        <v>17</v>
      </c>
      <c r="C28" s="26" t="s">
        <v>49</v>
      </c>
      <c r="D28" s="27"/>
      <c r="E28" s="28" t="s">
        <v>20</v>
      </c>
      <c r="F28" s="29"/>
      <c r="G28" s="30" t="s">
        <v>22</v>
      </c>
      <c r="H28" s="30"/>
      <c r="I28" s="26" t="s">
        <v>48</v>
      </c>
      <c r="K28" s="1" t="n">
        <v>17</v>
      </c>
      <c r="P28" s="2" t="e">
        <f aca="true">IF(COUNTA(OFFSET(大分類・小分類!$B$2,Q28,0,999,1)),INDEX(OFFSET(大分類・小分類!$B$2,Q28,0,999,1),MATCH("*",OFFSET(大分類・小分類!$B$2,Q28,0,999,1),0)),"")</f>
        <v>#N/A</v>
      </c>
      <c r="Q28" s="2" t="e">
        <f aca="true">MATCH(OFFSET(Q28,-1,-1),大分類・小分類!$B$2:$B$999,0)</f>
        <v>#N/A</v>
      </c>
    </row>
    <row r="29" customFormat="false" ht="13.5" hidden="false" customHeight="false" outlineLevel="0" collapsed="false">
      <c r="A29" s="5"/>
      <c r="B29" s="32" t="n">
        <v>18</v>
      </c>
      <c r="C29" s="33" t="s">
        <v>50</v>
      </c>
      <c r="D29" s="34"/>
      <c r="E29" s="35" t="s">
        <v>20</v>
      </c>
      <c r="F29" s="29"/>
      <c r="G29" s="36" t="s">
        <v>22</v>
      </c>
      <c r="H29" s="36"/>
      <c r="I29" s="33" t="s">
        <v>23</v>
      </c>
      <c r="K29" s="1" t="n">
        <v>18</v>
      </c>
      <c r="P29" s="2" t="e">
        <f aca="true">IF(COUNTA(OFFSET(大分類・小分類!$B$2,Q29,0,999,1)),INDEX(OFFSET(大分類・小分類!$B$2,Q29,0,999,1),MATCH("*",OFFSET(大分類・小分類!$B$2,Q29,0,999,1),0)),"")</f>
        <v>#N/A</v>
      </c>
      <c r="Q29" s="2" t="e">
        <f aca="true">MATCH(OFFSET(Q29,-1,-1),大分類・小分類!$B$2:$B$999,0)</f>
        <v>#N/A</v>
      </c>
    </row>
    <row r="30" customFormat="false" ht="13.5" hidden="false" customHeight="false" outlineLevel="0" collapsed="false">
      <c r="A30" s="5"/>
      <c r="B30" s="32" t="n">
        <v>19</v>
      </c>
      <c r="C30" s="26" t="s">
        <v>51</v>
      </c>
      <c r="D30" s="31"/>
      <c r="E30" s="28" t="s">
        <v>30</v>
      </c>
      <c r="F30" s="29"/>
      <c r="G30" s="30" t="s">
        <v>31</v>
      </c>
      <c r="H30" s="30" t="s">
        <v>34</v>
      </c>
      <c r="I30" s="26" t="s">
        <v>35</v>
      </c>
      <c r="K30" s="1" t="n">
        <v>19</v>
      </c>
      <c r="P30" s="2" t="e">
        <f aca="true">IF(COUNTA(OFFSET(大分類・小分類!$B$2,Q30,0,999,1)),INDEX(OFFSET(大分類・小分類!$B$2,Q30,0,999,1),MATCH("*",OFFSET(大分類・小分類!$B$2,Q30,0,999,1),0)),"")</f>
        <v>#N/A</v>
      </c>
      <c r="Q30" s="2" t="e">
        <f aca="true">MATCH(OFFSET(Q30,-1,-1),大分類・小分類!$B$2:$B$999,0)</f>
        <v>#N/A</v>
      </c>
    </row>
    <row r="31" customFormat="false" ht="13.5" hidden="false" customHeight="false" outlineLevel="0" collapsed="false">
      <c r="A31" s="5"/>
      <c r="B31" s="32" t="n">
        <v>20</v>
      </c>
      <c r="C31" s="33" t="s">
        <v>52</v>
      </c>
      <c r="D31" s="31"/>
      <c r="E31" s="28" t="s">
        <v>30</v>
      </c>
      <c r="F31" s="29"/>
      <c r="G31" s="36" t="s">
        <v>31</v>
      </c>
      <c r="H31" s="36" t="s">
        <v>41</v>
      </c>
      <c r="I31" s="33" t="s">
        <v>53</v>
      </c>
      <c r="K31" s="1" t="n">
        <v>20</v>
      </c>
      <c r="P31" s="2" t="e">
        <f aca="true">IF(COUNTA(OFFSET(大分類・小分類!$B$2,Q31,0,999,1)),INDEX(OFFSET(大分類・小分類!$B$2,Q31,0,999,1),MATCH("*",OFFSET(大分類・小分類!$B$2,Q31,0,999,1),0)),"")</f>
        <v>#N/A</v>
      </c>
      <c r="Q31" s="2" t="e">
        <f aca="true">MATCH(OFFSET(Q31,-1,-1),大分類・小分類!$B$2:$B$999,0)</f>
        <v>#N/A</v>
      </c>
    </row>
    <row r="32" customFormat="false" ht="13.5" hidden="false" customHeight="false" outlineLevel="0" collapsed="false">
      <c r="A32" s="5"/>
      <c r="B32" s="32" t="n">
        <v>21</v>
      </c>
      <c r="C32" s="33" t="s">
        <v>54</v>
      </c>
      <c r="D32" s="31"/>
      <c r="E32" s="35" t="s">
        <v>30</v>
      </c>
      <c r="F32" s="29"/>
      <c r="G32" s="36" t="s">
        <v>31</v>
      </c>
      <c r="H32" s="36" t="s">
        <v>41</v>
      </c>
      <c r="I32" s="33" t="s">
        <v>35</v>
      </c>
      <c r="K32" s="1" t="n">
        <v>21</v>
      </c>
      <c r="P32" s="2" t="e">
        <f aca="true">IF(COUNTA(OFFSET(大分類・小分類!$B$2,Q32,0,999,1)),INDEX(OFFSET(大分類・小分類!$B$2,Q32,0,999,1),MATCH("*",OFFSET(大分類・小分類!$B$2,Q32,0,999,1),0)),"")</f>
        <v>#N/A</v>
      </c>
      <c r="Q32" s="2" t="e">
        <f aca="true">MATCH(OFFSET(Q32,-1,-1),大分類・小分類!$B$2:$B$999,0)</f>
        <v>#N/A</v>
      </c>
    </row>
    <row r="33" customFormat="false" ht="13.5" hidden="false" customHeight="false" outlineLevel="0" collapsed="false">
      <c r="A33" s="5"/>
      <c r="B33" s="32" t="n">
        <v>22</v>
      </c>
      <c r="C33" s="33" t="s">
        <v>55</v>
      </c>
      <c r="D33" s="34"/>
      <c r="E33" s="35" t="s">
        <v>20</v>
      </c>
      <c r="F33" s="29"/>
      <c r="G33" s="36" t="s">
        <v>22</v>
      </c>
      <c r="H33" s="36"/>
      <c r="I33" s="33" t="s">
        <v>23</v>
      </c>
      <c r="K33" s="1" t="n">
        <v>22</v>
      </c>
      <c r="P33" s="2" t="e">
        <f aca="true">IF(COUNTA(OFFSET(大分類・小分類!$B$2,Q33,0,999,1)),INDEX(OFFSET(大分類・小分類!$B$2,Q33,0,999,1),MATCH("*",OFFSET(大分類・小分類!$B$2,Q33,0,999,1),0)),"")</f>
        <v>#N/A</v>
      </c>
      <c r="Q33" s="2" t="e">
        <f aca="true">MATCH(OFFSET(Q33,-1,-1),大分類・小分類!$B$2:$B$999,0)</f>
        <v>#N/A</v>
      </c>
    </row>
    <row r="34" customFormat="false" ht="13.5" hidden="false" customHeight="false" outlineLevel="0" collapsed="false">
      <c r="A34" s="5"/>
      <c r="B34" s="32" t="n">
        <v>23</v>
      </c>
      <c r="C34" s="33" t="s">
        <v>56</v>
      </c>
      <c r="D34" s="34"/>
      <c r="E34" s="35" t="s">
        <v>20</v>
      </c>
      <c r="F34" s="29"/>
      <c r="G34" s="36" t="s">
        <v>22</v>
      </c>
      <c r="H34" s="36"/>
      <c r="I34" s="33" t="s">
        <v>23</v>
      </c>
      <c r="K34" s="1" t="n">
        <v>23</v>
      </c>
      <c r="P34" s="2" t="e">
        <f aca="true">IF(COUNTA(OFFSET(大分類・小分類!$B$2,Q34,0,999,1)),INDEX(OFFSET(大分類・小分類!$B$2,Q34,0,999,1),MATCH("*",OFFSET(大分類・小分類!$B$2,Q34,0,999,1),0)),"")</f>
        <v>#N/A</v>
      </c>
      <c r="Q34" s="2" t="e">
        <f aca="true">MATCH(OFFSET(Q34,-1,-1),大分類・小分類!$B$2:$B$999,0)</f>
        <v>#N/A</v>
      </c>
    </row>
    <row r="35" customFormat="false" ht="13.5" hidden="false" customHeight="false" outlineLevel="0" collapsed="false">
      <c r="A35" s="5"/>
      <c r="B35" s="32" t="n">
        <v>24</v>
      </c>
      <c r="C35" s="26" t="s">
        <v>57</v>
      </c>
      <c r="D35" s="37"/>
      <c r="E35" s="28" t="s">
        <v>20</v>
      </c>
      <c r="F35" s="29"/>
      <c r="G35" s="30" t="s">
        <v>22</v>
      </c>
      <c r="H35" s="30"/>
      <c r="I35" s="26" t="s">
        <v>23</v>
      </c>
      <c r="K35" s="1" t="n">
        <v>24</v>
      </c>
      <c r="P35" s="2" t="e">
        <f aca="true">IF(COUNTA(OFFSET(大分類・小分類!$B$2,Q35,0,999,1)),INDEX(OFFSET(大分類・小分類!$B$2,Q35,0,999,1),MATCH("*",OFFSET(大分類・小分類!$B$2,Q35,0,999,1),0)),"")</f>
        <v>#N/A</v>
      </c>
      <c r="Q35" s="2" t="e">
        <f aca="true">MATCH(OFFSET(Q35,-1,-1),大分類・小分類!$B$2:$B$999,0)</f>
        <v>#N/A</v>
      </c>
    </row>
    <row r="36" customFormat="false" ht="13.5" hidden="false" customHeight="false" outlineLevel="0" collapsed="false">
      <c r="A36" s="5"/>
      <c r="B36" s="32" t="n">
        <v>25</v>
      </c>
      <c r="C36" s="33" t="s">
        <v>58</v>
      </c>
      <c r="D36" s="37"/>
      <c r="E36" s="28" t="s">
        <v>20</v>
      </c>
      <c r="F36" s="29"/>
      <c r="G36" s="36" t="s">
        <v>22</v>
      </c>
      <c r="H36" s="36"/>
      <c r="I36" s="33" t="s">
        <v>23</v>
      </c>
      <c r="K36" s="1" t="n">
        <v>25</v>
      </c>
      <c r="P36" s="2" t="e">
        <f aca="true">IF(COUNTA(OFFSET(大分類・小分類!$B$2,Q36,0,999,1)),INDEX(OFFSET(大分類・小分類!$B$2,Q36,0,999,1),MATCH("*",OFFSET(大分類・小分類!$B$2,Q36,0,999,1),0)),"")</f>
        <v>#N/A</v>
      </c>
      <c r="Q36" s="2" t="e">
        <f aca="true">MATCH(OFFSET(Q36,-1,-1),大分類・小分類!$B$2:$B$999,0)</f>
        <v>#N/A</v>
      </c>
    </row>
    <row r="37" customFormat="false" ht="13.5" hidden="false" customHeight="false" outlineLevel="0" collapsed="false">
      <c r="A37" s="5"/>
      <c r="B37" s="32" t="n">
        <v>26</v>
      </c>
      <c r="C37" s="33" t="s">
        <v>59</v>
      </c>
      <c r="D37" s="37"/>
      <c r="E37" s="35" t="s">
        <v>20</v>
      </c>
      <c r="F37" s="29"/>
      <c r="G37" s="36" t="s">
        <v>22</v>
      </c>
      <c r="H37" s="36"/>
      <c r="I37" s="33" t="s">
        <v>23</v>
      </c>
      <c r="K37" s="1" t="n">
        <v>26</v>
      </c>
      <c r="P37" s="2" t="e">
        <f aca="true">IF(COUNTA(OFFSET(大分類・小分類!$B$2,Q37,0,999,1)),INDEX(OFFSET(大分類・小分類!$B$2,Q37,0,999,1),MATCH("*",OFFSET(大分類・小分類!$B$2,Q37,0,999,1),0)),"")</f>
        <v>#N/A</v>
      </c>
      <c r="Q37" s="2" t="e">
        <f aca="true">MATCH(OFFSET(Q37,-1,-1),大分類・小分類!$B$2:$B$999,0)</f>
        <v>#N/A</v>
      </c>
    </row>
    <row r="38" customFormat="false" ht="13.5" hidden="false" customHeight="false" outlineLevel="0" collapsed="false">
      <c r="A38" s="5"/>
      <c r="B38" s="32" t="n">
        <v>27</v>
      </c>
      <c r="C38" s="33" t="s">
        <v>60</v>
      </c>
      <c r="D38" s="34"/>
      <c r="E38" s="35" t="s">
        <v>20</v>
      </c>
      <c r="F38" s="29"/>
      <c r="G38" s="36" t="s">
        <v>22</v>
      </c>
      <c r="H38" s="36"/>
      <c r="I38" s="33" t="s">
        <v>23</v>
      </c>
      <c r="K38" s="1" t="n">
        <v>27</v>
      </c>
      <c r="P38" s="2" t="e">
        <f aca="true">IF(COUNTA(OFFSET(大分類・小分類!$B$2,Q38,0,999,1)),INDEX(OFFSET(大分類・小分類!$B$2,Q38,0,999,1),MATCH("*",OFFSET(大分類・小分類!$B$2,Q38,0,999,1),0)),"")</f>
        <v>#N/A</v>
      </c>
      <c r="Q38" s="2" t="e">
        <f aca="true">MATCH(OFFSET(Q38,-1,-1),大分類・小分類!$B$2:$B$999,0)</f>
        <v>#N/A</v>
      </c>
    </row>
    <row r="39" customFormat="false" ht="13.5" hidden="false" customHeight="false" outlineLevel="0" collapsed="false">
      <c r="A39" s="5"/>
      <c r="B39" s="32" t="n">
        <v>28</v>
      </c>
      <c r="C39" s="33" t="s">
        <v>61</v>
      </c>
      <c r="D39" s="34"/>
      <c r="E39" s="35" t="s">
        <v>20</v>
      </c>
      <c r="F39" s="29"/>
      <c r="G39" s="36" t="s">
        <v>22</v>
      </c>
      <c r="H39" s="36"/>
      <c r="I39" s="33" t="s">
        <v>23</v>
      </c>
      <c r="K39" s="1" t="n">
        <v>28</v>
      </c>
      <c r="P39" s="2" t="e">
        <f aca="true">IF(COUNTA(OFFSET(大分類・小分類!$B$2,Q39,0,999,1)),INDEX(OFFSET(大分類・小分類!$B$2,Q39,0,999,1),MATCH("*",OFFSET(大分類・小分類!$B$2,Q39,0,999,1),0)),"")</f>
        <v>#N/A</v>
      </c>
      <c r="Q39" s="2" t="e">
        <f aca="true">MATCH(OFFSET(Q39,-1,-1),大分類・小分類!$B$2:$B$999,0)</f>
        <v>#N/A</v>
      </c>
    </row>
    <row r="40" customFormat="false" ht="13.5" hidden="false" customHeight="false" outlineLevel="0" collapsed="false">
      <c r="A40" s="5"/>
      <c r="B40" s="32" t="n">
        <v>29</v>
      </c>
      <c r="C40" s="33" t="s">
        <v>62</v>
      </c>
      <c r="D40" s="34"/>
      <c r="E40" s="35" t="s">
        <v>20</v>
      </c>
      <c r="F40" s="29"/>
      <c r="G40" s="36" t="s">
        <v>22</v>
      </c>
      <c r="H40" s="36"/>
      <c r="I40" s="33" t="s">
        <v>23</v>
      </c>
      <c r="K40" s="1" t="n">
        <v>29</v>
      </c>
      <c r="P40" s="2" t="e">
        <f aca="true">IF(COUNTA(OFFSET(大分類・小分類!$B$2,Q40,0,999,1)),INDEX(OFFSET(大分類・小分類!$B$2,Q40,0,999,1),MATCH("*",OFFSET(大分類・小分類!$B$2,Q40,0,999,1),0)),"")</f>
        <v>#N/A</v>
      </c>
      <c r="Q40" s="2" t="e">
        <f aca="true">MATCH(OFFSET(Q40,-1,-1),大分類・小分類!$B$2:$B$999,0)</f>
        <v>#N/A</v>
      </c>
    </row>
    <row r="41" customFormat="false" ht="13.5" hidden="false" customHeight="false" outlineLevel="0" collapsed="false">
      <c r="A41" s="5"/>
      <c r="B41" s="32" t="n">
        <v>30</v>
      </c>
      <c r="C41" s="26" t="s">
        <v>63</v>
      </c>
      <c r="D41" s="37"/>
      <c r="E41" s="28" t="s">
        <v>20</v>
      </c>
      <c r="F41" s="29"/>
      <c r="G41" s="30" t="s">
        <v>22</v>
      </c>
      <c r="H41" s="30"/>
      <c r="I41" s="26" t="s">
        <v>23</v>
      </c>
      <c r="K41" s="1" t="n">
        <v>30</v>
      </c>
      <c r="P41" s="2" t="e">
        <f aca="true">IF(COUNTA(OFFSET(大分類・小分類!$B$2,Q41,0,999,1)),INDEX(OFFSET(大分類・小分類!$B$2,Q41,0,999,1),MATCH("*",OFFSET(大分類・小分類!$B$2,Q41,0,999,1),0)),"")</f>
        <v>#N/A</v>
      </c>
      <c r="Q41" s="2" t="e">
        <f aca="true">MATCH(OFFSET(Q41,-1,-1),大分類・小分類!$B$2:$B$999,0)</f>
        <v>#N/A</v>
      </c>
    </row>
    <row r="42" customFormat="false" ht="13.5" hidden="false" customHeight="false" outlineLevel="0" collapsed="false">
      <c r="A42" s="5"/>
      <c r="B42" s="32" t="n">
        <v>31</v>
      </c>
      <c r="C42" s="33" t="s">
        <v>64</v>
      </c>
      <c r="D42" s="37"/>
      <c r="E42" s="28" t="s">
        <v>20</v>
      </c>
      <c r="F42" s="29"/>
      <c r="G42" s="36" t="s">
        <v>22</v>
      </c>
      <c r="H42" s="36"/>
      <c r="I42" s="33" t="s">
        <v>23</v>
      </c>
      <c r="K42" s="1" t="n">
        <v>31</v>
      </c>
      <c r="P42" s="2" t="e">
        <f aca="true">IF(COUNTA(OFFSET(大分類・小分類!$B$2,Q42,0,999,1)),INDEX(OFFSET(大分類・小分類!$B$2,Q42,0,999,1),MATCH("*",OFFSET(大分類・小分類!$B$2,Q42,0,999,1),0)),"")</f>
        <v>#N/A</v>
      </c>
      <c r="Q42" s="2" t="e">
        <f aca="true">MATCH(OFFSET(Q42,-1,-1),大分類・小分類!$B$2:$B$999,0)</f>
        <v>#N/A</v>
      </c>
    </row>
    <row r="43" customFormat="false" ht="13.5" hidden="false" customHeight="false" outlineLevel="0" collapsed="false">
      <c r="A43" s="5"/>
      <c r="B43" s="32" t="n">
        <v>32</v>
      </c>
      <c r="C43" s="33" t="s">
        <v>65</v>
      </c>
      <c r="D43" s="37"/>
      <c r="E43" s="35" t="s">
        <v>20</v>
      </c>
      <c r="F43" s="29"/>
      <c r="G43" s="36" t="s">
        <v>22</v>
      </c>
      <c r="H43" s="36"/>
      <c r="I43" s="33" t="s">
        <v>23</v>
      </c>
      <c r="K43" s="1" t="n">
        <v>32</v>
      </c>
      <c r="P43" s="2" t="e">
        <f aca="true">IF(COUNTA(OFFSET(大分類・小分類!$B$2,Q43,0,999,1)),INDEX(OFFSET(大分類・小分類!$B$2,Q43,0,999,1),MATCH("*",OFFSET(大分類・小分類!$B$2,Q43,0,999,1),0)),"")</f>
        <v>#N/A</v>
      </c>
      <c r="Q43" s="2" t="e">
        <f aca="true">MATCH(OFFSET(Q43,-1,-1),大分類・小分類!$B$2:$B$999,0)</f>
        <v>#N/A</v>
      </c>
    </row>
    <row r="44" customFormat="false" ht="13.5" hidden="false" customHeight="false" outlineLevel="0" collapsed="false">
      <c r="A44" s="5"/>
      <c r="B44" s="32" t="n">
        <v>33</v>
      </c>
      <c r="C44" s="33" t="s">
        <v>66</v>
      </c>
      <c r="D44" s="34"/>
      <c r="E44" s="35" t="s">
        <v>20</v>
      </c>
      <c r="F44" s="29"/>
      <c r="G44" s="36" t="s">
        <v>22</v>
      </c>
      <c r="H44" s="36"/>
      <c r="I44" s="33" t="s">
        <v>23</v>
      </c>
      <c r="K44" s="1" t="n">
        <v>33</v>
      </c>
      <c r="P44" s="2" t="e">
        <f aca="true">IF(COUNTA(OFFSET(大分類・小分類!$B$2,Q44,0,999,1)),INDEX(OFFSET(大分類・小分類!$B$2,Q44,0,999,1),MATCH("*",OFFSET(大分類・小分類!$B$2,Q44,0,999,1),0)),"")</f>
        <v>#N/A</v>
      </c>
      <c r="Q44" s="2" t="e">
        <f aca="true">MATCH(OFFSET(Q44,-1,-1),大分類・小分類!$B$2:$B$999,0)</f>
        <v>#N/A</v>
      </c>
    </row>
    <row r="45" customFormat="false" ht="13.5" hidden="false" customHeight="false" outlineLevel="0" collapsed="false">
      <c r="A45" s="5"/>
      <c r="B45" s="32" t="n">
        <v>34</v>
      </c>
      <c r="C45" s="33" t="s">
        <v>67</v>
      </c>
      <c r="D45" s="34"/>
      <c r="E45" s="35" t="s">
        <v>20</v>
      </c>
      <c r="F45" s="29"/>
      <c r="G45" s="36" t="s">
        <v>22</v>
      </c>
      <c r="H45" s="36"/>
      <c r="I45" s="33" t="s">
        <v>23</v>
      </c>
      <c r="K45" s="1" t="n">
        <v>34</v>
      </c>
      <c r="P45" s="2" t="e">
        <f aca="true">IF(COUNTA(OFFSET(大分類・小分類!$B$2,Q45,0,999,1)),INDEX(OFFSET(大分類・小分類!$B$2,Q45,0,999,1),MATCH("*",OFFSET(大分類・小分類!$B$2,Q45,0,999,1),0)),"")</f>
        <v>#N/A</v>
      </c>
      <c r="Q45" s="2" t="e">
        <f aca="true">MATCH(OFFSET(Q45,-1,-1),大分類・小分類!$B$2:$B$999,0)</f>
        <v>#N/A</v>
      </c>
    </row>
    <row r="46" customFormat="false" ht="13.5" hidden="false" customHeight="false" outlineLevel="0" collapsed="false">
      <c r="A46" s="5"/>
      <c r="B46" s="32" t="n">
        <v>35</v>
      </c>
      <c r="C46" s="26" t="s">
        <v>68</v>
      </c>
      <c r="D46" s="37"/>
      <c r="E46" s="28" t="s">
        <v>20</v>
      </c>
      <c r="F46" s="29"/>
      <c r="G46" s="30" t="s">
        <v>22</v>
      </c>
      <c r="H46" s="30"/>
      <c r="I46" s="26" t="s">
        <v>23</v>
      </c>
      <c r="K46" s="1" t="n">
        <v>35</v>
      </c>
      <c r="P46" s="2" t="e">
        <f aca="true">IF(COUNTA(OFFSET(大分類・小分類!$B$2,Q46,0,999,1)),INDEX(OFFSET(大分類・小分類!$B$2,Q46,0,999,1),MATCH("*",OFFSET(大分類・小分類!$B$2,Q46,0,999,1),0)),"")</f>
        <v>#N/A</v>
      </c>
      <c r="Q46" s="2" t="e">
        <f aca="true">MATCH(OFFSET(Q46,-1,-1),大分類・小分類!$B$2:$B$999,0)</f>
        <v>#N/A</v>
      </c>
    </row>
    <row r="47" customFormat="false" ht="13.5" hidden="false" customHeight="false" outlineLevel="0" collapsed="false">
      <c r="A47" s="5"/>
      <c r="B47" s="32" t="n">
        <v>36</v>
      </c>
      <c r="C47" s="33" t="s">
        <v>69</v>
      </c>
      <c r="D47" s="37"/>
      <c r="E47" s="28" t="s">
        <v>20</v>
      </c>
      <c r="F47" s="29"/>
      <c r="G47" s="36" t="s">
        <v>22</v>
      </c>
      <c r="H47" s="36"/>
      <c r="I47" s="33" t="s">
        <v>23</v>
      </c>
      <c r="K47" s="1" t="n">
        <v>36</v>
      </c>
      <c r="P47" s="2" t="e">
        <f aca="true">IF(COUNTA(OFFSET(大分類・小分類!$B$2,Q47,0,999,1)),INDEX(OFFSET(大分類・小分類!$B$2,Q47,0,999,1),MATCH("*",OFFSET(大分類・小分類!$B$2,Q47,0,999,1),0)),"")</f>
        <v>#N/A</v>
      </c>
      <c r="Q47" s="2" t="e">
        <f aca="true">MATCH(OFFSET(Q47,-1,-1),大分類・小分類!$B$2:$B$999,0)</f>
        <v>#N/A</v>
      </c>
    </row>
    <row r="48" customFormat="false" ht="13.5" hidden="false" customHeight="false" outlineLevel="0" collapsed="false">
      <c r="A48" s="5"/>
      <c r="B48" s="32" t="n">
        <v>37</v>
      </c>
      <c r="C48" s="33" t="s">
        <v>70</v>
      </c>
      <c r="D48" s="37"/>
      <c r="E48" s="35" t="s">
        <v>20</v>
      </c>
      <c r="F48" s="29"/>
      <c r="G48" s="36" t="s">
        <v>22</v>
      </c>
      <c r="H48" s="36"/>
      <c r="I48" s="33" t="s">
        <v>23</v>
      </c>
      <c r="K48" s="1" t="n">
        <v>37</v>
      </c>
      <c r="P48" s="2" t="e">
        <f aca="true">IF(COUNTA(OFFSET(大分類・小分類!$B$2,Q48,0,999,1)),INDEX(OFFSET(大分類・小分類!$B$2,Q48,0,999,1),MATCH("*",OFFSET(大分類・小分類!$B$2,Q48,0,999,1),0)),"")</f>
        <v>#N/A</v>
      </c>
      <c r="Q48" s="2" t="e">
        <f aca="true">MATCH(OFFSET(Q48,-1,-1),大分類・小分類!$B$2:$B$999,0)</f>
        <v>#N/A</v>
      </c>
    </row>
    <row r="49" customFormat="false" ht="13.5" hidden="false" customHeight="false" outlineLevel="0" collapsed="false">
      <c r="A49" s="5"/>
      <c r="B49" s="32" t="n">
        <v>38</v>
      </c>
      <c r="C49" s="33" t="s">
        <v>71</v>
      </c>
      <c r="D49" s="34"/>
      <c r="E49" s="35" t="s">
        <v>20</v>
      </c>
      <c r="F49" s="29"/>
      <c r="G49" s="36" t="s">
        <v>22</v>
      </c>
      <c r="H49" s="36"/>
      <c r="I49" s="33" t="s">
        <v>23</v>
      </c>
      <c r="K49" s="1" t="n">
        <v>38</v>
      </c>
      <c r="P49" s="2" t="e">
        <f aca="true">IF(COUNTA(OFFSET(大分類・小分類!$B$2,Q49,0,999,1)),INDEX(OFFSET(大分類・小分類!$B$2,Q49,0,999,1),MATCH("*",OFFSET(大分類・小分類!$B$2,Q49,0,999,1),0)),"")</f>
        <v>#N/A</v>
      </c>
      <c r="Q49" s="2" t="e">
        <f aca="true">MATCH(OFFSET(Q49,-1,-1),大分類・小分類!$B$2:$B$999,0)</f>
        <v>#N/A</v>
      </c>
    </row>
    <row r="50" customFormat="false" ht="13.5" hidden="false" customHeight="false" outlineLevel="0" collapsed="false">
      <c r="A50" s="5"/>
      <c r="B50" s="32" t="n">
        <v>39</v>
      </c>
      <c r="C50" s="33" t="s">
        <v>72</v>
      </c>
      <c r="D50" s="34"/>
      <c r="E50" s="35" t="s">
        <v>20</v>
      </c>
      <c r="F50" s="29"/>
      <c r="G50" s="36" t="s">
        <v>22</v>
      </c>
      <c r="H50" s="36"/>
      <c r="I50" s="33" t="s">
        <v>23</v>
      </c>
      <c r="K50" s="1" t="n">
        <v>39</v>
      </c>
      <c r="P50" s="2" t="e">
        <f aca="true">IF(COUNTA(OFFSET(大分類・小分類!$B$2,Q50,0,999,1)),INDEX(OFFSET(大分類・小分類!$B$2,Q50,0,999,1),MATCH("*",OFFSET(大分類・小分類!$B$2,Q50,0,999,1),0)),"")</f>
        <v>#N/A</v>
      </c>
      <c r="Q50" s="2" t="e">
        <f aca="true">MATCH(OFFSET(Q50,-1,-1),大分類・小分類!$B$2:$B$999,0)</f>
        <v>#N/A</v>
      </c>
    </row>
    <row r="51" customFormat="false" ht="13.5" hidden="false" customHeight="false" outlineLevel="0" collapsed="false">
      <c r="A51" s="5"/>
      <c r="B51" s="32" t="n">
        <v>40</v>
      </c>
      <c r="C51" s="33" t="s">
        <v>73</v>
      </c>
      <c r="D51" s="34"/>
      <c r="E51" s="35" t="s">
        <v>20</v>
      </c>
      <c r="F51" s="29"/>
      <c r="G51" s="36" t="s">
        <v>22</v>
      </c>
      <c r="H51" s="36"/>
      <c r="I51" s="33" t="s">
        <v>23</v>
      </c>
      <c r="K51" s="1" t="n">
        <v>40</v>
      </c>
      <c r="P51" s="2" t="e">
        <f aca="true">IF(COUNTA(OFFSET(大分類・小分類!$B$2,Q51,0,999,1)),INDEX(OFFSET(大分類・小分類!$B$2,Q51,0,999,1),MATCH("*",OFFSET(大分類・小分類!$B$2,Q51,0,999,1),0)),"")</f>
        <v>#N/A</v>
      </c>
      <c r="Q51" s="2" t="e">
        <f aca="true">MATCH(OFFSET(Q51,-1,-1),大分類・小分類!$B$2:$B$999,0)</f>
        <v>#N/A</v>
      </c>
    </row>
    <row r="52" customFormat="false" ht="13.5" hidden="false" customHeight="false" outlineLevel="0" collapsed="false">
      <c r="A52" s="5"/>
      <c r="B52" s="32" t="n">
        <v>41</v>
      </c>
      <c r="C52" s="26" t="s">
        <v>74</v>
      </c>
      <c r="D52" s="37"/>
      <c r="E52" s="28" t="s">
        <v>20</v>
      </c>
      <c r="F52" s="29"/>
      <c r="G52" s="30" t="s">
        <v>22</v>
      </c>
      <c r="H52" s="30"/>
      <c r="I52" s="26" t="s">
        <v>23</v>
      </c>
      <c r="K52" s="1" t="n">
        <v>41</v>
      </c>
      <c r="P52" s="2" t="e">
        <f aca="true">IF(COUNTA(OFFSET(大分類・小分類!$B$2,Q52,0,999,1)),INDEX(OFFSET(大分類・小分類!$B$2,Q52,0,999,1),MATCH("*",OFFSET(大分類・小分類!$B$2,Q52,0,999,1),0)),"")</f>
        <v>#N/A</v>
      </c>
      <c r="Q52" s="2" t="e">
        <f aca="true">MATCH(OFFSET(Q52,-1,-1),大分類・小分類!$B$2:$B$999,0)</f>
        <v>#N/A</v>
      </c>
    </row>
    <row r="53" customFormat="false" ht="13.5" hidden="false" customHeight="false" outlineLevel="0" collapsed="false">
      <c r="A53" s="5"/>
      <c r="B53" s="32" t="n">
        <v>42</v>
      </c>
      <c r="C53" s="33" t="s">
        <v>75</v>
      </c>
      <c r="D53" s="37"/>
      <c r="E53" s="28" t="s">
        <v>20</v>
      </c>
      <c r="F53" s="29"/>
      <c r="G53" s="36" t="s">
        <v>22</v>
      </c>
      <c r="H53" s="36"/>
      <c r="I53" s="33" t="s">
        <v>23</v>
      </c>
      <c r="K53" s="1" t="n">
        <v>42</v>
      </c>
      <c r="P53" s="2" t="e">
        <f aca="true">IF(COUNTA(OFFSET(大分類・小分類!$B$2,Q53,0,999,1)),INDEX(OFFSET(大分類・小分類!$B$2,Q53,0,999,1),MATCH("*",OFFSET(大分類・小分類!$B$2,Q53,0,999,1),0)),"")</f>
        <v>#N/A</v>
      </c>
      <c r="Q53" s="2" t="e">
        <f aca="true">MATCH(OFFSET(Q53,-1,-1),大分類・小分類!$B$2:$B$999,0)</f>
        <v>#N/A</v>
      </c>
    </row>
    <row r="54" customFormat="false" ht="13.5" hidden="false" customHeight="false" outlineLevel="0" collapsed="false">
      <c r="A54" s="5"/>
      <c r="B54" s="32" t="n">
        <v>43</v>
      </c>
      <c r="C54" s="33" t="s">
        <v>76</v>
      </c>
      <c r="D54" s="37"/>
      <c r="E54" s="35" t="s">
        <v>20</v>
      </c>
      <c r="F54" s="29"/>
      <c r="G54" s="36" t="s">
        <v>22</v>
      </c>
      <c r="H54" s="36"/>
      <c r="I54" s="33" t="s">
        <v>23</v>
      </c>
      <c r="K54" s="1" t="n">
        <v>43</v>
      </c>
      <c r="P54" s="2" t="e">
        <f aca="true">IF(COUNTA(OFFSET(大分類・小分類!$B$2,Q54,0,999,1)),INDEX(OFFSET(大分類・小分類!$B$2,Q54,0,999,1),MATCH("*",OFFSET(大分類・小分類!$B$2,Q54,0,999,1),0)),"")</f>
        <v>#N/A</v>
      </c>
      <c r="Q54" s="2" t="e">
        <f aca="true">MATCH(OFFSET(Q54,-1,-1),大分類・小分類!$B$2:$B$999,0)</f>
        <v>#N/A</v>
      </c>
    </row>
    <row r="55" customFormat="false" ht="13.5" hidden="false" customHeight="false" outlineLevel="0" collapsed="false">
      <c r="A55" s="5"/>
      <c r="B55" s="32" t="n">
        <v>44</v>
      </c>
      <c r="C55" s="33" t="s">
        <v>77</v>
      </c>
      <c r="D55" s="34"/>
      <c r="E55" s="35" t="s">
        <v>20</v>
      </c>
      <c r="F55" s="29"/>
      <c r="G55" s="36" t="s">
        <v>22</v>
      </c>
      <c r="H55" s="36"/>
      <c r="I55" s="33" t="s">
        <v>23</v>
      </c>
      <c r="K55" s="1" t="n">
        <v>44</v>
      </c>
      <c r="P55" s="2" t="e">
        <f aca="true">IF(COUNTA(OFFSET(大分類・小分類!$B$2,Q55,0,999,1)),INDEX(OFFSET(大分類・小分類!$B$2,Q55,0,999,1),MATCH("*",OFFSET(大分類・小分類!$B$2,Q55,0,999,1),0)),"")</f>
        <v>#N/A</v>
      </c>
      <c r="Q55" s="2" t="e">
        <f aca="true">MATCH(OFFSET(Q55,-1,-1),大分類・小分類!$B$2:$B$999,0)</f>
        <v>#N/A</v>
      </c>
    </row>
    <row r="56" customFormat="false" ht="13.5" hidden="false" customHeight="false" outlineLevel="0" collapsed="false">
      <c r="A56" s="5"/>
      <c r="B56" s="32" t="n">
        <v>45</v>
      </c>
      <c r="C56" s="33" t="s">
        <v>78</v>
      </c>
      <c r="D56" s="34"/>
      <c r="E56" s="35" t="s">
        <v>20</v>
      </c>
      <c r="F56" s="29"/>
      <c r="G56" s="36" t="s">
        <v>22</v>
      </c>
      <c r="H56" s="36"/>
      <c r="I56" s="33" t="s">
        <v>23</v>
      </c>
      <c r="K56" s="1" t="n">
        <v>45</v>
      </c>
      <c r="P56" s="2" t="e">
        <f aca="true">IF(COUNTA(OFFSET(大分類・小分類!$B$2,Q56,0,999,1)),INDEX(OFFSET(大分類・小分類!$B$2,Q56,0,999,1),MATCH("*",OFFSET(大分類・小分類!$B$2,Q56,0,999,1),0)),"")</f>
        <v>#N/A</v>
      </c>
      <c r="Q56" s="2" t="e">
        <f aca="true">MATCH(OFFSET(Q56,-1,-1),大分類・小分類!$B$2:$B$999,0)</f>
        <v>#N/A</v>
      </c>
    </row>
    <row r="57" customFormat="false" ht="13.5" hidden="false" customHeight="false" outlineLevel="0" collapsed="false">
      <c r="A57" s="5"/>
      <c r="B57" s="32" t="n">
        <v>46</v>
      </c>
      <c r="C57" s="26" t="s">
        <v>79</v>
      </c>
      <c r="D57" s="31"/>
      <c r="E57" s="28" t="s">
        <v>30</v>
      </c>
      <c r="F57" s="29"/>
      <c r="G57" s="30" t="s">
        <v>31</v>
      </c>
      <c r="H57" s="30" t="s">
        <v>43</v>
      </c>
      <c r="I57" s="26" t="s">
        <v>80</v>
      </c>
      <c r="K57" s="1" t="n">
        <v>46</v>
      </c>
      <c r="P57" s="2" t="e">
        <f aca="true">IF(COUNTA(OFFSET(大分類・小分類!$B$2,Q57,0,999,1)),INDEX(OFFSET(大分類・小分類!$B$2,Q57,0,999,1),MATCH("*",OFFSET(大分類・小分類!$B$2,Q57,0,999,1),0)),"")</f>
        <v>#N/A</v>
      </c>
      <c r="Q57" s="2" t="e">
        <f aca="true">MATCH(OFFSET(Q57,-1,-1),大分類・小分類!$B$2:$B$999,0)</f>
        <v>#N/A</v>
      </c>
    </row>
    <row r="58" customFormat="false" ht="13.5" hidden="false" customHeight="false" outlineLevel="0" collapsed="false">
      <c r="A58" s="5"/>
      <c r="B58" s="32" t="n">
        <v>47</v>
      </c>
      <c r="C58" s="33" t="s">
        <v>81</v>
      </c>
      <c r="D58" s="31"/>
      <c r="E58" s="28" t="s">
        <v>30</v>
      </c>
      <c r="F58" s="29"/>
      <c r="G58" s="36" t="s">
        <v>31</v>
      </c>
      <c r="H58" s="36" t="s">
        <v>43</v>
      </c>
      <c r="I58" s="33" t="s">
        <v>82</v>
      </c>
      <c r="K58" s="1" t="n">
        <v>47</v>
      </c>
      <c r="P58" s="2" t="e">
        <f aca="true">IF(COUNTA(OFFSET(大分類・小分類!$B$2,Q58,0,999,1)),INDEX(OFFSET(大分類・小分類!$B$2,Q58,0,999,1),MATCH("*",OFFSET(大分類・小分類!$B$2,Q58,0,999,1),0)),"")</f>
        <v>#N/A</v>
      </c>
      <c r="Q58" s="2" t="e">
        <f aca="true">MATCH(OFFSET(Q58,-1,-1),大分類・小分類!$B$2:$B$999,0)</f>
        <v>#N/A</v>
      </c>
    </row>
    <row r="59" customFormat="false" ht="13.5" hidden="false" customHeight="false" outlineLevel="0" collapsed="false">
      <c r="A59" s="5"/>
      <c r="B59" s="32" t="n">
        <v>48</v>
      </c>
      <c r="C59" s="33" t="s">
        <v>83</v>
      </c>
      <c r="D59" s="31"/>
      <c r="E59" s="35" t="s">
        <v>30</v>
      </c>
      <c r="F59" s="29"/>
      <c r="G59" s="36" t="s">
        <v>31</v>
      </c>
      <c r="H59" s="36" t="s">
        <v>41</v>
      </c>
      <c r="I59" s="33" t="s">
        <v>84</v>
      </c>
      <c r="K59" s="1" t="n">
        <v>48</v>
      </c>
      <c r="P59" s="2" t="e">
        <f aca="true">IF(COUNTA(OFFSET(大分類・小分類!$B$2,Q59,0,999,1)),INDEX(OFFSET(大分類・小分類!$B$2,Q59,0,999,1),MATCH("*",OFFSET(大分類・小分類!$B$2,Q59,0,999,1),0)),"")</f>
        <v>#N/A</v>
      </c>
      <c r="Q59" s="2" t="e">
        <f aca="true">MATCH(OFFSET(Q59,-1,-1),大分類・小分類!$B$2:$B$999,0)</f>
        <v>#N/A</v>
      </c>
    </row>
    <row r="60" customFormat="false" ht="13.5" hidden="false" customHeight="false" outlineLevel="0" collapsed="false">
      <c r="A60" s="5"/>
      <c r="B60" s="32" t="n">
        <v>49</v>
      </c>
      <c r="C60" s="33" t="s">
        <v>85</v>
      </c>
      <c r="D60" s="34"/>
      <c r="E60" s="35" t="s">
        <v>20</v>
      </c>
      <c r="F60" s="29"/>
      <c r="G60" s="36" t="s">
        <v>22</v>
      </c>
      <c r="H60" s="36"/>
      <c r="I60" s="33" t="s">
        <v>23</v>
      </c>
      <c r="K60" s="1" t="n">
        <v>49</v>
      </c>
      <c r="P60" s="2" t="e">
        <f aca="true">IF(COUNTA(OFFSET(大分類・小分類!$B$2,Q60,0,999,1)),INDEX(OFFSET(大分類・小分類!$B$2,Q60,0,999,1),MATCH("*",OFFSET(大分類・小分類!$B$2,Q60,0,999,1),0)),"")</f>
        <v>#N/A</v>
      </c>
      <c r="Q60" s="2" t="e">
        <f aca="true">MATCH(OFFSET(Q60,-1,-1),大分類・小分類!$B$2:$B$999,0)</f>
        <v>#N/A</v>
      </c>
    </row>
    <row r="61" customFormat="false" ht="13.5" hidden="false" customHeight="false" outlineLevel="0" collapsed="false">
      <c r="A61" s="5"/>
      <c r="B61" s="32" t="n">
        <v>50</v>
      </c>
      <c r="C61" s="33" t="s">
        <v>86</v>
      </c>
      <c r="D61" s="34"/>
      <c r="E61" s="35" t="s">
        <v>20</v>
      </c>
      <c r="F61" s="29"/>
      <c r="G61" s="36" t="s">
        <v>22</v>
      </c>
      <c r="H61" s="36"/>
      <c r="I61" s="33" t="s">
        <v>23</v>
      </c>
      <c r="K61" s="1" t="n">
        <v>50</v>
      </c>
      <c r="P61" s="2" t="e">
        <f aca="true">IF(COUNTA(OFFSET(大分類・小分類!$B$2,Q61,0,999,1)),INDEX(OFFSET(大分類・小分類!$B$2,Q61,0,999,1),MATCH("*",OFFSET(大分類・小分類!$B$2,Q61,0,999,1),0)),"")</f>
        <v>#N/A</v>
      </c>
      <c r="Q61" s="2" t="e">
        <f aca="true">MATCH(OFFSET(Q61,-1,-1),大分類・小分類!$B$2:$B$999,0)</f>
        <v>#N/A</v>
      </c>
    </row>
    <row r="62" customFormat="false" ht="13.5" hidden="false" customHeight="false" outlineLevel="0" collapsed="false">
      <c r="A62" s="5"/>
      <c r="B62" s="32" t="n">
        <v>51</v>
      </c>
      <c r="C62" s="33" t="s">
        <v>87</v>
      </c>
      <c r="D62" s="34"/>
      <c r="E62" s="35" t="s">
        <v>20</v>
      </c>
      <c r="F62" s="29"/>
      <c r="G62" s="36" t="s">
        <v>22</v>
      </c>
      <c r="H62" s="36"/>
      <c r="I62" s="33" t="s">
        <v>23</v>
      </c>
      <c r="K62" s="1" t="n">
        <v>51</v>
      </c>
      <c r="P62" s="2" t="e">
        <f aca="true">IF(COUNTA(OFFSET(大分類・小分類!$B$2,Q62,0,999,1)),INDEX(OFFSET(大分類・小分類!$B$2,Q62,0,999,1),MATCH("*",OFFSET(大分類・小分類!$B$2,Q62,0,999,1),0)),"")</f>
        <v>#N/A</v>
      </c>
      <c r="Q62" s="2" t="e">
        <f aca="true">MATCH(OFFSET(Q62,-1,-1),大分類・小分類!$B$2:$B$999,0)</f>
        <v>#N/A</v>
      </c>
    </row>
    <row r="63" customFormat="false" ht="13.5" hidden="false" customHeight="false" outlineLevel="0" collapsed="false">
      <c r="A63" s="5"/>
      <c r="B63" s="32" t="n">
        <v>52</v>
      </c>
      <c r="C63" s="26" t="s">
        <v>88</v>
      </c>
      <c r="D63" s="37"/>
      <c r="E63" s="28" t="s">
        <v>20</v>
      </c>
      <c r="F63" s="29"/>
      <c r="G63" s="30" t="s">
        <v>22</v>
      </c>
      <c r="H63" s="30"/>
      <c r="I63" s="26" t="s">
        <v>23</v>
      </c>
      <c r="K63" s="1" t="n">
        <v>52</v>
      </c>
      <c r="P63" s="2" t="e">
        <f aca="true">IF(COUNTA(OFFSET(大分類・小分類!$B$2,Q63,0,999,1)),INDEX(OFFSET(大分類・小分類!$B$2,Q63,0,999,1),MATCH("*",OFFSET(大分類・小分類!$B$2,Q63,0,999,1),0)),"")</f>
        <v>#N/A</v>
      </c>
      <c r="Q63" s="2" t="e">
        <f aca="true">MATCH(OFFSET(Q63,-1,-1),大分類・小分類!$B$2:$B$999,0)</f>
        <v>#N/A</v>
      </c>
    </row>
    <row r="64" customFormat="false" ht="13.5" hidden="false" customHeight="false" outlineLevel="0" collapsed="false">
      <c r="A64" s="5"/>
      <c r="B64" s="32" t="n">
        <v>53</v>
      </c>
      <c r="C64" s="33" t="s">
        <v>89</v>
      </c>
      <c r="D64" s="37"/>
      <c r="E64" s="28" t="s">
        <v>20</v>
      </c>
      <c r="F64" s="29"/>
      <c r="G64" s="36" t="s">
        <v>22</v>
      </c>
      <c r="H64" s="36"/>
      <c r="I64" s="33" t="s">
        <v>23</v>
      </c>
      <c r="K64" s="1" t="n">
        <v>53</v>
      </c>
      <c r="P64" s="2" t="e">
        <f aca="true">IF(COUNTA(OFFSET(大分類・小分類!$B$2,Q64,0,999,1)),INDEX(OFFSET(大分類・小分類!$B$2,Q64,0,999,1),MATCH("*",OFFSET(大分類・小分類!$B$2,Q64,0,999,1),0)),"")</f>
        <v>#N/A</v>
      </c>
      <c r="Q64" s="2" t="e">
        <f aca="true">MATCH(OFFSET(Q64,-1,-1),大分類・小分類!$B$2:$B$999,0)</f>
        <v>#N/A</v>
      </c>
    </row>
    <row r="65" customFormat="false" ht="13.5" hidden="false" customHeight="false" outlineLevel="0" collapsed="false">
      <c r="A65" s="5"/>
      <c r="B65" s="32" t="n">
        <v>54</v>
      </c>
      <c r="C65" s="33" t="s">
        <v>90</v>
      </c>
      <c r="D65" s="37"/>
      <c r="E65" s="35" t="s">
        <v>20</v>
      </c>
      <c r="F65" s="29"/>
      <c r="G65" s="36" t="s">
        <v>22</v>
      </c>
      <c r="H65" s="36"/>
      <c r="I65" s="33" t="s">
        <v>23</v>
      </c>
      <c r="K65" s="1" t="n">
        <v>54</v>
      </c>
      <c r="P65" s="2" t="e">
        <f aca="true">IF(COUNTA(OFFSET(大分類・小分類!$B$2,Q65,0,999,1)),INDEX(OFFSET(大分類・小分類!$B$2,Q65,0,999,1),MATCH("*",OFFSET(大分類・小分類!$B$2,Q65,0,999,1),0)),"")</f>
        <v>#N/A</v>
      </c>
      <c r="Q65" s="2" t="e">
        <f aca="true">MATCH(OFFSET(Q65,-1,-1),大分類・小分類!$B$2:$B$999,0)</f>
        <v>#N/A</v>
      </c>
    </row>
    <row r="66" customFormat="false" ht="13.5" hidden="false" customHeight="false" outlineLevel="0" collapsed="false">
      <c r="A66" s="5"/>
      <c r="B66" s="32" t="n">
        <v>55</v>
      </c>
      <c r="C66" s="33" t="s">
        <v>91</v>
      </c>
      <c r="D66" s="34"/>
      <c r="E66" s="35" t="s">
        <v>20</v>
      </c>
      <c r="F66" s="29"/>
      <c r="G66" s="36" t="s">
        <v>22</v>
      </c>
      <c r="H66" s="36"/>
      <c r="I66" s="33" t="s">
        <v>23</v>
      </c>
      <c r="K66" s="1" t="n">
        <v>55</v>
      </c>
      <c r="P66" s="2" t="e">
        <f aca="true">IF(COUNTA(OFFSET(大分類・小分類!$B$2,Q66,0,999,1)),INDEX(OFFSET(大分類・小分類!$B$2,Q66,0,999,1),MATCH("*",OFFSET(大分類・小分類!$B$2,Q66,0,999,1),0)),"")</f>
        <v>#N/A</v>
      </c>
      <c r="Q66" s="2" t="e">
        <f aca="true">MATCH(OFFSET(Q66,-1,-1),大分類・小分類!$B$2:$B$999,0)</f>
        <v>#N/A</v>
      </c>
    </row>
    <row r="67" customFormat="false" ht="13.5" hidden="false" customHeight="false" outlineLevel="0" collapsed="false">
      <c r="A67" s="5"/>
      <c r="B67" s="32" t="n">
        <v>56</v>
      </c>
      <c r="C67" s="33" t="s">
        <v>92</v>
      </c>
      <c r="D67" s="31"/>
      <c r="E67" s="35" t="s">
        <v>30</v>
      </c>
      <c r="F67" s="29"/>
      <c r="G67" s="36" t="s">
        <v>31</v>
      </c>
      <c r="H67" s="36" t="s">
        <v>93</v>
      </c>
      <c r="I67" s="33" t="s">
        <v>94</v>
      </c>
      <c r="K67" s="1" t="n">
        <v>56</v>
      </c>
      <c r="P67" s="2" t="e">
        <f aca="true">IF(COUNTA(OFFSET(大分類・小分類!$B$2,Q67,0,999,1)),INDEX(OFFSET(大分類・小分類!$B$2,Q67,0,999,1),MATCH("*",OFFSET(大分類・小分類!$B$2,Q67,0,999,1),0)),"")</f>
        <v>#N/A</v>
      </c>
      <c r="Q67" s="2" t="e">
        <f aca="true">MATCH(OFFSET(Q67,-1,-1),大分類・小分類!$B$2:$B$999,0)</f>
        <v>#N/A</v>
      </c>
    </row>
    <row r="68" customFormat="false" ht="13.5" hidden="false" customHeight="false" outlineLevel="0" collapsed="false">
      <c r="A68" s="5"/>
      <c r="B68" s="32" t="n">
        <v>57</v>
      </c>
      <c r="C68" s="26" t="s">
        <v>95</v>
      </c>
      <c r="D68" s="31"/>
      <c r="E68" s="28" t="s">
        <v>30</v>
      </c>
      <c r="F68" s="29"/>
      <c r="G68" s="30" t="s">
        <v>31</v>
      </c>
      <c r="H68" s="30" t="s">
        <v>93</v>
      </c>
      <c r="I68" s="26" t="s">
        <v>96</v>
      </c>
      <c r="K68" s="1" t="n">
        <v>57</v>
      </c>
      <c r="P68" s="2" t="e">
        <f aca="true">IF(COUNTA(OFFSET(大分類・小分類!$B$2,Q68,0,999,1)),INDEX(OFFSET(大分類・小分類!$B$2,Q68,0,999,1),MATCH("*",OFFSET(大分類・小分類!$B$2,Q68,0,999,1),0)),"")</f>
        <v>#N/A</v>
      </c>
      <c r="Q68" s="2" t="e">
        <f aca="true">MATCH(OFFSET(Q68,-1,-1),大分類・小分類!$B$2:$B$999,0)</f>
        <v>#N/A</v>
      </c>
    </row>
    <row r="69" customFormat="false" ht="13.5" hidden="false" customHeight="false" outlineLevel="0" collapsed="false">
      <c r="A69" s="5"/>
      <c r="B69" s="32" t="n">
        <v>58</v>
      </c>
      <c r="C69" s="33" t="s">
        <v>97</v>
      </c>
      <c r="D69" s="31"/>
      <c r="E69" s="28" t="s">
        <v>30</v>
      </c>
      <c r="F69" s="29"/>
      <c r="G69" s="36" t="s">
        <v>31</v>
      </c>
      <c r="H69" s="36" t="s">
        <v>93</v>
      </c>
      <c r="I69" s="33" t="s">
        <v>94</v>
      </c>
      <c r="K69" s="1" t="n">
        <v>58</v>
      </c>
      <c r="P69" s="2" t="e">
        <f aca="true">IF(COUNTA(OFFSET(大分類・小分類!$B$2,Q69,0,999,1)),INDEX(OFFSET(大分類・小分類!$B$2,Q69,0,999,1),MATCH("*",OFFSET(大分類・小分類!$B$2,Q69,0,999,1),0)),"")</f>
        <v>#N/A</v>
      </c>
      <c r="Q69" s="2" t="e">
        <f aca="true">MATCH(OFFSET(Q69,-1,-1),大分類・小分類!$B$2:$B$999,0)</f>
        <v>#N/A</v>
      </c>
    </row>
    <row r="70" customFormat="false" ht="13.5" hidden="false" customHeight="false" outlineLevel="0" collapsed="false">
      <c r="A70" s="5"/>
      <c r="B70" s="32" t="n">
        <v>59</v>
      </c>
      <c r="C70" s="33" t="s">
        <v>98</v>
      </c>
      <c r="D70" s="31"/>
      <c r="E70" s="35" t="s">
        <v>30</v>
      </c>
      <c r="F70" s="29"/>
      <c r="G70" s="36" t="s">
        <v>31</v>
      </c>
      <c r="H70" s="36" t="s">
        <v>93</v>
      </c>
      <c r="I70" s="33" t="s">
        <v>96</v>
      </c>
      <c r="K70" s="1" t="n">
        <v>59</v>
      </c>
      <c r="P70" s="2" t="e">
        <f aca="true">IF(COUNTA(OFFSET(大分類・小分類!$B$2,Q70,0,999,1)),INDEX(OFFSET(大分類・小分類!$B$2,Q70,0,999,1),MATCH("*",OFFSET(大分類・小分類!$B$2,Q70,0,999,1),0)),"")</f>
        <v>#N/A</v>
      </c>
      <c r="Q70" s="2" t="e">
        <f aca="true">MATCH(OFFSET(Q70,-1,-1),大分類・小分類!$B$2:$B$999,0)</f>
        <v>#N/A</v>
      </c>
    </row>
    <row r="71" customFormat="false" ht="13.5" hidden="false" customHeight="false" outlineLevel="0" collapsed="false">
      <c r="A71" s="5"/>
      <c r="B71" s="32" t="n">
        <v>60</v>
      </c>
      <c r="C71" s="33" t="s">
        <v>99</v>
      </c>
      <c r="D71" s="31"/>
      <c r="E71" s="35" t="s">
        <v>30</v>
      </c>
      <c r="F71" s="29"/>
      <c r="G71" s="36" t="s">
        <v>31</v>
      </c>
      <c r="H71" s="36" t="s">
        <v>93</v>
      </c>
      <c r="I71" s="33" t="s">
        <v>94</v>
      </c>
      <c r="K71" s="1" t="n">
        <v>60</v>
      </c>
      <c r="P71" s="2" t="e">
        <f aca="true">IF(COUNTA(OFFSET(大分類・小分類!$B$2,Q71,0,999,1)),INDEX(OFFSET(大分類・小分類!$B$2,Q71,0,999,1),MATCH("*",OFFSET(大分類・小分類!$B$2,Q71,0,999,1),0)),"")</f>
        <v>#N/A</v>
      </c>
      <c r="Q71" s="2" t="e">
        <f aca="true">MATCH(OFFSET(Q71,-1,-1),大分類・小分類!$B$2:$B$999,0)</f>
        <v>#N/A</v>
      </c>
    </row>
    <row r="72" customFormat="false" ht="13.5" hidden="false" customHeight="false" outlineLevel="0" collapsed="false">
      <c r="A72" s="5"/>
      <c r="B72" s="32" t="n">
        <v>61</v>
      </c>
      <c r="C72" s="33" t="s">
        <v>100</v>
      </c>
      <c r="D72" s="31"/>
      <c r="E72" s="35" t="s">
        <v>30</v>
      </c>
      <c r="F72" s="29"/>
      <c r="G72" s="36" t="s">
        <v>31</v>
      </c>
      <c r="H72" s="36" t="s">
        <v>93</v>
      </c>
      <c r="I72" s="33" t="s">
        <v>96</v>
      </c>
      <c r="K72" s="1" t="n">
        <v>61</v>
      </c>
      <c r="P72" s="2" t="e">
        <f aca="true">IF(COUNTA(OFFSET(大分類・小分類!$B$2,Q72,0,999,1)),INDEX(OFFSET(大分類・小分類!$B$2,Q72,0,999,1),MATCH("*",OFFSET(大分類・小分類!$B$2,Q72,0,999,1),0)),"")</f>
        <v>#N/A</v>
      </c>
      <c r="Q72" s="2" t="e">
        <f aca="true">MATCH(OFFSET(Q72,-1,-1),大分類・小分類!$B$2:$B$999,0)</f>
        <v>#N/A</v>
      </c>
    </row>
    <row r="73" customFormat="false" ht="13.5" hidden="false" customHeight="false" outlineLevel="0" collapsed="false">
      <c r="A73" s="5"/>
      <c r="B73" s="32" t="n">
        <v>62</v>
      </c>
      <c r="C73" s="33" t="s">
        <v>101</v>
      </c>
      <c r="D73" s="31"/>
      <c r="E73" s="35" t="s">
        <v>30</v>
      </c>
      <c r="F73" s="29"/>
      <c r="G73" s="36" t="s">
        <v>31</v>
      </c>
      <c r="H73" s="36" t="s">
        <v>93</v>
      </c>
      <c r="I73" s="33" t="s">
        <v>94</v>
      </c>
      <c r="K73" s="1" t="n">
        <v>62</v>
      </c>
      <c r="P73" s="2" t="e">
        <f aca="true">IF(COUNTA(OFFSET(大分類・小分類!$B$2,Q73,0,999,1)),INDEX(OFFSET(大分類・小分類!$B$2,Q73,0,999,1),MATCH("*",OFFSET(大分類・小分類!$B$2,Q73,0,999,1),0)),"")</f>
        <v>#N/A</v>
      </c>
      <c r="Q73" s="2" t="e">
        <f aca="true">MATCH(OFFSET(Q73,-1,-1),大分類・小分類!$B$2:$B$999,0)</f>
        <v>#N/A</v>
      </c>
    </row>
    <row r="74" customFormat="false" ht="13.5" hidden="false" customHeight="false" outlineLevel="0" collapsed="false">
      <c r="A74" s="5"/>
      <c r="B74" s="32" t="n">
        <v>63</v>
      </c>
      <c r="C74" s="26" t="s">
        <v>102</v>
      </c>
      <c r="D74" s="31"/>
      <c r="E74" s="28" t="s">
        <v>30</v>
      </c>
      <c r="F74" s="29"/>
      <c r="G74" s="30" t="s">
        <v>31</v>
      </c>
      <c r="H74" s="30" t="s">
        <v>93</v>
      </c>
      <c r="I74" s="26" t="s">
        <v>94</v>
      </c>
      <c r="K74" s="1" t="n">
        <v>63</v>
      </c>
      <c r="P74" s="2" t="e">
        <f aca="true">IF(COUNTA(OFFSET(大分類・小分類!$B$2,Q74,0,999,1)),INDEX(OFFSET(大分類・小分類!$B$2,Q74,0,999,1),MATCH("*",OFFSET(大分類・小分類!$B$2,Q74,0,999,1),0)),"")</f>
        <v>#N/A</v>
      </c>
      <c r="Q74" s="2" t="e">
        <f aca="true">MATCH(OFFSET(Q74,-1,-1),大分類・小分類!$B$2:$B$999,0)</f>
        <v>#N/A</v>
      </c>
    </row>
    <row r="75" customFormat="false" ht="13.5" hidden="false" customHeight="false" outlineLevel="0" collapsed="false">
      <c r="A75" s="5"/>
      <c r="B75" s="32" t="n">
        <v>64</v>
      </c>
      <c r="C75" s="33" t="s">
        <v>103</v>
      </c>
      <c r="D75" s="37"/>
      <c r="E75" s="28" t="s">
        <v>20</v>
      </c>
      <c r="F75" s="29"/>
      <c r="G75" s="36" t="s">
        <v>22</v>
      </c>
      <c r="H75" s="36"/>
      <c r="I75" s="33" t="s">
        <v>23</v>
      </c>
      <c r="K75" s="1" t="n">
        <v>64</v>
      </c>
      <c r="P75" s="2" t="e">
        <f aca="true">IF(COUNTA(OFFSET(大分類・小分類!$B$2,Q75,0,999,1)),INDEX(OFFSET(大分類・小分類!$B$2,Q75,0,999,1),MATCH("*",OFFSET(大分類・小分類!$B$2,Q75,0,999,1),0)),"")</f>
        <v>#N/A</v>
      </c>
      <c r="Q75" s="2" t="e">
        <f aca="true">MATCH(OFFSET(Q75,-1,-1),大分類・小分類!$B$2:$B$999,0)</f>
        <v>#N/A</v>
      </c>
    </row>
    <row r="76" customFormat="false" ht="13.5" hidden="false" customHeight="false" outlineLevel="0" collapsed="false">
      <c r="A76" s="5"/>
      <c r="B76" s="32" t="n">
        <v>65</v>
      </c>
      <c r="C76" s="33" t="s">
        <v>104</v>
      </c>
      <c r="D76" s="37"/>
      <c r="E76" s="35" t="s">
        <v>20</v>
      </c>
      <c r="F76" s="29"/>
      <c r="G76" s="36" t="s">
        <v>22</v>
      </c>
      <c r="H76" s="36"/>
      <c r="I76" s="33" t="s">
        <v>23</v>
      </c>
      <c r="K76" s="1" t="n">
        <v>65</v>
      </c>
      <c r="P76" s="2" t="e">
        <f aca="true">IF(COUNTA(OFFSET(大分類・小分類!$B$2,Q76,0,999,1)),INDEX(OFFSET(大分類・小分類!$B$2,Q76,0,999,1),MATCH("*",OFFSET(大分類・小分類!$B$2,Q76,0,999,1),0)),"")</f>
        <v>#N/A</v>
      </c>
      <c r="Q76" s="2" t="e">
        <f aca="true">MATCH(OFFSET(Q76,-1,-1),大分類・小分類!$B$2:$B$999,0)</f>
        <v>#N/A</v>
      </c>
    </row>
    <row r="77" customFormat="false" ht="13.5" hidden="false" customHeight="false" outlineLevel="0" collapsed="false">
      <c r="A77" s="5"/>
      <c r="B77" s="32" t="n">
        <v>66</v>
      </c>
      <c r="C77" s="33" t="s">
        <v>105</v>
      </c>
      <c r="D77" s="34"/>
      <c r="E77" s="35" t="s">
        <v>20</v>
      </c>
      <c r="F77" s="29"/>
      <c r="G77" s="36" t="s">
        <v>22</v>
      </c>
      <c r="H77" s="36"/>
      <c r="I77" s="33" t="s">
        <v>23</v>
      </c>
      <c r="K77" s="1" t="n">
        <v>66</v>
      </c>
      <c r="P77" s="2" t="e">
        <f aca="true">IF(COUNTA(OFFSET(大分類・小分類!$B$2,Q77,0,999,1)),INDEX(OFFSET(大分類・小分類!$B$2,Q77,0,999,1),MATCH("*",OFFSET(大分類・小分類!$B$2,Q77,0,999,1),0)),"")</f>
        <v>#N/A</v>
      </c>
      <c r="Q77" s="2" t="e">
        <f aca="true">MATCH(OFFSET(Q77,-1,-1),大分類・小分類!$B$2:$B$999,0)</f>
        <v>#N/A</v>
      </c>
    </row>
    <row r="78" customFormat="false" ht="13.5" hidden="false" customHeight="false" outlineLevel="0" collapsed="false">
      <c r="A78" s="5"/>
      <c r="B78" s="32" t="n">
        <v>67</v>
      </c>
      <c r="C78" s="33" t="s">
        <v>106</v>
      </c>
      <c r="D78" s="34"/>
      <c r="E78" s="35" t="s">
        <v>20</v>
      </c>
      <c r="F78" s="29"/>
      <c r="G78" s="36" t="s">
        <v>22</v>
      </c>
      <c r="H78" s="36"/>
      <c r="I78" s="33" t="s">
        <v>23</v>
      </c>
      <c r="K78" s="1" t="n">
        <v>67</v>
      </c>
      <c r="P78" s="2" t="e">
        <f aca="true">IF(COUNTA(OFFSET(大分類・小分類!$B$2,Q78,0,999,1)),INDEX(OFFSET(大分類・小分類!$B$2,Q78,0,999,1),MATCH("*",OFFSET(大分類・小分類!$B$2,Q78,0,999,1),0)),"")</f>
        <v>#N/A</v>
      </c>
      <c r="Q78" s="2" t="e">
        <f aca="true">MATCH(OFFSET(Q78,-1,-1),大分類・小分類!$B$2:$B$999,0)</f>
        <v>#N/A</v>
      </c>
    </row>
    <row r="79" customFormat="false" ht="13.5" hidden="false" customHeight="false" outlineLevel="0" collapsed="false">
      <c r="A79" s="5"/>
      <c r="B79" s="32" t="n">
        <v>68</v>
      </c>
      <c r="C79" s="26" t="s">
        <v>107</v>
      </c>
      <c r="D79" s="37"/>
      <c r="E79" s="28" t="s">
        <v>20</v>
      </c>
      <c r="F79" s="29"/>
      <c r="G79" s="30" t="s">
        <v>22</v>
      </c>
      <c r="H79" s="30"/>
      <c r="I79" s="26" t="s">
        <v>23</v>
      </c>
      <c r="K79" s="1" t="n">
        <v>68</v>
      </c>
      <c r="P79" s="2" t="e">
        <f aca="true">IF(COUNTA(OFFSET(大分類・小分類!$B$2,Q79,0,999,1)),INDEX(OFFSET(大分類・小分類!$B$2,Q79,0,999,1),MATCH("*",OFFSET(大分類・小分類!$B$2,Q79,0,999,1),0)),"")</f>
        <v>#N/A</v>
      </c>
      <c r="Q79" s="2" t="e">
        <f aca="true">MATCH(OFFSET(Q79,-1,-1),大分類・小分類!$B$2:$B$999,0)</f>
        <v>#N/A</v>
      </c>
    </row>
    <row r="80" customFormat="false" ht="13.5" hidden="false" customHeight="false" outlineLevel="0" collapsed="false">
      <c r="A80" s="5"/>
      <c r="B80" s="32" t="n">
        <v>69</v>
      </c>
      <c r="C80" s="33" t="s">
        <v>108</v>
      </c>
      <c r="D80" s="37"/>
      <c r="E80" s="28" t="s">
        <v>20</v>
      </c>
      <c r="F80" s="29"/>
      <c r="G80" s="36" t="s">
        <v>22</v>
      </c>
      <c r="H80" s="36"/>
      <c r="I80" s="33" t="s">
        <v>23</v>
      </c>
      <c r="K80" s="1" t="n">
        <v>69</v>
      </c>
      <c r="P80" s="2" t="e">
        <f aca="true">IF(COUNTA(OFFSET(大分類・小分類!$B$2,Q80,0,999,1)),INDEX(OFFSET(大分類・小分類!$B$2,Q80,0,999,1),MATCH("*",OFFSET(大分類・小分類!$B$2,Q80,0,999,1),0)),"")</f>
        <v>#N/A</v>
      </c>
      <c r="Q80" s="2" t="e">
        <f aca="true">MATCH(OFFSET(Q80,-1,-1),大分類・小分類!$B$2:$B$999,0)</f>
        <v>#N/A</v>
      </c>
    </row>
    <row r="81" customFormat="false" ht="13.5" hidden="false" customHeight="false" outlineLevel="0" collapsed="false">
      <c r="A81" s="5"/>
      <c r="B81" s="32" t="n">
        <v>70</v>
      </c>
      <c r="C81" s="33" t="s">
        <v>109</v>
      </c>
      <c r="D81" s="37"/>
      <c r="E81" s="35" t="s">
        <v>20</v>
      </c>
      <c r="F81" s="29"/>
      <c r="G81" s="36" t="s">
        <v>22</v>
      </c>
      <c r="H81" s="36"/>
      <c r="I81" s="33" t="s">
        <v>23</v>
      </c>
      <c r="K81" s="1" t="n">
        <v>70</v>
      </c>
      <c r="P81" s="2" t="e">
        <f aca="true">IF(COUNTA(OFFSET(大分類・小分類!$B$2,Q81,0,999,1)),INDEX(OFFSET(大分類・小分類!$B$2,Q81,0,999,1),MATCH("*",OFFSET(大分類・小分類!$B$2,Q81,0,999,1),0)),"")</f>
        <v>#N/A</v>
      </c>
      <c r="Q81" s="2" t="e">
        <f aca="true">MATCH(OFFSET(Q81,-1,-1),大分類・小分類!$B$2:$B$999,0)</f>
        <v>#N/A</v>
      </c>
    </row>
    <row r="82" customFormat="false" ht="13.5" hidden="false" customHeight="false" outlineLevel="0" collapsed="false">
      <c r="A82" s="5"/>
      <c r="B82" s="32" t="n">
        <v>71</v>
      </c>
      <c r="C82" s="33" t="s">
        <v>110</v>
      </c>
      <c r="D82" s="34"/>
      <c r="E82" s="35" t="s">
        <v>20</v>
      </c>
      <c r="F82" s="29"/>
      <c r="G82" s="36" t="s">
        <v>22</v>
      </c>
      <c r="H82" s="36"/>
      <c r="I82" s="33" t="s">
        <v>23</v>
      </c>
      <c r="K82" s="1" t="n">
        <v>71</v>
      </c>
      <c r="P82" s="2" t="e">
        <f aca="true">IF(COUNTA(OFFSET(大分類・小分類!$B$2,Q82,0,999,1)),INDEX(OFFSET(大分類・小分類!$B$2,Q82,0,999,1),MATCH("*",OFFSET(大分類・小分類!$B$2,Q82,0,999,1),0)),"")</f>
        <v>#N/A</v>
      </c>
      <c r="Q82" s="2" t="e">
        <f aca="true">MATCH(OFFSET(Q82,-1,-1),大分類・小分類!$B$2:$B$999,0)</f>
        <v>#N/A</v>
      </c>
    </row>
    <row r="83" customFormat="false" ht="13.5" hidden="false" customHeight="false" outlineLevel="0" collapsed="false">
      <c r="A83" s="5"/>
      <c r="B83" s="32" t="n">
        <v>72</v>
      </c>
      <c r="C83" s="33" t="s">
        <v>111</v>
      </c>
      <c r="D83" s="31"/>
      <c r="E83" s="35" t="s">
        <v>30</v>
      </c>
      <c r="F83" s="29"/>
      <c r="G83" s="36" t="s">
        <v>31</v>
      </c>
      <c r="H83" s="36" t="s">
        <v>93</v>
      </c>
      <c r="I83" s="33" t="s">
        <v>94</v>
      </c>
      <c r="K83" s="1" t="n">
        <v>72</v>
      </c>
      <c r="P83" s="2" t="e">
        <f aca="true">IF(COUNTA(OFFSET(大分類・小分類!$B$2,Q83,0,999,1)),INDEX(OFFSET(大分類・小分類!$B$2,Q83,0,999,1),MATCH("*",OFFSET(大分類・小分類!$B$2,Q83,0,999,1),0)),"")</f>
        <v>#N/A</v>
      </c>
      <c r="Q83" s="2" t="e">
        <f aca="true">MATCH(OFFSET(Q83,-1,-1),大分類・小分類!$B$2:$B$999,0)</f>
        <v>#N/A</v>
      </c>
    </row>
    <row r="84" customFormat="false" ht="13.5" hidden="false" customHeight="false" outlineLevel="0" collapsed="false">
      <c r="A84" s="5"/>
      <c r="B84" s="32" t="n">
        <v>73</v>
      </c>
      <c r="C84" s="33" t="s">
        <v>112</v>
      </c>
      <c r="D84" s="31"/>
      <c r="E84" s="35" t="s">
        <v>30</v>
      </c>
      <c r="F84" s="29"/>
      <c r="G84" s="36" t="s">
        <v>31</v>
      </c>
      <c r="H84" s="36" t="s">
        <v>93</v>
      </c>
      <c r="I84" s="33" t="s">
        <v>94</v>
      </c>
      <c r="K84" s="1" t="n">
        <v>73</v>
      </c>
      <c r="P84" s="2" t="e">
        <f aca="true">IF(COUNTA(OFFSET(大分類・小分類!$B$2,Q84,0,999,1)),INDEX(OFFSET(大分類・小分類!$B$2,Q84,0,999,1),MATCH("*",OFFSET(大分類・小分類!$B$2,Q84,0,999,1),0)),"")</f>
        <v>#N/A</v>
      </c>
      <c r="Q84" s="2" t="e">
        <f aca="true">MATCH(OFFSET(Q84,-1,-1),大分類・小分類!$B$2:$B$999,0)</f>
        <v>#N/A</v>
      </c>
    </row>
    <row r="85" customFormat="false" ht="13.5" hidden="false" customHeight="false" outlineLevel="0" collapsed="false">
      <c r="A85" s="5"/>
      <c r="B85" s="32" t="n">
        <v>74</v>
      </c>
      <c r="C85" s="26" t="s">
        <v>113</v>
      </c>
      <c r="D85" s="31"/>
      <c r="E85" s="28" t="s">
        <v>30</v>
      </c>
      <c r="F85" s="29"/>
      <c r="G85" s="30" t="s">
        <v>31</v>
      </c>
      <c r="H85" s="30" t="s">
        <v>93</v>
      </c>
      <c r="I85" s="26" t="s">
        <v>94</v>
      </c>
      <c r="K85" s="1" t="n">
        <v>74</v>
      </c>
      <c r="P85" s="2" t="e">
        <f aca="true">IF(COUNTA(OFFSET(大分類・小分類!$B$2,Q85,0,999,1)),INDEX(OFFSET(大分類・小分類!$B$2,Q85,0,999,1),MATCH("*",OFFSET(大分類・小分類!$B$2,Q85,0,999,1),0)),"")</f>
        <v>#N/A</v>
      </c>
      <c r="Q85" s="2" t="e">
        <f aca="true">MATCH(OFFSET(Q85,-1,-1),大分類・小分類!$B$2:$B$999,0)</f>
        <v>#N/A</v>
      </c>
    </row>
    <row r="86" customFormat="false" ht="13.5" hidden="false" customHeight="false" outlineLevel="0" collapsed="false">
      <c r="A86" s="5"/>
      <c r="B86" s="32" t="n">
        <v>75</v>
      </c>
      <c r="C86" s="33" t="s">
        <v>114</v>
      </c>
      <c r="D86" s="31"/>
      <c r="E86" s="28" t="s">
        <v>30</v>
      </c>
      <c r="F86" s="29"/>
      <c r="G86" s="36" t="s">
        <v>31</v>
      </c>
      <c r="H86" s="36" t="s">
        <v>93</v>
      </c>
      <c r="I86" s="33" t="s">
        <v>94</v>
      </c>
      <c r="K86" s="1" t="n">
        <v>75</v>
      </c>
      <c r="P86" s="2" t="e">
        <f aca="true">IF(COUNTA(OFFSET(大分類・小分類!$B$2,Q86,0,999,1)),INDEX(OFFSET(大分類・小分類!$B$2,Q86,0,999,1),MATCH("*",OFFSET(大分類・小分類!$B$2,Q86,0,999,1),0)),"")</f>
        <v>#N/A</v>
      </c>
      <c r="Q86" s="2" t="e">
        <f aca="true">MATCH(OFFSET(Q86,-1,-1),大分類・小分類!$B$2:$B$999,0)</f>
        <v>#N/A</v>
      </c>
    </row>
    <row r="87" customFormat="false" ht="13.5" hidden="false" customHeight="false" outlineLevel="0" collapsed="false">
      <c r="A87" s="5"/>
      <c r="B87" s="32" t="n">
        <v>76</v>
      </c>
      <c r="C87" s="33" t="s">
        <v>115</v>
      </c>
      <c r="D87" s="31"/>
      <c r="E87" s="35" t="s">
        <v>30</v>
      </c>
      <c r="F87" s="29"/>
      <c r="G87" s="36" t="s">
        <v>31</v>
      </c>
      <c r="H87" s="36" t="s">
        <v>93</v>
      </c>
      <c r="I87" s="33" t="s">
        <v>94</v>
      </c>
      <c r="K87" s="1" t="n">
        <v>76</v>
      </c>
      <c r="P87" s="2" t="e">
        <f aca="true">IF(COUNTA(OFFSET(大分類・小分類!$B$2,Q87,0,999,1)),INDEX(OFFSET(大分類・小分類!$B$2,Q87,0,999,1),MATCH("*",OFFSET(大分類・小分類!$B$2,Q87,0,999,1),0)),"")</f>
        <v>#N/A</v>
      </c>
      <c r="Q87" s="2" t="e">
        <f aca="true">MATCH(OFFSET(Q87,-1,-1),大分類・小分類!$B$2:$B$999,0)</f>
        <v>#N/A</v>
      </c>
    </row>
    <row r="88" customFormat="false" ht="13.5" hidden="false" customHeight="false" outlineLevel="0" collapsed="false">
      <c r="A88" s="5"/>
      <c r="B88" s="32" t="n">
        <v>77</v>
      </c>
      <c r="C88" s="33" t="s">
        <v>116</v>
      </c>
      <c r="D88" s="34"/>
      <c r="E88" s="35" t="s">
        <v>20</v>
      </c>
      <c r="F88" s="29"/>
      <c r="G88" s="36" t="s">
        <v>22</v>
      </c>
      <c r="H88" s="36"/>
      <c r="I88" s="33" t="s">
        <v>117</v>
      </c>
      <c r="K88" s="1" t="n">
        <v>77</v>
      </c>
      <c r="P88" s="2" t="e">
        <f aca="true">IF(COUNTA(OFFSET(大分類・小分類!$B$2,Q88,0,999,1)),INDEX(OFFSET(大分類・小分類!$B$2,Q88,0,999,1),MATCH("*",OFFSET(大分類・小分類!$B$2,Q88,0,999,1),0)),"")</f>
        <v>#N/A</v>
      </c>
      <c r="Q88" s="2" t="e">
        <f aca="true">MATCH(OFFSET(Q88,-1,-1),大分類・小分類!$B$2:$B$999,0)</f>
        <v>#N/A</v>
      </c>
    </row>
    <row r="89" customFormat="false" ht="13.5" hidden="false" customHeight="false" outlineLevel="0" collapsed="false">
      <c r="A89" s="5"/>
      <c r="B89" s="32" t="n">
        <v>78</v>
      </c>
      <c r="C89" s="33" t="s">
        <v>118</v>
      </c>
      <c r="D89" s="34"/>
      <c r="E89" s="35" t="s">
        <v>20</v>
      </c>
      <c r="F89" s="29"/>
      <c r="G89" s="36" t="s">
        <v>22</v>
      </c>
      <c r="H89" s="36"/>
      <c r="I89" s="33" t="s">
        <v>119</v>
      </c>
      <c r="K89" s="1" t="n">
        <v>78</v>
      </c>
      <c r="P89" s="2" t="e">
        <f aca="true">IF(COUNTA(OFFSET(大分類・小分類!$B$2,Q89,0,999,1)),INDEX(OFFSET(大分類・小分類!$B$2,Q89,0,999,1),MATCH("*",OFFSET(大分類・小分類!$B$2,Q89,0,999,1),0)),"")</f>
        <v>#N/A</v>
      </c>
      <c r="Q89" s="2" t="e">
        <f aca="true">MATCH(OFFSET(Q89,-1,-1),大分類・小分類!$B$2:$B$999,0)</f>
        <v>#N/A</v>
      </c>
    </row>
    <row r="90" customFormat="false" ht="13.5" hidden="false" customHeight="false" outlineLevel="0" collapsed="false">
      <c r="A90" s="5"/>
      <c r="B90" s="32" t="n">
        <v>79</v>
      </c>
      <c r="C90" s="26" t="s">
        <v>120</v>
      </c>
      <c r="D90" s="37"/>
      <c r="E90" s="28" t="s">
        <v>20</v>
      </c>
      <c r="F90" s="29"/>
      <c r="G90" s="30" t="s">
        <v>22</v>
      </c>
      <c r="H90" s="30"/>
      <c r="I90" s="26" t="s">
        <v>23</v>
      </c>
      <c r="K90" s="1" t="n">
        <v>79</v>
      </c>
      <c r="P90" s="2" t="e">
        <f aca="true">IF(COUNTA(OFFSET(大分類・小分類!$B$2,Q90,0,999,1)),INDEX(OFFSET(大分類・小分類!$B$2,Q90,0,999,1),MATCH("*",OFFSET(大分類・小分類!$B$2,Q90,0,999,1),0)),"")</f>
        <v>#N/A</v>
      </c>
      <c r="Q90" s="2" t="e">
        <f aca="true">MATCH(OFFSET(Q90,-1,-1),大分類・小分類!$B$2:$B$999,0)</f>
        <v>#N/A</v>
      </c>
    </row>
    <row r="91" customFormat="false" ht="13.5" hidden="false" customHeight="false" outlineLevel="0" collapsed="false">
      <c r="A91" s="5"/>
      <c r="B91" s="32" t="n">
        <v>80</v>
      </c>
      <c r="C91" s="33" t="s">
        <v>121</v>
      </c>
      <c r="D91" s="37"/>
      <c r="E91" s="28" t="s">
        <v>20</v>
      </c>
      <c r="F91" s="29"/>
      <c r="G91" s="36" t="s">
        <v>22</v>
      </c>
      <c r="H91" s="36"/>
      <c r="I91" s="33" t="s">
        <v>23</v>
      </c>
      <c r="K91" s="1" t="n">
        <v>80</v>
      </c>
      <c r="P91" s="2" t="e">
        <f aca="true">IF(COUNTA(OFFSET(大分類・小分類!$B$2,Q91,0,999,1)),INDEX(OFFSET(大分類・小分類!$B$2,Q91,0,999,1),MATCH("*",OFFSET(大分類・小分類!$B$2,Q91,0,999,1),0)),"")</f>
        <v>#N/A</v>
      </c>
      <c r="Q91" s="2" t="e">
        <f aca="true">MATCH(OFFSET(Q91,-1,-1),大分類・小分類!$B$2:$B$999,0)</f>
        <v>#N/A</v>
      </c>
    </row>
    <row r="92" customFormat="false" ht="13.5" hidden="false" customHeight="false" outlineLevel="0" collapsed="false">
      <c r="A92" s="5"/>
      <c r="B92" s="32" t="n">
        <v>81</v>
      </c>
      <c r="C92" s="33" t="s">
        <v>122</v>
      </c>
      <c r="D92" s="37"/>
      <c r="E92" s="35" t="s">
        <v>20</v>
      </c>
      <c r="F92" s="29"/>
      <c r="G92" s="36" t="s">
        <v>22</v>
      </c>
      <c r="H92" s="36"/>
      <c r="I92" s="33" t="s">
        <v>23</v>
      </c>
      <c r="K92" s="1" t="n">
        <v>81</v>
      </c>
      <c r="P92" s="2" t="e">
        <f aca="true">IF(COUNTA(OFFSET(大分類・小分類!$B$2,Q92,0,999,1)),INDEX(OFFSET(大分類・小分類!$B$2,Q92,0,999,1),MATCH("*",OFFSET(大分類・小分類!$B$2,Q92,0,999,1),0)),"")</f>
        <v>#N/A</v>
      </c>
      <c r="Q92" s="2" t="e">
        <f aca="true">MATCH(OFFSET(Q92,-1,-1),大分類・小分類!$B$2:$B$999,0)</f>
        <v>#N/A</v>
      </c>
    </row>
    <row r="93" customFormat="false" ht="13.5" hidden="false" customHeight="false" outlineLevel="0" collapsed="false">
      <c r="A93" s="5"/>
      <c r="B93" s="32" t="n">
        <v>82</v>
      </c>
      <c r="C93" s="33" t="s">
        <v>123</v>
      </c>
      <c r="D93" s="34"/>
      <c r="E93" s="35" t="s">
        <v>20</v>
      </c>
      <c r="F93" s="29"/>
      <c r="G93" s="36" t="s">
        <v>22</v>
      </c>
      <c r="H93" s="36"/>
      <c r="I93" s="33" t="s">
        <v>23</v>
      </c>
      <c r="K93" s="1" t="n">
        <v>82</v>
      </c>
      <c r="P93" s="2" t="e">
        <f aca="true">IF(COUNTA(OFFSET(大分類・小分類!$B$2,Q93,0,999,1)),INDEX(OFFSET(大分類・小分類!$B$2,Q93,0,999,1),MATCH("*",OFFSET(大分類・小分類!$B$2,Q93,0,999,1),0)),"")</f>
        <v>#N/A</v>
      </c>
      <c r="Q93" s="2" t="e">
        <f aca="true">MATCH(OFFSET(Q93,-1,-1),大分類・小分類!$B$2:$B$999,0)</f>
        <v>#N/A</v>
      </c>
    </row>
    <row r="94" customFormat="false" ht="13.5" hidden="false" customHeight="false" outlineLevel="0" collapsed="false">
      <c r="A94" s="5"/>
      <c r="B94" s="32" t="n">
        <v>83</v>
      </c>
      <c r="C94" s="33" t="s">
        <v>124</v>
      </c>
      <c r="D94" s="34"/>
      <c r="E94" s="35" t="s">
        <v>20</v>
      </c>
      <c r="F94" s="29"/>
      <c r="G94" s="36" t="s">
        <v>22</v>
      </c>
      <c r="H94" s="36"/>
      <c r="I94" s="33" t="s">
        <v>23</v>
      </c>
      <c r="K94" s="1" t="n">
        <v>83</v>
      </c>
      <c r="P94" s="2" t="e">
        <f aca="true">IF(COUNTA(OFFSET(大分類・小分類!$B$2,Q94,0,999,1)),INDEX(OFFSET(大分類・小分類!$B$2,Q94,0,999,1),MATCH("*",OFFSET(大分類・小分類!$B$2,Q94,0,999,1),0)),"")</f>
        <v>#N/A</v>
      </c>
      <c r="Q94" s="2" t="e">
        <f aca="true">MATCH(OFFSET(Q94,-1,-1),大分類・小分類!$B$2:$B$999,0)</f>
        <v>#N/A</v>
      </c>
    </row>
    <row r="95" customFormat="false" ht="13.5" hidden="false" customHeight="false" outlineLevel="0" collapsed="false">
      <c r="A95" s="5"/>
      <c r="B95" s="32" t="n">
        <v>84</v>
      </c>
      <c r="C95" s="33" t="s">
        <v>125</v>
      </c>
      <c r="D95" s="34"/>
      <c r="E95" s="35" t="s">
        <v>20</v>
      </c>
      <c r="F95" s="29"/>
      <c r="G95" s="36" t="s">
        <v>22</v>
      </c>
      <c r="H95" s="36"/>
      <c r="I95" s="33" t="s">
        <v>119</v>
      </c>
      <c r="K95" s="1" t="n">
        <v>84</v>
      </c>
      <c r="P95" s="2" t="e">
        <f aca="true">IF(COUNTA(OFFSET(大分類・小分類!$B$2,Q95,0,999,1)),INDEX(OFFSET(大分類・小分類!$B$2,Q95,0,999,1),MATCH("*",OFFSET(大分類・小分類!$B$2,Q95,0,999,1),0)),"")</f>
        <v>#N/A</v>
      </c>
      <c r="Q95" s="2" t="e">
        <f aca="true">MATCH(OFFSET(Q95,-1,-1),大分類・小分類!$B$2:$B$999,0)</f>
        <v>#N/A</v>
      </c>
    </row>
    <row r="96" customFormat="false" ht="13.5" hidden="false" customHeight="false" outlineLevel="0" collapsed="false">
      <c r="A96" s="5"/>
      <c r="B96" s="32" t="n">
        <v>85</v>
      </c>
      <c r="C96" s="26" t="s">
        <v>126</v>
      </c>
      <c r="D96" s="37"/>
      <c r="E96" s="28" t="s">
        <v>20</v>
      </c>
      <c r="F96" s="29"/>
      <c r="G96" s="30" t="s">
        <v>22</v>
      </c>
      <c r="H96" s="30"/>
      <c r="I96" s="26" t="s">
        <v>23</v>
      </c>
      <c r="K96" s="1" t="n">
        <v>85</v>
      </c>
      <c r="P96" s="2" t="e">
        <f aca="true">IF(COUNTA(OFFSET(大分類・小分類!$B$2,Q96,0,999,1)),INDEX(OFFSET(大分類・小分類!$B$2,Q96,0,999,1),MATCH("*",OFFSET(大分類・小分類!$B$2,Q96,0,999,1),0)),"")</f>
        <v>#N/A</v>
      </c>
      <c r="Q96" s="2" t="e">
        <f aca="true">MATCH(OFFSET(Q96,-1,-1),大分類・小分類!$B$2:$B$999,0)</f>
        <v>#N/A</v>
      </c>
    </row>
    <row r="97" customFormat="false" ht="13.5" hidden="false" customHeight="false" outlineLevel="0" collapsed="false">
      <c r="A97" s="5"/>
      <c r="B97" s="32" t="n">
        <v>86</v>
      </c>
      <c r="C97" s="33" t="s">
        <v>127</v>
      </c>
      <c r="D97" s="37"/>
      <c r="E97" s="28" t="s">
        <v>20</v>
      </c>
      <c r="F97" s="29"/>
      <c r="G97" s="36" t="s">
        <v>22</v>
      </c>
      <c r="H97" s="36"/>
      <c r="I97" s="33" t="s">
        <v>23</v>
      </c>
      <c r="K97" s="1" t="n">
        <v>86</v>
      </c>
      <c r="P97" s="2" t="e">
        <f aca="true">IF(COUNTA(OFFSET(大分類・小分類!$B$2,Q97,0,999,1)),INDEX(OFFSET(大分類・小分類!$B$2,Q97,0,999,1),MATCH("*",OFFSET(大分類・小分類!$B$2,Q97,0,999,1),0)),"")</f>
        <v>#N/A</v>
      </c>
      <c r="Q97" s="2" t="e">
        <f aca="true">MATCH(OFFSET(Q97,-1,-1),大分類・小分類!$B$2:$B$999,0)</f>
        <v>#N/A</v>
      </c>
    </row>
    <row r="98" customFormat="false" ht="13.5" hidden="false" customHeight="false" outlineLevel="0" collapsed="false">
      <c r="A98" s="5"/>
      <c r="B98" s="32" t="n">
        <v>87</v>
      </c>
      <c r="C98" s="33" t="s">
        <v>128</v>
      </c>
      <c r="D98" s="37"/>
      <c r="E98" s="35" t="s">
        <v>20</v>
      </c>
      <c r="F98" s="29"/>
      <c r="G98" s="36" t="s">
        <v>22</v>
      </c>
      <c r="H98" s="36"/>
      <c r="I98" s="33" t="s">
        <v>23</v>
      </c>
      <c r="K98" s="1" t="n">
        <v>87</v>
      </c>
      <c r="P98" s="2" t="e">
        <f aca="true">IF(COUNTA(OFFSET(大分類・小分類!$B$2,Q98,0,999,1)),INDEX(OFFSET(大分類・小分類!$B$2,Q98,0,999,1),MATCH("*",OFFSET(大分類・小分類!$B$2,Q98,0,999,1),0)),"")</f>
        <v>#N/A</v>
      </c>
      <c r="Q98" s="2" t="e">
        <f aca="true">MATCH(OFFSET(Q98,-1,-1),大分類・小分類!$B$2:$B$999,0)</f>
        <v>#N/A</v>
      </c>
    </row>
    <row r="99" customFormat="false" ht="13.5" hidden="false" customHeight="false" outlineLevel="0" collapsed="false">
      <c r="A99" s="5"/>
      <c r="B99" s="32" t="n">
        <v>88</v>
      </c>
      <c r="C99" s="33" t="s">
        <v>129</v>
      </c>
      <c r="D99" s="34"/>
      <c r="E99" s="35" t="s">
        <v>20</v>
      </c>
      <c r="F99" s="29"/>
      <c r="G99" s="36" t="s">
        <v>22</v>
      </c>
      <c r="H99" s="36"/>
      <c r="I99" s="33" t="s">
        <v>23</v>
      </c>
      <c r="K99" s="1" t="n">
        <v>88</v>
      </c>
      <c r="P99" s="2" t="e">
        <f aca="true">IF(COUNTA(OFFSET(大分類・小分類!$B$2,Q99,0,999,1)),INDEX(OFFSET(大分類・小分類!$B$2,Q99,0,999,1),MATCH("*",OFFSET(大分類・小分類!$B$2,Q99,0,999,1),0)),"")</f>
        <v>#N/A</v>
      </c>
      <c r="Q99" s="2" t="e">
        <f aca="true">MATCH(OFFSET(Q99,-1,-1),大分類・小分類!$B$2:$B$999,0)</f>
        <v>#N/A</v>
      </c>
    </row>
    <row r="100" customFormat="false" ht="13.5" hidden="false" customHeight="false" outlineLevel="0" collapsed="false">
      <c r="A100" s="5"/>
      <c r="B100" s="32" t="n">
        <v>89</v>
      </c>
      <c r="C100" s="33" t="s">
        <v>130</v>
      </c>
      <c r="D100" s="34"/>
      <c r="E100" s="35" t="s">
        <v>20</v>
      </c>
      <c r="F100" s="29"/>
      <c r="G100" s="36" t="s">
        <v>22</v>
      </c>
      <c r="H100" s="36"/>
      <c r="I100" s="33" t="s">
        <v>23</v>
      </c>
      <c r="K100" s="1" t="n">
        <v>89</v>
      </c>
      <c r="P100" s="2" t="e">
        <f aca="true">IF(COUNTA(OFFSET(大分類・小分類!$B$2,Q100,0,999,1)),INDEX(OFFSET(大分類・小分類!$B$2,Q100,0,999,1),MATCH("*",OFFSET(大分類・小分類!$B$2,Q100,0,999,1),0)),"")</f>
        <v>#N/A</v>
      </c>
      <c r="Q100" s="2" t="e">
        <f aca="true">MATCH(OFFSET(Q100,-1,-1),大分類・小分類!$B$2:$B$999,0)</f>
        <v>#N/A</v>
      </c>
    </row>
    <row r="101" customFormat="false" ht="13.5" hidden="false" customHeight="false" outlineLevel="0" collapsed="false">
      <c r="A101" s="5"/>
      <c r="B101" s="32" t="n">
        <v>90</v>
      </c>
      <c r="C101" s="26" t="s">
        <v>131</v>
      </c>
      <c r="D101" s="37"/>
      <c r="E101" s="28" t="s">
        <v>20</v>
      </c>
      <c r="F101" s="29"/>
      <c r="G101" s="30" t="s">
        <v>22</v>
      </c>
      <c r="H101" s="30"/>
      <c r="I101" s="26" t="s">
        <v>119</v>
      </c>
      <c r="K101" s="1" t="n">
        <v>90</v>
      </c>
      <c r="P101" s="2" t="e">
        <f aca="true">IF(COUNTA(OFFSET(大分類・小分類!$B$2,Q101,0,999,1)),INDEX(OFFSET(大分類・小分類!$B$2,Q101,0,999,1),MATCH("*",OFFSET(大分類・小分類!$B$2,Q101,0,999,1),0)),"")</f>
        <v>#N/A</v>
      </c>
      <c r="Q101" s="2" t="e">
        <f aca="true">MATCH(OFFSET(Q101,-1,-1),大分類・小分類!$B$2:$B$999,0)</f>
        <v>#N/A</v>
      </c>
    </row>
    <row r="102" customFormat="false" ht="13.5" hidden="false" customHeight="false" outlineLevel="0" collapsed="false">
      <c r="A102" s="5"/>
      <c r="B102" s="32" t="n">
        <v>91</v>
      </c>
      <c r="C102" s="33" t="s">
        <v>132</v>
      </c>
      <c r="D102" s="37"/>
      <c r="E102" s="28" t="s">
        <v>20</v>
      </c>
      <c r="F102" s="29"/>
      <c r="G102" s="36" t="s">
        <v>22</v>
      </c>
      <c r="H102" s="36"/>
      <c r="I102" s="33" t="s">
        <v>23</v>
      </c>
      <c r="K102" s="1" t="n">
        <v>91</v>
      </c>
      <c r="P102" s="2" t="e">
        <f aca="true">IF(COUNTA(OFFSET(大分類・小分類!$B$2,Q102,0,999,1)),INDEX(OFFSET(大分類・小分類!$B$2,Q102,0,999,1),MATCH("*",OFFSET(大分類・小分類!$B$2,Q102,0,999,1),0)),"")</f>
        <v>#N/A</v>
      </c>
      <c r="Q102" s="2" t="e">
        <f aca="true">MATCH(OFFSET(Q102,-1,-1),大分類・小分類!$B$2:$B$999,0)</f>
        <v>#N/A</v>
      </c>
    </row>
    <row r="103" customFormat="false" ht="13.5" hidden="false" customHeight="false" outlineLevel="0" collapsed="false">
      <c r="A103" s="5"/>
      <c r="B103" s="32" t="n">
        <v>92</v>
      </c>
      <c r="C103" s="33" t="s">
        <v>133</v>
      </c>
      <c r="D103" s="37"/>
      <c r="E103" s="35" t="s">
        <v>20</v>
      </c>
      <c r="F103" s="29"/>
      <c r="G103" s="36" t="s">
        <v>22</v>
      </c>
      <c r="H103" s="36"/>
      <c r="I103" s="33" t="s">
        <v>23</v>
      </c>
      <c r="K103" s="1" t="n">
        <v>92</v>
      </c>
      <c r="P103" s="2" t="e">
        <f aca="true">IF(COUNTA(OFFSET(大分類・小分類!$B$2,Q103,0,999,1)),INDEX(OFFSET(大分類・小分類!$B$2,Q103,0,999,1),MATCH("*",OFFSET(大分類・小分類!$B$2,Q103,0,999,1),0)),"")</f>
        <v>#N/A</v>
      </c>
      <c r="Q103" s="2" t="e">
        <f aca="true">MATCH(OFFSET(Q103,-1,-1),大分類・小分類!$B$2:$B$999,0)</f>
        <v>#N/A</v>
      </c>
    </row>
    <row r="104" customFormat="false" ht="13.5" hidden="false" customHeight="false" outlineLevel="0" collapsed="false">
      <c r="A104" s="5"/>
      <c r="B104" s="32" t="n">
        <v>93</v>
      </c>
      <c r="C104" s="33" t="s">
        <v>134</v>
      </c>
      <c r="D104" s="34"/>
      <c r="E104" s="35" t="s">
        <v>20</v>
      </c>
      <c r="F104" s="29"/>
      <c r="G104" s="36" t="s">
        <v>22</v>
      </c>
      <c r="H104" s="36"/>
      <c r="I104" s="33" t="s">
        <v>23</v>
      </c>
      <c r="K104" s="1" t="n">
        <v>93</v>
      </c>
      <c r="P104" s="2" t="e">
        <f aca="true">IF(COUNTA(OFFSET(大分類・小分類!$B$2,Q104,0,999,1)),INDEX(OFFSET(大分類・小分類!$B$2,Q104,0,999,1),MATCH("*",OFFSET(大分類・小分類!$B$2,Q104,0,999,1),0)),"")</f>
        <v>#N/A</v>
      </c>
      <c r="Q104" s="2" t="e">
        <f aca="true">MATCH(OFFSET(Q104,-1,-1),大分類・小分類!$B$2:$B$999,0)</f>
        <v>#N/A</v>
      </c>
    </row>
    <row r="105" customFormat="false" ht="13.5" hidden="false" customHeight="false" outlineLevel="0" collapsed="false">
      <c r="A105" s="5"/>
      <c r="B105" s="32" t="n">
        <v>94</v>
      </c>
      <c r="C105" s="33" t="s">
        <v>135</v>
      </c>
      <c r="D105" s="34"/>
      <c r="E105" s="35" t="s">
        <v>20</v>
      </c>
      <c r="F105" s="29"/>
      <c r="G105" s="36" t="s">
        <v>22</v>
      </c>
      <c r="H105" s="36"/>
      <c r="I105" s="33" t="s">
        <v>23</v>
      </c>
      <c r="K105" s="1" t="n">
        <v>94</v>
      </c>
      <c r="P105" s="2" t="e">
        <f aca="true">IF(COUNTA(OFFSET(大分類・小分類!$B$2,Q105,0,999,1)),INDEX(OFFSET(大分類・小分類!$B$2,Q105,0,999,1),MATCH("*",OFFSET(大分類・小分類!$B$2,Q105,0,999,1),0)),"")</f>
        <v>#N/A</v>
      </c>
      <c r="Q105" s="2" t="e">
        <f aca="true">MATCH(OFFSET(Q105,-1,-1),大分類・小分類!$B$2:$B$999,0)</f>
        <v>#N/A</v>
      </c>
    </row>
    <row r="106" customFormat="false" ht="13.5" hidden="false" customHeight="false" outlineLevel="0" collapsed="false">
      <c r="A106" s="5"/>
      <c r="B106" s="32" t="n">
        <v>95</v>
      </c>
      <c r="C106" s="33" t="s">
        <v>136</v>
      </c>
      <c r="D106" s="34"/>
      <c r="E106" s="35" t="s">
        <v>20</v>
      </c>
      <c r="F106" s="29"/>
      <c r="G106" s="36" t="s">
        <v>22</v>
      </c>
      <c r="H106" s="36"/>
      <c r="I106" s="33" t="s">
        <v>23</v>
      </c>
      <c r="K106" s="1" t="n">
        <v>95</v>
      </c>
      <c r="P106" s="2" t="e">
        <f aca="true">IF(COUNTA(OFFSET(大分類・小分類!$B$2,Q106,0,999,1)),INDEX(OFFSET(大分類・小分類!$B$2,Q106,0,999,1),MATCH("*",OFFSET(大分類・小分類!$B$2,Q106,0,999,1),0)),"")</f>
        <v>#N/A</v>
      </c>
      <c r="Q106" s="2" t="e">
        <f aca="true">MATCH(OFFSET(Q106,-1,-1),大分類・小分類!$B$2:$B$999,0)</f>
        <v>#N/A</v>
      </c>
    </row>
    <row r="107" customFormat="false" ht="13.5" hidden="false" customHeight="false" outlineLevel="0" collapsed="false">
      <c r="A107" s="5"/>
      <c r="B107" s="32" t="n">
        <v>96</v>
      </c>
      <c r="C107" s="26" t="s">
        <v>137</v>
      </c>
      <c r="D107" s="37"/>
      <c r="E107" s="28" t="s">
        <v>20</v>
      </c>
      <c r="F107" s="29"/>
      <c r="G107" s="30" t="s">
        <v>22</v>
      </c>
      <c r="H107" s="30"/>
      <c r="I107" s="26" t="s">
        <v>119</v>
      </c>
      <c r="K107" s="1" t="n">
        <v>96</v>
      </c>
      <c r="P107" s="2" t="e">
        <f aca="true">IF(COUNTA(OFFSET(大分類・小分類!$B$2,Q107,0,999,1)),INDEX(OFFSET(大分類・小分類!$B$2,Q107,0,999,1),MATCH("*",OFFSET(大分類・小分類!$B$2,Q107,0,999,1),0)),"")</f>
        <v>#N/A</v>
      </c>
      <c r="Q107" s="2" t="e">
        <f aca="true">MATCH(OFFSET(Q107,-1,-1),大分類・小分類!$B$2:$B$999,0)</f>
        <v>#N/A</v>
      </c>
    </row>
    <row r="108" customFormat="false" ht="13.5" hidden="false" customHeight="false" outlineLevel="0" collapsed="false">
      <c r="A108" s="5"/>
      <c r="B108" s="32" t="n">
        <v>97</v>
      </c>
      <c r="C108" s="33" t="s">
        <v>138</v>
      </c>
      <c r="D108" s="37"/>
      <c r="E108" s="28" t="s">
        <v>20</v>
      </c>
      <c r="F108" s="29"/>
      <c r="G108" s="36" t="s">
        <v>22</v>
      </c>
      <c r="H108" s="36"/>
      <c r="I108" s="33" t="s">
        <v>23</v>
      </c>
      <c r="K108" s="1" t="n">
        <v>97</v>
      </c>
      <c r="P108" s="2" t="e">
        <f aca="true">IF(COUNTA(OFFSET(大分類・小分類!$B$2,Q108,0,999,1)),INDEX(OFFSET(大分類・小分類!$B$2,Q108,0,999,1),MATCH("*",OFFSET(大分類・小分類!$B$2,Q108,0,999,1),0)),"")</f>
        <v>#N/A</v>
      </c>
      <c r="Q108" s="2" t="e">
        <f aca="true">MATCH(OFFSET(Q108,-1,-1),大分類・小分類!$B$2:$B$999,0)</f>
        <v>#N/A</v>
      </c>
    </row>
    <row r="109" customFormat="false" ht="13.5" hidden="false" customHeight="false" outlineLevel="0" collapsed="false">
      <c r="A109" s="5"/>
      <c r="B109" s="32" t="n">
        <v>98</v>
      </c>
      <c r="C109" s="33" t="s">
        <v>139</v>
      </c>
      <c r="D109" s="37"/>
      <c r="E109" s="35" t="s">
        <v>20</v>
      </c>
      <c r="F109" s="29"/>
      <c r="G109" s="36" t="s">
        <v>22</v>
      </c>
      <c r="H109" s="36"/>
      <c r="I109" s="33" t="s">
        <v>23</v>
      </c>
      <c r="K109" s="1" t="n">
        <v>98</v>
      </c>
      <c r="P109" s="2" t="e">
        <f aca="true">IF(COUNTA(OFFSET(大分類・小分類!$B$2,Q109,0,999,1)),INDEX(OFFSET(大分類・小分類!$B$2,Q109,0,999,1),MATCH("*",OFFSET(大分類・小分類!$B$2,Q109,0,999,1),0)),"")</f>
        <v>#N/A</v>
      </c>
      <c r="Q109" s="2" t="e">
        <f aca="true">MATCH(OFFSET(Q109,-1,-1),大分類・小分類!$B$2:$B$999,0)</f>
        <v>#N/A</v>
      </c>
    </row>
    <row r="110" customFormat="false" ht="13.5" hidden="false" customHeight="false" outlineLevel="0" collapsed="false">
      <c r="A110" s="5"/>
      <c r="B110" s="32" t="n">
        <v>99</v>
      </c>
      <c r="C110" s="33" t="s">
        <v>140</v>
      </c>
      <c r="D110" s="34"/>
      <c r="E110" s="35" t="s">
        <v>20</v>
      </c>
      <c r="F110" s="29"/>
      <c r="G110" s="36" t="s">
        <v>22</v>
      </c>
      <c r="H110" s="36"/>
      <c r="I110" s="33" t="s">
        <v>23</v>
      </c>
      <c r="K110" s="1" t="n">
        <v>99</v>
      </c>
      <c r="P110" s="2" t="e">
        <f aca="true">IF(COUNTA(OFFSET(大分類・小分類!$B$2,Q110,0,999,1)),INDEX(OFFSET(大分類・小分類!$B$2,Q110,0,999,1),MATCH("*",OFFSET(大分類・小分類!$B$2,Q110,0,999,1),0)),"")</f>
        <v>#N/A</v>
      </c>
      <c r="Q110" s="2" t="e">
        <f aca="true">MATCH(OFFSET(Q110,-1,-1),大分類・小分類!$B$2:$B$999,0)</f>
        <v>#N/A</v>
      </c>
    </row>
    <row r="111" customFormat="false" ht="13.5" hidden="false" customHeight="false" outlineLevel="0" collapsed="false">
      <c r="A111" s="5"/>
      <c r="B111" s="32" t="n">
        <v>100</v>
      </c>
      <c r="C111" s="33" t="s">
        <v>141</v>
      </c>
      <c r="D111" s="34"/>
      <c r="E111" s="35" t="s">
        <v>20</v>
      </c>
      <c r="F111" s="29"/>
      <c r="G111" s="36" t="s">
        <v>22</v>
      </c>
      <c r="H111" s="36"/>
      <c r="I111" s="33" t="s">
        <v>23</v>
      </c>
      <c r="K111" s="1" t="n">
        <v>100</v>
      </c>
      <c r="P111" s="2" t="e">
        <f aca="true">IF(COUNTA(OFFSET(大分類・小分類!$B$2,Q111,0,999,1)),INDEX(OFFSET(大分類・小分類!$B$2,Q111,0,999,1),MATCH("*",OFFSET(大分類・小分類!$B$2,Q111,0,999,1),0)),"")</f>
        <v>#N/A</v>
      </c>
      <c r="Q111" s="2" t="e">
        <f aca="true">MATCH(OFFSET(Q111,-1,-1),大分類・小分類!$B$2:$B$999,0)</f>
        <v>#N/A</v>
      </c>
    </row>
    <row r="112" customFormat="false" ht="13.5" hidden="false" customHeight="false" outlineLevel="0" collapsed="false">
      <c r="A112" s="5"/>
      <c r="B112" s="32" t="n">
        <v>101</v>
      </c>
      <c r="C112" s="26" t="s">
        <v>142</v>
      </c>
      <c r="D112" s="37"/>
      <c r="E112" s="28" t="s">
        <v>20</v>
      </c>
      <c r="F112" s="29"/>
      <c r="G112" s="30" t="s">
        <v>22</v>
      </c>
      <c r="H112" s="30"/>
      <c r="I112" s="26" t="s">
        <v>23</v>
      </c>
      <c r="K112" s="1" t="n">
        <v>101</v>
      </c>
      <c r="P112" s="2" t="e">
        <f aca="true">IF(COUNTA(OFFSET(大分類・小分類!$B$2,Q112,0,999,1)),INDEX(OFFSET(大分類・小分類!$B$2,Q112,0,999,1),MATCH("*",OFFSET(大分類・小分類!$B$2,Q112,0,999,1),0)),"")</f>
        <v>#N/A</v>
      </c>
      <c r="Q112" s="2" t="e">
        <f aca="true">MATCH(OFFSET(Q112,-1,-1),大分類・小分類!$B$2:$B$999,0)</f>
        <v>#N/A</v>
      </c>
    </row>
    <row r="113" customFormat="false" ht="13.5" hidden="false" customHeight="false" outlineLevel="0" collapsed="false">
      <c r="A113" s="5"/>
      <c r="B113" s="32" t="n">
        <v>102</v>
      </c>
      <c r="C113" s="33" t="s">
        <v>143</v>
      </c>
      <c r="D113" s="37"/>
      <c r="E113" s="28" t="s">
        <v>20</v>
      </c>
      <c r="F113" s="29"/>
      <c r="G113" s="36" t="s">
        <v>22</v>
      </c>
      <c r="H113" s="36"/>
      <c r="I113" s="33" t="s">
        <v>119</v>
      </c>
      <c r="K113" s="1" t="n">
        <v>102</v>
      </c>
      <c r="P113" s="2" t="e">
        <f aca="true">IF(COUNTA(OFFSET(大分類・小分類!$B$2,Q113,0,999,1)),INDEX(OFFSET(大分類・小分類!$B$2,Q113,0,999,1),MATCH("*",OFFSET(大分類・小分類!$B$2,Q113,0,999,1),0)),"")</f>
        <v>#N/A</v>
      </c>
      <c r="Q113" s="2" t="e">
        <f aca="true">MATCH(OFFSET(Q113,-1,-1),大分類・小分類!$B$2:$B$999,0)</f>
        <v>#N/A</v>
      </c>
    </row>
    <row r="114" customFormat="false" ht="13.5" hidden="false" customHeight="false" outlineLevel="0" collapsed="false">
      <c r="A114" s="5"/>
      <c r="B114" s="32" t="n">
        <v>103</v>
      </c>
      <c r="C114" s="33" t="s">
        <v>144</v>
      </c>
      <c r="D114" s="37"/>
      <c r="E114" s="35" t="s">
        <v>20</v>
      </c>
      <c r="F114" s="29"/>
      <c r="G114" s="36" t="s">
        <v>22</v>
      </c>
      <c r="H114" s="36"/>
      <c r="I114" s="33" t="s">
        <v>23</v>
      </c>
      <c r="K114" s="1" t="n">
        <v>103</v>
      </c>
      <c r="P114" s="2" t="e">
        <f aca="true">IF(COUNTA(OFFSET(大分類・小分類!$B$2,Q114,0,999,1)),INDEX(OFFSET(大分類・小分類!$B$2,Q114,0,999,1),MATCH("*",OFFSET(大分類・小分類!$B$2,Q114,0,999,1),0)),"")</f>
        <v>#N/A</v>
      </c>
      <c r="Q114" s="2" t="e">
        <f aca="true">MATCH(OFFSET(Q114,-1,-1),大分類・小分類!$B$2:$B$999,0)</f>
        <v>#N/A</v>
      </c>
    </row>
    <row r="115" customFormat="false" ht="13.5" hidden="false" customHeight="false" outlineLevel="0" collapsed="false">
      <c r="A115" s="5"/>
      <c r="B115" s="32" t="n">
        <v>104</v>
      </c>
      <c r="C115" s="33" t="s">
        <v>145</v>
      </c>
      <c r="D115" s="34"/>
      <c r="E115" s="35" t="s">
        <v>20</v>
      </c>
      <c r="F115" s="29"/>
      <c r="G115" s="36" t="s">
        <v>22</v>
      </c>
      <c r="H115" s="36"/>
      <c r="I115" s="33" t="s">
        <v>23</v>
      </c>
      <c r="K115" s="1" t="n">
        <v>104</v>
      </c>
      <c r="P115" s="2" t="e">
        <f aca="true">IF(COUNTA(OFFSET(大分類・小分類!$B$2,Q115,0,999,1)),INDEX(OFFSET(大分類・小分類!$B$2,Q115,0,999,1),MATCH("*",OFFSET(大分類・小分類!$B$2,Q115,0,999,1),0)),"")</f>
        <v>#N/A</v>
      </c>
      <c r="Q115" s="2" t="e">
        <f aca="true">MATCH(OFFSET(Q115,-1,-1),大分類・小分類!$B$2:$B$999,0)</f>
        <v>#N/A</v>
      </c>
    </row>
    <row r="116" customFormat="false" ht="13.5" hidden="false" customHeight="false" outlineLevel="0" collapsed="false">
      <c r="A116" s="5"/>
      <c r="B116" s="32" t="n">
        <v>105</v>
      </c>
      <c r="C116" s="33" t="s">
        <v>146</v>
      </c>
      <c r="D116" s="34"/>
      <c r="E116" s="35" t="s">
        <v>20</v>
      </c>
      <c r="F116" s="29"/>
      <c r="G116" s="36" t="s">
        <v>22</v>
      </c>
      <c r="H116" s="36"/>
      <c r="I116" s="33" t="s">
        <v>23</v>
      </c>
      <c r="K116" s="1" t="n">
        <v>105</v>
      </c>
      <c r="P116" s="2" t="e">
        <f aca="true">IF(COUNTA(OFFSET(大分類・小分類!$B$2,Q116,0,999,1)),INDEX(OFFSET(大分類・小分類!$B$2,Q116,0,999,1),MATCH("*",OFFSET(大分類・小分類!$B$2,Q116,0,999,1),0)),"")</f>
        <v>#N/A</v>
      </c>
      <c r="Q116" s="2" t="e">
        <f aca="true">MATCH(OFFSET(Q116,-1,-1),大分類・小分類!$B$2:$B$999,0)</f>
        <v>#N/A</v>
      </c>
    </row>
    <row r="117" customFormat="false" ht="13.5" hidden="false" customHeight="false" outlineLevel="0" collapsed="false">
      <c r="A117" s="5"/>
      <c r="B117" s="32" t="n">
        <v>106</v>
      </c>
      <c r="C117" s="33" t="s">
        <v>147</v>
      </c>
      <c r="D117" s="34"/>
      <c r="E117" s="35" t="s">
        <v>20</v>
      </c>
      <c r="F117" s="29"/>
      <c r="G117" s="36" t="s">
        <v>22</v>
      </c>
      <c r="H117" s="36"/>
      <c r="I117" s="33" t="s">
        <v>23</v>
      </c>
      <c r="K117" s="1" t="n">
        <v>106</v>
      </c>
      <c r="P117" s="2" t="e">
        <f aca="true">IF(COUNTA(OFFSET(大分類・小分類!$B$2,Q117,0,999,1)),INDEX(OFFSET(大分類・小分類!$B$2,Q117,0,999,1),MATCH("*",OFFSET(大分類・小分類!$B$2,Q117,0,999,1),0)),"")</f>
        <v>#N/A</v>
      </c>
      <c r="Q117" s="2" t="e">
        <f aca="true">MATCH(OFFSET(Q117,-1,-1),大分類・小分類!$B$2:$B$999,0)</f>
        <v>#N/A</v>
      </c>
    </row>
    <row r="118" customFormat="false" ht="13.5" hidden="false" customHeight="false" outlineLevel="0" collapsed="false">
      <c r="A118" s="5"/>
      <c r="B118" s="32" t="n">
        <v>107</v>
      </c>
      <c r="C118" s="26" t="s">
        <v>148</v>
      </c>
      <c r="D118" s="37"/>
      <c r="E118" s="28" t="s">
        <v>20</v>
      </c>
      <c r="F118" s="29"/>
      <c r="G118" s="30" t="s">
        <v>22</v>
      </c>
      <c r="H118" s="30"/>
      <c r="I118" s="26" t="s">
        <v>23</v>
      </c>
      <c r="K118" s="1" t="n">
        <v>107</v>
      </c>
      <c r="P118" s="2" t="e">
        <f aca="true">IF(COUNTA(OFFSET(大分類・小分類!$B$2,Q118,0,999,1)),INDEX(OFFSET(大分類・小分類!$B$2,Q118,0,999,1),MATCH("*",OFFSET(大分類・小分類!$B$2,Q118,0,999,1),0)),"")</f>
        <v>#N/A</v>
      </c>
      <c r="Q118" s="2" t="e">
        <f aca="true">MATCH(OFFSET(Q118,-1,-1),大分類・小分類!$B$2:$B$999,0)</f>
        <v>#N/A</v>
      </c>
    </row>
    <row r="119" customFormat="false" ht="13.5" hidden="false" customHeight="false" outlineLevel="0" collapsed="false">
      <c r="A119" s="5"/>
      <c r="B119" s="32" t="n">
        <v>108</v>
      </c>
      <c r="C119" s="33" t="s">
        <v>149</v>
      </c>
      <c r="D119" s="37"/>
      <c r="E119" s="28" t="s">
        <v>20</v>
      </c>
      <c r="F119" s="29"/>
      <c r="G119" s="36" t="s">
        <v>22</v>
      </c>
      <c r="H119" s="36"/>
      <c r="I119" s="33" t="s">
        <v>48</v>
      </c>
      <c r="K119" s="1" t="n">
        <v>108</v>
      </c>
      <c r="P119" s="2" t="e">
        <f aca="true">IF(COUNTA(OFFSET(大分類・小分類!$B$2,Q119,0,999,1)),INDEX(OFFSET(大分類・小分類!$B$2,Q119,0,999,1),MATCH("*",OFFSET(大分類・小分類!$B$2,Q119,0,999,1),0)),"")</f>
        <v>#N/A</v>
      </c>
      <c r="Q119" s="2" t="e">
        <f aca="true">MATCH(OFFSET(Q119,-1,-1),大分類・小分類!$B$2:$B$999,0)</f>
        <v>#N/A</v>
      </c>
    </row>
    <row r="120" customFormat="false" ht="13.5" hidden="false" customHeight="false" outlineLevel="0" collapsed="false">
      <c r="A120" s="5"/>
      <c r="B120" s="32" t="n">
        <v>109</v>
      </c>
      <c r="C120" s="33" t="s">
        <v>150</v>
      </c>
      <c r="D120" s="31"/>
      <c r="E120" s="35" t="s">
        <v>30</v>
      </c>
      <c r="F120" s="29"/>
      <c r="G120" s="36" t="s">
        <v>31</v>
      </c>
      <c r="H120" s="36" t="s">
        <v>43</v>
      </c>
      <c r="I120" s="33" t="s">
        <v>151</v>
      </c>
      <c r="K120" s="1" t="n">
        <v>109</v>
      </c>
      <c r="P120" s="2" t="e">
        <f aca="true">IF(COUNTA(OFFSET(大分類・小分類!$B$2,Q120,0,999,1)),INDEX(OFFSET(大分類・小分類!$B$2,Q120,0,999,1),MATCH("*",OFFSET(大分類・小分類!$B$2,Q120,0,999,1),0)),"")</f>
        <v>#N/A</v>
      </c>
      <c r="Q120" s="2" t="e">
        <f aca="true">MATCH(OFFSET(Q120,-1,-1),大分類・小分類!$B$2:$B$999,0)</f>
        <v>#N/A</v>
      </c>
    </row>
    <row r="121" customFormat="false" ht="13.5" hidden="false" customHeight="false" outlineLevel="0" collapsed="false">
      <c r="A121" s="5"/>
      <c r="B121" s="32" t="n">
        <v>110</v>
      </c>
      <c r="C121" s="33" t="s">
        <v>152</v>
      </c>
      <c r="D121" s="31"/>
      <c r="E121" s="35" t="s">
        <v>30</v>
      </c>
      <c r="F121" s="29"/>
      <c r="G121" s="36" t="s">
        <v>31</v>
      </c>
      <c r="H121" s="36" t="s">
        <v>43</v>
      </c>
      <c r="I121" s="33" t="s">
        <v>151</v>
      </c>
      <c r="K121" s="1" t="n">
        <v>110</v>
      </c>
      <c r="P121" s="2" t="e">
        <f aca="true">IF(COUNTA(OFFSET(大分類・小分類!$B$2,Q121,0,999,1)),INDEX(OFFSET(大分類・小分類!$B$2,Q121,0,999,1),MATCH("*",OFFSET(大分類・小分類!$B$2,Q121,0,999,1),0)),"")</f>
        <v>#N/A</v>
      </c>
      <c r="Q121" s="2" t="e">
        <f aca="true">MATCH(OFFSET(Q121,-1,-1),大分類・小分類!$B$2:$B$999,0)</f>
        <v>#N/A</v>
      </c>
    </row>
    <row r="122" customFormat="false" ht="13.5" hidden="false" customHeight="false" outlineLevel="0" collapsed="false">
      <c r="A122" s="5"/>
      <c r="B122" s="32" t="n">
        <v>111</v>
      </c>
      <c r="C122" s="33" t="s">
        <v>153</v>
      </c>
      <c r="D122" s="31"/>
      <c r="E122" s="35" t="s">
        <v>30</v>
      </c>
      <c r="F122" s="29"/>
      <c r="G122" s="36" t="s">
        <v>31</v>
      </c>
      <c r="H122" s="36" t="s">
        <v>43</v>
      </c>
      <c r="I122" s="33" t="s">
        <v>151</v>
      </c>
      <c r="K122" s="1" t="n">
        <v>111</v>
      </c>
      <c r="P122" s="2" t="e">
        <f aca="true">IF(COUNTA(OFFSET(大分類・小分類!$B$2,Q122,0,999,1)),INDEX(OFFSET(大分類・小分類!$B$2,Q122,0,999,1),MATCH("*",OFFSET(大分類・小分類!$B$2,Q122,0,999,1),0)),"")</f>
        <v>#N/A</v>
      </c>
      <c r="Q122" s="2" t="e">
        <f aca="true">MATCH(OFFSET(Q122,-1,-1),大分類・小分類!$B$2:$B$999,0)</f>
        <v>#N/A</v>
      </c>
    </row>
    <row r="123" customFormat="false" ht="13.5" hidden="false" customHeight="false" outlineLevel="0" collapsed="false">
      <c r="A123" s="5"/>
      <c r="B123" s="32" t="n">
        <v>112</v>
      </c>
      <c r="C123" s="26" t="s">
        <v>154</v>
      </c>
      <c r="D123" s="31"/>
      <c r="E123" s="28" t="s">
        <v>30</v>
      </c>
      <c r="F123" s="29"/>
      <c r="G123" s="30" t="s">
        <v>31</v>
      </c>
      <c r="H123" s="30" t="s">
        <v>43</v>
      </c>
      <c r="I123" s="26" t="s">
        <v>151</v>
      </c>
      <c r="K123" s="1" t="n">
        <v>112</v>
      </c>
      <c r="P123" s="2" t="e">
        <f aca="true">IF(COUNTA(OFFSET(大分類・小分類!$B$2,Q123,0,999,1)),INDEX(OFFSET(大分類・小分類!$B$2,Q123,0,999,1),MATCH("*",OFFSET(大分類・小分類!$B$2,Q123,0,999,1),0)),"")</f>
        <v>#N/A</v>
      </c>
      <c r="Q123" s="2" t="e">
        <f aca="true">MATCH(OFFSET(Q123,-1,-1),大分類・小分類!$B$2:$B$999,0)</f>
        <v>#N/A</v>
      </c>
    </row>
    <row r="124" customFormat="false" ht="13.5" hidden="false" customHeight="false" outlineLevel="0" collapsed="false">
      <c r="A124" s="5"/>
      <c r="B124" s="32" t="n">
        <v>113</v>
      </c>
      <c r="C124" s="33" t="s">
        <v>155</v>
      </c>
      <c r="D124" s="31"/>
      <c r="E124" s="28" t="s">
        <v>30</v>
      </c>
      <c r="F124" s="29"/>
      <c r="G124" s="36" t="s">
        <v>31</v>
      </c>
      <c r="H124" s="36" t="s">
        <v>43</v>
      </c>
      <c r="I124" s="33" t="s">
        <v>151</v>
      </c>
      <c r="K124" s="1" t="n">
        <v>113</v>
      </c>
      <c r="P124" s="2" t="e">
        <f aca="true">IF(COUNTA(OFFSET(大分類・小分類!$B$2,Q124,0,999,1)),INDEX(OFFSET(大分類・小分類!$B$2,Q124,0,999,1),MATCH("*",OFFSET(大分類・小分類!$B$2,Q124,0,999,1),0)),"")</f>
        <v>#N/A</v>
      </c>
      <c r="Q124" s="2" t="e">
        <f aca="true">MATCH(OFFSET(Q124,-1,-1),大分類・小分類!$B$2:$B$999,0)</f>
        <v>#N/A</v>
      </c>
    </row>
    <row r="125" customFormat="false" ht="13.5" hidden="false" customHeight="false" outlineLevel="0" collapsed="false">
      <c r="A125" s="5"/>
      <c r="B125" s="32" t="n">
        <v>114</v>
      </c>
      <c r="C125" s="33" t="s">
        <v>156</v>
      </c>
      <c r="D125" s="31"/>
      <c r="E125" s="35" t="s">
        <v>30</v>
      </c>
      <c r="F125" s="29"/>
      <c r="G125" s="36" t="s">
        <v>31</v>
      </c>
      <c r="H125" s="36" t="s">
        <v>43</v>
      </c>
      <c r="I125" s="33" t="s">
        <v>157</v>
      </c>
      <c r="K125" s="1" t="n">
        <v>114</v>
      </c>
      <c r="P125" s="2" t="e">
        <f aca="true">IF(COUNTA(OFFSET(大分類・小分類!$B$2,Q125,0,999,1)),INDEX(OFFSET(大分類・小分類!$B$2,Q125,0,999,1),MATCH("*",OFFSET(大分類・小分類!$B$2,Q125,0,999,1),0)),"")</f>
        <v>#N/A</v>
      </c>
      <c r="Q125" s="2" t="e">
        <f aca="true">MATCH(OFFSET(Q125,-1,-1),大分類・小分類!$B$2:$B$999,0)</f>
        <v>#N/A</v>
      </c>
    </row>
    <row r="126" customFormat="false" ht="13.5" hidden="false" customHeight="false" outlineLevel="0" collapsed="false">
      <c r="A126" s="5"/>
      <c r="B126" s="32" t="n">
        <v>115</v>
      </c>
      <c r="C126" s="33" t="s">
        <v>158</v>
      </c>
      <c r="D126" s="34"/>
      <c r="E126" s="35" t="s">
        <v>20</v>
      </c>
      <c r="F126" s="29"/>
      <c r="G126" s="36" t="s">
        <v>22</v>
      </c>
      <c r="H126" s="36"/>
      <c r="I126" s="33" t="s">
        <v>23</v>
      </c>
      <c r="K126" s="1" t="n">
        <v>115</v>
      </c>
      <c r="P126" s="2" t="e">
        <f aca="true">IF(COUNTA(OFFSET(大分類・小分類!$B$2,Q126,0,999,1)),INDEX(OFFSET(大分類・小分類!$B$2,Q126,0,999,1),MATCH("*",OFFSET(大分類・小分類!$B$2,Q126,0,999,1),0)),"")</f>
        <v>#N/A</v>
      </c>
      <c r="Q126" s="2" t="e">
        <f aca="true">MATCH(OFFSET(Q126,-1,-1),大分類・小分類!$B$2:$B$999,0)</f>
        <v>#N/A</v>
      </c>
    </row>
    <row r="127" customFormat="false" ht="13.5" hidden="false" customHeight="false" outlineLevel="0" collapsed="false">
      <c r="A127" s="5"/>
      <c r="B127" s="32" t="n">
        <v>116</v>
      </c>
      <c r="C127" s="33" t="s">
        <v>159</v>
      </c>
      <c r="D127" s="34"/>
      <c r="E127" s="35" t="s">
        <v>20</v>
      </c>
      <c r="F127" s="29"/>
      <c r="G127" s="36" t="s">
        <v>22</v>
      </c>
      <c r="H127" s="36"/>
      <c r="I127" s="33" t="s">
        <v>23</v>
      </c>
      <c r="K127" s="1" t="n">
        <v>116</v>
      </c>
      <c r="P127" s="2" t="e">
        <f aca="true">IF(COUNTA(OFFSET(大分類・小分類!$B$2,Q127,0,999,1)),INDEX(OFFSET(大分類・小分類!$B$2,Q127,0,999,1),MATCH("*",OFFSET(大分類・小分類!$B$2,Q127,0,999,1),0)),"")</f>
        <v>#N/A</v>
      </c>
      <c r="Q127" s="2" t="e">
        <f aca="true">MATCH(OFFSET(Q127,-1,-1),大分類・小分類!$B$2:$B$999,0)</f>
        <v>#N/A</v>
      </c>
    </row>
    <row r="128" customFormat="false" ht="13.5" hidden="false" customHeight="false" outlineLevel="0" collapsed="false">
      <c r="A128" s="5"/>
      <c r="B128" s="32" t="n">
        <v>117</v>
      </c>
      <c r="C128" s="33" t="s">
        <v>160</v>
      </c>
      <c r="D128" s="34"/>
      <c r="E128" s="35" t="s">
        <v>20</v>
      </c>
      <c r="F128" s="29"/>
      <c r="G128" s="36" t="s">
        <v>22</v>
      </c>
      <c r="H128" s="36"/>
      <c r="I128" s="33" t="s">
        <v>23</v>
      </c>
      <c r="K128" s="1" t="n">
        <v>117</v>
      </c>
      <c r="P128" s="2" t="e">
        <f aca="true">IF(COUNTA(OFFSET(大分類・小分類!$B$2,Q128,0,999,1)),INDEX(OFFSET(大分類・小分類!$B$2,Q128,0,999,1),MATCH("*",OFFSET(大分類・小分類!$B$2,Q128,0,999,1),0)),"")</f>
        <v>#N/A</v>
      </c>
      <c r="Q128" s="2" t="e">
        <f aca="true">MATCH(OFFSET(Q128,-1,-1),大分類・小分類!$B$2:$B$999,0)</f>
        <v>#N/A</v>
      </c>
    </row>
    <row r="129" customFormat="false" ht="13.5" hidden="false" customHeight="false" outlineLevel="0" collapsed="false">
      <c r="A129" s="5"/>
      <c r="B129" s="32" t="n">
        <v>118</v>
      </c>
      <c r="C129" s="38" t="s">
        <v>161</v>
      </c>
      <c r="D129" s="39"/>
      <c r="E129" s="40" t="s">
        <v>20</v>
      </c>
      <c r="F129" s="40"/>
      <c r="G129" s="41" t="s">
        <v>22</v>
      </c>
      <c r="H129" s="41"/>
      <c r="I129" s="38" t="s">
        <v>23</v>
      </c>
      <c r="K129" s="1" t="n">
        <v>118</v>
      </c>
      <c r="P129" s="2" t="e">
        <f aca="true">IF(COUNTA(OFFSET(大分類・小分類!$B$2,Q129,0,999,1)),INDEX(OFFSET(大分類・小分類!$B$2,Q129,0,999,1),MATCH("*",OFFSET(大分類・小分類!$B$2,Q129,0,999,1),0)),"")</f>
        <v>#N/A</v>
      </c>
      <c r="Q129" s="2" t="e">
        <f aca="true">MATCH(OFFSET(Q129,-1,-1),大分類・小分類!$B$2:$B$999,0)</f>
        <v>#N/A</v>
      </c>
    </row>
    <row r="130" customFormat="false" ht="12.75" hidden="false" customHeight="false" outlineLevel="0" collapsed="false">
      <c r="A130" s="42"/>
      <c r="B130" s="43"/>
      <c r="C130" s="43"/>
      <c r="D130" s="43"/>
      <c r="E130" s="43"/>
      <c r="F130" s="43"/>
      <c r="G130" s="43"/>
      <c r="H130" s="43"/>
      <c r="I130" s="43"/>
      <c r="P130" s="2" t="e">
        <f aca="true">IF(COUNTA(OFFSET(大分類・小分類!$B$2,Q130,0,999,1)),INDEX(OFFSET(大分類・小分類!$B$2,Q130,0,999,1),MATCH("*",OFFSET(大分類・小分類!$B$2,Q130,0,999,1),0)),"")</f>
        <v>#N/A</v>
      </c>
      <c r="Q130" s="2" t="e">
        <f aca="true">MATCH(OFFSET(Q130,-1,-1),大分類・小分類!$B$2:$B$999,0)</f>
        <v>#N/A</v>
      </c>
    </row>
    <row r="131" customFormat="false" ht="13.5" hidden="false" customHeight="false" outlineLevel="0" collapsed="false">
      <c r="P131" s="2" t="e">
        <f aca="true">IF(COUNTA(OFFSET(大分類・小分類!$B$2,Q131,0,999,1)),INDEX(OFFSET(大分類・小分類!$B$2,Q131,0,999,1),MATCH("*",OFFSET(大分類・小分類!$B$2,Q131,0,999,1),0)),"")</f>
        <v>#N/A</v>
      </c>
      <c r="Q131" s="2" t="e">
        <f aca="true">MATCH(OFFSET(Q131,-1,-1),大分類・小分類!$B$2:$B$999,0)</f>
        <v>#N/A</v>
      </c>
    </row>
    <row r="132" customFormat="false" ht="13.5" hidden="false" customHeight="false" outlineLevel="0" collapsed="false">
      <c r="P132" s="2" t="e">
        <f aca="true">IF(COUNTA(OFFSET(大分類・小分類!$B$2,Q132,0,999,1)),INDEX(OFFSET(大分類・小分類!$B$2,Q132,0,999,1),MATCH("*",OFFSET(大分類・小分類!$B$2,Q132,0,999,1),0)),"")</f>
        <v>#N/A</v>
      </c>
      <c r="Q132" s="2" t="e">
        <f aca="true">MATCH(OFFSET(Q132,-1,-1),大分類・小分類!$B$2:$B$999,0)</f>
        <v>#N/A</v>
      </c>
    </row>
    <row r="133" customFormat="false" ht="13.5" hidden="false" customHeight="false" outlineLevel="0" collapsed="false">
      <c r="P133" s="2" t="e">
        <f aca="true">IF(COUNTA(OFFSET(大分類・小分類!$B$2,Q133,0,999,1)),INDEX(OFFSET(大分類・小分類!$B$2,Q133,0,999,1),MATCH("*",OFFSET(大分類・小分類!$B$2,Q133,0,999,1),0)),"")</f>
        <v>#N/A</v>
      </c>
      <c r="Q133" s="2" t="e">
        <f aca="true">MATCH(OFFSET(Q133,-1,-1),大分類・小分類!$B$2:$B$999,0)</f>
        <v>#N/A</v>
      </c>
    </row>
    <row r="134" customFormat="false" ht="13.5" hidden="false" customHeight="false" outlineLevel="0" collapsed="false">
      <c r="P134" s="2" t="e">
        <f aca="true">IF(COUNTA(OFFSET(大分類・小分類!$B$2,Q134,0,999,1)),INDEX(OFFSET(大分類・小分類!$B$2,Q134,0,999,1),MATCH("*",OFFSET(大分類・小分類!$B$2,Q134,0,999,1),0)),"")</f>
        <v>#N/A</v>
      </c>
      <c r="Q134" s="2" t="e">
        <f aca="true">MATCH(OFFSET(Q134,-1,-1),大分類・小分類!$B$2:$B$999,0)</f>
        <v>#N/A</v>
      </c>
    </row>
    <row r="135" customFormat="false" ht="13.5" hidden="false" customHeight="false" outlineLevel="0" collapsed="false">
      <c r="P135" s="2" t="e">
        <f aca="true">IF(COUNTA(OFFSET(大分類・小分類!$B$2,Q135,0,999,1)),INDEX(OFFSET(大分類・小分類!$B$2,Q135,0,999,1),MATCH("*",OFFSET(大分類・小分類!$B$2,Q135,0,999,1),0)),"")</f>
        <v>#N/A</v>
      </c>
      <c r="Q135" s="2" t="e">
        <f aca="true">MATCH(OFFSET(Q135,-1,-1),大分類・小分類!$B$2:$B$999,0)</f>
        <v>#N/A</v>
      </c>
    </row>
    <row r="136" customFormat="false" ht="13.5" hidden="false" customHeight="false" outlineLevel="0" collapsed="false">
      <c r="P136" s="2" t="e">
        <f aca="true">IF(COUNTA(OFFSET(大分類・小分類!$B$2,Q136,0,999,1)),INDEX(OFFSET(大分類・小分類!$B$2,Q136,0,999,1),MATCH("*",OFFSET(大分類・小分類!$B$2,Q136,0,999,1),0)),"")</f>
        <v>#N/A</v>
      </c>
      <c r="Q136" s="2" t="e">
        <f aca="true">MATCH(OFFSET(Q136,-1,-1),大分類・小分類!$B$2:$B$999,0)</f>
        <v>#N/A</v>
      </c>
    </row>
    <row r="137" customFormat="false" ht="13.5" hidden="false" customHeight="false" outlineLevel="0" collapsed="false">
      <c r="P137" s="2" t="e">
        <f aca="true">IF(COUNTA(OFFSET(大分類・小分類!$B$2,Q137,0,999,1)),INDEX(OFFSET(大分類・小分類!$B$2,Q137,0,999,1),MATCH("*",OFFSET(大分類・小分類!$B$2,Q137,0,999,1),0)),"")</f>
        <v>#N/A</v>
      </c>
      <c r="Q137" s="2" t="e">
        <f aca="true">MATCH(OFFSET(Q137,-1,-1),大分類・小分類!$B$2:$B$999,0)</f>
        <v>#N/A</v>
      </c>
    </row>
    <row r="138" customFormat="false" ht="13.5" hidden="false" customHeight="false" outlineLevel="0" collapsed="false">
      <c r="P138" s="2" t="e">
        <f aca="true">IF(COUNTA(OFFSET(大分類・小分類!$B$2,Q138,0,999,1)),INDEX(OFFSET(大分類・小分類!$B$2,Q138,0,999,1),MATCH("*",OFFSET(大分類・小分類!$B$2,Q138,0,999,1),0)),"")</f>
        <v>#N/A</v>
      </c>
      <c r="Q138" s="2" t="e">
        <f aca="true">MATCH(OFFSET(Q138,-1,-1),大分類・小分類!$B$2:$B$999,0)</f>
        <v>#N/A</v>
      </c>
    </row>
    <row r="139" customFormat="false" ht="13.5" hidden="false" customHeight="false" outlineLevel="0" collapsed="false">
      <c r="P139" s="2" t="e">
        <f aca="true">IF(COUNTA(OFFSET(大分類・小分類!$B$2,Q139,0,999,1)),INDEX(OFFSET(大分類・小分類!$B$2,Q139,0,999,1),MATCH("*",OFFSET(大分類・小分類!$B$2,Q139,0,999,1),0)),"")</f>
        <v>#N/A</v>
      </c>
      <c r="Q139" s="2" t="e">
        <f aca="true">MATCH(OFFSET(Q139,-1,-1),大分類・小分類!$B$2:$B$999,0)</f>
        <v>#N/A</v>
      </c>
    </row>
    <row r="140" customFormat="false" ht="13.5" hidden="false" customHeight="false" outlineLevel="0" collapsed="false">
      <c r="P140" s="2" t="e">
        <f aca="true">IF(COUNTA(OFFSET(大分類・小分類!$B$2,Q140,0,999,1)),INDEX(OFFSET(大分類・小分類!$B$2,Q140,0,999,1),MATCH("*",OFFSET(大分類・小分類!$B$2,Q140,0,999,1),0)),"")</f>
        <v>#N/A</v>
      </c>
      <c r="Q140" s="2" t="e">
        <f aca="true">MATCH(OFFSET(Q140,-1,-1),大分類・小分類!$B$2:$B$999,0)</f>
        <v>#N/A</v>
      </c>
    </row>
    <row r="141" customFormat="false" ht="13.5" hidden="false" customHeight="false" outlineLevel="0" collapsed="false">
      <c r="P141" s="2" t="e">
        <f aca="true">IF(COUNTA(OFFSET(大分類・小分類!$B$2,Q141,0,999,1)),INDEX(OFFSET(大分類・小分類!$B$2,Q141,0,999,1),MATCH("*",OFFSET(大分類・小分類!$B$2,Q141,0,999,1),0)),"")</f>
        <v>#N/A</v>
      </c>
      <c r="Q141" s="2" t="e">
        <f aca="true">MATCH(OFFSET(Q141,-1,-1),大分類・小分類!$B$2:$B$999,0)</f>
        <v>#N/A</v>
      </c>
    </row>
    <row r="142" customFormat="false" ht="13.5" hidden="false" customHeight="false" outlineLevel="0" collapsed="false">
      <c r="P142" s="2" t="e">
        <f aca="true">IF(COUNTA(OFFSET(大分類・小分類!$B$2,Q142,0,999,1)),INDEX(OFFSET(大分類・小分類!$B$2,Q142,0,999,1),MATCH("*",OFFSET(大分類・小分類!$B$2,Q142,0,999,1),0)),"")</f>
        <v>#N/A</v>
      </c>
      <c r="Q142" s="2" t="e">
        <f aca="true">MATCH(OFFSET(Q142,-1,-1),大分類・小分類!$B$2:$B$999,0)</f>
        <v>#N/A</v>
      </c>
    </row>
    <row r="143" customFormat="false" ht="13.5" hidden="false" customHeight="false" outlineLevel="0" collapsed="false">
      <c r="P143" s="2" t="e">
        <f aca="true">IF(COUNTA(OFFSET(大分類・小分類!$B$2,Q143,0,999,1)),INDEX(OFFSET(大分類・小分類!$B$2,Q143,0,999,1),MATCH("*",OFFSET(大分類・小分類!$B$2,Q143,0,999,1),0)),"")</f>
        <v>#N/A</v>
      </c>
      <c r="Q143" s="2" t="e">
        <f aca="true">MATCH(OFFSET(Q143,-1,-1),大分類・小分類!$B$2:$B$999,0)</f>
        <v>#N/A</v>
      </c>
    </row>
    <row r="144" customFormat="false" ht="13.5" hidden="false" customHeight="false" outlineLevel="0" collapsed="false">
      <c r="P144" s="2" t="e">
        <f aca="true">IF(COUNTA(OFFSET(大分類・小分類!$B$2,Q144,0,999,1)),INDEX(OFFSET(大分類・小分類!$B$2,Q144,0,999,1),MATCH("*",OFFSET(大分類・小分類!$B$2,Q144,0,999,1),0)),"")</f>
        <v>#N/A</v>
      </c>
      <c r="Q144" s="2" t="e">
        <f aca="true">MATCH(OFFSET(Q144,-1,-1),大分類・小分類!$B$2:$B$999,0)</f>
        <v>#N/A</v>
      </c>
    </row>
    <row r="145" customFormat="false" ht="13.5" hidden="false" customHeight="false" outlineLevel="0" collapsed="false">
      <c r="P145" s="2" t="e">
        <f aca="true">IF(COUNTA(OFFSET(大分類・小分類!$B$2,Q145,0,999,1)),INDEX(OFFSET(大分類・小分類!$B$2,Q145,0,999,1),MATCH("*",OFFSET(大分類・小分類!$B$2,Q145,0,999,1),0)),"")</f>
        <v>#N/A</v>
      </c>
      <c r="Q145" s="2" t="e">
        <f aca="true">MATCH(OFFSET(Q145,-1,-1),大分類・小分類!$B$2:$B$999,0)</f>
        <v>#N/A</v>
      </c>
    </row>
    <row r="146" customFormat="false" ht="13.5" hidden="false" customHeight="false" outlineLevel="0" collapsed="false">
      <c r="P146" s="2" t="e">
        <f aca="true">IF(COUNTA(OFFSET(大分類・小分類!$B$2,Q146,0,999,1)),INDEX(OFFSET(大分類・小分類!$B$2,Q146,0,999,1),MATCH("*",OFFSET(大分類・小分類!$B$2,Q146,0,999,1),0)),"")</f>
        <v>#N/A</v>
      </c>
      <c r="Q146" s="2" t="e">
        <f aca="true">MATCH(OFFSET(Q146,-1,-1),大分類・小分類!$B$2:$B$999,0)</f>
        <v>#N/A</v>
      </c>
    </row>
    <row r="147" customFormat="false" ht="13.5" hidden="false" customHeight="false" outlineLevel="0" collapsed="false">
      <c r="P147" s="2" t="e">
        <f aca="true">IF(COUNTA(OFFSET(大分類・小分類!$B$2,Q147,0,999,1)),INDEX(OFFSET(大分類・小分類!$B$2,Q147,0,999,1),MATCH("*",OFFSET(大分類・小分類!$B$2,Q147,0,999,1),0)),"")</f>
        <v>#N/A</v>
      </c>
      <c r="Q147" s="2" t="e">
        <f aca="true">MATCH(OFFSET(Q147,-1,-1),大分類・小分類!$B$2:$B$999,0)</f>
        <v>#N/A</v>
      </c>
    </row>
    <row r="148" customFormat="false" ht="13.5" hidden="false" customHeight="false" outlineLevel="0" collapsed="false">
      <c r="P148" s="2" t="e">
        <f aca="true">IF(COUNTA(OFFSET(大分類・小分類!$B$2,Q148,0,999,1)),INDEX(OFFSET(大分類・小分類!$B$2,Q148,0,999,1),MATCH("*",OFFSET(大分類・小分類!$B$2,Q148,0,999,1),0)),"")</f>
        <v>#N/A</v>
      </c>
      <c r="Q148" s="2" t="e">
        <f aca="true">MATCH(OFFSET(Q148,-1,-1),大分類・小分類!$B$2:$B$999,0)</f>
        <v>#N/A</v>
      </c>
    </row>
    <row r="149" customFormat="false" ht="13.5" hidden="false" customHeight="false" outlineLevel="0" collapsed="false">
      <c r="P149" s="2" t="e">
        <f aca="true">IF(COUNTA(OFFSET(大分類・小分類!$B$2,Q149,0,999,1)),INDEX(OFFSET(大分類・小分類!$B$2,Q149,0,999,1),MATCH("*",OFFSET(大分類・小分類!$B$2,Q149,0,999,1),0)),"")</f>
        <v>#N/A</v>
      </c>
      <c r="Q149" s="2" t="e">
        <f aca="true">MATCH(OFFSET(Q149,-1,-1),大分類・小分類!$B$2:$B$999,0)</f>
        <v>#N/A</v>
      </c>
    </row>
    <row r="150" customFormat="false" ht="13.5" hidden="false" customHeight="false" outlineLevel="0" collapsed="false">
      <c r="P150" s="2" t="e">
        <f aca="true">IF(COUNTA(OFFSET(大分類・小分類!$B$2,Q150,0,999,1)),INDEX(OFFSET(大分類・小分類!$B$2,Q150,0,999,1),MATCH("*",OFFSET(大分類・小分類!$B$2,Q150,0,999,1),0)),"")</f>
        <v>#N/A</v>
      </c>
      <c r="Q150" s="2" t="e">
        <f aca="true">MATCH(OFFSET(Q150,-1,-1),大分類・小分類!$B$2:$B$999,0)</f>
        <v>#N/A</v>
      </c>
    </row>
    <row r="151" customFormat="false" ht="13.5" hidden="false" customHeight="false" outlineLevel="0" collapsed="false">
      <c r="P151" s="2" t="e">
        <f aca="true">IF(COUNTA(OFFSET(大分類・小分類!$B$2,Q151,0,999,1)),INDEX(OFFSET(大分類・小分類!$B$2,Q151,0,999,1),MATCH("*",OFFSET(大分類・小分類!$B$2,Q151,0,999,1),0)),"")</f>
        <v>#N/A</v>
      </c>
      <c r="Q151" s="2" t="e">
        <f aca="true">MATCH(OFFSET(Q151,-1,-1),大分類・小分類!$B$2:$B$999,0)</f>
        <v>#N/A</v>
      </c>
    </row>
    <row r="152" customFormat="false" ht="13.5" hidden="false" customHeight="false" outlineLevel="0" collapsed="false">
      <c r="P152" s="2" t="e">
        <f aca="true">IF(COUNTA(OFFSET(大分類・小分類!$B$2,Q152,0,999,1)),INDEX(OFFSET(大分類・小分類!$B$2,Q152,0,999,1),MATCH("*",OFFSET(大分類・小分類!$B$2,Q152,0,999,1),0)),"")</f>
        <v>#N/A</v>
      </c>
      <c r="Q152" s="2" t="e">
        <f aca="true">MATCH(OFFSET(Q152,-1,-1),大分類・小分類!$B$2:$B$999,0)</f>
        <v>#N/A</v>
      </c>
    </row>
    <row r="153" customFormat="false" ht="13.5" hidden="false" customHeight="false" outlineLevel="0" collapsed="false">
      <c r="P153" s="2" t="e">
        <f aca="true">IF(COUNTA(OFFSET(大分類・小分類!$B$2,Q153,0,999,1)),INDEX(OFFSET(大分類・小分類!$B$2,Q153,0,999,1),MATCH("*",OFFSET(大分類・小分類!$B$2,Q153,0,999,1),0)),"")</f>
        <v>#N/A</v>
      </c>
      <c r="Q153" s="2" t="e">
        <f aca="true">MATCH(OFFSET(Q153,-1,-1),大分類・小分類!$B$2:$B$999,0)</f>
        <v>#N/A</v>
      </c>
    </row>
    <row r="154" customFormat="false" ht="13.5" hidden="false" customHeight="false" outlineLevel="0" collapsed="false">
      <c r="P154" s="2" t="e">
        <f aca="true">IF(COUNTA(OFFSET(大分類・小分類!$B$2,Q154,0,999,1)),INDEX(OFFSET(大分類・小分類!$B$2,Q154,0,999,1),MATCH("*",OFFSET(大分類・小分類!$B$2,Q154,0,999,1),0)),"")</f>
        <v>#N/A</v>
      </c>
      <c r="Q154" s="2" t="e">
        <f aca="true">MATCH(OFFSET(Q154,-1,-1),大分類・小分類!$B$2:$B$999,0)</f>
        <v>#N/A</v>
      </c>
    </row>
    <row r="155" customFormat="false" ht="13.5" hidden="false" customHeight="false" outlineLevel="0" collapsed="false">
      <c r="P155" s="2" t="e">
        <f aca="true">IF(COUNTA(OFFSET(大分類・小分類!$B$2,Q155,0,999,1)),INDEX(OFFSET(大分類・小分類!$B$2,Q155,0,999,1),MATCH("*",OFFSET(大分類・小分類!$B$2,Q155,0,999,1),0)),"")</f>
        <v>#N/A</v>
      </c>
      <c r="Q155" s="2" t="e">
        <f aca="true">MATCH(OFFSET(Q155,-1,-1),大分類・小分類!$B$2:$B$999,0)</f>
        <v>#N/A</v>
      </c>
    </row>
    <row r="156" customFormat="false" ht="13.5" hidden="false" customHeight="false" outlineLevel="0" collapsed="false">
      <c r="P156" s="2" t="e">
        <f aca="true">IF(COUNTA(OFFSET(大分類・小分類!$B$2,Q156,0,999,1)),INDEX(OFFSET(大分類・小分類!$B$2,Q156,0,999,1),MATCH("*",OFFSET(大分類・小分類!$B$2,Q156,0,999,1),0)),"")</f>
        <v>#N/A</v>
      </c>
      <c r="Q156" s="2" t="e">
        <f aca="true">MATCH(OFFSET(Q156,-1,-1),大分類・小分類!$B$2:$B$999,0)</f>
        <v>#N/A</v>
      </c>
    </row>
    <row r="157" customFormat="false" ht="13.5" hidden="false" customHeight="false" outlineLevel="0" collapsed="false">
      <c r="P157" s="2" t="e">
        <f aca="true">IF(COUNTA(OFFSET(大分類・小分類!$B$2,Q157,0,999,1)),INDEX(OFFSET(大分類・小分類!$B$2,Q157,0,999,1),MATCH("*",OFFSET(大分類・小分類!$B$2,Q157,0,999,1),0)),"")</f>
        <v>#N/A</v>
      </c>
      <c r="Q157" s="2" t="e">
        <f aca="true">MATCH(OFFSET(Q157,-1,-1),大分類・小分類!$B$2:$B$999,0)</f>
        <v>#N/A</v>
      </c>
    </row>
    <row r="158" customFormat="false" ht="13.5" hidden="false" customHeight="false" outlineLevel="0" collapsed="false">
      <c r="P158" s="2" t="e">
        <f aca="true">IF(COUNTA(OFFSET(大分類・小分類!$B$2,Q158,0,999,1)),INDEX(OFFSET(大分類・小分類!$B$2,Q158,0,999,1),MATCH("*",OFFSET(大分類・小分類!$B$2,Q158,0,999,1),0)),"")</f>
        <v>#N/A</v>
      </c>
      <c r="Q158" s="2" t="e">
        <f aca="true">MATCH(OFFSET(Q158,-1,-1),大分類・小分類!$B$2:$B$999,0)</f>
        <v>#N/A</v>
      </c>
    </row>
    <row r="159" customFormat="false" ht="13.5" hidden="false" customHeight="false" outlineLevel="0" collapsed="false">
      <c r="P159" s="2" t="e">
        <f aca="true">IF(COUNTA(OFFSET(大分類・小分類!$B$2,Q159,0,999,1)),INDEX(OFFSET(大分類・小分類!$B$2,Q159,0,999,1),MATCH("*",OFFSET(大分類・小分類!$B$2,Q159,0,999,1),0)),"")</f>
        <v>#N/A</v>
      </c>
      <c r="Q159" s="2" t="e">
        <f aca="true">MATCH(OFFSET(Q159,-1,-1),大分類・小分類!$B$2:$B$999,0)</f>
        <v>#N/A</v>
      </c>
    </row>
    <row r="160" customFormat="false" ht="13.5" hidden="false" customHeight="false" outlineLevel="0" collapsed="false">
      <c r="P160" s="2" t="e">
        <f aca="true">IF(COUNTA(OFFSET(大分類・小分類!$B$2,Q160,0,999,1)),INDEX(OFFSET(大分類・小分類!$B$2,Q160,0,999,1),MATCH("*",OFFSET(大分類・小分類!$B$2,Q160,0,999,1),0)),"")</f>
        <v>#N/A</v>
      </c>
      <c r="Q160" s="2" t="e">
        <f aca="true">MATCH(OFFSET(Q160,-1,-1),大分類・小分類!$B$2:$B$999,0)</f>
        <v>#N/A</v>
      </c>
    </row>
    <row r="161" customFormat="false" ht="13.5" hidden="false" customHeight="false" outlineLevel="0" collapsed="false">
      <c r="P161" s="2" t="e">
        <f aca="true">IF(COUNTA(OFFSET(大分類・小分類!$B$2,Q161,0,999,1)),INDEX(OFFSET(大分類・小分類!$B$2,Q161,0,999,1),MATCH("*",OFFSET(大分類・小分類!$B$2,Q161,0,999,1),0)),"")</f>
        <v>#N/A</v>
      </c>
      <c r="Q161" s="2" t="e">
        <f aca="true">MATCH(OFFSET(Q161,-1,-1),大分類・小分類!$B$2:$B$999,0)</f>
        <v>#N/A</v>
      </c>
    </row>
    <row r="162" customFormat="false" ht="13.5" hidden="false" customHeight="false" outlineLevel="0" collapsed="false">
      <c r="P162" s="2" t="e">
        <f aca="true">IF(COUNTA(OFFSET(大分類・小分類!$B$2,Q162,0,999,1)),INDEX(OFFSET(大分類・小分類!$B$2,Q162,0,999,1),MATCH("*",OFFSET(大分類・小分類!$B$2,Q162,0,999,1),0)),"")</f>
        <v>#N/A</v>
      </c>
      <c r="Q162" s="2" t="e">
        <f aca="true">MATCH(OFFSET(Q162,-1,-1),大分類・小分類!$B$2:$B$999,0)</f>
        <v>#N/A</v>
      </c>
    </row>
    <row r="163" customFormat="false" ht="13.5" hidden="false" customHeight="false" outlineLevel="0" collapsed="false">
      <c r="P163" s="2" t="e">
        <f aca="true">IF(COUNTA(OFFSET(大分類・小分類!$B$2,Q163,0,999,1)),INDEX(OFFSET(大分類・小分類!$B$2,Q163,0,999,1),MATCH("*",OFFSET(大分類・小分類!$B$2,Q163,0,999,1),0)),"")</f>
        <v>#N/A</v>
      </c>
      <c r="Q163" s="2" t="e">
        <f aca="true">MATCH(OFFSET(Q163,-1,-1),大分類・小分類!$B$2:$B$999,0)</f>
        <v>#N/A</v>
      </c>
    </row>
    <row r="164" customFormat="false" ht="13.5" hidden="false" customHeight="false" outlineLevel="0" collapsed="false">
      <c r="P164" s="2" t="e">
        <f aca="true">IF(COUNTA(OFFSET(大分類・小分類!$B$2,Q164,0,999,1)),INDEX(OFFSET(大分類・小分類!$B$2,Q164,0,999,1),MATCH("*",OFFSET(大分類・小分類!$B$2,Q164,0,999,1),0)),"")</f>
        <v>#N/A</v>
      </c>
      <c r="Q164" s="2" t="e">
        <f aca="true">MATCH(OFFSET(Q164,-1,-1),大分類・小分類!$B$2:$B$999,0)</f>
        <v>#N/A</v>
      </c>
    </row>
    <row r="165" customFormat="false" ht="13.5" hidden="false" customHeight="false" outlineLevel="0" collapsed="false">
      <c r="P165" s="2" t="e">
        <f aca="true">IF(COUNTA(OFFSET(大分類・小分類!$B$2,Q165,0,999,1)),INDEX(OFFSET(大分類・小分類!$B$2,Q165,0,999,1),MATCH("*",OFFSET(大分類・小分類!$B$2,Q165,0,999,1),0)),"")</f>
        <v>#N/A</v>
      </c>
      <c r="Q165" s="2" t="e">
        <f aca="true">MATCH(OFFSET(Q165,-1,-1),大分類・小分類!$B$2:$B$999,0)</f>
        <v>#N/A</v>
      </c>
    </row>
    <row r="166" customFormat="false" ht="13.5" hidden="false" customHeight="false" outlineLevel="0" collapsed="false">
      <c r="P166" s="2" t="e">
        <f aca="true">IF(COUNTA(OFFSET(大分類・小分類!$B$2,Q166,0,999,1)),INDEX(OFFSET(大分類・小分類!$B$2,Q166,0,999,1),MATCH("*",OFFSET(大分類・小分類!$B$2,Q166,0,999,1),0)),"")</f>
        <v>#N/A</v>
      </c>
      <c r="Q166" s="2" t="e">
        <f aca="true">MATCH(OFFSET(Q166,-1,-1),大分類・小分類!$B$2:$B$999,0)</f>
        <v>#N/A</v>
      </c>
    </row>
    <row r="167" customFormat="false" ht="13.5" hidden="false" customHeight="false" outlineLevel="0" collapsed="false">
      <c r="P167" s="2" t="e">
        <f aca="true">IF(COUNTA(OFFSET(大分類・小分類!$B$2,Q167,0,999,1)),INDEX(OFFSET(大分類・小分類!$B$2,Q167,0,999,1),MATCH("*",OFFSET(大分類・小分類!$B$2,Q167,0,999,1),0)),"")</f>
        <v>#N/A</v>
      </c>
      <c r="Q167" s="2" t="e">
        <f aca="true">MATCH(OFFSET(Q167,-1,-1),大分類・小分類!$B$2:$B$999,0)</f>
        <v>#N/A</v>
      </c>
    </row>
    <row r="168" customFormat="false" ht="13.5" hidden="false" customHeight="false" outlineLevel="0" collapsed="false">
      <c r="P168" s="2" t="e">
        <f aca="true">IF(COUNTA(OFFSET(大分類・小分類!$B$2,Q168,0,999,1)),INDEX(OFFSET(大分類・小分類!$B$2,Q168,0,999,1),MATCH("*",OFFSET(大分類・小分類!$B$2,Q168,0,999,1),0)),"")</f>
        <v>#N/A</v>
      </c>
      <c r="Q168" s="2" t="e">
        <f aca="true">MATCH(OFFSET(Q168,-1,-1),大分類・小分類!$B$2:$B$999,0)</f>
        <v>#N/A</v>
      </c>
    </row>
    <row r="169" customFormat="false" ht="13.5" hidden="false" customHeight="false" outlineLevel="0" collapsed="false">
      <c r="P169" s="2" t="e">
        <f aca="true">IF(COUNTA(OFFSET(大分類・小分類!$B$2,Q169,0,999,1)),INDEX(OFFSET(大分類・小分類!$B$2,Q169,0,999,1),MATCH("*",OFFSET(大分類・小分類!$B$2,Q169,0,999,1),0)),"")</f>
        <v>#N/A</v>
      </c>
      <c r="Q169" s="2" t="e">
        <f aca="true">MATCH(OFFSET(Q169,-1,-1),大分類・小分類!$B$2:$B$999,0)</f>
        <v>#N/A</v>
      </c>
    </row>
    <row r="170" customFormat="false" ht="13.5" hidden="false" customHeight="false" outlineLevel="0" collapsed="false">
      <c r="P170" s="2" t="e">
        <f aca="true">IF(COUNTA(OFFSET(大分類・小分類!$B$2,Q170,0,999,1)),INDEX(OFFSET(大分類・小分類!$B$2,Q170,0,999,1),MATCH("*",OFFSET(大分類・小分類!$B$2,Q170,0,999,1),0)),"")</f>
        <v>#N/A</v>
      </c>
      <c r="Q170" s="2" t="e">
        <f aca="true">MATCH(OFFSET(Q170,-1,-1),大分類・小分類!$B$2:$B$999,0)</f>
        <v>#N/A</v>
      </c>
    </row>
    <row r="171" customFormat="false" ht="13.5" hidden="false" customHeight="false" outlineLevel="0" collapsed="false">
      <c r="P171" s="2" t="e">
        <f aca="true">IF(COUNTA(OFFSET(大分類・小分類!$B$2,Q171,0,999,1)),INDEX(OFFSET(大分類・小分類!$B$2,Q171,0,999,1),MATCH("*",OFFSET(大分類・小分類!$B$2,Q171,0,999,1),0)),"")</f>
        <v>#N/A</v>
      </c>
      <c r="Q171" s="2" t="e">
        <f aca="true">MATCH(OFFSET(Q171,-1,-1),大分類・小分類!$B$2:$B$999,0)</f>
        <v>#N/A</v>
      </c>
    </row>
    <row r="172" customFormat="false" ht="13.5" hidden="false" customHeight="false" outlineLevel="0" collapsed="false">
      <c r="P172" s="2" t="e">
        <f aca="true">IF(COUNTA(OFFSET(大分類・小分類!$B$2,Q172,0,999,1)),INDEX(OFFSET(大分類・小分類!$B$2,Q172,0,999,1),MATCH("*",OFFSET(大分類・小分類!$B$2,Q172,0,999,1),0)),"")</f>
        <v>#N/A</v>
      </c>
      <c r="Q172" s="2" t="e">
        <f aca="true">MATCH(OFFSET(Q172,-1,-1),大分類・小分類!$B$2:$B$999,0)</f>
        <v>#N/A</v>
      </c>
    </row>
    <row r="173" customFormat="false" ht="13.5" hidden="false" customHeight="false" outlineLevel="0" collapsed="false">
      <c r="P173" s="2" t="e">
        <f aca="true">IF(COUNTA(OFFSET(大分類・小分類!$B$2,Q173,0,999,1)),INDEX(OFFSET(大分類・小分類!$B$2,Q173,0,999,1),MATCH("*",OFFSET(大分類・小分類!$B$2,Q173,0,999,1),0)),"")</f>
        <v>#N/A</v>
      </c>
      <c r="Q173" s="2" t="e">
        <f aca="true">MATCH(OFFSET(Q173,-1,-1),大分類・小分類!$B$2:$B$999,0)</f>
        <v>#N/A</v>
      </c>
    </row>
    <row r="174" customFormat="false" ht="13.5" hidden="false" customHeight="false" outlineLevel="0" collapsed="false">
      <c r="P174" s="2" t="e">
        <f aca="true">IF(COUNTA(OFFSET(大分類・小分類!$B$2,Q174,0,999,1)),INDEX(OFFSET(大分類・小分類!$B$2,Q174,0,999,1),MATCH("*",OFFSET(大分類・小分類!$B$2,Q174,0,999,1),0)),"")</f>
        <v>#N/A</v>
      </c>
      <c r="Q174" s="2" t="e">
        <f aca="true">MATCH(OFFSET(Q174,-1,-1),大分類・小分類!$B$2:$B$999,0)</f>
        <v>#N/A</v>
      </c>
    </row>
    <row r="175" customFormat="false" ht="13.5" hidden="false" customHeight="false" outlineLevel="0" collapsed="false">
      <c r="P175" s="2" t="e">
        <f aca="true">IF(COUNTA(OFFSET(大分類・小分類!$B$2,Q175,0,999,1)),INDEX(OFFSET(大分類・小分類!$B$2,Q175,0,999,1),MATCH("*",OFFSET(大分類・小分類!$B$2,Q175,0,999,1),0)),"")</f>
        <v>#N/A</v>
      </c>
      <c r="Q175" s="2" t="e">
        <f aca="true">MATCH(OFFSET(Q175,-1,-1),大分類・小分類!$B$2:$B$999,0)</f>
        <v>#N/A</v>
      </c>
    </row>
    <row r="176" customFormat="false" ht="13.5" hidden="false" customHeight="false" outlineLevel="0" collapsed="false">
      <c r="P176" s="2" t="e">
        <f aca="true">IF(COUNTA(OFFSET(大分類・小分類!$B$2,Q176,0,999,1)),INDEX(OFFSET(大分類・小分類!$B$2,Q176,0,999,1),MATCH("*",OFFSET(大分類・小分類!$B$2,Q176,0,999,1),0)),"")</f>
        <v>#N/A</v>
      </c>
      <c r="Q176" s="2" t="e">
        <f aca="true">MATCH(OFFSET(Q176,-1,-1),大分類・小分類!$B$2:$B$999,0)</f>
        <v>#N/A</v>
      </c>
    </row>
    <row r="177" customFormat="false" ht="13.5" hidden="false" customHeight="false" outlineLevel="0" collapsed="false">
      <c r="P177" s="2" t="e">
        <f aca="true">IF(COUNTA(OFFSET(大分類・小分類!$B$2,Q177,0,999,1)),INDEX(OFFSET(大分類・小分類!$B$2,Q177,0,999,1),MATCH("*",OFFSET(大分類・小分類!$B$2,Q177,0,999,1),0)),"")</f>
        <v>#N/A</v>
      </c>
      <c r="Q177" s="2" t="e">
        <f aca="true">MATCH(OFFSET(Q177,-1,-1),大分類・小分類!$B$2:$B$999,0)</f>
        <v>#N/A</v>
      </c>
    </row>
    <row r="178" customFormat="false" ht="13.5" hidden="false" customHeight="false" outlineLevel="0" collapsed="false">
      <c r="P178" s="2" t="e">
        <f aca="true">IF(COUNTA(OFFSET(大分類・小分類!$B$2,Q178,0,999,1)),INDEX(OFFSET(大分類・小分類!$B$2,Q178,0,999,1),MATCH("*",OFFSET(大分類・小分類!$B$2,Q178,0,999,1),0)),"")</f>
        <v>#N/A</v>
      </c>
      <c r="Q178" s="2" t="e">
        <f aca="true">MATCH(OFFSET(Q178,-1,-1),大分類・小分類!$B$2:$B$999,0)</f>
        <v>#N/A</v>
      </c>
    </row>
    <row r="179" customFormat="false" ht="13.5" hidden="false" customHeight="false" outlineLevel="0" collapsed="false">
      <c r="P179" s="2" t="e">
        <f aca="true">IF(COUNTA(OFFSET(大分類・小分類!$B$2,Q179,0,999,1)),INDEX(OFFSET(大分類・小分類!$B$2,Q179,0,999,1),MATCH("*",OFFSET(大分類・小分類!$B$2,Q179,0,999,1),0)),"")</f>
        <v>#N/A</v>
      </c>
      <c r="Q179" s="2" t="e">
        <f aca="true">MATCH(OFFSET(Q179,-1,-1),大分類・小分類!$B$2:$B$999,0)</f>
        <v>#N/A</v>
      </c>
    </row>
    <row r="180" customFormat="false" ht="13.5" hidden="false" customHeight="false" outlineLevel="0" collapsed="false">
      <c r="P180" s="2" t="e">
        <f aca="true">IF(COUNTA(OFFSET(大分類・小分類!$B$2,Q180,0,999,1)),INDEX(OFFSET(大分類・小分類!$B$2,Q180,0,999,1),MATCH("*",OFFSET(大分類・小分類!$B$2,Q180,0,999,1),0)),"")</f>
        <v>#N/A</v>
      </c>
      <c r="Q180" s="2" t="e">
        <f aca="true">MATCH(OFFSET(Q180,-1,-1),大分類・小分類!$B$2:$B$999,0)</f>
        <v>#N/A</v>
      </c>
    </row>
    <row r="181" customFormat="false" ht="13.5" hidden="false" customHeight="false" outlineLevel="0" collapsed="false">
      <c r="P181" s="2" t="e">
        <f aca="true">IF(COUNTA(OFFSET(大分類・小分類!$B$2,Q181,0,999,1)),INDEX(OFFSET(大分類・小分類!$B$2,Q181,0,999,1),MATCH("*",OFFSET(大分類・小分類!$B$2,Q181,0,999,1),0)),"")</f>
        <v>#N/A</v>
      </c>
      <c r="Q181" s="2" t="e">
        <f aca="true">MATCH(OFFSET(Q181,-1,-1),大分類・小分類!$B$2:$B$999,0)</f>
        <v>#N/A</v>
      </c>
    </row>
    <row r="182" customFormat="false" ht="13.5" hidden="false" customHeight="false" outlineLevel="0" collapsed="false">
      <c r="P182" s="2" t="e">
        <f aca="true">IF(COUNTA(OFFSET(大分類・小分類!$B$2,Q182,0,999,1)),INDEX(OFFSET(大分類・小分類!$B$2,Q182,0,999,1),MATCH("*",OFFSET(大分類・小分類!$B$2,Q182,0,999,1),0)),"")</f>
        <v>#N/A</v>
      </c>
      <c r="Q182" s="2" t="e">
        <f aca="true">MATCH(OFFSET(Q182,-1,-1),大分類・小分類!$B$2:$B$999,0)</f>
        <v>#N/A</v>
      </c>
    </row>
    <row r="183" customFormat="false" ht="13.5" hidden="false" customHeight="false" outlineLevel="0" collapsed="false">
      <c r="P183" s="2" t="e">
        <f aca="true">IF(COUNTA(OFFSET(大分類・小分類!$B$2,Q183,0,999,1)),INDEX(OFFSET(大分類・小分類!$B$2,Q183,0,999,1),MATCH("*",OFFSET(大分類・小分類!$B$2,Q183,0,999,1),0)),"")</f>
        <v>#N/A</v>
      </c>
      <c r="Q183" s="2" t="e">
        <f aca="true">MATCH(OFFSET(Q183,-1,-1),大分類・小分類!$B$2:$B$999,0)</f>
        <v>#N/A</v>
      </c>
    </row>
    <row r="184" customFormat="false" ht="13.5" hidden="false" customHeight="false" outlineLevel="0" collapsed="false">
      <c r="P184" s="2" t="e">
        <f aca="true">IF(COUNTA(OFFSET(大分類・小分類!$B$2,Q184,0,999,1)),INDEX(OFFSET(大分類・小分類!$B$2,Q184,0,999,1),MATCH("*",OFFSET(大分類・小分類!$B$2,Q184,0,999,1),0)),"")</f>
        <v>#N/A</v>
      </c>
      <c r="Q184" s="2" t="e">
        <f aca="true">MATCH(OFFSET(Q184,-1,-1),大分類・小分類!$B$2:$B$999,0)</f>
        <v>#N/A</v>
      </c>
    </row>
    <row r="185" customFormat="false" ht="13.5" hidden="false" customHeight="false" outlineLevel="0" collapsed="false">
      <c r="P185" s="2" t="e">
        <f aca="true">IF(COUNTA(OFFSET(大分類・小分類!$B$2,Q185,0,999,1)),INDEX(OFFSET(大分類・小分類!$B$2,Q185,0,999,1),MATCH("*",OFFSET(大分類・小分類!$B$2,Q185,0,999,1),0)),"")</f>
        <v>#N/A</v>
      </c>
      <c r="Q185" s="2" t="e">
        <f aca="true">MATCH(OFFSET(Q185,-1,-1),大分類・小分類!$B$2:$B$999,0)</f>
        <v>#N/A</v>
      </c>
    </row>
    <row r="186" customFormat="false" ht="13.5" hidden="false" customHeight="false" outlineLevel="0" collapsed="false">
      <c r="P186" s="2" t="e">
        <f aca="true">IF(COUNTA(OFFSET(大分類・小分類!$B$2,Q186,0,999,1)),INDEX(OFFSET(大分類・小分類!$B$2,Q186,0,999,1),MATCH("*",OFFSET(大分類・小分類!$B$2,Q186,0,999,1),0)),"")</f>
        <v>#N/A</v>
      </c>
      <c r="Q186" s="2" t="e">
        <f aca="true">MATCH(OFFSET(Q186,-1,-1),大分類・小分類!$B$2:$B$999,0)</f>
        <v>#N/A</v>
      </c>
    </row>
    <row r="187" customFormat="false" ht="13.5" hidden="false" customHeight="false" outlineLevel="0" collapsed="false">
      <c r="P187" s="2" t="e">
        <f aca="true">IF(COUNTA(OFFSET(大分類・小分類!$B$2,Q187,0,999,1)),INDEX(OFFSET(大分類・小分類!$B$2,Q187,0,999,1),MATCH("*",OFFSET(大分類・小分類!$B$2,Q187,0,999,1),0)),"")</f>
        <v>#N/A</v>
      </c>
      <c r="Q187" s="2" t="e">
        <f aca="true">MATCH(OFFSET(Q187,-1,-1),大分類・小分類!$B$2:$B$999,0)</f>
        <v>#N/A</v>
      </c>
    </row>
    <row r="188" customFormat="false" ht="13.5" hidden="false" customHeight="false" outlineLevel="0" collapsed="false">
      <c r="P188" s="2" t="e">
        <f aca="true">IF(COUNTA(OFFSET(大分類・小分類!$B$2,Q188,0,999,1)),INDEX(OFFSET(大分類・小分類!$B$2,Q188,0,999,1),MATCH("*",OFFSET(大分類・小分類!$B$2,Q188,0,999,1),0)),"")</f>
        <v>#N/A</v>
      </c>
      <c r="Q188" s="2" t="e">
        <f aca="true">MATCH(OFFSET(Q188,-1,-1),大分類・小分類!$B$2:$B$999,0)</f>
        <v>#N/A</v>
      </c>
    </row>
    <row r="189" customFormat="false" ht="13.5" hidden="false" customHeight="false" outlineLevel="0" collapsed="false">
      <c r="P189" s="2" t="e">
        <f aca="true">IF(COUNTA(OFFSET(大分類・小分類!$B$2,Q189,0,999,1)),INDEX(OFFSET(大分類・小分類!$B$2,Q189,0,999,1),MATCH("*",OFFSET(大分類・小分類!$B$2,Q189,0,999,1),0)),"")</f>
        <v>#N/A</v>
      </c>
      <c r="Q189" s="2" t="e">
        <f aca="true">MATCH(OFFSET(Q189,-1,-1),大分類・小分類!$B$2:$B$999,0)</f>
        <v>#N/A</v>
      </c>
    </row>
    <row r="190" customFormat="false" ht="13.5" hidden="false" customHeight="false" outlineLevel="0" collapsed="false">
      <c r="P190" s="2" t="e">
        <f aca="true">IF(COUNTA(OFFSET(大分類・小分類!$B$2,Q190,0,999,1)),INDEX(OFFSET(大分類・小分類!$B$2,Q190,0,999,1),MATCH("*",OFFSET(大分類・小分類!$B$2,Q190,0,999,1),0)),"")</f>
        <v>#N/A</v>
      </c>
      <c r="Q190" s="2" t="e">
        <f aca="true">MATCH(OFFSET(Q190,-1,-1),大分類・小分類!$B$2:$B$999,0)</f>
        <v>#N/A</v>
      </c>
    </row>
    <row r="191" customFormat="false" ht="13.5" hidden="false" customHeight="false" outlineLevel="0" collapsed="false">
      <c r="P191" s="2" t="e">
        <f aca="true">IF(COUNTA(OFFSET(大分類・小分類!$B$2,Q191,0,999,1)),INDEX(OFFSET(大分類・小分類!$B$2,Q191,0,999,1),MATCH("*",OFFSET(大分類・小分類!$B$2,Q191,0,999,1),0)),"")</f>
        <v>#N/A</v>
      </c>
      <c r="Q191" s="2" t="e">
        <f aca="true">MATCH(OFFSET(Q191,-1,-1),大分類・小分類!$B$2:$B$999,0)</f>
        <v>#N/A</v>
      </c>
    </row>
    <row r="192" customFormat="false" ht="13.5" hidden="false" customHeight="false" outlineLevel="0" collapsed="false">
      <c r="P192" s="2" t="e">
        <f aca="true">IF(COUNTA(OFFSET(大分類・小分類!$B$2,Q192,0,999,1)),INDEX(OFFSET(大分類・小分類!$B$2,Q192,0,999,1),MATCH("*",OFFSET(大分類・小分類!$B$2,Q192,0,999,1),0)),"")</f>
        <v>#N/A</v>
      </c>
      <c r="Q192" s="2" t="e">
        <f aca="true">MATCH(OFFSET(Q192,-1,-1),大分類・小分類!$B$2:$B$999,0)</f>
        <v>#N/A</v>
      </c>
    </row>
    <row r="193" customFormat="false" ht="13.5" hidden="false" customHeight="false" outlineLevel="0" collapsed="false">
      <c r="P193" s="2" t="e">
        <f aca="true">IF(COUNTA(OFFSET(大分類・小分類!$B$2,Q193,0,999,1)),INDEX(OFFSET(大分類・小分類!$B$2,Q193,0,999,1),MATCH("*",OFFSET(大分類・小分類!$B$2,Q193,0,999,1),0)),"")</f>
        <v>#N/A</v>
      </c>
      <c r="Q193" s="2" t="e">
        <f aca="true">MATCH(OFFSET(Q193,-1,-1),大分類・小分類!$B$2:$B$999,0)</f>
        <v>#N/A</v>
      </c>
    </row>
    <row r="194" customFormat="false" ht="13.5" hidden="false" customHeight="false" outlineLevel="0" collapsed="false">
      <c r="P194" s="2" t="e">
        <f aca="true">IF(COUNTA(OFFSET(大分類・小分類!$B$2,Q194,0,999,1)),INDEX(OFFSET(大分類・小分類!$B$2,Q194,0,999,1),MATCH("*",OFFSET(大分類・小分類!$B$2,Q194,0,999,1),0)),"")</f>
        <v>#N/A</v>
      </c>
      <c r="Q194" s="2" t="e">
        <f aca="true">MATCH(OFFSET(Q194,-1,-1),大分類・小分類!$B$2:$B$999,0)</f>
        <v>#N/A</v>
      </c>
    </row>
    <row r="195" customFormat="false" ht="13.5" hidden="false" customHeight="false" outlineLevel="0" collapsed="false">
      <c r="P195" s="2" t="e">
        <f aca="true">IF(COUNTA(OFFSET(大分類・小分類!$B$2,Q195,0,999,1)),INDEX(OFFSET(大分類・小分類!$B$2,Q195,0,999,1),MATCH("*",OFFSET(大分類・小分類!$B$2,Q195,0,999,1),0)),"")</f>
        <v>#N/A</v>
      </c>
      <c r="Q195" s="2" t="e">
        <f aca="true">MATCH(OFFSET(Q195,-1,-1),大分類・小分類!$B$2:$B$999,0)</f>
        <v>#N/A</v>
      </c>
    </row>
    <row r="196" customFormat="false" ht="13.5" hidden="false" customHeight="false" outlineLevel="0" collapsed="false">
      <c r="P196" s="2" t="e">
        <f aca="true">IF(COUNTA(OFFSET(大分類・小分類!$B$2,Q196,0,999,1)),INDEX(OFFSET(大分類・小分類!$B$2,Q196,0,999,1),MATCH("*",OFFSET(大分類・小分類!$B$2,Q196,0,999,1),0)),"")</f>
        <v>#N/A</v>
      </c>
      <c r="Q196" s="2" t="e">
        <f aca="true">MATCH(OFFSET(Q196,-1,-1),大分類・小分類!$B$2:$B$999,0)</f>
        <v>#N/A</v>
      </c>
    </row>
    <row r="197" customFormat="false" ht="13.5" hidden="false" customHeight="false" outlineLevel="0" collapsed="false">
      <c r="P197" s="2" t="e">
        <f aca="true">IF(COUNTA(OFFSET(大分類・小分類!$B$2,Q197,0,999,1)),INDEX(OFFSET(大分類・小分類!$B$2,Q197,0,999,1),MATCH("*",OFFSET(大分類・小分類!$B$2,Q197,0,999,1),0)),"")</f>
        <v>#N/A</v>
      </c>
      <c r="Q197" s="2" t="e">
        <f aca="true">MATCH(OFFSET(Q197,-1,-1),大分類・小分類!$B$2:$B$999,0)</f>
        <v>#N/A</v>
      </c>
    </row>
    <row r="198" customFormat="false" ht="13.5" hidden="false" customHeight="false" outlineLevel="0" collapsed="false">
      <c r="P198" s="2" t="e">
        <f aca="true">IF(COUNTA(OFFSET(大分類・小分類!$B$2,Q198,0,999,1)),INDEX(OFFSET(大分類・小分類!$B$2,Q198,0,999,1),MATCH("*",OFFSET(大分類・小分類!$B$2,Q198,0,999,1),0)),"")</f>
        <v>#N/A</v>
      </c>
      <c r="Q198" s="2" t="e">
        <f aca="true">MATCH(OFFSET(Q198,-1,-1),大分類・小分類!$B$2:$B$999,0)</f>
        <v>#N/A</v>
      </c>
    </row>
    <row r="199" customFormat="false" ht="13.5" hidden="false" customHeight="false" outlineLevel="0" collapsed="false">
      <c r="P199" s="2" t="e">
        <f aca="true">IF(COUNTA(OFFSET(大分類・小分類!$B$2,Q199,0,999,1)),INDEX(OFFSET(大分類・小分類!$B$2,Q199,0,999,1),MATCH("*",OFFSET(大分類・小分類!$B$2,Q199,0,999,1),0)),"")</f>
        <v>#N/A</v>
      </c>
      <c r="Q199" s="2" t="e">
        <f aca="true">MATCH(OFFSET(Q199,-1,-1),大分類・小分類!$B$2:$B$999,0)</f>
        <v>#N/A</v>
      </c>
    </row>
    <row r="200" customFormat="false" ht="13.5" hidden="false" customHeight="false" outlineLevel="0" collapsed="false">
      <c r="P200" s="2" t="e">
        <f aca="true">IF(COUNTA(OFFSET(大分類・小分類!$B$2,Q200,0,999,1)),INDEX(OFFSET(大分類・小分類!$B$2,Q200,0,999,1),MATCH("*",OFFSET(大分類・小分類!$B$2,Q200,0,999,1),0)),"")</f>
        <v>#N/A</v>
      </c>
      <c r="Q200" s="2" t="e">
        <f aca="true">MATCH(OFFSET(Q200,-1,-1),大分類・小分類!$B$2:$B$999,0)</f>
        <v>#N/A</v>
      </c>
    </row>
    <row r="201" customFormat="false" ht="13.5" hidden="false" customHeight="false" outlineLevel="0" collapsed="false">
      <c r="P201" s="2" t="e">
        <f aca="true">IF(COUNTA(OFFSET(大分類・小分類!$B$2,Q201,0,999,1)),INDEX(OFFSET(大分類・小分類!$B$2,Q201,0,999,1),MATCH("*",OFFSET(大分類・小分類!$B$2,Q201,0,999,1),0)),"")</f>
        <v>#N/A</v>
      </c>
      <c r="Q201" s="2" t="e">
        <f aca="true">MATCH(OFFSET(Q201,-1,-1),大分類・小分類!$B$2:$B$999,0)</f>
        <v>#N/A</v>
      </c>
    </row>
    <row r="202" customFormat="false" ht="13.5" hidden="false" customHeight="false" outlineLevel="0" collapsed="false">
      <c r="P202" s="2" t="e">
        <f aca="true">IF(COUNTA(OFFSET(大分類・小分類!$B$2,Q202,0,999,1)),INDEX(OFFSET(大分類・小分類!$B$2,Q202,0,999,1),MATCH("*",OFFSET(大分類・小分類!$B$2,Q202,0,999,1),0)),"")</f>
        <v>#N/A</v>
      </c>
      <c r="Q202" s="2" t="e">
        <f aca="true">MATCH(OFFSET(Q202,-1,-1),大分類・小分類!$B$2:$B$999,0)</f>
        <v>#N/A</v>
      </c>
    </row>
    <row r="203" customFormat="false" ht="13.5" hidden="false" customHeight="false" outlineLevel="0" collapsed="false">
      <c r="P203" s="2" t="e">
        <f aca="true">IF(COUNTA(OFFSET(大分類・小分類!$B$2,Q203,0,999,1)),INDEX(OFFSET(大分類・小分類!$B$2,Q203,0,999,1),MATCH("*",OFFSET(大分類・小分類!$B$2,Q203,0,999,1),0)),"")</f>
        <v>#N/A</v>
      </c>
      <c r="Q203" s="2" t="e">
        <f aca="true">MATCH(OFFSET(Q203,-1,-1),大分類・小分類!$B$2:$B$999,0)</f>
        <v>#N/A</v>
      </c>
    </row>
    <row r="204" customFormat="false" ht="13.5" hidden="false" customHeight="false" outlineLevel="0" collapsed="false">
      <c r="P204" s="2" t="e">
        <f aca="true">IF(COUNTA(OFFSET(大分類・小分類!$B$2,Q204,0,999,1)),INDEX(OFFSET(大分類・小分類!$B$2,Q204,0,999,1),MATCH("*",OFFSET(大分類・小分類!$B$2,Q204,0,999,1),0)),"")</f>
        <v>#N/A</v>
      </c>
      <c r="Q204" s="2" t="e">
        <f aca="true">MATCH(OFFSET(Q204,-1,-1),大分類・小分類!$B$2:$B$999,0)</f>
        <v>#N/A</v>
      </c>
    </row>
    <row r="205" customFormat="false" ht="13.5" hidden="false" customHeight="false" outlineLevel="0" collapsed="false">
      <c r="P205" s="2" t="e">
        <f aca="true">IF(COUNTA(OFFSET(大分類・小分類!$B$2,Q205,0,999,1)),INDEX(OFFSET(大分類・小分類!$B$2,Q205,0,999,1),MATCH("*",OFFSET(大分類・小分類!$B$2,Q205,0,999,1),0)),"")</f>
        <v>#N/A</v>
      </c>
      <c r="Q205" s="2" t="e">
        <f aca="true">MATCH(OFFSET(Q205,-1,-1),大分類・小分類!$B$2:$B$999,0)</f>
        <v>#N/A</v>
      </c>
    </row>
    <row r="206" customFormat="false" ht="13.5" hidden="false" customHeight="false" outlineLevel="0" collapsed="false">
      <c r="P206" s="2" t="e">
        <f aca="true">IF(COUNTA(OFFSET(大分類・小分類!$B$2,Q206,0,999,1)),INDEX(OFFSET(大分類・小分類!$B$2,Q206,0,999,1),MATCH("*",OFFSET(大分類・小分類!$B$2,Q206,0,999,1),0)),"")</f>
        <v>#N/A</v>
      </c>
      <c r="Q206" s="2" t="e">
        <f aca="true">MATCH(OFFSET(Q206,-1,-1),大分類・小分類!$B$2:$B$999,0)</f>
        <v>#N/A</v>
      </c>
    </row>
    <row r="207" customFormat="false" ht="13.5" hidden="false" customHeight="false" outlineLevel="0" collapsed="false">
      <c r="P207" s="2" t="e">
        <f aca="true">IF(COUNTA(OFFSET(大分類・小分類!$B$2,Q207,0,999,1)),INDEX(OFFSET(大分類・小分類!$B$2,Q207,0,999,1),MATCH("*",OFFSET(大分類・小分類!$B$2,Q207,0,999,1),0)),"")</f>
        <v>#N/A</v>
      </c>
      <c r="Q207" s="2" t="e">
        <f aca="true">MATCH(OFFSET(Q207,-1,-1),大分類・小分類!$B$2:$B$999,0)</f>
        <v>#N/A</v>
      </c>
    </row>
    <row r="208" customFormat="false" ht="13.5" hidden="false" customHeight="false" outlineLevel="0" collapsed="false">
      <c r="P208" s="2" t="e">
        <f aca="true">IF(COUNTA(OFFSET(大分類・小分類!$B$2,Q208,0,999,1)),INDEX(OFFSET(大分類・小分類!$B$2,Q208,0,999,1),MATCH("*",OFFSET(大分類・小分類!$B$2,Q208,0,999,1),0)),"")</f>
        <v>#N/A</v>
      </c>
      <c r="Q208" s="2" t="e">
        <f aca="true">MATCH(OFFSET(Q208,-1,-1),大分類・小分類!$B$2:$B$999,0)</f>
        <v>#N/A</v>
      </c>
    </row>
    <row r="209" customFormat="false" ht="13.5" hidden="false" customHeight="false" outlineLevel="0" collapsed="false">
      <c r="P209" s="2" t="e">
        <f aca="true">IF(COUNTA(OFFSET(大分類・小分類!$B$2,Q209,0,999,1)),INDEX(OFFSET(大分類・小分類!$B$2,Q209,0,999,1),MATCH("*",OFFSET(大分類・小分類!$B$2,Q209,0,999,1),0)),"")</f>
        <v>#N/A</v>
      </c>
      <c r="Q209" s="2" t="e">
        <f aca="true">MATCH(OFFSET(Q209,-1,-1),大分類・小分類!$B$2:$B$999,0)</f>
        <v>#N/A</v>
      </c>
    </row>
    <row r="210" customFormat="false" ht="13.5" hidden="false" customHeight="false" outlineLevel="0" collapsed="false">
      <c r="P210" s="2" t="e">
        <f aca="true">IF(COUNTA(OFFSET(大分類・小分類!$B$2,Q210,0,999,1)),INDEX(OFFSET(大分類・小分類!$B$2,Q210,0,999,1),MATCH("*",OFFSET(大分類・小分類!$B$2,Q210,0,999,1),0)),"")</f>
        <v>#N/A</v>
      </c>
      <c r="Q210" s="2" t="e">
        <f aca="true">MATCH(OFFSET(Q210,-1,-1),大分類・小分類!$B$2:$B$999,0)</f>
        <v>#N/A</v>
      </c>
    </row>
    <row r="211" customFormat="false" ht="13.5" hidden="false" customHeight="false" outlineLevel="0" collapsed="false">
      <c r="P211" s="2" t="e">
        <f aca="true">IF(COUNTA(OFFSET(大分類・小分類!$B$2,Q211,0,999,1)),INDEX(OFFSET(大分類・小分類!$B$2,Q211,0,999,1),MATCH("*",OFFSET(大分類・小分類!$B$2,Q211,0,999,1),0)),"")</f>
        <v>#N/A</v>
      </c>
      <c r="Q211" s="2" t="e">
        <f aca="true">MATCH(OFFSET(Q211,-1,-1),大分類・小分類!$B$2:$B$999,0)</f>
        <v>#N/A</v>
      </c>
    </row>
    <row r="212" customFormat="false" ht="13.5" hidden="false" customHeight="false" outlineLevel="0" collapsed="false">
      <c r="P212" s="2" t="e">
        <f aca="true">IF(COUNTA(OFFSET(大分類・小分類!$B$2,Q212,0,999,1)),INDEX(OFFSET(大分類・小分類!$B$2,Q212,0,999,1),MATCH("*",OFFSET(大分類・小分類!$B$2,Q212,0,999,1),0)),"")</f>
        <v>#N/A</v>
      </c>
      <c r="Q212" s="2" t="e">
        <f aca="true">MATCH(OFFSET(Q212,-1,-1),大分類・小分類!$B$2:$B$999,0)</f>
        <v>#N/A</v>
      </c>
    </row>
    <row r="213" customFormat="false" ht="13.5" hidden="false" customHeight="false" outlineLevel="0" collapsed="false">
      <c r="P213" s="2" t="e">
        <f aca="true">IF(COUNTA(OFFSET(大分類・小分類!$B$2,Q213,0,999,1)),INDEX(OFFSET(大分類・小分類!$B$2,Q213,0,999,1),MATCH("*",OFFSET(大分類・小分類!$B$2,Q213,0,999,1),0)),"")</f>
        <v>#N/A</v>
      </c>
      <c r="Q213" s="2" t="e">
        <f aca="true">MATCH(OFFSET(Q213,-1,-1),大分類・小分類!$B$2:$B$999,0)</f>
        <v>#N/A</v>
      </c>
    </row>
    <row r="214" customFormat="false" ht="13.5" hidden="false" customHeight="false" outlineLevel="0" collapsed="false">
      <c r="P214" s="2" t="e">
        <f aca="true">IF(COUNTA(OFFSET(大分類・小分類!$B$2,Q214,0,999,1)),INDEX(OFFSET(大分類・小分類!$B$2,Q214,0,999,1),MATCH("*",OFFSET(大分類・小分類!$B$2,Q214,0,999,1),0)),"")</f>
        <v>#N/A</v>
      </c>
      <c r="Q214" s="2" t="e">
        <f aca="true">MATCH(OFFSET(Q214,-1,-1),大分類・小分類!$B$2:$B$999,0)</f>
        <v>#N/A</v>
      </c>
    </row>
    <row r="215" customFormat="false" ht="13.5" hidden="false" customHeight="false" outlineLevel="0" collapsed="false">
      <c r="P215" s="2" t="e">
        <f aca="true">IF(COUNTA(OFFSET(大分類・小分類!$B$2,Q215,0,999,1)),INDEX(OFFSET(大分類・小分類!$B$2,Q215,0,999,1),MATCH("*",OFFSET(大分類・小分類!$B$2,Q215,0,999,1),0)),"")</f>
        <v>#N/A</v>
      </c>
      <c r="Q215" s="2" t="e">
        <f aca="true">MATCH(OFFSET(Q215,-1,-1),大分類・小分類!$B$2:$B$999,0)</f>
        <v>#N/A</v>
      </c>
    </row>
    <row r="216" customFormat="false" ht="13.5" hidden="false" customHeight="false" outlineLevel="0" collapsed="false">
      <c r="P216" s="2" t="e">
        <f aca="true">IF(COUNTA(OFFSET(大分類・小分類!$B$2,Q216,0,999,1)),INDEX(OFFSET(大分類・小分類!$B$2,Q216,0,999,1),MATCH("*",OFFSET(大分類・小分類!$B$2,Q216,0,999,1),0)),"")</f>
        <v>#N/A</v>
      </c>
      <c r="Q216" s="2" t="e">
        <f aca="true">MATCH(OFFSET(Q216,-1,-1),大分類・小分類!$B$2:$B$999,0)</f>
        <v>#N/A</v>
      </c>
    </row>
    <row r="217" customFormat="false" ht="13.5" hidden="false" customHeight="false" outlineLevel="0" collapsed="false">
      <c r="P217" s="2" t="e">
        <f aca="true">IF(COUNTA(OFFSET(大分類・小分類!$B$2,Q217,0,999,1)),INDEX(OFFSET(大分類・小分類!$B$2,Q217,0,999,1),MATCH("*",OFFSET(大分類・小分類!$B$2,Q217,0,999,1),0)),"")</f>
        <v>#N/A</v>
      </c>
      <c r="Q217" s="2" t="e">
        <f aca="true">MATCH(OFFSET(Q217,-1,-1),大分類・小分類!$B$2:$B$999,0)</f>
        <v>#N/A</v>
      </c>
    </row>
    <row r="218" customFormat="false" ht="13.5" hidden="false" customHeight="false" outlineLevel="0" collapsed="false">
      <c r="P218" s="2" t="e">
        <f aca="true">IF(COUNTA(OFFSET(大分類・小分類!$B$2,Q218,0,999,1)),INDEX(OFFSET(大分類・小分類!$B$2,Q218,0,999,1),MATCH("*",OFFSET(大分類・小分類!$B$2,Q218,0,999,1),0)),"")</f>
        <v>#N/A</v>
      </c>
      <c r="Q218" s="2" t="e">
        <f aca="true">MATCH(OFFSET(Q218,-1,-1),大分類・小分類!$B$2:$B$999,0)</f>
        <v>#N/A</v>
      </c>
    </row>
    <row r="219" customFormat="false" ht="13.5" hidden="false" customHeight="false" outlineLevel="0" collapsed="false">
      <c r="P219" s="2" t="e">
        <f aca="true">IF(COUNTA(OFFSET(大分類・小分類!$B$2,Q219,0,999,1)),INDEX(OFFSET(大分類・小分類!$B$2,Q219,0,999,1),MATCH("*",OFFSET(大分類・小分類!$B$2,Q219,0,999,1),0)),"")</f>
        <v>#N/A</v>
      </c>
      <c r="Q219" s="2" t="e">
        <f aca="true">MATCH(OFFSET(Q219,-1,-1),大分類・小分類!$B$2:$B$999,0)</f>
        <v>#N/A</v>
      </c>
    </row>
    <row r="220" customFormat="false" ht="13.5" hidden="false" customHeight="false" outlineLevel="0" collapsed="false">
      <c r="P220" s="2" t="e">
        <f aca="true">IF(COUNTA(OFFSET(大分類・小分類!$B$2,Q220,0,999,1)),INDEX(OFFSET(大分類・小分類!$B$2,Q220,0,999,1),MATCH("*",OFFSET(大分類・小分類!$B$2,Q220,0,999,1),0)),"")</f>
        <v>#N/A</v>
      </c>
      <c r="Q220" s="2" t="e">
        <f aca="true">MATCH(OFFSET(Q220,-1,-1),大分類・小分類!$B$2:$B$999,0)</f>
        <v>#N/A</v>
      </c>
    </row>
    <row r="221" customFormat="false" ht="13.5" hidden="false" customHeight="false" outlineLevel="0" collapsed="false">
      <c r="P221" s="2" t="e">
        <f aca="true">IF(COUNTA(OFFSET(大分類・小分類!$B$2,Q221,0,999,1)),INDEX(OFFSET(大分類・小分類!$B$2,Q221,0,999,1),MATCH("*",OFFSET(大分類・小分類!$B$2,Q221,0,999,1),0)),"")</f>
        <v>#N/A</v>
      </c>
      <c r="Q221" s="2" t="e">
        <f aca="true">MATCH(OFFSET(Q221,-1,-1),大分類・小分類!$B$2:$B$999,0)</f>
        <v>#N/A</v>
      </c>
    </row>
    <row r="222" customFormat="false" ht="13.5" hidden="false" customHeight="false" outlineLevel="0" collapsed="false">
      <c r="P222" s="2" t="e">
        <f aca="true">IF(COUNTA(OFFSET(大分類・小分類!$B$2,Q222,0,999,1)),INDEX(OFFSET(大分類・小分類!$B$2,Q222,0,999,1),MATCH("*",OFFSET(大分類・小分類!$B$2,Q222,0,999,1),0)),"")</f>
        <v>#N/A</v>
      </c>
      <c r="Q222" s="2" t="e">
        <f aca="true">MATCH(OFFSET(Q222,-1,-1),大分類・小分類!$B$2:$B$999,0)</f>
        <v>#N/A</v>
      </c>
    </row>
    <row r="223" customFormat="false" ht="13.5" hidden="false" customHeight="false" outlineLevel="0" collapsed="false">
      <c r="P223" s="2" t="e">
        <f aca="true">IF(COUNTA(OFFSET(大分類・小分類!$B$2,Q223,0,999,1)),INDEX(OFFSET(大分類・小分類!$B$2,Q223,0,999,1),MATCH("*",OFFSET(大分類・小分類!$B$2,Q223,0,999,1),0)),"")</f>
        <v>#N/A</v>
      </c>
      <c r="Q223" s="2" t="e">
        <f aca="true">MATCH(OFFSET(Q223,-1,-1),大分類・小分類!$B$2:$B$999,0)</f>
        <v>#N/A</v>
      </c>
    </row>
    <row r="224" customFormat="false" ht="13.5" hidden="false" customHeight="false" outlineLevel="0" collapsed="false">
      <c r="P224" s="2" t="e">
        <f aca="true">IF(COUNTA(OFFSET(大分類・小分類!$B$2,Q224,0,999,1)),INDEX(OFFSET(大分類・小分類!$B$2,Q224,0,999,1),MATCH("*",OFFSET(大分類・小分類!$B$2,Q224,0,999,1),0)),"")</f>
        <v>#N/A</v>
      </c>
      <c r="Q224" s="2" t="e">
        <f aca="true">MATCH(OFFSET(Q224,-1,-1),大分類・小分類!$B$2:$B$999,0)</f>
        <v>#N/A</v>
      </c>
    </row>
    <row r="225" customFormat="false" ht="13.5" hidden="false" customHeight="false" outlineLevel="0" collapsed="false">
      <c r="P225" s="2" t="e">
        <f aca="true">IF(COUNTA(OFFSET(大分類・小分類!$B$2,Q225,0,999,1)),INDEX(OFFSET(大分類・小分類!$B$2,Q225,0,999,1),MATCH("*",OFFSET(大分類・小分類!$B$2,Q225,0,999,1),0)),"")</f>
        <v>#N/A</v>
      </c>
      <c r="Q225" s="2" t="e">
        <f aca="true">MATCH(OFFSET(Q225,-1,-1),大分類・小分類!$B$2:$B$999,0)</f>
        <v>#N/A</v>
      </c>
    </row>
    <row r="226" customFormat="false" ht="13.5" hidden="false" customHeight="false" outlineLevel="0" collapsed="false">
      <c r="P226" s="2" t="e">
        <f aca="true">IF(COUNTA(OFFSET(大分類・小分類!$B$2,Q226,0,999,1)),INDEX(OFFSET(大分類・小分類!$B$2,Q226,0,999,1),MATCH("*",OFFSET(大分類・小分類!$B$2,Q226,0,999,1),0)),"")</f>
        <v>#N/A</v>
      </c>
      <c r="Q226" s="2" t="e">
        <f aca="true">MATCH(OFFSET(Q226,-1,-1),大分類・小分類!$B$2:$B$999,0)</f>
        <v>#N/A</v>
      </c>
    </row>
    <row r="227" customFormat="false" ht="13.5" hidden="false" customHeight="false" outlineLevel="0" collapsed="false">
      <c r="P227" s="2" t="e">
        <f aca="true">IF(COUNTA(OFFSET(大分類・小分類!$B$2,Q227,0,999,1)),INDEX(OFFSET(大分類・小分類!$B$2,Q227,0,999,1),MATCH("*",OFFSET(大分類・小分類!$B$2,Q227,0,999,1),0)),"")</f>
        <v>#N/A</v>
      </c>
      <c r="Q227" s="2" t="e">
        <f aca="true">MATCH(OFFSET(Q227,-1,-1),大分類・小分類!$B$2:$B$999,0)</f>
        <v>#N/A</v>
      </c>
    </row>
    <row r="228" customFormat="false" ht="13.5" hidden="false" customHeight="false" outlineLevel="0" collapsed="false">
      <c r="P228" s="2" t="e">
        <f aca="true">IF(COUNTA(OFFSET(大分類・小分類!$B$2,Q228,0,999,1)),INDEX(OFFSET(大分類・小分類!$B$2,Q228,0,999,1),MATCH("*",OFFSET(大分類・小分類!$B$2,Q228,0,999,1),0)),"")</f>
        <v>#N/A</v>
      </c>
      <c r="Q228" s="2" t="e">
        <f aca="true">MATCH(OFFSET(Q228,-1,-1),大分類・小分類!$B$2:$B$999,0)</f>
        <v>#N/A</v>
      </c>
    </row>
    <row r="229" customFormat="false" ht="13.5" hidden="false" customHeight="false" outlineLevel="0" collapsed="false">
      <c r="P229" s="2" t="e">
        <f aca="true">IF(COUNTA(OFFSET(大分類・小分類!$B$2,Q229,0,999,1)),INDEX(OFFSET(大分類・小分類!$B$2,Q229,0,999,1),MATCH("*",OFFSET(大分類・小分類!$B$2,Q229,0,999,1),0)),"")</f>
        <v>#N/A</v>
      </c>
      <c r="Q229" s="2" t="e">
        <f aca="true">MATCH(OFFSET(Q229,-1,-1),大分類・小分類!$B$2:$B$999,0)</f>
        <v>#N/A</v>
      </c>
    </row>
    <row r="230" customFormat="false" ht="13.5" hidden="false" customHeight="false" outlineLevel="0" collapsed="false">
      <c r="P230" s="2" t="e">
        <f aca="true">IF(COUNTA(OFFSET(大分類・小分類!$B$2,Q230,0,999,1)),INDEX(OFFSET(大分類・小分類!$B$2,Q230,0,999,1),MATCH("*",OFFSET(大分類・小分類!$B$2,Q230,0,999,1),0)),"")</f>
        <v>#N/A</v>
      </c>
      <c r="Q230" s="2" t="e">
        <f aca="true">MATCH(OFFSET(Q230,-1,-1),大分類・小分類!$B$2:$B$999,0)</f>
        <v>#N/A</v>
      </c>
    </row>
    <row r="231" customFormat="false" ht="13.5" hidden="false" customHeight="false" outlineLevel="0" collapsed="false">
      <c r="P231" s="2" t="e">
        <f aca="true">IF(COUNTA(OFFSET(大分類・小分類!$B$2,Q231,0,999,1)),INDEX(OFFSET(大分類・小分類!$B$2,Q231,0,999,1),MATCH("*",OFFSET(大分類・小分類!$B$2,Q231,0,999,1),0)),"")</f>
        <v>#N/A</v>
      </c>
      <c r="Q231" s="2" t="e">
        <f aca="true">MATCH(OFFSET(Q231,-1,-1),大分類・小分類!$B$2:$B$999,0)</f>
        <v>#N/A</v>
      </c>
    </row>
    <row r="232" customFormat="false" ht="13.5" hidden="false" customHeight="false" outlineLevel="0" collapsed="false">
      <c r="P232" s="2" t="e">
        <f aca="true">IF(COUNTA(OFFSET(大分類・小分類!$B$2,Q232,0,999,1)),INDEX(OFFSET(大分類・小分類!$B$2,Q232,0,999,1),MATCH("*",OFFSET(大分類・小分類!$B$2,Q232,0,999,1),0)),"")</f>
        <v>#N/A</v>
      </c>
      <c r="Q232" s="2" t="e">
        <f aca="true">MATCH(OFFSET(Q232,-1,-1),大分類・小分類!$B$2:$B$999,0)</f>
        <v>#N/A</v>
      </c>
    </row>
    <row r="233" customFormat="false" ht="13.5" hidden="false" customHeight="false" outlineLevel="0" collapsed="false">
      <c r="P233" s="2" t="e">
        <f aca="true">IF(COUNTA(OFFSET(大分類・小分類!$B$2,Q233,0,999,1)),INDEX(OFFSET(大分類・小分類!$B$2,Q233,0,999,1),MATCH("*",OFFSET(大分類・小分類!$B$2,Q233,0,999,1),0)),"")</f>
        <v>#N/A</v>
      </c>
      <c r="Q233" s="2" t="e">
        <f aca="true">MATCH(OFFSET(Q233,-1,-1),大分類・小分類!$B$2:$B$999,0)</f>
        <v>#N/A</v>
      </c>
    </row>
    <row r="234" customFormat="false" ht="13.5" hidden="false" customHeight="false" outlineLevel="0" collapsed="false">
      <c r="P234" s="2" t="e">
        <f aca="true">IF(COUNTA(OFFSET(大分類・小分類!$B$2,Q234,0,999,1)),INDEX(OFFSET(大分類・小分類!$B$2,Q234,0,999,1),MATCH("*",OFFSET(大分類・小分類!$B$2,Q234,0,999,1),0)),"")</f>
        <v>#N/A</v>
      </c>
      <c r="Q234" s="2" t="e">
        <f aca="true">MATCH(OFFSET(Q234,-1,-1),大分類・小分類!$B$2:$B$999,0)</f>
        <v>#N/A</v>
      </c>
    </row>
    <row r="235" customFormat="false" ht="13.5" hidden="false" customHeight="false" outlineLevel="0" collapsed="false">
      <c r="P235" s="2" t="e">
        <f aca="true">IF(COUNTA(OFFSET(大分類・小分類!$B$2,Q235,0,999,1)),INDEX(OFFSET(大分類・小分類!$B$2,Q235,0,999,1),MATCH("*",OFFSET(大分類・小分類!$B$2,Q235,0,999,1),0)),"")</f>
        <v>#N/A</v>
      </c>
      <c r="Q235" s="2" t="e">
        <f aca="true">MATCH(OFFSET(Q235,-1,-1),大分類・小分類!$B$2:$B$999,0)</f>
        <v>#N/A</v>
      </c>
    </row>
    <row r="236" customFormat="false" ht="13.5" hidden="false" customHeight="false" outlineLevel="0" collapsed="false">
      <c r="P236" s="2" t="e">
        <f aca="true">IF(COUNTA(OFFSET(大分類・小分類!$B$2,Q236,0,999,1)),INDEX(OFFSET(大分類・小分類!$B$2,Q236,0,999,1),MATCH("*",OFFSET(大分類・小分類!$B$2,Q236,0,999,1),0)),"")</f>
        <v>#N/A</v>
      </c>
      <c r="Q236" s="2" t="e">
        <f aca="true">MATCH(OFFSET(Q236,-1,-1),大分類・小分類!$B$2:$B$999,0)</f>
        <v>#N/A</v>
      </c>
    </row>
    <row r="237" customFormat="false" ht="13.5" hidden="false" customHeight="false" outlineLevel="0" collapsed="false">
      <c r="P237" s="2" t="e">
        <f aca="true">IF(COUNTA(OFFSET(大分類・小分類!$B$2,Q237,0,999,1)),INDEX(OFFSET(大分類・小分類!$B$2,Q237,0,999,1),MATCH("*",OFFSET(大分類・小分類!$B$2,Q237,0,999,1),0)),"")</f>
        <v>#N/A</v>
      </c>
      <c r="Q237" s="2" t="e">
        <f aca="true">MATCH(OFFSET(Q237,-1,-1),大分類・小分類!$B$2:$B$999,0)</f>
        <v>#N/A</v>
      </c>
    </row>
    <row r="238" customFormat="false" ht="13.5" hidden="false" customHeight="false" outlineLevel="0" collapsed="false">
      <c r="P238" s="2" t="e">
        <f aca="true">IF(COUNTA(OFFSET(大分類・小分類!$B$2,Q238,0,999,1)),INDEX(OFFSET(大分類・小分類!$B$2,Q238,0,999,1),MATCH("*",OFFSET(大分類・小分類!$B$2,Q238,0,999,1),0)),"")</f>
        <v>#N/A</v>
      </c>
      <c r="Q238" s="2" t="e">
        <f aca="true">MATCH(OFFSET(Q238,-1,-1),大分類・小分類!$B$2:$B$999,0)</f>
        <v>#N/A</v>
      </c>
    </row>
    <row r="239" customFormat="false" ht="13.5" hidden="false" customHeight="false" outlineLevel="0" collapsed="false">
      <c r="P239" s="2" t="e">
        <f aca="true">IF(COUNTA(OFFSET(大分類・小分類!$B$2,Q239,0,999,1)),INDEX(OFFSET(大分類・小分類!$B$2,Q239,0,999,1),MATCH("*",OFFSET(大分類・小分類!$B$2,Q239,0,999,1),0)),"")</f>
        <v>#N/A</v>
      </c>
      <c r="Q239" s="2" t="e">
        <f aca="true">MATCH(OFFSET(Q239,-1,-1),大分類・小分類!$B$2:$B$999,0)</f>
        <v>#N/A</v>
      </c>
    </row>
    <row r="240" customFormat="false" ht="13.5" hidden="false" customHeight="false" outlineLevel="0" collapsed="false">
      <c r="P240" s="2" t="e">
        <f aca="true">IF(COUNTA(OFFSET(大分類・小分類!$B$2,Q240,0,999,1)),INDEX(OFFSET(大分類・小分類!$B$2,Q240,0,999,1),MATCH("*",OFFSET(大分類・小分類!$B$2,Q240,0,999,1),0)),"")</f>
        <v>#N/A</v>
      </c>
      <c r="Q240" s="2" t="e">
        <f aca="true">MATCH(OFFSET(Q240,-1,-1),大分類・小分類!$B$2:$B$999,0)</f>
        <v>#N/A</v>
      </c>
    </row>
    <row r="241" customFormat="false" ht="13.5" hidden="false" customHeight="false" outlineLevel="0" collapsed="false">
      <c r="P241" s="2" t="e">
        <f aca="true">IF(COUNTA(OFFSET(大分類・小分類!$B$2,Q241,0,999,1)),INDEX(OFFSET(大分類・小分類!$B$2,Q241,0,999,1),MATCH("*",OFFSET(大分類・小分類!$B$2,Q241,0,999,1),0)),"")</f>
        <v>#N/A</v>
      </c>
      <c r="Q241" s="2" t="e">
        <f aca="true">MATCH(OFFSET(Q241,-1,-1),大分類・小分類!$B$2:$B$999,0)</f>
        <v>#N/A</v>
      </c>
    </row>
    <row r="242" customFormat="false" ht="13.5" hidden="false" customHeight="false" outlineLevel="0" collapsed="false">
      <c r="P242" s="2" t="e">
        <f aca="true">IF(COUNTA(OFFSET(大分類・小分類!$B$2,Q242,0,999,1)),INDEX(OFFSET(大分類・小分類!$B$2,Q242,0,999,1),MATCH("*",OFFSET(大分類・小分類!$B$2,Q242,0,999,1),0)),"")</f>
        <v>#N/A</v>
      </c>
      <c r="Q242" s="2" t="e">
        <f aca="true">MATCH(OFFSET(Q242,-1,-1),大分類・小分類!$B$2:$B$999,0)</f>
        <v>#N/A</v>
      </c>
    </row>
    <row r="243" customFormat="false" ht="13.5" hidden="false" customHeight="false" outlineLevel="0" collapsed="false">
      <c r="P243" s="2" t="e">
        <f aca="true">IF(COUNTA(OFFSET(大分類・小分類!$B$2,Q243,0,999,1)),INDEX(OFFSET(大分類・小分類!$B$2,Q243,0,999,1),MATCH("*",OFFSET(大分類・小分類!$B$2,Q243,0,999,1),0)),"")</f>
        <v>#N/A</v>
      </c>
      <c r="Q243" s="2" t="e">
        <f aca="true">MATCH(OFFSET(Q243,-1,-1),大分類・小分類!$B$2:$B$999,0)</f>
        <v>#N/A</v>
      </c>
    </row>
    <row r="244" customFormat="false" ht="13.5" hidden="false" customHeight="false" outlineLevel="0" collapsed="false">
      <c r="P244" s="2" t="e">
        <f aca="true">IF(COUNTA(OFFSET(大分類・小分類!$B$2,Q244,0,999,1)),INDEX(OFFSET(大分類・小分類!$B$2,Q244,0,999,1),MATCH("*",OFFSET(大分類・小分類!$B$2,Q244,0,999,1),0)),"")</f>
        <v>#N/A</v>
      </c>
      <c r="Q244" s="2" t="e">
        <f aca="true">MATCH(OFFSET(Q244,-1,-1),大分類・小分類!$B$2:$B$999,0)</f>
        <v>#N/A</v>
      </c>
    </row>
    <row r="245" customFormat="false" ht="13.5" hidden="false" customHeight="false" outlineLevel="0" collapsed="false">
      <c r="P245" s="2" t="e">
        <f aca="true">IF(COUNTA(OFFSET(大分類・小分類!$B$2,Q245,0,999,1)),INDEX(OFFSET(大分類・小分類!$B$2,Q245,0,999,1),MATCH("*",OFFSET(大分類・小分類!$B$2,Q245,0,999,1),0)),"")</f>
        <v>#N/A</v>
      </c>
      <c r="Q245" s="2" t="e">
        <f aca="true">MATCH(OFFSET(Q245,-1,-1),大分類・小分類!$B$2:$B$999,0)</f>
        <v>#N/A</v>
      </c>
    </row>
    <row r="246" customFormat="false" ht="13.5" hidden="false" customHeight="false" outlineLevel="0" collapsed="false">
      <c r="P246" s="2" t="e">
        <f aca="true">IF(COUNTA(OFFSET(大分類・小分類!$B$2,Q246,0,999,1)),INDEX(OFFSET(大分類・小分類!$B$2,Q246,0,999,1),MATCH("*",OFFSET(大分類・小分類!$B$2,Q246,0,999,1),0)),"")</f>
        <v>#N/A</v>
      </c>
      <c r="Q246" s="2" t="e">
        <f aca="true">MATCH(OFFSET(Q246,-1,-1),大分類・小分類!$B$2:$B$999,0)</f>
        <v>#N/A</v>
      </c>
    </row>
    <row r="247" customFormat="false" ht="13.5" hidden="false" customHeight="false" outlineLevel="0" collapsed="false">
      <c r="P247" s="2" t="e">
        <f aca="true">IF(COUNTA(OFFSET(大分類・小分類!$B$2,Q247,0,999,1)),INDEX(OFFSET(大分類・小分類!$B$2,Q247,0,999,1),MATCH("*",OFFSET(大分類・小分類!$B$2,Q247,0,999,1),0)),"")</f>
        <v>#N/A</v>
      </c>
      <c r="Q247" s="2" t="e">
        <f aca="true">MATCH(OFFSET(Q247,-1,-1),大分類・小分類!$B$2:$B$999,0)</f>
        <v>#N/A</v>
      </c>
    </row>
    <row r="248" customFormat="false" ht="13.5" hidden="false" customHeight="false" outlineLevel="0" collapsed="false">
      <c r="P248" s="2" t="e">
        <f aca="true">IF(COUNTA(OFFSET(大分類・小分類!$B$2,Q248,0,999,1)),INDEX(OFFSET(大分類・小分類!$B$2,Q248,0,999,1),MATCH("*",OFFSET(大分類・小分類!$B$2,Q248,0,999,1),0)),"")</f>
        <v>#N/A</v>
      </c>
      <c r="Q248" s="2" t="e">
        <f aca="true">MATCH(OFFSET(Q248,-1,-1),大分類・小分類!$B$2:$B$999,0)</f>
        <v>#N/A</v>
      </c>
    </row>
    <row r="249" customFormat="false" ht="13.5" hidden="false" customHeight="false" outlineLevel="0" collapsed="false">
      <c r="P249" s="2" t="e">
        <f aca="true">IF(COUNTA(OFFSET(大分類・小分類!$B$2,Q249,0,999,1)),INDEX(OFFSET(大分類・小分類!$B$2,Q249,0,999,1),MATCH("*",OFFSET(大分類・小分類!$B$2,Q249,0,999,1),0)),"")</f>
        <v>#N/A</v>
      </c>
      <c r="Q249" s="2" t="e">
        <f aca="true">MATCH(OFFSET(Q249,-1,-1),大分類・小分類!$B$2:$B$999,0)</f>
        <v>#N/A</v>
      </c>
    </row>
    <row r="250" customFormat="false" ht="13.5" hidden="false" customHeight="false" outlineLevel="0" collapsed="false">
      <c r="P250" s="2" t="e">
        <f aca="true">IF(COUNTA(OFFSET(大分類・小分類!$B$2,Q250,0,999,1)),INDEX(OFFSET(大分類・小分類!$B$2,Q250,0,999,1),MATCH("*",OFFSET(大分類・小分類!$B$2,Q250,0,999,1),0)),"")</f>
        <v>#N/A</v>
      </c>
      <c r="Q250" s="2" t="e">
        <f aca="true">MATCH(OFFSET(Q250,-1,-1),大分類・小分類!$B$2:$B$999,0)</f>
        <v>#N/A</v>
      </c>
    </row>
    <row r="251" customFormat="false" ht="13.5" hidden="false" customHeight="false" outlineLevel="0" collapsed="false">
      <c r="P251" s="2" t="e">
        <f aca="true">IF(COUNTA(OFFSET(大分類・小分類!$B$2,Q251,0,999,1)),INDEX(OFFSET(大分類・小分類!$B$2,Q251,0,999,1),MATCH("*",OFFSET(大分類・小分類!$B$2,Q251,0,999,1),0)),"")</f>
        <v>#N/A</v>
      </c>
      <c r="Q251" s="2" t="e">
        <f aca="true">MATCH(OFFSET(Q251,-1,-1),大分類・小分類!$B$2:$B$999,0)</f>
        <v>#N/A</v>
      </c>
    </row>
    <row r="252" customFormat="false" ht="13.5" hidden="false" customHeight="false" outlineLevel="0" collapsed="false">
      <c r="P252" s="2" t="e">
        <f aca="true">IF(COUNTA(OFFSET(大分類・小分類!$B$2,Q252,0,999,1)),INDEX(OFFSET(大分類・小分類!$B$2,Q252,0,999,1),MATCH("*",OFFSET(大分類・小分類!$B$2,Q252,0,999,1),0)),"")</f>
        <v>#N/A</v>
      </c>
      <c r="Q252" s="2" t="e">
        <f aca="true">MATCH(OFFSET(Q252,-1,-1),大分類・小分類!$B$2:$B$999,0)</f>
        <v>#N/A</v>
      </c>
    </row>
    <row r="253" customFormat="false" ht="13.5" hidden="false" customHeight="false" outlineLevel="0" collapsed="false">
      <c r="P253" s="2" t="e">
        <f aca="true">IF(COUNTA(OFFSET(大分類・小分類!$B$2,Q253,0,999,1)),INDEX(OFFSET(大分類・小分類!$B$2,Q253,0,999,1),MATCH("*",OFFSET(大分類・小分類!$B$2,Q253,0,999,1),0)),"")</f>
        <v>#N/A</v>
      </c>
      <c r="Q253" s="2" t="e">
        <f aca="true">MATCH(OFFSET(Q253,-1,-1),大分類・小分類!$B$2:$B$999,0)</f>
        <v>#N/A</v>
      </c>
    </row>
    <row r="254" customFormat="false" ht="13.5" hidden="false" customHeight="false" outlineLevel="0" collapsed="false">
      <c r="P254" s="2" t="e">
        <f aca="true">IF(COUNTA(OFFSET(大分類・小分類!$B$2,Q254,0,999,1)),INDEX(OFFSET(大分類・小分類!$B$2,Q254,0,999,1),MATCH("*",OFFSET(大分類・小分類!$B$2,Q254,0,999,1),0)),"")</f>
        <v>#N/A</v>
      </c>
      <c r="Q254" s="2" t="e">
        <f aca="true">MATCH(OFFSET(Q254,-1,-1),大分類・小分類!$B$2:$B$999,0)</f>
        <v>#N/A</v>
      </c>
    </row>
    <row r="255" customFormat="false" ht="13.5" hidden="false" customHeight="false" outlineLevel="0" collapsed="false">
      <c r="P255" s="2" t="e">
        <f aca="true">IF(COUNTA(OFFSET(大分類・小分類!$B$2,Q255,0,999,1)),INDEX(OFFSET(大分類・小分類!$B$2,Q255,0,999,1),MATCH("*",OFFSET(大分類・小分類!$B$2,Q255,0,999,1),0)),"")</f>
        <v>#N/A</v>
      </c>
      <c r="Q255" s="2" t="e">
        <f aca="true">MATCH(OFFSET(Q255,-1,-1),大分類・小分類!$B$2:$B$999,0)</f>
        <v>#N/A</v>
      </c>
    </row>
    <row r="256" customFormat="false" ht="13.5" hidden="false" customHeight="false" outlineLevel="0" collapsed="false">
      <c r="P256" s="2" t="e">
        <f aca="true">IF(COUNTA(OFFSET(大分類・小分類!$B$2,Q256,0,999,1)),INDEX(OFFSET(大分類・小分類!$B$2,Q256,0,999,1),MATCH("*",OFFSET(大分類・小分類!$B$2,Q256,0,999,1),0)),"")</f>
        <v>#N/A</v>
      </c>
      <c r="Q256" s="2" t="e">
        <f aca="true">MATCH(OFFSET(Q256,-1,-1),大分類・小分類!$B$2:$B$999,0)</f>
        <v>#N/A</v>
      </c>
    </row>
    <row r="257" customFormat="false" ht="13.5" hidden="false" customHeight="false" outlineLevel="0" collapsed="false">
      <c r="P257" s="2" t="e">
        <f aca="true">IF(COUNTA(OFFSET(大分類・小分類!$B$2,Q257,0,999,1)),INDEX(OFFSET(大分類・小分類!$B$2,Q257,0,999,1),MATCH("*",OFFSET(大分類・小分類!$B$2,Q257,0,999,1),0)),"")</f>
        <v>#N/A</v>
      </c>
      <c r="Q257" s="2" t="e">
        <f aca="true">MATCH(OFFSET(Q257,-1,-1),大分類・小分類!$B$2:$B$999,0)</f>
        <v>#N/A</v>
      </c>
    </row>
    <row r="258" customFormat="false" ht="13.5" hidden="false" customHeight="false" outlineLevel="0" collapsed="false">
      <c r="P258" s="2" t="e">
        <f aca="true">IF(COUNTA(OFFSET(大分類・小分類!$B$2,Q258,0,999,1)),INDEX(OFFSET(大分類・小分類!$B$2,Q258,0,999,1),MATCH("*",OFFSET(大分類・小分類!$B$2,Q258,0,999,1),0)),"")</f>
        <v>#N/A</v>
      </c>
      <c r="Q258" s="2" t="e">
        <f aca="true">MATCH(OFFSET(Q258,-1,-1),大分類・小分類!$B$2:$B$999,0)</f>
        <v>#N/A</v>
      </c>
    </row>
    <row r="259" customFormat="false" ht="13.5" hidden="false" customHeight="false" outlineLevel="0" collapsed="false">
      <c r="P259" s="2" t="e">
        <f aca="true">IF(COUNTA(OFFSET(大分類・小分類!$B$2,Q259,0,999,1)),INDEX(OFFSET(大分類・小分類!$B$2,Q259,0,999,1),MATCH("*",OFFSET(大分類・小分類!$B$2,Q259,0,999,1),0)),"")</f>
        <v>#N/A</v>
      </c>
      <c r="Q259" s="2" t="e">
        <f aca="true">MATCH(OFFSET(Q259,-1,-1),大分類・小分類!$B$2:$B$999,0)</f>
        <v>#N/A</v>
      </c>
    </row>
    <row r="260" customFormat="false" ht="13.5" hidden="false" customHeight="false" outlineLevel="0" collapsed="false">
      <c r="P260" s="2" t="e">
        <f aca="true">IF(COUNTA(OFFSET(大分類・小分類!$B$2,Q260,0,999,1)),INDEX(OFFSET(大分類・小分類!$B$2,Q260,0,999,1),MATCH("*",OFFSET(大分類・小分類!$B$2,Q260,0,999,1),0)),"")</f>
        <v>#N/A</v>
      </c>
      <c r="Q260" s="2" t="e">
        <f aca="true">MATCH(OFFSET(Q260,-1,-1),大分類・小分類!$B$2:$B$999,0)</f>
        <v>#N/A</v>
      </c>
    </row>
    <row r="261" customFormat="false" ht="13.5" hidden="false" customHeight="false" outlineLevel="0" collapsed="false">
      <c r="P261" s="2" t="e">
        <f aca="true">IF(COUNTA(OFFSET(大分類・小分類!$B$2,Q261,0,999,1)),INDEX(OFFSET(大分類・小分類!$B$2,Q261,0,999,1),MATCH("*",OFFSET(大分類・小分類!$B$2,Q261,0,999,1),0)),"")</f>
        <v>#N/A</v>
      </c>
      <c r="Q261" s="2" t="e">
        <f aca="true">MATCH(OFFSET(Q261,-1,-1),大分類・小分類!$B$2:$B$999,0)</f>
        <v>#N/A</v>
      </c>
    </row>
    <row r="262" customFormat="false" ht="13.5" hidden="false" customHeight="false" outlineLevel="0" collapsed="false">
      <c r="P262" s="2" t="e">
        <f aca="true">IF(COUNTA(OFFSET(大分類・小分類!$B$2,Q262,0,999,1)),INDEX(OFFSET(大分類・小分類!$B$2,Q262,0,999,1),MATCH("*",OFFSET(大分類・小分類!$B$2,Q262,0,999,1),0)),"")</f>
        <v>#N/A</v>
      </c>
      <c r="Q262" s="2" t="e">
        <f aca="true">MATCH(OFFSET(Q262,-1,-1),大分類・小分類!$B$2:$B$999,0)</f>
        <v>#N/A</v>
      </c>
    </row>
    <row r="263" customFormat="false" ht="13.5" hidden="false" customHeight="false" outlineLevel="0" collapsed="false">
      <c r="P263" s="2" t="e">
        <f aca="true">IF(COUNTA(OFFSET(大分類・小分類!$B$2,Q263,0,999,1)),INDEX(OFFSET(大分類・小分類!$B$2,Q263,0,999,1),MATCH("*",OFFSET(大分類・小分類!$B$2,Q263,0,999,1),0)),"")</f>
        <v>#N/A</v>
      </c>
      <c r="Q263" s="2" t="e">
        <f aca="true">MATCH(OFFSET(Q263,-1,-1),大分類・小分類!$B$2:$B$999,0)</f>
        <v>#N/A</v>
      </c>
    </row>
    <row r="264" customFormat="false" ht="13.5" hidden="false" customHeight="false" outlineLevel="0" collapsed="false">
      <c r="P264" s="2" t="e">
        <f aca="true">IF(COUNTA(OFFSET(大分類・小分類!$B$2,Q264,0,999,1)),INDEX(OFFSET(大分類・小分類!$B$2,Q264,0,999,1),MATCH("*",OFFSET(大分類・小分類!$B$2,Q264,0,999,1),0)),"")</f>
        <v>#N/A</v>
      </c>
      <c r="Q264" s="2" t="e">
        <f aca="true">MATCH(OFFSET(Q264,-1,-1),大分類・小分類!$B$2:$B$999,0)</f>
        <v>#N/A</v>
      </c>
    </row>
    <row r="265" customFormat="false" ht="13.5" hidden="false" customHeight="false" outlineLevel="0" collapsed="false">
      <c r="P265" s="2" t="e">
        <f aca="true">IF(COUNTA(OFFSET(大分類・小分類!$B$2,Q265,0,999,1)),INDEX(OFFSET(大分類・小分類!$B$2,Q265,0,999,1),MATCH("*",OFFSET(大分類・小分類!$B$2,Q265,0,999,1),0)),"")</f>
        <v>#N/A</v>
      </c>
      <c r="Q265" s="2" t="e">
        <f aca="true">MATCH(OFFSET(Q265,-1,-1),大分類・小分類!$B$2:$B$999,0)</f>
        <v>#N/A</v>
      </c>
    </row>
    <row r="266" customFormat="false" ht="13.5" hidden="false" customHeight="false" outlineLevel="0" collapsed="false">
      <c r="P266" s="2" t="e">
        <f aca="true">IF(COUNTA(OFFSET(大分類・小分類!$B$2,Q266,0,999,1)),INDEX(OFFSET(大分類・小分類!$B$2,Q266,0,999,1),MATCH("*",OFFSET(大分類・小分類!$B$2,Q266,0,999,1),0)),"")</f>
        <v>#N/A</v>
      </c>
      <c r="Q266" s="2" t="e">
        <f aca="true">MATCH(OFFSET(Q266,-1,-1),大分類・小分類!$B$2:$B$999,0)</f>
        <v>#N/A</v>
      </c>
    </row>
    <row r="267" customFormat="false" ht="13.5" hidden="false" customHeight="false" outlineLevel="0" collapsed="false">
      <c r="P267" s="2" t="e">
        <f aca="true">IF(COUNTA(OFFSET(大分類・小分類!$B$2,Q267,0,999,1)),INDEX(OFFSET(大分類・小分類!$B$2,Q267,0,999,1),MATCH("*",OFFSET(大分類・小分類!$B$2,Q267,0,999,1),0)),"")</f>
        <v>#N/A</v>
      </c>
      <c r="Q267" s="2" t="e">
        <f aca="true">MATCH(OFFSET(Q267,-1,-1),大分類・小分類!$B$2:$B$999,0)</f>
        <v>#N/A</v>
      </c>
    </row>
    <row r="268" customFormat="false" ht="13.5" hidden="false" customHeight="false" outlineLevel="0" collapsed="false">
      <c r="P268" s="2" t="e">
        <f aca="true">IF(COUNTA(OFFSET(大分類・小分類!$B$2,Q268,0,999,1)),INDEX(OFFSET(大分類・小分類!$B$2,Q268,0,999,1),MATCH("*",OFFSET(大分類・小分類!$B$2,Q268,0,999,1),0)),"")</f>
        <v>#N/A</v>
      </c>
      <c r="Q268" s="2" t="e">
        <f aca="true">MATCH(OFFSET(Q268,-1,-1),大分類・小分類!$B$2:$B$999,0)</f>
        <v>#N/A</v>
      </c>
    </row>
    <row r="269" customFormat="false" ht="13.5" hidden="false" customHeight="false" outlineLevel="0" collapsed="false">
      <c r="P269" s="2" t="e">
        <f aca="true">IF(COUNTA(OFFSET(大分類・小分類!$B$2,Q269,0,999,1)),INDEX(OFFSET(大分類・小分類!$B$2,Q269,0,999,1),MATCH("*",OFFSET(大分類・小分類!$B$2,Q269,0,999,1),0)),"")</f>
        <v>#N/A</v>
      </c>
      <c r="Q269" s="2" t="e">
        <f aca="true">MATCH(OFFSET(Q269,-1,-1),大分類・小分類!$B$2:$B$999,0)</f>
        <v>#N/A</v>
      </c>
    </row>
    <row r="270" customFormat="false" ht="13.5" hidden="false" customHeight="false" outlineLevel="0" collapsed="false">
      <c r="P270" s="2" t="e">
        <f aca="true">IF(COUNTA(OFFSET(大分類・小分類!$B$2,Q270,0,999,1)),INDEX(OFFSET(大分類・小分類!$B$2,Q270,0,999,1),MATCH("*",OFFSET(大分類・小分類!$B$2,Q270,0,999,1),0)),"")</f>
        <v>#N/A</v>
      </c>
      <c r="Q270" s="2" t="e">
        <f aca="true">MATCH(OFFSET(Q270,-1,-1),大分類・小分類!$B$2:$B$999,0)</f>
        <v>#N/A</v>
      </c>
    </row>
    <row r="271" customFormat="false" ht="13.5" hidden="false" customHeight="false" outlineLevel="0" collapsed="false">
      <c r="P271" s="2" t="e">
        <f aca="true">IF(COUNTA(OFFSET(大分類・小分類!$B$2,Q271,0,999,1)),INDEX(OFFSET(大分類・小分類!$B$2,Q271,0,999,1),MATCH("*",OFFSET(大分類・小分類!$B$2,Q271,0,999,1),0)),"")</f>
        <v>#N/A</v>
      </c>
      <c r="Q271" s="2" t="e">
        <f aca="true">MATCH(OFFSET(Q271,-1,-1),大分類・小分類!$B$2:$B$999,0)</f>
        <v>#N/A</v>
      </c>
    </row>
    <row r="272" customFormat="false" ht="13.5" hidden="false" customHeight="false" outlineLevel="0" collapsed="false">
      <c r="P272" s="2" t="e">
        <f aca="true">IF(COUNTA(OFFSET(大分類・小分類!$B$2,Q272,0,999,1)),INDEX(OFFSET(大分類・小分類!$B$2,Q272,0,999,1),MATCH("*",OFFSET(大分類・小分類!$B$2,Q272,0,999,1),0)),"")</f>
        <v>#N/A</v>
      </c>
      <c r="Q272" s="2" t="e">
        <f aca="true">MATCH(OFFSET(Q272,-1,-1),大分類・小分類!$B$2:$B$999,0)</f>
        <v>#N/A</v>
      </c>
    </row>
    <row r="273" customFormat="false" ht="13.5" hidden="false" customHeight="false" outlineLevel="0" collapsed="false">
      <c r="P273" s="2" t="e">
        <f aca="true">IF(COUNTA(OFFSET(大分類・小分類!$B$2,Q273,0,999,1)),INDEX(OFFSET(大分類・小分類!$B$2,Q273,0,999,1),MATCH("*",OFFSET(大分類・小分類!$B$2,Q273,0,999,1),0)),"")</f>
        <v>#N/A</v>
      </c>
      <c r="Q273" s="2" t="e">
        <f aca="true">MATCH(OFFSET(Q273,-1,-1),大分類・小分類!$B$2:$B$999,0)</f>
        <v>#N/A</v>
      </c>
    </row>
    <row r="274" customFormat="false" ht="13.5" hidden="false" customHeight="false" outlineLevel="0" collapsed="false">
      <c r="P274" s="2" t="e">
        <f aca="true">IF(COUNTA(OFFSET(大分類・小分類!$B$2,Q274,0,999,1)),INDEX(OFFSET(大分類・小分類!$B$2,Q274,0,999,1),MATCH("*",OFFSET(大分類・小分類!$B$2,Q274,0,999,1),0)),"")</f>
        <v>#N/A</v>
      </c>
      <c r="Q274" s="2" t="e">
        <f aca="true">MATCH(OFFSET(Q274,-1,-1),大分類・小分類!$B$2:$B$999,0)</f>
        <v>#N/A</v>
      </c>
    </row>
    <row r="275" customFormat="false" ht="13.5" hidden="false" customHeight="false" outlineLevel="0" collapsed="false">
      <c r="P275" s="2" t="e">
        <f aca="true">IF(COUNTA(OFFSET(大分類・小分類!$B$2,Q275,0,999,1)),INDEX(OFFSET(大分類・小分類!$B$2,Q275,0,999,1),MATCH("*",OFFSET(大分類・小分類!$B$2,Q275,0,999,1),0)),"")</f>
        <v>#N/A</v>
      </c>
      <c r="Q275" s="2" t="e">
        <f aca="true">MATCH(OFFSET(Q275,-1,-1),大分類・小分類!$B$2:$B$999,0)</f>
        <v>#N/A</v>
      </c>
    </row>
    <row r="276" customFormat="false" ht="13.5" hidden="false" customHeight="false" outlineLevel="0" collapsed="false">
      <c r="P276" s="2" t="e">
        <f aca="true">IF(COUNTA(OFFSET(大分類・小分類!$B$2,Q276,0,999,1)),INDEX(OFFSET(大分類・小分類!$B$2,Q276,0,999,1),MATCH("*",OFFSET(大分類・小分類!$B$2,Q276,0,999,1),0)),"")</f>
        <v>#N/A</v>
      </c>
      <c r="Q276" s="2" t="e">
        <f aca="true">MATCH(OFFSET(Q276,-1,-1),大分類・小分類!$B$2:$B$999,0)</f>
        <v>#N/A</v>
      </c>
    </row>
    <row r="277" customFormat="false" ht="13.5" hidden="false" customHeight="false" outlineLevel="0" collapsed="false">
      <c r="P277" s="2" t="e">
        <f aca="true">IF(COUNTA(OFFSET(大分類・小分類!$B$2,Q277,0,999,1)),INDEX(OFFSET(大分類・小分類!$B$2,Q277,0,999,1),MATCH("*",OFFSET(大分類・小分類!$B$2,Q277,0,999,1),0)),"")</f>
        <v>#N/A</v>
      </c>
      <c r="Q277" s="2" t="e">
        <f aca="true">MATCH(OFFSET(Q277,-1,-1),大分類・小分類!$B$2:$B$999,0)</f>
        <v>#N/A</v>
      </c>
    </row>
    <row r="278" customFormat="false" ht="13.5" hidden="false" customHeight="false" outlineLevel="0" collapsed="false">
      <c r="P278" s="2" t="e">
        <f aca="true">IF(COUNTA(OFFSET(大分類・小分類!$B$2,Q278,0,999,1)),INDEX(OFFSET(大分類・小分類!$B$2,Q278,0,999,1),MATCH("*",OFFSET(大分類・小分類!$B$2,Q278,0,999,1),0)),"")</f>
        <v>#N/A</v>
      </c>
      <c r="Q278" s="2" t="e">
        <f aca="true">MATCH(OFFSET(Q278,-1,-1),大分類・小分類!$B$2:$B$999,0)</f>
        <v>#N/A</v>
      </c>
    </row>
    <row r="279" customFormat="false" ht="13.5" hidden="false" customHeight="false" outlineLevel="0" collapsed="false">
      <c r="P279" s="2" t="e">
        <f aca="true">IF(COUNTA(OFFSET(大分類・小分類!$B$2,Q279,0,999,1)),INDEX(OFFSET(大分類・小分類!$B$2,Q279,0,999,1),MATCH("*",OFFSET(大分類・小分類!$B$2,Q279,0,999,1),0)),"")</f>
        <v>#N/A</v>
      </c>
      <c r="Q279" s="2" t="e">
        <f aca="true">MATCH(OFFSET(Q279,-1,-1),大分類・小分類!$B$2:$B$999,0)</f>
        <v>#N/A</v>
      </c>
    </row>
    <row r="280" customFormat="false" ht="13.5" hidden="false" customHeight="false" outlineLevel="0" collapsed="false">
      <c r="P280" s="2" t="e">
        <f aca="true">IF(COUNTA(OFFSET(大分類・小分類!$B$2,Q280,0,999,1)),INDEX(OFFSET(大分類・小分類!$B$2,Q280,0,999,1),MATCH("*",OFFSET(大分類・小分類!$B$2,Q280,0,999,1),0)),"")</f>
        <v>#N/A</v>
      </c>
      <c r="Q280" s="2" t="e">
        <f aca="true">MATCH(OFFSET(Q280,-1,-1),大分類・小分類!$B$2:$B$999,0)</f>
        <v>#N/A</v>
      </c>
    </row>
    <row r="281" customFormat="false" ht="13.5" hidden="false" customHeight="false" outlineLevel="0" collapsed="false">
      <c r="P281" s="2" t="e">
        <f aca="true">IF(COUNTA(OFFSET(大分類・小分類!$B$2,Q281,0,999,1)),INDEX(OFFSET(大分類・小分類!$B$2,Q281,0,999,1),MATCH("*",OFFSET(大分類・小分類!$B$2,Q281,0,999,1),0)),"")</f>
        <v>#N/A</v>
      </c>
      <c r="Q281" s="2" t="e">
        <f aca="true">MATCH(OFFSET(Q281,-1,-1),大分類・小分類!$B$2:$B$999,0)</f>
        <v>#N/A</v>
      </c>
    </row>
    <row r="282" customFormat="false" ht="13.5" hidden="false" customHeight="false" outlineLevel="0" collapsed="false">
      <c r="P282" s="2" t="e">
        <f aca="true">IF(COUNTA(OFFSET(大分類・小分類!$B$2,Q282,0,999,1)),INDEX(OFFSET(大分類・小分類!$B$2,Q282,0,999,1),MATCH("*",OFFSET(大分類・小分類!$B$2,Q282,0,999,1),0)),"")</f>
        <v>#N/A</v>
      </c>
      <c r="Q282" s="2" t="e">
        <f aca="true">MATCH(OFFSET(Q282,-1,-1),大分類・小分類!$B$2:$B$999,0)</f>
        <v>#N/A</v>
      </c>
    </row>
    <row r="283" customFormat="false" ht="13.5" hidden="false" customHeight="false" outlineLevel="0" collapsed="false">
      <c r="P283" s="2" t="e">
        <f aca="true">IF(COUNTA(OFFSET(大分類・小分類!$B$2,Q283,0,999,1)),INDEX(OFFSET(大分類・小分類!$B$2,Q283,0,999,1),MATCH("*",OFFSET(大分類・小分類!$B$2,Q283,0,999,1),0)),"")</f>
        <v>#N/A</v>
      </c>
      <c r="Q283" s="2" t="e">
        <f aca="true">MATCH(OFFSET(Q283,-1,-1),大分類・小分類!$B$2:$B$999,0)</f>
        <v>#N/A</v>
      </c>
    </row>
    <row r="284" customFormat="false" ht="13.5" hidden="false" customHeight="false" outlineLevel="0" collapsed="false">
      <c r="P284" s="2" t="e">
        <f aca="true">IF(COUNTA(OFFSET(大分類・小分類!$B$2,Q284,0,999,1)),INDEX(OFFSET(大分類・小分類!$B$2,Q284,0,999,1),MATCH("*",OFFSET(大分類・小分類!$B$2,Q284,0,999,1),0)),"")</f>
        <v>#N/A</v>
      </c>
      <c r="Q284" s="2" t="e">
        <f aca="true">MATCH(OFFSET(Q284,-1,-1),大分類・小分類!$B$2:$B$999,0)</f>
        <v>#N/A</v>
      </c>
    </row>
    <row r="285" customFormat="false" ht="13.5" hidden="false" customHeight="false" outlineLevel="0" collapsed="false">
      <c r="P285" s="2" t="e">
        <f aca="true">IF(COUNTA(OFFSET(大分類・小分類!$B$2,Q285,0,999,1)),INDEX(OFFSET(大分類・小分類!$B$2,Q285,0,999,1),MATCH("*",OFFSET(大分類・小分類!$B$2,Q285,0,999,1),0)),"")</f>
        <v>#N/A</v>
      </c>
      <c r="Q285" s="2" t="e">
        <f aca="true">MATCH(OFFSET(Q285,-1,-1),大分類・小分類!$B$2:$B$999,0)</f>
        <v>#N/A</v>
      </c>
    </row>
    <row r="286" customFormat="false" ht="13.5" hidden="false" customHeight="false" outlineLevel="0" collapsed="false">
      <c r="P286" s="2" t="e">
        <f aca="true">IF(COUNTA(OFFSET(大分類・小分類!$B$2,Q286,0,999,1)),INDEX(OFFSET(大分類・小分類!$B$2,Q286,0,999,1),MATCH("*",OFFSET(大分類・小分類!$B$2,Q286,0,999,1),0)),"")</f>
        <v>#N/A</v>
      </c>
      <c r="Q286" s="2" t="e">
        <f aca="true">MATCH(OFFSET(Q286,-1,-1),大分類・小分類!$B$2:$B$999,0)</f>
        <v>#N/A</v>
      </c>
    </row>
    <row r="287" customFormat="false" ht="13.5" hidden="false" customHeight="false" outlineLevel="0" collapsed="false">
      <c r="P287" s="2" t="e">
        <f aca="true">IF(COUNTA(OFFSET(大分類・小分類!$B$2,Q287,0,999,1)),INDEX(OFFSET(大分類・小分類!$B$2,Q287,0,999,1),MATCH("*",OFFSET(大分類・小分類!$B$2,Q287,0,999,1),0)),"")</f>
        <v>#N/A</v>
      </c>
      <c r="Q287" s="2" t="e">
        <f aca="true">MATCH(OFFSET(Q287,-1,-1),大分類・小分類!$B$2:$B$999,0)</f>
        <v>#N/A</v>
      </c>
    </row>
    <row r="288" customFormat="false" ht="13.5" hidden="false" customHeight="false" outlineLevel="0" collapsed="false">
      <c r="P288" s="2" t="e">
        <f aca="true">IF(COUNTA(OFFSET(大分類・小分類!$B$2,Q288,0,999,1)),INDEX(OFFSET(大分類・小分類!$B$2,Q288,0,999,1),MATCH("*",OFFSET(大分類・小分類!$B$2,Q288,0,999,1),0)),"")</f>
        <v>#N/A</v>
      </c>
      <c r="Q288" s="2" t="e">
        <f aca="true">MATCH(OFFSET(Q288,-1,-1),大分類・小分類!$B$2:$B$999,0)</f>
        <v>#N/A</v>
      </c>
    </row>
    <row r="289" customFormat="false" ht="13.5" hidden="false" customHeight="false" outlineLevel="0" collapsed="false">
      <c r="P289" s="2" t="e">
        <f aca="true">IF(COUNTA(OFFSET(大分類・小分類!$B$2,Q289,0,999,1)),INDEX(OFFSET(大分類・小分類!$B$2,Q289,0,999,1),MATCH("*",OFFSET(大分類・小分類!$B$2,Q289,0,999,1),0)),"")</f>
        <v>#N/A</v>
      </c>
      <c r="Q289" s="2" t="e">
        <f aca="true">MATCH(OFFSET(Q289,-1,-1),大分類・小分類!$B$2:$B$999,0)</f>
        <v>#N/A</v>
      </c>
    </row>
    <row r="290" customFormat="false" ht="13.5" hidden="false" customHeight="false" outlineLevel="0" collapsed="false">
      <c r="P290" s="2" t="e">
        <f aca="true">IF(COUNTA(OFFSET(大分類・小分類!$B$2,Q290,0,999,1)),INDEX(OFFSET(大分類・小分類!$B$2,Q290,0,999,1),MATCH("*",OFFSET(大分類・小分類!$B$2,Q290,0,999,1),0)),"")</f>
        <v>#N/A</v>
      </c>
      <c r="Q290" s="2" t="e">
        <f aca="true">MATCH(OFFSET(Q290,-1,-1),大分類・小分類!$B$2:$B$999,0)</f>
        <v>#N/A</v>
      </c>
    </row>
    <row r="291" customFormat="false" ht="13.5" hidden="false" customHeight="false" outlineLevel="0" collapsed="false">
      <c r="P291" s="2" t="e">
        <f aca="true">IF(COUNTA(OFFSET(大分類・小分類!$B$2,Q291,0,999,1)),INDEX(OFFSET(大分類・小分類!$B$2,Q291,0,999,1),MATCH("*",OFFSET(大分類・小分類!$B$2,Q291,0,999,1),0)),"")</f>
        <v>#N/A</v>
      </c>
      <c r="Q291" s="2" t="e">
        <f aca="true">MATCH(OFFSET(Q291,-1,-1),大分類・小分類!$B$2:$B$999,0)</f>
        <v>#N/A</v>
      </c>
    </row>
    <row r="292" customFormat="false" ht="13.5" hidden="false" customHeight="false" outlineLevel="0" collapsed="false">
      <c r="P292" s="2" t="e">
        <f aca="true">IF(COUNTA(OFFSET(大分類・小分類!$B$2,Q292,0,999,1)),INDEX(OFFSET(大分類・小分類!$B$2,Q292,0,999,1),MATCH("*",OFFSET(大分類・小分類!$B$2,Q292,0,999,1),0)),"")</f>
        <v>#N/A</v>
      </c>
      <c r="Q292" s="2" t="e">
        <f aca="true">MATCH(OFFSET(Q292,-1,-1),大分類・小分類!$B$2:$B$999,0)</f>
        <v>#N/A</v>
      </c>
    </row>
    <row r="293" customFormat="false" ht="13.5" hidden="false" customHeight="false" outlineLevel="0" collapsed="false">
      <c r="P293" s="2" t="e">
        <f aca="true">IF(COUNTA(OFFSET(大分類・小分類!$B$2,Q293,0,999,1)),INDEX(OFFSET(大分類・小分類!$B$2,Q293,0,999,1),MATCH("*",OFFSET(大分類・小分類!$B$2,Q293,0,999,1),0)),"")</f>
        <v>#N/A</v>
      </c>
      <c r="Q293" s="2" t="e">
        <f aca="true">MATCH(OFFSET(Q293,-1,-1),大分類・小分類!$B$2:$B$999,0)</f>
        <v>#N/A</v>
      </c>
    </row>
    <row r="294" customFormat="false" ht="13.5" hidden="false" customHeight="false" outlineLevel="0" collapsed="false">
      <c r="P294" s="2" t="e">
        <f aca="true">IF(COUNTA(OFFSET(大分類・小分類!$B$2,Q294,0,999,1)),INDEX(OFFSET(大分類・小分類!$B$2,Q294,0,999,1),MATCH("*",OFFSET(大分類・小分類!$B$2,Q294,0,999,1),0)),"")</f>
        <v>#N/A</v>
      </c>
      <c r="Q294" s="2" t="e">
        <f aca="true">MATCH(OFFSET(Q294,-1,-1),大分類・小分類!$B$2:$B$999,0)</f>
        <v>#N/A</v>
      </c>
    </row>
    <row r="295" customFormat="false" ht="13.5" hidden="false" customHeight="false" outlineLevel="0" collapsed="false">
      <c r="P295" s="2" t="e">
        <f aca="true">IF(COUNTA(OFFSET(大分類・小分類!$B$2,Q295,0,999,1)),INDEX(OFFSET(大分類・小分類!$B$2,Q295,0,999,1),MATCH("*",OFFSET(大分類・小分類!$B$2,Q295,0,999,1),0)),"")</f>
        <v>#N/A</v>
      </c>
      <c r="Q295" s="2" t="e">
        <f aca="true">MATCH(OFFSET(Q295,-1,-1),大分類・小分類!$B$2:$B$999,0)</f>
        <v>#N/A</v>
      </c>
    </row>
    <row r="296" customFormat="false" ht="13.5" hidden="false" customHeight="false" outlineLevel="0" collapsed="false">
      <c r="P296" s="2" t="e">
        <f aca="true">IF(COUNTA(OFFSET(大分類・小分類!$B$2,Q296,0,999,1)),INDEX(OFFSET(大分類・小分類!$B$2,Q296,0,999,1),MATCH("*",OFFSET(大分類・小分類!$B$2,Q296,0,999,1),0)),"")</f>
        <v>#N/A</v>
      </c>
      <c r="Q296" s="2" t="e">
        <f aca="true">MATCH(OFFSET(Q296,-1,-1),大分類・小分類!$B$2:$B$999,0)</f>
        <v>#N/A</v>
      </c>
    </row>
    <row r="297" customFormat="false" ht="13.5" hidden="false" customHeight="false" outlineLevel="0" collapsed="false">
      <c r="P297" s="2" t="e">
        <f aca="true">IF(COUNTA(OFFSET(大分類・小分類!$B$2,Q297,0,999,1)),INDEX(OFFSET(大分類・小分類!$B$2,Q297,0,999,1),MATCH("*",OFFSET(大分類・小分類!$B$2,Q297,0,999,1),0)),"")</f>
        <v>#N/A</v>
      </c>
      <c r="Q297" s="2" t="e">
        <f aca="true">MATCH(OFFSET(Q297,-1,-1),大分類・小分類!$B$2:$B$999,0)</f>
        <v>#N/A</v>
      </c>
    </row>
    <row r="298" customFormat="false" ht="13.5" hidden="false" customHeight="false" outlineLevel="0" collapsed="false">
      <c r="P298" s="2" t="e">
        <f aca="true">IF(COUNTA(OFFSET(大分類・小分類!$B$2,Q298,0,999,1)),INDEX(OFFSET(大分類・小分類!$B$2,Q298,0,999,1),MATCH("*",OFFSET(大分類・小分類!$B$2,Q298,0,999,1),0)),"")</f>
        <v>#N/A</v>
      </c>
      <c r="Q298" s="2" t="e">
        <f aca="true">MATCH(OFFSET(Q298,-1,-1),大分類・小分類!$B$2:$B$999,0)</f>
        <v>#N/A</v>
      </c>
    </row>
    <row r="299" customFormat="false" ht="13.5" hidden="false" customHeight="false" outlineLevel="0" collapsed="false">
      <c r="P299" s="2" t="e">
        <f aca="true">IF(COUNTA(OFFSET(大分類・小分類!$B$2,Q299,0,999,1)),INDEX(OFFSET(大分類・小分類!$B$2,Q299,0,999,1),MATCH("*",OFFSET(大分類・小分類!$B$2,Q299,0,999,1),0)),"")</f>
        <v>#N/A</v>
      </c>
      <c r="Q299" s="2" t="e">
        <f aca="true">MATCH(OFFSET(Q299,-1,-1),大分類・小分類!$B$2:$B$999,0)</f>
        <v>#N/A</v>
      </c>
    </row>
    <row r="300" customFormat="false" ht="13.5" hidden="false" customHeight="false" outlineLevel="0" collapsed="false">
      <c r="P300" s="2" t="e">
        <f aca="true">IF(COUNTA(OFFSET(大分類・小分類!$B$2,Q300,0,999,1)),INDEX(OFFSET(大分類・小分類!$B$2,Q300,0,999,1),MATCH("*",OFFSET(大分類・小分類!$B$2,Q300,0,999,1),0)),"")</f>
        <v>#N/A</v>
      </c>
      <c r="Q300" s="2" t="e">
        <f aca="true">MATCH(OFFSET(Q300,-1,-1),大分類・小分類!$B$2:$B$999,0)</f>
        <v>#N/A</v>
      </c>
    </row>
    <row r="301" customFormat="false" ht="13.5" hidden="false" customHeight="false" outlineLevel="0" collapsed="false">
      <c r="P301" s="2" t="e">
        <f aca="true">IF(COUNTA(OFFSET(大分類・小分類!$B$2,Q301,0,999,1)),INDEX(OFFSET(大分類・小分類!$B$2,Q301,0,999,1),MATCH("*",OFFSET(大分類・小分類!$B$2,Q301,0,999,1),0)),"")</f>
        <v>#N/A</v>
      </c>
      <c r="Q301" s="2" t="e">
        <f aca="true">MATCH(OFFSET(Q301,-1,-1),大分類・小分類!$B$2:$B$999,0)</f>
        <v>#N/A</v>
      </c>
    </row>
    <row r="302" customFormat="false" ht="13.5" hidden="false" customHeight="false" outlineLevel="0" collapsed="false">
      <c r="P302" s="2" t="e">
        <f aca="true">IF(COUNTA(OFFSET(大分類・小分類!$B$2,Q302,0,999,1)),INDEX(OFFSET(大分類・小分類!$B$2,Q302,0,999,1),MATCH("*",OFFSET(大分類・小分類!$B$2,Q302,0,999,1),0)),"")</f>
        <v>#N/A</v>
      </c>
      <c r="Q302" s="2" t="e">
        <f aca="true">MATCH(OFFSET(Q302,-1,-1),大分類・小分類!$B$2:$B$999,0)</f>
        <v>#N/A</v>
      </c>
    </row>
    <row r="303" customFormat="false" ht="13.5" hidden="false" customHeight="false" outlineLevel="0" collapsed="false">
      <c r="P303" s="2" t="e">
        <f aca="true">IF(COUNTA(OFFSET(大分類・小分類!$B$2,Q303,0,999,1)),INDEX(OFFSET(大分類・小分類!$B$2,Q303,0,999,1),MATCH("*",OFFSET(大分類・小分類!$B$2,Q303,0,999,1),0)),"")</f>
        <v>#N/A</v>
      </c>
      <c r="Q303" s="2" t="e">
        <f aca="true">MATCH(OFFSET(Q303,-1,-1),大分類・小分類!$B$2:$B$999,0)</f>
        <v>#N/A</v>
      </c>
    </row>
    <row r="304" customFormat="false" ht="13.5" hidden="false" customHeight="false" outlineLevel="0" collapsed="false">
      <c r="P304" s="2" t="e">
        <f aca="true">IF(COUNTA(OFFSET(大分類・小分類!$B$2,Q304,0,999,1)),INDEX(OFFSET(大分類・小分類!$B$2,Q304,0,999,1),MATCH("*",OFFSET(大分類・小分類!$B$2,Q304,0,999,1),0)),"")</f>
        <v>#N/A</v>
      </c>
      <c r="Q304" s="2" t="e">
        <f aca="true">MATCH(OFFSET(Q304,-1,-1),大分類・小分類!$B$2:$B$999,0)</f>
        <v>#N/A</v>
      </c>
    </row>
    <row r="305" customFormat="false" ht="13.5" hidden="false" customHeight="false" outlineLevel="0" collapsed="false">
      <c r="P305" s="2" t="e">
        <f aca="true">IF(COUNTA(OFFSET(大分類・小分類!$B$2,Q305,0,999,1)),INDEX(OFFSET(大分類・小分類!$B$2,Q305,0,999,1),MATCH("*",OFFSET(大分類・小分類!$B$2,Q305,0,999,1),0)),"")</f>
        <v>#N/A</v>
      </c>
      <c r="Q305" s="2" t="e">
        <f aca="true">MATCH(OFFSET(Q305,-1,-1),大分類・小分類!$B$2:$B$999,0)</f>
        <v>#N/A</v>
      </c>
    </row>
    <row r="306" customFormat="false" ht="13.5" hidden="false" customHeight="false" outlineLevel="0" collapsed="false">
      <c r="P306" s="2" t="e">
        <f aca="true">IF(COUNTA(OFFSET(大分類・小分類!$B$2,Q306,0,999,1)),INDEX(OFFSET(大分類・小分類!$B$2,Q306,0,999,1),MATCH("*",OFFSET(大分類・小分類!$B$2,Q306,0,999,1),0)),"")</f>
        <v>#N/A</v>
      </c>
      <c r="Q306" s="2" t="e">
        <f aca="true">MATCH(OFFSET(Q306,-1,-1),大分類・小分類!$B$2:$B$999,0)</f>
        <v>#N/A</v>
      </c>
    </row>
    <row r="307" customFormat="false" ht="13.5" hidden="false" customHeight="false" outlineLevel="0" collapsed="false">
      <c r="P307" s="2" t="e">
        <f aca="true">IF(COUNTA(OFFSET(大分類・小分類!$B$2,Q307,0,999,1)),INDEX(OFFSET(大分類・小分類!$B$2,Q307,0,999,1),MATCH("*",OFFSET(大分類・小分類!$B$2,Q307,0,999,1),0)),"")</f>
        <v>#N/A</v>
      </c>
      <c r="Q307" s="2" t="e">
        <f aca="true">MATCH(OFFSET(Q307,-1,-1),大分類・小分類!$B$2:$B$999,0)</f>
        <v>#N/A</v>
      </c>
    </row>
    <row r="308" customFormat="false" ht="13.5" hidden="false" customHeight="false" outlineLevel="0" collapsed="false">
      <c r="P308" s="2" t="e">
        <f aca="true">IF(COUNTA(OFFSET(大分類・小分類!$B$2,Q308,0,999,1)),INDEX(OFFSET(大分類・小分類!$B$2,Q308,0,999,1),MATCH("*",OFFSET(大分類・小分類!$B$2,Q308,0,999,1),0)),"")</f>
        <v>#N/A</v>
      </c>
      <c r="Q308" s="2" t="e">
        <f aca="true">MATCH(OFFSET(Q308,-1,-1),大分類・小分類!$B$2:$B$999,0)</f>
        <v>#N/A</v>
      </c>
    </row>
    <row r="309" customFormat="false" ht="13.5" hidden="false" customHeight="false" outlineLevel="0" collapsed="false">
      <c r="P309" s="2" t="e">
        <f aca="true">IF(COUNTA(OFFSET(大分類・小分類!$B$2,Q309,0,999,1)),INDEX(OFFSET(大分類・小分類!$B$2,Q309,0,999,1),MATCH("*",OFFSET(大分類・小分類!$B$2,Q309,0,999,1),0)),"")</f>
        <v>#N/A</v>
      </c>
      <c r="Q309" s="2" t="e">
        <f aca="true">MATCH(OFFSET(Q309,-1,-1),大分類・小分類!$B$2:$B$999,0)</f>
        <v>#N/A</v>
      </c>
    </row>
    <row r="310" customFormat="false" ht="13.5" hidden="false" customHeight="false" outlineLevel="0" collapsed="false">
      <c r="P310" s="2" t="e">
        <f aca="true">IF(COUNTA(OFFSET(大分類・小分類!$B$2,Q310,0,999,1)),INDEX(OFFSET(大分類・小分類!$B$2,Q310,0,999,1),MATCH("*",OFFSET(大分類・小分類!$B$2,Q310,0,999,1),0)),"")</f>
        <v>#N/A</v>
      </c>
      <c r="Q310" s="2" t="e">
        <f aca="true">MATCH(OFFSET(Q310,-1,-1),大分類・小分類!$B$2:$B$999,0)</f>
        <v>#N/A</v>
      </c>
    </row>
    <row r="311" customFormat="false" ht="13.5" hidden="false" customHeight="false" outlineLevel="0" collapsed="false">
      <c r="P311" s="2" t="e">
        <f aca="true">IF(COUNTA(OFFSET(大分類・小分類!$B$2,Q311,0,999,1)),INDEX(OFFSET(大分類・小分類!$B$2,Q311,0,999,1),MATCH("*",OFFSET(大分類・小分類!$B$2,Q311,0,999,1),0)),"")</f>
        <v>#N/A</v>
      </c>
      <c r="Q311" s="2" t="e">
        <f aca="true">MATCH(OFFSET(Q311,-1,-1),大分類・小分類!$B$2:$B$999,0)</f>
        <v>#N/A</v>
      </c>
    </row>
    <row r="312" customFormat="false" ht="13.5" hidden="false" customHeight="false" outlineLevel="0" collapsed="false">
      <c r="P312" s="2" t="e">
        <f aca="true">IF(COUNTA(OFFSET(大分類・小分類!$B$2,Q312,0,999,1)),INDEX(OFFSET(大分類・小分類!$B$2,Q312,0,999,1),MATCH("*",OFFSET(大分類・小分類!$B$2,Q312,0,999,1),0)),"")</f>
        <v>#N/A</v>
      </c>
      <c r="Q312" s="2" t="e">
        <f aca="true">MATCH(OFFSET(Q312,-1,-1),大分類・小分類!$B$2:$B$999,0)</f>
        <v>#N/A</v>
      </c>
    </row>
    <row r="313" customFormat="false" ht="13.5" hidden="false" customHeight="false" outlineLevel="0" collapsed="false">
      <c r="P313" s="2" t="e">
        <f aca="true">IF(COUNTA(OFFSET(大分類・小分類!$B$2,Q313,0,999,1)),INDEX(OFFSET(大分類・小分類!$B$2,Q313,0,999,1),MATCH("*",OFFSET(大分類・小分類!$B$2,Q313,0,999,1),0)),"")</f>
        <v>#N/A</v>
      </c>
      <c r="Q313" s="2" t="e">
        <f aca="true">MATCH(OFFSET(Q313,-1,-1),大分類・小分類!$B$2:$B$999,0)</f>
        <v>#N/A</v>
      </c>
    </row>
    <row r="314" customFormat="false" ht="13.5" hidden="false" customHeight="false" outlineLevel="0" collapsed="false">
      <c r="P314" s="2" t="e">
        <f aca="true">IF(COUNTA(OFFSET(大分類・小分類!$B$2,Q314,0,999,1)),INDEX(OFFSET(大分類・小分類!$B$2,Q314,0,999,1),MATCH("*",OFFSET(大分類・小分類!$B$2,Q314,0,999,1),0)),"")</f>
        <v>#N/A</v>
      </c>
      <c r="Q314" s="2" t="e">
        <f aca="true">MATCH(OFFSET(Q314,-1,-1),大分類・小分類!$B$2:$B$999,0)</f>
        <v>#N/A</v>
      </c>
    </row>
    <row r="315" customFormat="false" ht="13.5" hidden="false" customHeight="false" outlineLevel="0" collapsed="false">
      <c r="P315" s="2" t="e">
        <f aca="true">IF(COUNTA(OFFSET(大分類・小分類!$B$2,Q315,0,999,1)),INDEX(OFFSET(大分類・小分類!$B$2,Q315,0,999,1),MATCH("*",OFFSET(大分類・小分類!$B$2,Q315,0,999,1),0)),"")</f>
        <v>#N/A</v>
      </c>
      <c r="Q315" s="2" t="e">
        <f aca="true">MATCH(OFFSET(Q315,-1,-1),大分類・小分類!$B$2:$B$999,0)</f>
        <v>#N/A</v>
      </c>
    </row>
    <row r="316" customFormat="false" ht="13.5" hidden="false" customHeight="false" outlineLevel="0" collapsed="false">
      <c r="P316" s="2" t="e">
        <f aca="true">IF(COUNTA(OFFSET(大分類・小分類!$B$2,Q316,0,999,1)),INDEX(OFFSET(大分類・小分類!$B$2,Q316,0,999,1),MATCH("*",OFFSET(大分類・小分類!$B$2,Q316,0,999,1),0)),"")</f>
        <v>#N/A</v>
      </c>
      <c r="Q316" s="2" t="e">
        <f aca="true">MATCH(OFFSET(Q316,-1,-1),大分類・小分類!$B$2:$B$999,0)</f>
        <v>#N/A</v>
      </c>
    </row>
    <row r="317" customFormat="false" ht="13.5" hidden="false" customHeight="false" outlineLevel="0" collapsed="false">
      <c r="P317" s="2" t="e">
        <f aca="true">IF(COUNTA(OFFSET(大分類・小分類!$B$2,Q317,0,999,1)),INDEX(OFFSET(大分類・小分類!$B$2,Q317,0,999,1),MATCH("*",OFFSET(大分類・小分類!$B$2,Q317,0,999,1),0)),"")</f>
        <v>#N/A</v>
      </c>
      <c r="Q317" s="2" t="e">
        <f aca="true">MATCH(OFFSET(Q317,-1,-1),大分類・小分類!$B$2:$B$999,0)</f>
        <v>#N/A</v>
      </c>
    </row>
    <row r="318" customFormat="false" ht="13.5" hidden="false" customHeight="false" outlineLevel="0" collapsed="false">
      <c r="P318" s="2" t="e">
        <f aca="true">IF(COUNTA(OFFSET(大分類・小分類!$B$2,Q318,0,999,1)),INDEX(OFFSET(大分類・小分類!$B$2,Q318,0,999,1),MATCH("*",OFFSET(大分類・小分類!$B$2,Q318,0,999,1),0)),"")</f>
        <v>#N/A</v>
      </c>
      <c r="Q318" s="2" t="e">
        <f aca="true">MATCH(OFFSET(Q318,-1,-1),大分類・小分類!$B$2:$B$999,0)</f>
        <v>#N/A</v>
      </c>
    </row>
    <row r="319" customFormat="false" ht="13.5" hidden="false" customHeight="false" outlineLevel="0" collapsed="false">
      <c r="P319" s="2" t="e">
        <f aca="true">IF(COUNTA(OFFSET(大分類・小分類!$B$2,Q319,0,999,1)),INDEX(OFFSET(大分類・小分類!$B$2,Q319,0,999,1),MATCH("*",OFFSET(大分類・小分類!$B$2,Q319,0,999,1),0)),"")</f>
        <v>#N/A</v>
      </c>
      <c r="Q319" s="2" t="e">
        <f aca="true">MATCH(OFFSET(Q319,-1,-1),大分類・小分類!$B$2:$B$999,0)</f>
        <v>#N/A</v>
      </c>
    </row>
    <row r="320" customFormat="false" ht="13.5" hidden="false" customHeight="false" outlineLevel="0" collapsed="false">
      <c r="P320" s="2" t="e">
        <f aca="true">IF(COUNTA(OFFSET(大分類・小分類!$B$2,Q320,0,999,1)),INDEX(OFFSET(大分類・小分類!$B$2,Q320,0,999,1),MATCH("*",OFFSET(大分類・小分類!$B$2,Q320,0,999,1),0)),"")</f>
        <v>#N/A</v>
      </c>
      <c r="Q320" s="2" t="e">
        <f aca="true">MATCH(OFFSET(Q320,-1,-1),大分類・小分類!$B$2:$B$999,0)</f>
        <v>#N/A</v>
      </c>
    </row>
    <row r="321" customFormat="false" ht="13.5" hidden="false" customHeight="false" outlineLevel="0" collapsed="false">
      <c r="P321" s="2" t="e">
        <f aca="true">IF(COUNTA(OFFSET(大分類・小分類!$B$2,Q321,0,999,1)),INDEX(OFFSET(大分類・小分類!$B$2,Q321,0,999,1),MATCH("*",OFFSET(大分類・小分類!$B$2,Q321,0,999,1),0)),"")</f>
        <v>#N/A</v>
      </c>
      <c r="Q321" s="2" t="e">
        <f aca="true">MATCH(OFFSET(Q321,-1,-1),大分類・小分類!$B$2:$B$999,0)</f>
        <v>#N/A</v>
      </c>
    </row>
    <row r="322" customFormat="false" ht="13.5" hidden="false" customHeight="false" outlineLevel="0" collapsed="false">
      <c r="P322" s="2" t="e">
        <f aca="true">IF(COUNTA(OFFSET(大分類・小分類!$B$2,Q322,0,999,1)),INDEX(OFFSET(大分類・小分類!$B$2,Q322,0,999,1),MATCH("*",OFFSET(大分類・小分類!$B$2,Q322,0,999,1),0)),"")</f>
        <v>#N/A</v>
      </c>
      <c r="Q322" s="2" t="e">
        <f aca="true">MATCH(OFFSET(Q322,-1,-1),大分類・小分類!$B$2:$B$999,0)</f>
        <v>#N/A</v>
      </c>
    </row>
    <row r="323" customFormat="false" ht="13.5" hidden="false" customHeight="false" outlineLevel="0" collapsed="false">
      <c r="P323" s="2" t="e">
        <f aca="true">IF(COUNTA(OFFSET(大分類・小分類!$B$2,Q323,0,999,1)),INDEX(OFFSET(大分類・小分類!$B$2,Q323,0,999,1),MATCH("*",OFFSET(大分類・小分類!$B$2,Q323,0,999,1),0)),"")</f>
        <v>#N/A</v>
      </c>
      <c r="Q323" s="2" t="e">
        <f aca="true">MATCH(OFFSET(Q323,-1,-1),大分類・小分類!$B$2:$B$999,0)</f>
        <v>#N/A</v>
      </c>
    </row>
    <row r="324" customFormat="false" ht="13.5" hidden="false" customHeight="false" outlineLevel="0" collapsed="false">
      <c r="P324" s="2" t="e">
        <f aca="true">IF(COUNTA(OFFSET(大分類・小分類!$B$2,Q324,0,999,1)),INDEX(OFFSET(大分類・小分類!$B$2,Q324,0,999,1),MATCH("*",OFFSET(大分類・小分類!$B$2,Q324,0,999,1),0)),"")</f>
        <v>#N/A</v>
      </c>
      <c r="Q324" s="2" t="e">
        <f aca="true">MATCH(OFFSET(Q324,-1,-1),大分類・小分類!$B$2:$B$999,0)</f>
        <v>#N/A</v>
      </c>
    </row>
    <row r="325" customFormat="false" ht="13.5" hidden="false" customHeight="false" outlineLevel="0" collapsed="false">
      <c r="P325" s="2" t="e">
        <f aca="true">IF(COUNTA(OFFSET(大分類・小分類!$B$2,Q325,0,999,1)),INDEX(OFFSET(大分類・小分類!$B$2,Q325,0,999,1),MATCH("*",OFFSET(大分類・小分類!$B$2,Q325,0,999,1),0)),"")</f>
        <v>#N/A</v>
      </c>
      <c r="Q325" s="2" t="e">
        <f aca="true">MATCH(OFFSET(Q325,-1,-1),大分類・小分類!$B$2:$B$999,0)</f>
        <v>#N/A</v>
      </c>
    </row>
    <row r="326" customFormat="false" ht="13.5" hidden="false" customHeight="false" outlineLevel="0" collapsed="false">
      <c r="P326" s="2" t="e">
        <f aca="true">IF(COUNTA(OFFSET(大分類・小分類!$B$2,Q326,0,999,1)),INDEX(OFFSET(大分類・小分類!$B$2,Q326,0,999,1),MATCH("*",OFFSET(大分類・小分類!$B$2,Q326,0,999,1),0)),"")</f>
        <v>#N/A</v>
      </c>
      <c r="Q326" s="2" t="e">
        <f aca="true">MATCH(OFFSET(Q326,-1,-1),大分類・小分類!$B$2:$B$999,0)</f>
        <v>#N/A</v>
      </c>
    </row>
    <row r="327" customFormat="false" ht="13.5" hidden="false" customHeight="false" outlineLevel="0" collapsed="false">
      <c r="P327" s="2" t="e">
        <f aca="true">IF(COUNTA(OFFSET(大分類・小分類!$B$2,Q327,0,999,1)),INDEX(OFFSET(大分類・小分類!$B$2,Q327,0,999,1),MATCH("*",OFFSET(大分類・小分類!$B$2,Q327,0,999,1),0)),"")</f>
        <v>#N/A</v>
      </c>
      <c r="Q327" s="2" t="e">
        <f aca="true">MATCH(OFFSET(Q327,-1,-1),大分類・小分類!$B$2:$B$999,0)</f>
        <v>#N/A</v>
      </c>
    </row>
    <row r="328" customFormat="false" ht="13.5" hidden="false" customHeight="false" outlineLevel="0" collapsed="false">
      <c r="P328" s="2" t="e">
        <f aca="true">IF(COUNTA(OFFSET(大分類・小分類!$B$2,Q328,0,999,1)),INDEX(OFFSET(大分類・小分類!$B$2,Q328,0,999,1),MATCH("*",OFFSET(大分類・小分類!$B$2,Q328,0,999,1),0)),"")</f>
        <v>#N/A</v>
      </c>
      <c r="Q328" s="2" t="e">
        <f aca="true">MATCH(OFFSET(Q328,-1,-1),大分類・小分類!$B$2:$B$999,0)</f>
        <v>#N/A</v>
      </c>
    </row>
    <row r="329" customFormat="false" ht="13.5" hidden="false" customHeight="false" outlineLevel="0" collapsed="false">
      <c r="P329" s="2" t="e">
        <f aca="true">IF(COUNTA(OFFSET(大分類・小分類!$B$2,Q329,0,999,1)),INDEX(OFFSET(大分類・小分類!$B$2,Q329,0,999,1),MATCH("*",OFFSET(大分類・小分類!$B$2,Q329,0,999,1),0)),"")</f>
        <v>#N/A</v>
      </c>
      <c r="Q329" s="2" t="e">
        <f aca="true">MATCH(OFFSET(Q329,-1,-1),大分類・小分類!$B$2:$B$999,0)</f>
        <v>#N/A</v>
      </c>
    </row>
    <row r="330" customFormat="false" ht="13.5" hidden="false" customHeight="false" outlineLevel="0" collapsed="false">
      <c r="P330" s="2" t="e">
        <f aca="true">IF(COUNTA(OFFSET(大分類・小分類!$B$2,Q330,0,999,1)),INDEX(OFFSET(大分類・小分類!$B$2,Q330,0,999,1),MATCH("*",OFFSET(大分類・小分類!$B$2,Q330,0,999,1),0)),"")</f>
        <v>#N/A</v>
      </c>
      <c r="Q330" s="2" t="e">
        <f aca="true">MATCH(OFFSET(Q330,-1,-1),大分類・小分類!$B$2:$B$999,0)</f>
        <v>#N/A</v>
      </c>
    </row>
    <row r="331" customFormat="false" ht="13.5" hidden="false" customHeight="false" outlineLevel="0" collapsed="false">
      <c r="P331" s="2" t="e">
        <f aca="true">IF(COUNTA(OFFSET(大分類・小分類!$B$2,Q331,0,999,1)),INDEX(OFFSET(大分類・小分類!$B$2,Q331,0,999,1),MATCH("*",OFFSET(大分類・小分類!$B$2,Q331,0,999,1),0)),"")</f>
        <v>#N/A</v>
      </c>
      <c r="Q331" s="2" t="e">
        <f aca="true">MATCH(OFFSET(Q331,-1,-1),大分類・小分類!$B$2:$B$999,0)</f>
        <v>#N/A</v>
      </c>
    </row>
    <row r="332" customFormat="false" ht="13.5" hidden="false" customHeight="false" outlineLevel="0" collapsed="false">
      <c r="P332" s="2" t="e">
        <f aca="true">IF(COUNTA(OFFSET(大分類・小分類!$B$2,Q332,0,999,1)),INDEX(OFFSET(大分類・小分類!$B$2,Q332,0,999,1),MATCH("*",OFFSET(大分類・小分類!$B$2,Q332,0,999,1),0)),"")</f>
        <v>#N/A</v>
      </c>
      <c r="Q332" s="2" t="e">
        <f aca="true">MATCH(OFFSET(Q332,-1,-1),大分類・小分類!$B$2:$B$999,0)</f>
        <v>#N/A</v>
      </c>
    </row>
    <row r="333" customFormat="false" ht="13.5" hidden="false" customHeight="false" outlineLevel="0" collapsed="false">
      <c r="P333" s="2" t="e">
        <f aca="true">IF(COUNTA(OFFSET(大分類・小分類!$B$2,Q333,0,999,1)),INDEX(OFFSET(大分類・小分類!$B$2,Q333,0,999,1),MATCH("*",OFFSET(大分類・小分類!$B$2,Q333,0,999,1),0)),"")</f>
        <v>#N/A</v>
      </c>
      <c r="Q333" s="2" t="e">
        <f aca="true">MATCH(OFFSET(Q333,-1,-1),大分類・小分類!$B$2:$B$999,0)</f>
        <v>#N/A</v>
      </c>
    </row>
    <row r="334" customFormat="false" ht="13.5" hidden="false" customHeight="false" outlineLevel="0" collapsed="false">
      <c r="P334" s="2" t="e">
        <f aca="true">IF(COUNTA(OFFSET(大分類・小分類!$B$2,Q334,0,999,1)),INDEX(OFFSET(大分類・小分類!$B$2,Q334,0,999,1),MATCH("*",OFFSET(大分類・小分類!$B$2,Q334,0,999,1),0)),"")</f>
        <v>#N/A</v>
      </c>
      <c r="Q334" s="2" t="e">
        <f aca="true">MATCH(OFFSET(Q334,-1,-1),大分類・小分類!$B$2:$B$999,0)</f>
        <v>#N/A</v>
      </c>
    </row>
    <row r="335" customFormat="false" ht="13.5" hidden="false" customHeight="false" outlineLevel="0" collapsed="false">
      <c r="P335" s="2" t="e">
        <f aca="true">IF(COUNTA(OFFSET(大分類・小分類!$B$2,Q335,0,999,1)),INDEX(OFFSET(大分類・小分類!$B$2,Q335,0,999,1),MATCH("*",OFFSET(大分類・小分類!$B$2,Q335,0,999,1),0)),"")</f>
        <v>#N/A</v>
      </c>
      <c r="Q335" s="2" t="e">
        <f aca="true">MATCH(OFFSET(Q335,-1,-1),大分類・小分類!$B$2:$B$999,0)</f>
        <v>#N/A</v>
      </c>
    </row>
    <row r="336" customFormat="false" ht="13.5" hidden="false" customHeight="false" outlineLevel="0" collapsed="false">
      <c r="P336" s="2" t="e">
        <f aca="true">IF(COUNTA(OFFSET(大分類・小分類!$B$2,Q336,0,999,1)),INDEX(OFFSET(大分類・小分類!$B$2,Q336,0,999,1),MATCH("*",OFFSET(大分類・小分類!$B$2,Q336,0,999,1),0)),"")</f>
        <v>#N/A</v>
      </c>
      <c r="Q336" s="2" t="e">
        <f aca="true">MATCH(OFFSET(Q336,-1,-1),大分類・小分類!$B$2:$B$999,0)</f>
        <v>#N/A</v>
      </c>
    </row>
    <row r="337" customFormat="false" ht="13.5" hidden="false" customHeight="false" outlineLevel="0" collapsed="false">
      <c r="P337" s="2" t="e">
        <f aca="true">IF(COUNTA(OFFSET(大分類・小分類!$B$2,Q337,0,999,1)),INDEX(OFFSET(大分類・小分類!$B$2,Q337,0,999,1),MATCH("*",OFFSET(大分類・小分類!$B$2,Q337,0,999,1),0)),"")</f>
        <v>#N/A</v>
      </c>
      <c r="Q337" s="2" t="e">
        <f aca="true">MATCH(OFFSET(Q337,-1,-1),大分類・小分類!$B$2:$B$999,0)</f>
        <v>#N/A</v>
      </c>
    </row>
    <row r="338" customFormat="false" ht="13.5" hidden="false" customHeight="false" outlineLevel="0" collapsed="false">
      <c r="P338" s="2" t="e">
        <f aca="true">IF(COUNTA(OFFSET(大分類・小分類!$B$2,Q338,0,999,1)),INDEX(OFFSET(大分類・小分類!$B$2,Q338,0,999,1),MATCH("*",OFFSET(大分類・小分類!$B$2,Q338,0,999,1),0)),"")</f>
        <v>#N/A</v>
      </c>
      <c r="Q338" s="2" t="e">
        <f aca="true">MATCH(OFFSET(Q338,-1,-1),大分類・小分類!$B$2:$B$999,0)</f>
        <v>#N/A</v>
      </c>
    </row>
    <row r="339" customFormat="false" ht="13.5" hidden="false" customHeight="false" outlineLevel="0" collapsed="false">
      <c r="P339" s="2" t="e">
        <f aca="true">IF(COUNTA(OFFSET(大分類・小分類!$B$2,Q339,0,999,1)),INDEX(OFFSET(大分類・小分類!$B$2,Q339,0,999,1),MATCH("*",OFFSET(大分類・小分類!$B$2,Q339,0,999,1),0)),"")</f>
        <v>#N/A</v>
      </c>
      <c r="Q339" s="2" t="e">
        <f aca="true">MATCH(OFFSET(Q339,-1,-1),大分類・小分類!$B$2:$B$999,0)</f>
        <v>#N/A</v>
      </c>
    </row>
    <row r="340" customFormat="false" ht="13.5" hidden="false" customHeight="false" outlineLevel="0" collapsed="false">
      <c r="P340" s="2" t="e">
        <f aca="true">IF(COUNTA(OFFSET(大分類・小分類!$B$2,Q340,0,999,1)),INDEX(OFFSET(大分類・小分類!$B$2,Q340,0,999,1),MATCH("*",OFFSET(大分類・小分類!$B$2,Q340,0,999,1),0)),"")</f>
        <v>#N/A</v>
      </c>
      <c r="Q340" s="2" t="e">
        <f aca="true">MATCH(OFFSET(Q340,-1,-1),大分類・小分類!$B$2:$B$999,0)</f>
        <v>#N/A</v>
      </c>
    </row>
    <row r="341" customFormat="false" ht="13.5" hidden="false" customHeight="false" outlineLevel="0" collapsed="false">
      <c r="P341" s="2" t="e">
        <f aca="true">IF(COUNTA(OFFSET(大分類・小分類!$B$2,Q341,0,999,1)),INDEX(OFFSET(大分類・小分類!$B$2,Q341,0,999,1),MATCH("*",OFFSET(大分類・小分類!$B$2,Q341,0,999,1),0)),"")</f>
        <v>#N/A</v>
      </c>
      <c r="Q341" s="2" t="e">
        <f aca="true">MATCH(OFFSET(Q341,-1,-1),大分類・小分類!$B$2:$B$999,0)</f>
        <v>#N/A</v>
      </c>
    </row>
    <row r="342" customFormat="false" ht="13.5" hidden="false" customHeight="false" outlineLevel="0" collapsed="false">
      <c r="P342" s="2" t="e">
        <f aca="true">IF(COUNTA(OFFSET(大分類・小分類!$B$2,Q342,0,999,1)),INDEX(OFFSET(大分類・小分類!$B$2,Q342,0,999,1),MATCH("*",OFFSET(大分類・小分類!$B$2,Q342,0,999,1),0)),"")</f>
        <v>#N/A</v>
      </c>
      <c r="Q342" s="2" t="e">
        <f aca="true">MATCH(OFFSET(Q342,-1,-1),大分類・小分類!$B$2:$B$999,0)</f>
        <v>#N/A</v>
      </c>
    </row>
    <row r="343" customFormat="false" ht="13.5" hidden="false" customHeight="false" outlineLevel="0" collapsed="false">
      <c r="P343" s="2" t="e">
        <f aca="true">IF(COUNTA(OFFSET(大分類・小分類!$B$2,Q343,0,999,1)),INDEX(OFFSET(大分類・小分類!$B$2,Q343,0,999,1),MATCH("*",OFFSET(大分類・小分類!$B$2,Q343,0,999,1),0)),"")</f>
        <v>#N/A</v>
      </c>
      <c r="Q343" s="2" t="e">
        <f aca="true">MATCH(OFFSET(Q343,-1,-1),大分類・小分類!$B$2:$B$999,0)</f>
        <v>#N/A</v>
      </c>
    </row>
    <row r="344" customFormat="false" ht="13.5" hidden="false" customHeight="false" outlineLevel="0" collapsed="false">
      <c r="P344" s="2" t="e">
        <f aca="true">IF(COUNTA(OFFSET(大分類・小分類!$B$2,Q344,0,999,1)),INDEX(OFFSET(大分類・小分類!$B$2,Q344,0,999,1),MATCH("*",OFFSET(大分類・小分類!$B$2,Q344,0,999,1),0)),"")</f>
        <v>#N/A</v>
      </c>
      <c r="Q344" s="2" t="e">
        <f aca="true">MATCH(OFFSET(Q344,-1,-1),大分類・小分類!$B$2:$B$999,0)</f>
        <v>#N/A</v>
      </c>
    </row>
    <row r="345" customFormat="false" ht="13.5" hidden="false" customHeight="false" outlineLevel="0" collapsed="false">
      <c r="P345" s="2" t="e">
        <f aca="true">IF(COUNTA(OFFSET(大分類・小分類!$B$2,Q345,0,999,1)),INDEX(OFFSET(大分類・小分類!$B$2,Q345,0,999,1),MATCH("*",OFFSET(大分類・小分類!$B$2,Q345,0,999,1),0)),"")</f>
        <v>#N/A</v>
      </c>
      <c r="Q345" s="2" t="e">
        <f aca="true">MATCH(OFFSET(Q345,-1,-1),大分類・小分類!$B$2:$B$999,0)</f>
        <v>#N/A</v>
      </c>
    </row>
    <row r="346" customFormat="false" ht="13.5" hidden="false" customHeight="false" outlineLevel="0" collapsed="false">
      <c r="P346" s="2" t="e">
        <f aca="true">IF(COUNTA(OFFSET(大分類・小分類!$B$2,Q346,0,999,1)),INDEX(OFFSET(大分類・小分類!$B$2,Q346,0,999,1),MATCH("*",OFFSET(大分類・小分類!$B$2,Q346,0,999,1),0)),"")</f>
        <v>#N/A</v>
      </c>
      <c r="Q346" s="2" t="e">
        <f aca="true">MATCH(OFFSET(Q346,-1,-1),大分類・小分類!$B$2:$B$999,0)</f>
        <v>#N/A</v>
      </c>
    </row>
    <row r="347" customFormat="false" ht="13.5" hidden="false" customHeight="false" outlineLevel="0" collapsed="false">
      <c r="P347" s="2" t="e">
        <f aca="true">IF(COUNTA(OFFSET(大分類・小分類!$B$2,Q347,0,999,1)),INDEX(OFFSET(大分類・小分類!$B$2,Q347,0,999,1),MATCH("*",OFFSET(大分類・小分類!$B$2,Q347,0,999,1),0)),"")</f>
        <v>#N/A</v>
      </c>
      <c r="Q347" s="2" t="e">
        <f aca="true">MATCH(OFFSET(Q347,-1,-1),大分類・小分類!$B$2:$B$999,0)</f>
        <v>#N/A</v>
      </c>
    </row>
    <row r="348" customFormat="false" ht="13.5" hidden="false" customHeight="false" outlineLevel="0" collapsed="false">
      <c r="P348" s="2" t="e">
        <f aca="true">IF(COUNTA(OFFSET(大分類・小分類!$B$2,Q348,0,999,1)),INDEX(OFFSET(大分類・小分類!$B$2,Q348,0,999,1),MATCH("*",OFFSET(大分類・小分類!$B$2,Q348,0,999,1),0)),"")</f>
        <v>#N/A</v>
      </c>
      <c r="Q348" s="2" t="e">
        <f aca="true">MATCH(OFFSET(Q348,-1,-1),大分類・小分類!$B$2:$B$999,0)</f>
        <v>#N/A</v>
      </c>
    </row>
    <row r="349" customFormat="false" ht="13.5" hidden="false" customHeight="false" outlineLevel="0" collapsed="false">
      <c r="P349" s="2" t="e">
        <f aca="true">IF(COUNTA(OFFSET(大分類・小分類!$B$2,Q349,0,999,1)),INDEX(OFFSET(大分類・小分類!$B$2,Q349,0,999,1),MATCH("*",OFFSET(大分類・小分類!$B$2,Q349,0,999,1),0)),"")</f>
        <v>#N/A</v>
      </c>
      <c r="Q349" s="2" t="e">
        <f aca="true">MATCH(OFFSET(Q349,-1,-1),大分類・小分類!$B$2:$B$999,0)</f>
        <v>#N/A</v>
      </c>
    </row>
    <row r="350" customFormat="false" ht="13.5" hidden="false" customHeight="false" outlineLevel="0" collapsed="false">
      <c r="P350" s="2" t="e">
        <f aca="true">IF(COUNTA(OFFSET(大分類・小分類!$B$2,Q350,0,999,1)),INDEX(OFFSET(大分類・小分類!$B$2,Q350,0,999,1),MATCH("*",OFFSET(大分類・小分類!$B$2,Q350,0,999,1),0)),"")</f>
        <v>#N/A</v>
      </c>
      <c r="Q350" s="2" t="e">
        <f aca="true">MATCH(OFFSET(Q350,-1,-1),大分類・小分類!$B$2:$B$999,0)</f>
        <v>#N/A</v>
      </c>
    </row>
    <row r="351" customFormat="false" ht="13.5" hidden="false" customHeight="false" outlineLevel="0" collapsed="false">
      <c r="P351" s="2" t="e">
        <f aca="true">IF(COUNTA(OFFSET(大分類・小分類!$B$2,Q351,0,999,1)),INDEX(OFFSET(大分類・小分類!$B$2,Q351,0,999,1),MATCH("*",OFFSET(大分類・小分類!$B$2,Q351,0,999,1),0)),"")</f>
        <v>#N/A</v>
      </c>
      <c r="Q351" s="2" t="e">
        <f aca="true">MATCH(OFFSET(Q351,-1,-1),大分類・小分類!$B$2:$B$999,0)</f>
        <v>#N/A</v>
      </c>
    </row>
    <row r="352" customFormat="false" ht="13.5" hidden="false" customHeight="false" outlineLevel="0" collapsed="false">
      <c r="P352" s="2" t="e">
        <f aca="true">IF(COUNTA(OFFSET(大分類・小分類!$B$2,Q352,0,999,1)),INDEX(OFFSET(大分類・小分類!$B$2,Q352,0,999,1),MATCH("*",OFFSET(大分類・小分類!$B$2,Q352,0,999,1),0)),"")</f>
        <v>#N/A</v>
      </c>
      <c r="Q352" s="2" t="e">
        <f aca="true">MATCH(OFFSET(Q352,-1,-1),大分類・小分類!$B$2:$B$999,0)</f>
        <v>#N/A</v>
      </c>
    </row>
    <row r="353" customFormat="false" ht="13.5" hidden="false" customHeight="false" outlineLevel="0" collapsed="false">
      <c r="P353" s="2" t="e">
        <f aca="true">IF(COUNTA(OFFSET(大分類・小分類!$B$2,Q353,0,999,1)),INDEX(OFFSET(大分類・小分類!$B$2,Q353,0,999,1),MATCH("*",OFFSET(大分類・小分類!$B$2,Q353,0,999,1),0)),"")</f>
        <v>#N/A</v>
      </c>
      <c r="Q353" s="2" t="e">
        <f aca="true">MATCH(OFFSET(Q353,-1,-1),大分類・小分類!$B$2:$B$999,0)</f>
        <v>#N/A</v>
      </c>
    </row>
    <row r="354" customFormat="false" ht="13.5" hidden="false" customHeight="false" outlineLevel="0" collapsed="false">
      <c r="P354" s="2" t="e">
        <f aca="true">IF(COUNTA(OFFSET(大分類・小分類!$B$2,Q354,0,999,1)),INDEX(OFFSET(大分類・小分類!$B$2,Q354,0,999,1),MATCH("*",OFFSET(大分類・小分類!$B$2,Q354,0,999,1),0)),"")</f>
        <v>#N/A</v>
      </c>
      <c r="Q354" s="2" t="e">
        <f aca="true">MATCH(OFFSET(Q354,-1,-1),大分類・小分類!$B$2:$B$999,0)</f>
        <v>#N/A</v>
      </c>
    </row>
    <row r="355" customFormat="false" ht="13.5" hidden="false" customHeight="false" outlineLevel="0" collapsed="false">
      <c r="P355" s="2" t="e">
        <f aca="true">IF(COUNTA(OFFSET(大分類・小分類!$B$2,Q355,0,999,1)),INDEX(OFFSET(大分類・小分類!$B$2,Q355,0,999,1),MATCH("*",OFFSET(大分類・小分類!$B$2,Q355,0,999,1),0)),"")</f>
        <v>#N/A</v>
      </c>
      <c r="Q355" s="2" t="e">
        <f aca="true">MATCH(OFFSET(Q355,-1,-1),大分類・小分類!$B$2:$B$999,0)</f>
        <v>#N/A</v>
      </c>
    </row>
    <row r="356" customFormat="false" ht="13.5" hidden="false" customHeight="false" outlineLevel="0" collapsed="false">
      <c r="P356" s="2" t="e">
        <f aca="true">IF(COUNTA(OFFSET(大分類・小分類!$B$2,Q356,0,999,1)),INDEX(OFFSET(大分類・小分類!$B$2,Q356,0,999,1),MATCH("*",OFFSET(大分類・小分類!$B$2,Q356,0,999,1),0)),"")</f>
        <v>#N/A</v>
      </c>
      <c r="Q356" s="2" t="e">
        <f aca="true">MATCH(OFFSET(Q356,-1,-1),大分類・小分類!$B$2:$B$999,0)</f>
        <v>#N/A</v>
      </c>
    </row>
    <row r="357" customFormat="false" ht="13.5" hidden="false" customHeight="false" outlineLevel="0" collapsed="false">
      <c r="P357" s="2" t="e">
        <f aca="true">IF(COUNTA(OFFSET(大分類・小分類!$B$2,Q357,0,999,1)),INDEX(OFFSET(大分類・小分類!$B$2,Q357,0,999,1),MATCH("*",OFFSET(大分類・小分類!$B$2,Q357,0,999,1),0)),"")</f>
        <v>#N/A</v>
      </c>
      <c r="Q357" s="2" t="e">
        <f aca="true">MATCH(OFFSET(Q357,-1,-1),大分類・小分類!$B$2:$B$999,0)</f>
        <v>#N/A</v>
      </c>
    </row>
    <row r="358" customFormat="false" ht="13.5" hidden="false" customHeight="false" outlineLevel="0" collapsed="false">
      <c r="P358" s="2" t="e">
        <f aca="true">IF(COUNTA(OFFSET(大分類・小分類!$B$2,Q358,0,999,1)),INDEX(OFFSET(大分類・小分類!$B$2,Q358,0,999,1),MATCH("*",OFFSET(大分類・小分類!$B$2,Q358,0,999,1),0)),"")</f>
        <v>#N/A</v>
      </c>
      <c r="Q358" s="2" t="e">
        <f aca="true">MATCH(OFFSET(Q358,-1,-1),大分類・小分類!$B$2:$B$999,0)</f>
        <v>#N/A</v>
      </c>
    </row>
    <row r="359" customFormat="false" ht="13.5" hidden="false" customHeight="false" outlineLevel="0" collapsed="false">
      <c r="P359" s="2" t="e">
        <f aca="true">IF(COUNTA(OFFSET(大分類・小分類!$B$2,Q359,0,999,1)),INDEX(OFFSET(大分類・小分類!$B$2,Q359,0,999,1),MATCH("*",OFFSET(大分類・小分類!$B$2,Q359,0,999,1),0)),"")</f>
        <v>#N/A</v>
      </c>
      <c r="Q359" s="2" t="e">
        <f aca="true">MATCH(OFFSET(Q359,-1,-1),大分類・小分類!$B$2:$B$999,0)</f>
        <v>#N/A</v>
      </c>
    </row>
    <row r="360" customFormat="false" ht="13.5" hidden="false" customHeight="false" outlineLevel="0" collapsed="false">
      <c r="P360" s="2" t="e">
        <f aca="true">IF(COUNTA(OFFSET(大分類・小分類!$B$2,Q360,0,999,1)),INDEX(OFFSET(大分類・小分類!$B$2,Q360,0,999,1),MATCH("*",OFFSET(大分類・小分類!$B$2,Q360,0,999,1),0)),"")</f>
        <v>#N/A</v>
      </c>
      <c r="Q360" s="2" t="e">
        <f aca="true">MATCH(OFFSET(Q360,-1,-1),大分類・小分類!$B$2:$B$999,0)</f>
        <v>#N/A</v>
      </c>
    </row>
    <row r="361" customFormat="false" ht="13.5" hidden="false" customHeight="false" outlineLevel="0" collapsed="false">
      <c r="P361" s="2" t="e">
        <f aca="true">IF(COUNTA(OFFSET(大分類・小分類!$B$2,Q361,0,999,1)),INDEX(OFFSET(大分類・小分類!$B$2,Q361,0,999,1),MATCH("*",OFFSET(大分類・小分類!$B$2,Q361,0,999,1),0)),"")</f>
        <v>#N/A</v>
      </c>
      <c r="Q361" s="2" t="e">
        <f aca="true">MATCH(OFFSET(Q361,-1,-1),大分類・小分類!$B$2:$B$999,0)</f>
        <v>#N/A</v>
      </c>
    </row>
    <row r="362" customFormat="false" ht="13.5" hidden="false" customHeight="false" outlineLevel="0" collapsed="false">
      <c r="P362" s="2" t="e">
        <f aca="true">IF(COUNTA(OFFSET(大分類・小分類!$B$2,Q362,0,999,1)),INDEX(OFFSET(大分類・小分類!$B$2,Q362,0,999,1),MATCH("*",OFFSET(大分類・小分類!$B$2,Q362,0,999,1),0)),"")</f>
        <v>#N/A</v>
      </c>
      <c r="Q362" s="2" t="e">
        <f aca="true">MATCH(OFFSET(Q362,-1,-1),大分類・小分類!$B$2:$B$999,0)</f>
        <v>#N/A</v>
      </c>
    </row>
    <row r="363" customFormat="false" ht="13.5" hidden="false" customHeight="false" outlineLevel="0" collapsed="false">
      <c r="P363" s="2" t="e">
        <f aca="true">IF(COUNTA(OFFSET(大分類・小分類!$B$2,Q363,0,999,1)),INDEX(OFFSET(大分類・小分類!$B$2,Q363,0,999,1),MATCH("*",OFFSET(大分類・小分類!$B$2,Q363,0,999,1),0)),"")</f>
        <v>#N/A</v>
      </c>
      <c r="Q363" s="2" t="e">
        <f aca="true">MATCH(OFFSET(Q363,-1,-1),大分類・小分類!$B$2:$B$999,0)</f>
        <v>#N/A</v>
      </c>
    </row>
    <row r="364" customFormat="false" ht="13.5" hidden="false" customHeight="false" outlineLevel="0" collapsed="false">
      <c r="P364" s="2" t="e">
        <f aca="true">IF(COUNTA(OFFSET(大分類・小分類!$B$2,Q364,0,999,1)),INDEX(OFFSET(大分類・小分類!$B$2,Q364,0,999,1),MATCH("*",OFFSET(大分類・小分類!$B$2,Q364,0,999,1),0)),"")</f>
        <v>#N/A</v>
      </c>
      <c r="Q364" s="2" t="e">
        <f aca="true">MATCH(OFFSET(Q364,-1,-1),大分類・小分類!$B$2:$B$999,0)</f>
        <v>#N/A</v>
      </c>
    </row>
    <row r="365" customFormat="false" ht="13.5" hidden="false" customHeight="false" outlineLevel="0" collapsed="false">
      <c r="P365" s="2" t="e">
        <f aca="true">IF(COUNTA(OFFSET(大分類・小分類!$B$2,Q365,0,999,1)),INDEX(OFFSET(大分類・小分類!$B$2,Q365,0,999,1),MATCH("*",OFFSET(大分類・小分類!$B$2,Q365,0,999,1),0)),"")</f>
        <v>#N/A</v>
      </c>
      <c r="Q365" s="2" t="e">
        <f aca="true">MATCH(OFFSET(Q365,-1,-1),大分類・小分類!$B$2:$B$999,0)</f>
        <v>#N/A</v>
      </c>
    </row>
    <row r="366" customFormat="false" ht="13.5" hidden="false" customHeight="false" outlineLevel="0" collapsed="false">
      <c r="P366" s="2" t="e">
        <f aca="true">IF(COUNTA(OFFSET(大分類・小分類!$B$2,Q366,0,999,1)),INDEX(OFFSET(大分類・小分類!$B$2,Q366,0,999,1),MATCH("*",OFFSET(大分類・小分類!$B$2,Q366,0,999,1),0)),"")</f>
        <v>#N/A</v>
      </c>
      <c r="Q366" s="2" t="e">
        <f aca="true">MATCH(OFFSET(Q366,-1,-1),大分類・小分類!$B$2:$B$999,0)</f>
        <v>#N/A</v>
      </c>
    </row>
    <row r="367" customFormat="false" ht="13.5" hidden="false" customHeight="false" outlineLevel="0" collapsed="false">
      <c r="P367" s="2" t="e">
        <f aca="true">IF(COUNTA(OFFSET(大分類・小分類!$B$2,Q367,0,999,1)),INDEX(OFFSET(大分類・小分類!$B$2,Q367,0,999,1),MATCH("*",OFFSET(大分類・小分類!$B$2,Q367,0,999,1),0)),"")</f>
        <v>#N/A</v>
      </c>
      <c r="Q367" s="2" t="e">
        <f aca="true">MATCH(OFFSET(Q367,-1,-1),大分類・小分類!$B$2:$B$999,0)</f>
        <v>#N/A</v>
      </c>
    </row>
    <row r="368" customFormat="false" ht="13.5" hidden="false" customHeight="false" outlineLevel="0" collapsed="false">
      <c r="P368" s="2" t="e">
        <f aca="true">IF(COUNTA(OFFSET(大分類・小分類!$B$2,Q368,0,999,1)),INDEX(OFFSET(大分類・小分類!$B$2,Q368,0,999,1),MATCH("*",OFFSET(大分類・小分類!$B$2,Q368,0,999,1),0)),"")</f>
        <v>#N/A</v>
      </c>
      <c r="Q368" s="2" t="e">
        <f aca="true">MATCH(OFFSET(Q368,-1,-1),大分類・小分類!$B$2:$B$999,0)</f>
        <v>#N/A</v>
      </c>
    </row>
    <row r="369" customFormat="false" ht="13.5" hidden="false" customHeight="false" outlineLevel="0" collapsed="false">
      <c r="P369" s="2" t="e">
        <f aca="true">IF(COUNTA(OFFSET(大分類・小分類!$B$2,Q369,0,999,1)),INDEX(OFFSET(大分類・小分類!$B$2,Q369,0,999,1),MATCH("*",OFFSET(大分類・小分類!$B$2,Q369,0,999,1),0)),"")</f>
        <v>#N/A</v>
      </c>
      <c r="Q369" s="2" t="e">
        <f aca="true">MATCH(OFFSET(Q369,-1,-1),大分類・小分類!$B$2:$B$999,0)</f>
        <v>#N/A</v>
      </c>
    </row>
    <row r="370" customFormat="false" ht="13.5" hidden="false" customHeight="false" outlineLevel="0" collapsed="false">
      <c r="P370" s="2" t="e">
        <f aca="true">IF(COUNTA(OFFSET(大分類・小分類!$B$2,Q370,0,999,1)),INDEX(OFFSET(大分類・小分類!$B$2,Q370,0,999,1),MATCH("*",OFFSET(大分類・小分類!$B$2,Q370,0,999,1),0)),"")</f>
        <v>#N/A</v>
      </c>
      <c r="Q370" s="2" t="e">
        <f aca="true">MATCH(OFFSET(Q370,-1,-1),大分類・小分類!$B$2:$B$999,0)</f>
        <v>#N/A</v>
      </c>
    </row>
    <row r="371" customFormat="false" ht="13.5" hidden="false" customHeight="false" outlineLevel="0" collapsed="false">
      <c r="P371" s="2" t="e">
        <f aca="true">IF(COUNTA(OFFSET(大分類・小分類!$B$2,Q371,0,999,1)),INDEX(OFFSET(大分類・小分類!$B$2,Q371,0,999,1),MATCH("*",OFFSET(大分類・小分類!$B$2,Q371,0,999,1),0)),"")</f>
        <v>#N/A</v>
      </c>
      <c r="Q371" s="2" t="e">
        <f aca="true">MATCH(OFFSET(Q371,-1,-1),大分類・小分類!$B$2:$B$999,0)</f>
        <v>#N/A</v>
      </c>
    </row>
    <row r="372" customFormat="false" ht="13.5" hidden="false" customHeight="false" outlineLevel="0" collapsed="false">
      <c r="P372" s="2" t="e">
        <f aca="true">IF(COUNTA(OFFSET(大分類・小分類!$B$2,Q372,0,999,1)),INDEX(OFFSET(大分類・小分類!$B$2,Q372,0,999,1),MATCH("*",OFFSET(大分類・小分類!$B$2,Q372,0,999,1),0)),"")</f>
        <v>#N/A</v>
      </c>
      <c r="Q372" s="2" t="e">
        <f aca="true">MATCH(OFFSET(Q372,-1,-1),大分類・小分類!$B$2:$B$999,0)</f>
        <v>#N/A</v>
      </c>
    </row>
    <row r="373" customFormat="false" ht="13.5" hidden="false" customHeight="false" outlineLevel="0" collapsed="false">
      <c r="P373" s="2" t="e">
        <f aca="true">IF(COUNTA(OFFSET(大分類・小分類!$B$2,Q373,0,999,1)),INDEX(OFFSET(大分類・小分類!$B$2,Q373,0,999,1),MATCH("*",OFFSET(大分類・小分類!$B$2,Q373,0,999,1),0)),"")</f>
        <v>#N/A</v>
      </c>
      <c r="Q373" s="2" t="e">
        <f aca="true">MATCH(OFFSET(Q373,-1,-1),大分類・小分類!$B$2:$B$999,0)</f>
        <v>#N/A</v>
      </c>
    </row>
    <row r="374" customFormat="false" ht="13.5" hidden="false" customHeight="false" outlineLevel="0" collapsed="false">
      <c r="P374" s="2" t="e">
        <f aca="true">IF(COUNTA(OFFSET(大分類・小分類!$B$2,Q374,0,999,1)),INDEX(OFFSET(大分類・小分類!$B$2,Q374,0,999,1),MATCH("*",OFFSET(大分類・小分類!$B$2,Q374,0,999,1),0)),"")</f>
        <v>#N/A</v>
      </c>
      <c r="Q374" s="2" t="e">
        <f aca="true">MATCH(OFFSET(Q374,-1,-1),大分類・小分類!$B$2:$B$999,0)</f>
        <v>#N/A</v>
      </c>
    </row>
    <row r="375" customFormat="false" ht="13.5" hidden="false" customHeight="false" outlineLevel="0" collapsed="false">
      <c r="P375" s="2" t="e">
        <f aca="true">IF(COUNTA(OFFSET(大分類・小分類!$B$2,Q375,0,999,1)),INDEX(OFFSET(大分類・小分類!$B$2,Q375,0,999,1),MATCH("*",OFFSET(大分類・小分類!$B$2,Q375,0,999,1),0)),"")</f>
        <v>#N/A</v>
      </c>
      <c r="Q375" s="2" t="e">
        <f aca="true">MATCH(OFFSET(Q375,-1,-1),大分類・小分類!$B$2:$B$999,0)</f>
        <v>#N/A</v>
      </c>
    </row>
    <row r="376" customFormat="false" ht="13.5" hidden="false" customHeight="false" outlineLevel="0" collapsed="false">
      <c r="P376" s="2" t="e">
        <f aca="true">IF(COUNTA(OFFSET(大分類・小分類!$B$2,Q376,0,999,1)),INDEX(OFFSET(大分類・小分類!$B$2,Q376,0,999,1),MATCH("*",OFFSET(大分類・小分類!$B$2,Q376,0,999,1),0)),"")</f>
        <v>#N/A</v>
      </c>
      <c r="Q376" s="2" t="e">
        <f aca="true">MATCH(OFFSET(Q376,-1,-1),大分類・小分類!$B$2:$B$999,0)</f>
        <v>#N/A</v>
      </c>
    </row>
    <row r="377" customFormat="false" ht="13.5" hidden="false" customHeight="false" outlineLevel="0" collapsed="false">
      <c r="P377" s="2" t="e">
        <f aca="true">IF(COUNTA(OFFSET(大分類・小分類!$B$2,Q377,0,999,1)),INDEX(OFFSET(大分類・小分類!$B$2,Q377,0,999,1),MATCH("*",OFFSET(大分類・小分類!$B$2,Q377,0,999,1),0)),"")</f>
        <v>#N/A</v>
      </c>
      <c r="Q377" s="2" t="e">
        <f aca="true">MATCH(OFFSET(Q377,-1,-1),大分類・小分類!$B$2:$B$999,0)</f>
        <v>#N/A</v>
      </c>
    </row>
    <row r="378" customFormat="false" ht="13.5" hidden="false" customHeight="false" outlineLevel="0" collapsed="false">
      <c r="P378" s="2" t="e">
        <f aca="true">IF(COUNTA(OFFSET(大分類・小分類!$B$2,Q378,0,999,1)),INDEX(OFFSET(大分類・小分類!$B$2,Q378,0,999,1),MATCH("*",OFFSET(大分類・小分類!$B$2,Q378,0,999,1),0)),"")</f>
        <v>#N/A</v>
      </c>
      <c r="Q378" s="2" t="e">
        <f aca="true">MATCH(OFFSET(Q378,-1,-1),大分類・小分類!$B$2:$B$999,0)</f>
        <v>#N/A</v>
      </c>
    </row>
    <row r="379" customFormat="false" ht="13.5" hidden="false" customHeight="false" outlineLevel="0" collapsed="false">
      <c r="P379" s="2" t="e">
        <f aca="true">IF(COUNTA(OFFSET(大分類・小分類!$B$2,Q379,0,999,1)),INDEX(OFFSET(大分類・小分類!$B$2,Q379,0,999,1),MATCH("*",OFFSET(大分類・小分類!$B$2,Q379,0,999,1),0)),"")</f>
        <v>#N/A</v>
      </c>
      <c r="Q379" s="2" t="e">
        <f aca="true">MATCH(OFFSET(Q379,-1,-1),大分類・小分類!$B$2:$B$999,0)</f>
        <v>#N/A</v>
      </c>
    </row>
    <row r="380" customFormat="false" ht="13.5" hidden="false" customHeight="false" outlineLevel="0" collapsed="false">
      <c r="P380" s="2" t="e">
        <f aca="true">IF(COUNTA(OFFSET(大分類・小分類!$B$2,Q380,0,999,1)),INDEX(OFFSET(大分類・小分類!$B$2,Q380,0,999,1),MATCH("*",OFFSET(大分類・小分類!$B$2,Q380,0,999,1),0)),"")</f>
        <v>#N/A</v>
      </c>
      <c r="Q380" s="2" t="e">
        <f aca="true">MATCH(OFFSET(Q380,-1,-1),大分類・小分類!$B$2:$B$999,0)</f>
        <v>#N/A</v>
      </c>
    </row>
    <row r="381" customFormat="false" ht="13.5" hidden="false" customHeight="false" outlineLevel="0" collapsed="false">
      <c r="P381" s="2" t="e">
        <f aca="true">IF(COUNTA(OFFSET(大分類・小分類!$B$2,Q381,0,999,1)),INDEX(OFFSET(大分類・小分類!$B$2,Q381,0,999,1),MATCH("*",OFFSET(大分類・小分類!$B$2,Q381,0,999,1),0)),"")</f>
        <v>#N/A</v>
      </c>
      <c r="Q381" s="2" t="e">
        <f aca="true">MATCH(OFFSET(Q381,-1,-1),大分類・小分類!$B$2:$B$999,0)</f>
        <v>#N/A</v>
      </c>
    </row>
    <row r="382" customFormat="false" ht="13.5" hidden="false" customHeight="false" outlineLevel="0" collapsed="false">
      <c r="P382" s="2" t="e">
        <f aca="true">IF(COUNTA(OFFSET(大分類・小分類!$B$2,Q382,0,999,1)),INDEX(OFFSET(大分類・小分類!$B$2,Q382,0,999,1),MATCH("*",OFFSET(大分類・小分類!$B$2,Q382,0,999,1),0)),"")</f>
        <v>#N/A</v>
      </c>
      <c r="Q382" s="2" t="e">
        <f aca="true">MATCH(OFFSET(Q382,-1,-1),大分類・小分類!$B$2:$B$999,0)</f>
        <v>#N/A</v>
      </c>
    </row>
    <row r="383" customFormat="false" ht="13.5" hidden="false" customHeight="false" outlineLevel="0" collapsed="false">
      <c r="P383" s="2" t="e">
        <f aca="true">IF(COUNTA(OFFSET(大分類・小分類!$B$2,Q383,0,999,1)),INDEX(OFFSET(大分類・小分類!$B$2,Q383,0,999,1),MATCH("*",OFFSET(大分類・小分類!$B$2,Q383,0,999,1),0)),"")</f>
        <v>#N/A</v>
      </c>
      <c r="Q383" s="2" t="e">
        <f aca="true">MATCH(OFFSET(Q383,-1,-1),大分類・小分類!$B$2:$B$999,0)</f>
        <v>#N/A</v>
      </c>
    </row>
    <row r="384" customFormat="false" ht="13.5" hidden="false" customHeight="false" outlineLevel="0" collapsed="false">
      <c r="P384" s="2" t="e">
        <f aca="true">IF(COUNTA(OFFSET(大分類・小分類!$B$2,Q384,0,999,1)),INDEX(OFFSET(大分類・小分類!$B$2,Q384,0,999,1),MATCH("*",OFFSET(大分類・小分類!$B$2,Q384,0,999,1),0)),"")</f>
        <v>#N/A</v>
      </c>
      <c r="Q384" s="2" t="e">
        <f aca="true">MATCH(OFFSET(Q384,-1,-1),大分類・小分類!$B$2:$B$999,0)</f>
        <v>#N/A</v>
      </c>
    </row>
    <row r="385" customFormat="false" ht="13.5" hidden="false" customHeight="false" outlineLevel="0" collapsed="false">
      <c r="P385" s="2" t="e">
        <f aca="true">IF(COUNTA(OFFSET(大分類・小分類!$B$2,Q385,0,999,1)),INDEX(OFFSET(大分類・小分類!$B$2,Q385,0,999,1),MATCH("*",OFFSET(大分類・小分類!$B$2,Q385,0,999,1),0)),"")</f>
        <v>#N/A</v>
      </c>
      <c r="Q385" s="2" t="e">
        <f aca="true">MATCH(OFFSET(Q385,-1,-1),大分類・小分類!$B$2:$B$999,0)</f>
        <v>#N/A</v>
      </c>
    </row>
    <row r="386" customFormat="false" ht="13.5" hidden="false" customHeight="false" outlineLevel="0" collapsed="false">
      <c r="P386" s="2" t="e">
        <f aca="true">IF(COUNTA(OFFSET(大分類・小分類!$B$2,Q386,0,999,1)),INDEX(OFFSET(大分類・小分類!$B$2,Q386,0,999,1),MATCH("*",OFFSET(大分類・小分類!$B$2,Q386,0,999,1),0)),"")</f>
        <v>#N/A</v>
      </c>
      <c r="Q386" s="2" t="e">
        <f aca="true">MATCH(OFFSET(Q386,-1,-1),大分類・小分類!$B$2:$B$999,0)</f>
        <v>#N/A</v>
      </c>
    </row>
    <row r="387" customFormat="false" ht="13.5" hidden="false" customHeight="false" outlineLevel="0" collapsed="false">
      <c r="P387" s="2" t="e">
        <f aca="true">IF(COUNTA(OFFSET(大分類・小分類!$B$2,Q387,0,999,1)),INDEX(OFFSET(大分類・小分類!$B$2,Q387,0,999,1),MATCH("*",OFFSET(大分類・小分類!$B$2,Q387,0,999,1),0)),"")</f>
        <v>#N/A</v>
      </c>
      <c r="Q387" s="2" t="e">
        <f aca="true">MATCH(OFFSET(Q387,-1,-1),大分類・小分類!$B$2:$B$999,0)</f>
        <v>#N/A</v>
      </c>
    </row>
    <row r="388" customFormat="false" ht="13.5" hidden="false" customHeight="false" outlineLevel="0" collapsed="false">
      <c r="P388" s="2" t="e">
        <f aca="true">IF(COUNTA(OFFSET(大分類・小分類!$B$2,Q388,0,999,1)),INDEX(OFFSET(大分類・小分類!$B$2,Q388,0,999,1),MATCH("*",OFFSET(大分類・小分類!$B$2,Q388,0,999,1),0)),"")</f>
        <v>#N/A</v>
      </c>
      <c r="Q388" s="2" t="e">
        <f aca="true">MATCH(OFFSET(Q388,-1,-1),大分類・小分類!$B$2:$B$999,0)</f>
        <v>#N/A</v>
      </c>
    </row>
    <row r="389" customFormat="false" ht="13.5" hidden="false" customHeight="false" outlineLevel="0" collapsed="false">
      <c r="P389" s="2" t="e">
        <f aca="true">IF(COUNTA(OFFSET(大分類・小分類!$B$2,Q389,0,999,1)),INDEX(OFFSET(大分類・小分類!$B$2,Q389,0,999,1),MATCH("*",OFFSET(大分類・小分類!$B$2,Q389,0,999,1),0)),"")</f>
        <v>#N/A</v>
      </c>
      <c r="Q389" s="2" t="e">
        <f aca="true">MATCH(OFFSET(Q389,-1,-1),大分類・小分類!$B$2:$B$999,0)</f>
        <v>#N/A</v>
      </c>
    </row>
    <row r="390" customFormat="false" ht="13.5" hidden="false" customHeight="false" outlineLevel="0" collapsed="false">
      <c r="P390" s="2" t="e">
        <f aca="true">IF(COUNTA(OFFSET(大分類・小分類!$B$2,Q390,0,999,1)),INDEX(OFFSET(大分類・小分類!$B$2,Q390,0,999,1),MATCH("*",OFFSET(大分類・小分類!$B$2,Q390,0,999,1),0)),"")</f>
        <v>#N/A</v>
      </c>
      <c r="Q390" s="2" t="e">
        <f aca="true">MATCH(OFFSET(Q390,-1,-1),大分類・小分類!$B$2:$B$999,0)</f>
        <v>#N/A</v>
      </c>
    </row>
    <row r="391" customFormat="false" ht="13.5" hidden="false" customHeight="false" outlineLevel="0" collapsed="false">
      <c r="P391" s="2" t="e">
        <f aca="true">IF(COUNTA(OFFSET(大分類・小分類!$B$2,Q391,0,999,1)),INDEX(OFFSET(大分類・小分類!$B$2,Q391,0,999,1),MATCH("*",OFFSET(大分類・小分類!$B$2,Q391,0,999,1),0)),"")</f>
        <v>#N/A</v>
      </c>
      <c r="Q391" s="2" t="e">
        <f aca="true">MATCH(OFFSET(Q391,-1,-1),大分類・小分類!$B$2:$B$999,0)</f>
        <v>#N/A</v>
      </c>
    </row>
    <row r="392" customFormat="false" ht="13.5" hidden="false" customHeight="false" outlineLevel="0" collapsed="false">
      <c r="P392" s="2" t="e">
        <f aca="true">IF(COUNTA(OFFSET(大分類・小分類!$B$2,Q392,0,999,1)),INDEX(OFFSET(大分類・小分類!$B$2,Q392,0,999,1),MATCH("*",OFFSET(大分類・小分類!$B$2,Q392,0,999,1),0)),"")</f>
        <v>#N/A</v>
      </c>
      <c r="Q392" s="2" t="e">
        <f aca="true">MATCH(OFFSET(Q392,-1,-1),大分類・小分類!$B$2:$B$999,0)</f>
        <v>#N/A</v>
      </c>
    </row>
    <row r="393" customFormat="false" ht="13.5" hidden="false" customHeight="false" outlineLevel="0" collapsed="false">
      <c r="P393" s="2" t="e">
        <f aca="true">IF(COUNTA(OFFSET(大分類・小分類!$B$2,Q393,0,999,1)),INDEX(OFFSET(大分類・小分類!$B$2,Q393,0,999,1),MATCH("*",OFFSET(大分類・小分類!$B$2,Q393,0,999,1),0)),"")</f>
        <v>#N/A</v>
      </c>
      <c r="Q393" s="2" t="e">
        <f aca="true">MATCH(OFFSET(Q393,-1,-1),大分類・小分類!$B$2:$B$999,0)</f>
        <v>#N/A</v>
      </c>
    </row>
    <row r="394" customFormat="false" ht="13.5" hidden="false" customHeight="false" outlineLevel="0" collapsed="false">
      <c r="P394" s="2" t="e">
        <f aca="true">IF(COUNTA(OFFSET(大分類・小分類!$B$2,Q394,0,999,1)),INDEX(OFFSET(大分類・小分類!$B$2,Q394,0,999,1),MATCH("*",OFFSET(大分類・小分類!$B$2,Q394,0,999,1),0)),"")</f>
        <v>#N/A</v>
      </c>
      <c r="Q394" s="2" t="e">
        <f aca="true">MATCH(OFFSET(Q394,-1,-1),大分類・小分類!$B$2:$B$999,0)</f>
        <v>#N/A</v>
      </c>
    </row>
    <row r="395" customFormat="false" ht="13.5" hidden="false" customHeight="false" outlineLevel="0" collapsed="false">
      <c r="P395" s="2" t="e">
        <f aca="true">IF(COUNTA(OFFSET(大分類・小分類!$B$2,Q395,0,999,1)),INDEX(OFFSET(大分類・小分類!$B$2,Q395,0,999,1),MATCH("*",OFFSET(大分類・小分類!$B$2,Q395,0,999,1),0)),"")</f>
        <v>#N/A</v>
      </c>
      <c r="Q395" s="2" t="e">
        <f aca="true">MATCH(OFFSET(Q395,-1,-1),大分類・小分類!$B$2:$B$999,0)</f>
        <v>#N/A</v>
      </c>
    </row>
    <row r="396" customFormat="false" ht="13.5" hidden="false" customHeight="false" outlineLevel="0" collapsed="false">
      <c r="P396" s="2" t="e">
        <f aca="true">IF(COUNTA(OFFSET(大分類・小分類!$B$2,Q396,0,999,1)),INDEX(OFFSET(大分類・小分類!$B$2,Q396,0,999,1),MATCH("*",OFFSET(大分類・小分類!$B$2,Q396,0,999,1),0)),"")</f>
        <v>#N/A</v>
      </c>
      <c r="Q396" s="2" t="e">
        <f aca="true">MATCH(OFFSET(Q396,-1,-1),大分類・小分類!$B$2:$B$999,0)</f>
        <v>#N/A</v>
      </c>
    </row>
    <row r="397" customFormat="false" ht="13.5" hidden="false" customHeight="false" outlineLevel="0" collapsed="false">
      <c r="P397" s="2" t="e">
        <f aca="true">IF(COUNTA(OFFSET(大分類・小分類!$B$2,Q397,0,999,1)),INDEX(OFFSET(大分類・小分類!$B$2,Q397,0,999,1),MATCH("*",OFFSET(大分類・小分類!$B$2,Q397,0,999,1),0)),"")</f>
        <v>#N/A</v>
      </c>
      <c r="Q397" s="2" t="e">
        <f aca="true">MATCH(OFFSET(Q397,-1,-1),大分類・小分類!$B$2:$B$999,0)</f>
        <v>#N/A</v>
      </c>
    </row>
    <row r="398" customFormat="false" ht="13.5" hidden="false" customHeight="false" outlineLevel="0" collapsed="false">
      <c r="P398" s="2" t="e">
        <f aca="true">IF(COUNTA(OFFSET(大分類・小分類!$B$2,Q398,0,999,1)),INDEX(OFFSET(大分類・小分類!$B$2,Q398,0,999,1),MATCH("*",OFFSET(大分類・小分類!$B$2,Q398,0,999,1),0)),"")</f>
        <v>#N/A</v>
      </c>
      <c r="Q398" s="2" t="e">
        <f aca="true">MATCH(OFFSET(Q398,-1,-1),大分類・小分類!$B$2:$B$999,0)</f>
        <v>#N/A</v>
      </c>
    </row>
    <row r="399" customFormat="false" ht="13.5" hidden="false" customHeight="false" outlineLevel="0" collapsed="false">
      <c r="P399" s="2" t="e">
        <f aca="true">IF(COUNTA(OFFSET(大分類・小分類!$B$2,Q399,0,999,1)),INDEX(OFFSET(大分類・小分類!$B$2,Q399,0,999,1),MATCH("*",OFFSET(大分類・小分類!$B$2,Q399,0,999,1),0)),"")</f>
        <v>#N/A</v>
      </c>
      <c r="Q399" s="2" t="e">
        <f aca="true">MATCH(OFFSET(Q399,-1,-1),大分類・小分類!$B$2:$B$999,0)</f>
        <v>#N/A</v>
      </c>
    </row>
    <row r="400" customFormat="false" ht="13.5" hidden="false" customHeight="false" outlineLevel="0" collapsed="false">
      <c r="P400" s="2" t="e">
        <f aca="true">IF(COUNTA(OFFSET(大分類・小分類!$B$2,Q400,0,999,1)),INDEX(OFFSET(大分類・小分類!$B$2,Q400,0,999,1),MATCH("*",OFFSET(大分類・小分類!$B$2,Q400,0,999,1),0)),"")</f>
        <v>#N/A</v>
      </c>
      <c r="Q400" s="2" t="e">
        <f aca="true">MATCH(OFFSET(Q400,-1,-1),大分類・小分類!$B$2:$B$999,0)</f>
        <v>#N/A</v>
      </c>
    </row>
    <row r="401" customFormat="false" ht="13.5" hidden="false" customHeight="false" outlineLevel="0" collapsed="false">
      <c r="P401" s="2" t="e">
        <f aca="true">IF(COUNTA(OFFSET(大分類・小分類!$B$2,Q401,0,999,1)),INDEX(OFFSET(大分類・小分類!$B$2,Q401,0,999,1),MATCH("*",OFFSET(大分類・小分類!$B$2,Q401,0,999,1),0)),"")</f>
        <v>#N/A</v>
      </c>
      <c r="Q401" s="2" t="e">
        <f aca="true">MATCH(OFFSET(Q401,-1,-1),大分類・小分類!$B$2:$B$999,0)</f>
        <v>#N/A</v>
      </c>
    </row>
    <row r="402" customFormat="false" ht="13.5" hidden="false" customHeight="false" outlineLevel="0" collapsed="false">
      <c r="P402" s="2" t="e">
        <f aca="true">IF(COUNTA(OFFSET(大分類・小分類!$B$2,Q402,0,999,1)),INDEX(OFFSET(大分類・小分類!$B$2,Q402,0,999,1),MATCH("*",OFFSET(大分類・小分類!$B$2,Q402,0,999,1),0)),"")</f>
        <v>#N/A</v>
      </c>
      <c r="Q402" s="2" t="e">
        <f aca="true">MATCH(OFFSET(Q402,-1,-1),大分類・小分類!$B$2:$B$999,0)</f>
        <v>#N/A</v>
      </c>
    </row>
    <row r="403" customFormat="false" ht="13.5" hidden="false" customHeight="false" outlineLevel="0" collapsed="false">
      <c r="P403" s="2" t="e">
        <f aca="true">IF(COUNTA(OFFSET(大分類・小分類!$B$2,Q403,0,999,1)),INDEX(OFFSET(大分類・小分類!$B$2,Q403,0,999,1),MATCH("*",OFFSET(大分類・小分類!$B$2,Q403,0,999,1),0)),"")</f>
        <v>#N/A</v>
      </c>
      <c r="Q403" s="2" t="e">
        <f aca="true">MATCH(OFFSET(Q403,-1,-1),大分類・小分類!$B$2:$B$999,0)</f>
        <v>#N/A</v>
      </c>
    </row>
    <row r="404" customFormat="false" ht="13.5" hidden="false" customHeight="false" outlineLevel="0" collapsed="false">
      <c r="P404" s="2" t="e">
        <f aca="true">IF(COUNTA(OFFSET(大分類・小分類!$B$2,Q404,0,999,1)),INDEX(OFFSET(大分類・小分類!$B$2,Q404,0,999,1),MATCH("*",OFFSET(大分類・小分類!$B$2,Q404,0,999,1),0)),"")</f>
        <v>#N/A</v>
      </c>
      <c r="Q404" s="2" t="e">
        <f aca="true">MATCH(OFFSET(Q404,-1,-1),大分類・小分類!$B$2:$B$999,0)</f>
        <v>#N/A</v>
      </c>
    </row>
    <row r="405" customFormat="false" ht="13.5" hidden="false" customHeight="false" outlineLevel="0" collapsed="false">
      <c r="P405" s="2" t="e">
        <f aca="true">IF(COUNTA(OFFSET(大分類・小分類!$B$2,Q405,0,999,1)),INDEX(OFFSET(大分類・小分類!$B$2,Q405,0,999,1),MATCH("*",OFFSET(大分類・小分類!$B$2,Q405,0,999,1),0)),"")</f>
        <v>#N/A</v>
      </c>
      <c r="Q405" s="2" t="e">
        <f aca="true">MATCH(OFFSET(Q405,-1,-1),大分類・小分類!$B$2:$B$999,0)</f>
        <v>#N/A</v>
      </c>
    </row>
    <row r="406" customFormat="false" ht="13.5" hidden="false" customHeight="false" outlineLevel="0" collapsed="false">
      <c r="P406" s="2" t="e">
        <f aca="true">IF(COUNTA(OFFSET(大分類・小分類!$B$2,Q406,0,999,1)),INDEX(OFFSET(大分類・小分類!$B$2,Q406,0,999,1),MATCH("*",OFFSET(大分類・小分類!$B$2,Q406,0,999,1),0)),"")</f>
        <v>#N/A</v>
      </c>
      <c r="Q406" s="2" t="e">
        <f aca="true">MATCH(OFFSET(Q406,-1,-1),大分類・小分類!$B$2:$B$999,0)</f>
        <v>#N/A</v>
      </c>
    </row>
    <row r="407" customFormat="false" ht="13.5" hidden="false" customHeight="false" outlineLevel="0" collapsed="false">
      <c r="P407" s="2" t="e">
        <f aca="true">IF(COUNTA(OFFSET(大分類・小分類!$B$2,Q407,0,999,1)),INDEX(OFFSET(大分類・小分類!$B$2,Q407,0,999,1),MATCH("*",OFFSET(大分類・小分類!$B$2,Q407,0,999,1),0)),"")</f>
        <v>#N/A</v>
      </c>
      <c r="Q407" s="2" t="e">
        <f aca="true">MATCH(OFFSET(Q407,-1,-1),大分類・小分類!$B$2:$B$999,0)</f>
        <v>#N/A</v>
      </c>
    </row>
    <row r="408" customFormat="false" ht="13.5" hidden="false" customHeight="false" outlineLevel="0" collapsed="false">
      <c r="P408" s="2" t="e">
        <f aca="true">IF(COUNTA(OFFSET(大分類・小分類!$B$2,Q408,0,999,1)),INDEX(OFFSET(大分類・小分類!$B$2,Q408,0,999,1),MATCH("*",OFFSET(大分類・小分類!$B$2,Q408,0,999,1),0)),"")</f>
        <v>#N/A</v>
      </c>
      <c r="Q408" s="2" t="e">
        <f aca="true">MATCH(OFFSET(Q408,-1,-1),大分類・小分類!$B$2:$B$999,0)</f>
        <v>#N/A</v>
      </c>
    </row>
    <row r="409" customFormat="false" ht="13.5" hidden="false" customHeight="false" outlineLevel="0" collapsed="false">
      <c r="P409" s="2" t="e">
        <f aca="true">IF(COUNTA(OFFSET(大分類・小分類!$B$2,Q409,0,999,1)),INDEX(OFFSET(大分類・小分類!$B$2,Q409,0,999,1),MATCH("*",OFFSET(大分類・小分類!$B$2,Q409,0,999,1),0)),"")</f>
        <v>#N/A</v>
      </c>
      <c r="Q409" s="2" t="e">
        <f aca="true">MATCH(OFFSET(Q409,-1,-1),大分類・小分類!$B$2:$B$999,0)</f>
        <v>#N/A</v>
      </c>
    </row>
    <row r="410" customFormat="false" ht="13.5" hidden="false" customHeight="false" outlineLevel="0" collapsed="false">
      <c r="P410" s="2" t="e">
        <f aca="true">IF(COUNTA(OFFSET(大分類・小分類!$B$2,Q410,0,999,1)),INDEX(OFFSET(大分類・小分類!$B$2,Q410,0,999,1),MATCH("*",OFFSET(大分類・小分類!$B$2,Q410,0,999,1),0)),"")</f>
        <v>#N/A</v>
      </c>
      <c r="Q410" s="2" t="e">
        <f aca="true">MATCH(OFFSET(Q410,-1,-1),大分類・小分類!$B$2:$B$999,0)</f>
        <v>#N/A</v>
      </c>
    </row>
    <row r="411" customFormat="false" ht="13.5" hidden="false" customHeight="false" outlineLevel="0" collapsed="false">
      <c r="P411" s="2" t="e">
        <f aca="true">IF(COUNTA(OFFSET(大分類・小分類!$B$2,Q411,0,999,1)),INDEX(OFFSET(大分類・小分類!$B$2,Q411,0,999,1),MATCH("*",OFFSET(大分類・小分類!$B$2,Q411,0,999,1),0)),"")</f>
        <v>#N/A</v>
      </c>
      <c r="Q411" s="2" t="e">
        <f aca="true">MATCH(OFFSET(Q411,-1,-1),大分類・小分類!$B$2:$B$999,0)</f>
        <v>#N/A</v>
      </c>
    </row>
    <row r="412" customFormat="false" ht="13.5" hidden="false" customHeight="false" outlineLevel="0" collapsed="false">
      <c r="P412" s="2" t="e">
        <f aca="true">IF(COUNTA(OFFSET(大分類・小分類!$B$2,Q412,0,999,1)),INDEX(OFFSET(大分類・小分類!$B$2,Q412,0,999,1),MATCH("*",OFFSET(大分類・小分類!$B$2,Q412,0,999,1),0)),"")</f>
        <v>#N/A</v>
      </c>
      <c r="Q412" s="2" t="e">
        <f aca="true">MATCH(OFFSET(Q412,-1,-1),大分類・小分類!$B$2:$B$999,0)</f>
        <v>#N/A</v>
      </c>
    </row>
    <row r="413" customFormat="false" ht="13.5" hidden="false" customHeight="false" outlineLevel="0" collapsed="false">
      <c r="P413" s="2" t="e">
        <f aca="true">IF(COUNTA(OFFSET(大分類・小分類!$B$2,Q413,0,999,1)),INDEX(OFFSET(大分類・小分類!$B$2,Q413,0,999,1),MATCH("*",OFFSET(大分類・小分類!$B$2,Q413,0,999,1),0)),"")</f>
        <v>#N/A</v>
      </c>
      <c r="Q413" s="2" t="e">
        <f aca="true">MATCH(OFFSET(Q413,-1,-1),大分類・小分類!$B$2:$B$999,0)</f>
        <v>#N/A</v>
      </c>
    </row>
    <row r="414" customFormat="false" ht="13.5" hidden="false" customHeight="false" outlineLevel="0" collapsed="false">
      <c r="P414" s="2" t="e">
        <f aca="true">IF(COUNTA(OFFSET(大分類・小分類!$B$2,Q414,0,999,1)),INDEX(OFFSET(大分類・小分類!$B$2,Q414,0,999,1),MATCH("*",OFFSET(大分類・小分類!$B$2,Q414,0,999,1),0)),"")</f>
        <v>#N/A</v>
      </c>
      <c r="Q414" s="2" t="e">
        <f aca="true">MATCH(OFFSET(Q414,-1,-1),大分類・小分類!$B$2:$B$999,0)</f>
        <v>#N/A</v>
      </c>
    </row>
    <row r="415" customFormat="false" ht="13.5" hidden="false" customHeight="false" outlineLevel="0" collapsed="false">
      <c r="P415" s="2" t="e">
        <f aca="true">IF(COUNTA(OFFSET(大分類・小分類!$B$2,Q415,0,999,1)),INDEX(OFFSET(大分類・小分類!$B$2,Q415,0,999,1),MATCH("*",OFFSET(大分類・小分類!$B$2,Q415,0,999,1),0)),"")</f>
        <v>#N/A</v>
      </c>
      <c r="Q415" s="2" t="e">
        <f aca="true">MATCH(OFFSET(Q415,-1,-1),大分類・小分類!$B$2:$B$999,0)</f>
        <v>#N/A</v>
      </c>
    </row>
    <row r="416" customFormat="false" ht="13.5" hidden="false" customHeight="false" outlineLevel="0" collapsed="false">
      <c r="P416" s="2" t="e">
        <f aca="true">IF(COUNTA(OFFSET(大分類・小分類!$B$2,Q416,0,999,1)),INDEX(OFFSET(大分類・小分類!$B$2,Q416,0,999,1),MATCH("*",OFFSET(大分類・小分類!$B$2,Q416,0,999,1),0)),"")</f>
        <v>#N/A</v>
      </c>
      <c r="Q416" s="2" t="e">
        <f aca="true">MATCH(OFFSET(Q416,-1,-1),大分類・小分類!$B$2:$B$999,0)</f>
        <v>#N/A</v>
      </c>
    </row>
    <row r="417" customFormat="false" ht="13.5" hidden="false" customHeight="false" outlineLevel="0" collapsed="false">
      <c r="P417" s="2" t="e">
        <f aca="true">IF(COUNTA(OFFSET(大分類・小分類!$B$2,Q417,0,999,1)),INDEX(OFFSET(大分類・小分類!$B$2,Q417,0,999,1),MATCH("*",OFFSET(大分類・小分類!$B$2,Q417,0,999,1),0)),"")</f>
        <v>#N/A</v>
      </c>
      <c r="Q417" s="2" t="e">
        <f aca="true">MATCH(OFFSET(Q417,-1,-1),大分類・小分類!$B$2:$B$999,0)</f>
        <v>#N/A</v>
      </c>
    </row>
    <row r="418" customFormat="false" ht="13.5" hidden="false" customHeight="false" outlineLevel="0" collapsed="false">
      <c r="P418" s="2" t="e">
        <f aca="true">IF(COUNTA(OFFSET(大分類・小分類!$B$2,Q418,0,999,1)),INDEX(OFFSET(大分類・小分類!$B$2,Q418,0,999,1),MATCH("*",OFFSET(大分類・小分類!$B$2,Q418,0,999,1),0)),"")</f>
        <v>#N/A</v>
      </c>
      <c r="Q418" s="2" t="e">
        <f aca="true">MATCH(OFFSET(Q418,-1,-1),大分類・小分類!$B$2:$B$999,0)</f>
        <v>#N/A</v>
      </c>
    </row>
    <row r="419" customFormat="false" ht="13.5" hidden="false" customHeight="false" outlineLevel="0" collapsed="false">
      <c r="P419" s="2" t="e">
        <f aca="true">IF(COUNTA(OFFSET(大分類・小分類!$B$2,Q419,0,999,1)),INDEX(OFFSET(大分類・小分類!$B$2,Q419,0,999,1),MATCH("*",OFFSET(大分類・小分類!$B$2,Q419,0,999,1),0)),"")</f>
        <v>#N/A</v>
      </c>
      <c r="Q419" s="2" t="e">
        <f aca="true">MATCH(OFFSET(Q419,-1,-1),大分類・小分類!$B$2:$B$999,0)</f>
        <v>#N/A</v>
      </c>
    </row>
    <row r="420" customFormat="false" ht="13.5" hidden="false" customHeight="false" outlineLevel="0" collapsed="false">
      <c r="P420" s="2" t="e">
        <f aca="true">IF(COUNTA(OFFSET(大分類・小分類!$B$2,Q420,0,999,1)),INDEX(OFFSET(大分類・小分類!$B$2,Q420,0,999,1),MATCH("*",OFFSET(大分類・小分類!$B$2,Q420,0,999,1),0)),"")</f>
        <v>#N/A</v>
      </c>
      <c r="Q420" s="2" t="e">
        <f aca="true">MATCH(OFFSET(Q420,-1,-1),大分類・小分類!$B$2:$B$999,0)</f>
        <v>#N/A</v>
      </c>
    </row>
    <row r="421" customFormat="false" ht="13.5" hidden="false" customHeight="false" outlineLevel="0" collapsed="false">
      <c r="P421" s="2" t="e">
        <f aca="true">IF(COUNTA(OFFSET(大分類・小分類!$B$2,Q421,0,999,1)),INDEX(OFFSET(大分類・小分類!$B$2,Q421,0,999,1),MATCH("*",OFFSET(大分類・小分類!$B$2,Q421,0,999,1),0)),"")</f>
        <v>#N/A</v>
      </c>
      <c r="Q421" s="2" t="e">
        <f aca="true">MATCH(OFFSET(Q421,-1,-1),大分類・小分類!$B$2:$B$999,0)</f>
        <v>#N/A</v>
      </c>
    </row>
    <row r="422" customFormat="false" ht="13.5" hidden="false" customHeight="false" outlineLevel="0" collapsed="false">
      <c r="P422" s="2" t="e">
        <f aca="true">IF(COUNTA(OFFSET(大分類・小分類!$B$2,Q422,0,999,1)),INDEX(OFFSET(大分類・小分類!$B$2,Q422,0,999,1),MATCH("*",OFFSET(大分類・小分類!$B$2,Q422,0,999,1),0)),"")</f>
        <v>#N/A</v>
      </c>
      <c r="Q422" s="2" t="e">
        <f aca="true">MATCH(OFFSET(Q422,-1,-1),大分類・小分類!$B$2:$B$999,0)</f>
        <v>#N/A</v>
      </c>
    </row>
    <row r="423" customFormat="false" ht="13.5" hidden="false" customHeight="false" outlineLevel="0" collapsed="false">
      <c r="P423" s="2" t="e">
        <f aca="true">IF(COUNTA(OFFSET(大分類・小分類!$B$2,Q423,0,999,1)),INDEX(OFFSET(大分類・小分類!$B$2,Q423,0,999,1),MATCH("*",OFFSET(大分類・小分類!$B$2,Q423,0,999,1),0)),"")</f>
        <v>#N/A</v>
      </c>
      <c r="Q423" s="2" t="e">
        <f aca="true">MATCH(OFFSET(Q423,-1,-1),大分類・小分類!$B$2:$B$999,0)</f>
        <v>#N/A</v>
      </c>
    </row>
    <row r="424" customFormat="false" ht="13.5" hidden="false" customHeight="false" outlineLevel="0" collapsed="false">
      <c r="P424" s="2" t="e">
        <f aca="true">IF(COUNTA(OFFSET(大分類・小分類!$B$2,Q424,0,999,1)),INDEX(OFFSET(大分類・小分類!$B$2,Q424,0,999,1),MATCH("*",OFFSET(大分類・小分類!$B$2,Q424,0,999,1),0)),"")</f>
        <v>#N/A</v>
      </c>
      <c r="Q424" s="2" t="e">
        <f aca="true">MATCH(OFFSET(Q424,-1,-1),大分類・小分類!$B$2:$B$999,0)</f>
        <v>#N/A</v>
      </c>
    </row>
    <row r="425" customFormat="false" ht="13.5" hidden="false" customHeight="false" outlineLevel="0" collapsed="false">
      <c r="P425" s="2" t="e">
        <f aca="true">IF(COUNTA(OFFSET(大分類・小分類!$B$2,Q425,0,999,1)),INDEX(OFFSET(大分類・小分類!$B$2,Q425,0,999,1),MATCH("*",OFFSET(大分類・小分類!$B$2,Q425,0,999,1),0)),"")</f>
        <v>#N/A</v>
      </c>
      <c r="Q425" s="2" t="e">
        <f aca="true">MATCH(OFFSET(Q425,-1,-1),大分類・小分類!$B$2:$B$999,0)</f>
        <v>#N/A</v>
      </c>
    </row>
    <row r="426" customFormat="false" ht="13.5" hidden="false" customHeight="false" outlineLevel="0" collapsed="false">
      <c r="P426" s="2" t="e">
        <f aca="true">IF(COUNTA(OFFSET(大分類・小分類!$B$2,Q426,0,999,1)),INDEX(OFFSET(大分類・小分類!$B$2,Q426,0,999,1),MATCH("*",OFFSET(大分類・小分類!$B$2,Q426,0,999,1),0)),"")</f>
        <v>#N/A</v>
      </c>
      <c r="Q426" s="2" t="e">
        <f aca="true">MATCH(OFFSET(Q426,-1,-1),大分類・小分類!$B$2:$B$999,0)</f>
        <v>#N/A</v>
      </c>
    </row>
    <row r="427" customFormat="false" ht="13.5" hidden="false" customHeight="false" outlineLevel="0" collapsed="false">
      <c r="P427" s="2" t="e">
        <f aca="true">IF(COUNTA(OFFSET(大分類・小分類!$B$2,Q427,0,999,1)),INDEX(OFFSET(大分類・小分類!$B$2,Q427,0,999,1),MATCH("*",OFFSET(大分類・小分類!$B$2,Q427,0,999,1),0)),"")</f>
        <v>#N/A</v>
      </c>
      <c r="Q427" s="2" t="e">
        <f aca="true">MATCH(OFFSET(Q427,-1,-1),大分類・小分類!$B$2:$B$999,0)</f>
        <v>#N/A</v>
      </c>
    </row>
    <row r="428" customFormat="false" ht="13.5" hidden="false" customHeight="false" outlineLevel="0" collapsed="false">
      <c r="P428" s="2" t="e">
        <f aca="true">IF(COUNTA(OFFSET(大分類・小分類!$B$2,Q428,0,999,1)),INDEX(OFFSET(大分類・小分類!$B$2,Q428,0,999,1),MATCH("*",OFFSET(大分類・小分類!$B$2,Q428,0,999,1),0)),"")</f>
        <v>#N/A</v>
      </c>
      <c r="Q428" s="2" t="e">
        <f aca="true">MATCH(OFFSET(Q428,-1,-1),大分類・小分類!$B$2:$B$999,0)</f>
        <v>#N/A</v>
      </c>
    </row>
    <row r="429" customFormat="false" ht="13.5" hidden="false" customHeight="false" outlineLevel="0" collapsed="false">
      <c r="P429" s="2" t="e">
        <f aca="true">IF(COUNTA(OFFSET(大分類・小分類!$B$2,Q429,0,999,1)),INDEX(OFFSET(大分類・小分類!$B$2,Q429,0,999,1),MATCH("*",OFFSET(大分類・小分類!$B$2,Q429,0,999,1),0)),"")</f>
        <v>#N/A</v>
      </c>
      <c r="Q429" s="2" t="e">
        <f aca="true">MATCH(OFFSET(Q429,-1,-1),大分類・小分類!$B$2:$B$999,0)</f>
        <v>#N/A</v>
      </c>
    </row>
    <row r="430" customFormat="false" ht="13.5" hidden="false" customHeight="false" outlineLevel="0" collapsed="false">
      <c r="P430" s="2" t="e">
        <f aca="true">IF(COUNTA(OFFSET(大分類・小分類!$B$2,Q430,0,999,1)),INDEX(OFFSET(大分類・小分類!$B$2,Q430,0,999,1),MATCH("*",OFFSET(大分類・小分類!$B$2,Q430,0,999,1),0)),"")</f>
        <v>#N/A</v>
      </c>
      <c r="Q430" s="2" t="e">
        <f aca="true">MATCH(OFFSET(Q430,-1,-1),大分類・小分類!$B$2:$B$999,0)</f>
        <v>#N/A</v>
      </c>
    </row>
    <row r="431" customFormat="false" ht="13.5" hidden="false" customHeight="false" outlineLevel="0" collapsed="false">
      <c r="P431" s="2" t="e">
        <f aca="true">IF(COUNTA(OFFSET(大分類・小分類!$B$2,Q431,0,999,1)),INDEX(OFFSET(大分類・小分類!$B$2,Q431,0,999,1),MATCH("*",OFFSET(大分類・小分類!$B$2,Q431,0,999,1),0)),"")</f>
        <v>#N/A</v>
      </c>
      <c r="Q431" s="2" t="e">
        <f aca="true">MATCH(OFFSET(Q431,-1,-1),大分類・小分類!$B$2:$B$999,0)</f>
        <v>#N/A</v>
      </c>
    </row>
    <row r="432" customFormat="false" ht="13.5" hidden="false" customHeight="false" outlineLevel="0" collapsed="false">
      <c r="P432" s="2" t="e">
        <f aca="true">IF(COUNTA(OFFSET(大分類・小分類!$B$2,Q432,0,999,1)),INDEX(OFFSET(大分類・小分類!$B$2,Q432,0,999,1),MATCH("*",OFFSET(大分類・小分類!$B$2,Q432,0,999,1),0)),"")</f>
        <v>#N/A</v>
      </c>
      <c r="Q432" s="2" t="e">
        <f aca="true">MATCH(OFFSET(Q432,-1,-1),大分類・小分類!$B$2:$B$999,0)</f>
        <v>#N/A</v>
      </c>
    </row>
    <row r="433" customFormat="false" ht="13.5" hidden="false" customHeight="false" outlineLevel="0" collapsed="false">
      <c r="P433" s="2" t="e">
        <f aca="true">IF(COUNTA(OFFSET(大分類・小分類!$B$2,Q433,0,999,1)),INDEX(OFFSET(大分類・小分類!$B$2,Q433,0,999,1),MATCH("*",OFFSET(大分類・小分類!$B$2,Q433,0,999,1),0)),"")</f>
        <v>#N/A</v>
      </c>
      <c r="Q433" s="2" t="e">
        <f aca="true">MATCH(OFFSET(Q433,-1,-1),大分類・小分類!$B$2:$B$999,0)</f>
        <v>#N/A</v>
      </c>
    </row>
    <row r="434" customFormat="false" ht="13.5" hidden="false" customHeight="false" outlineLevel="0" collapsed="false">
      <c r="P434" s="2" t="e">
        <f aca="true">IF(COUNTA(OFFSET(大分類・小分類!$B$2,Q434,0,999,1)),INDEX(OFFSET(大分類・小分類!$B$2,Q434,0,999,1),MATCH("*",OFFSET(大分類・小分類!$B$2,Q434,0,999,1),0)),"")</f>
        <v>#N/A</v>
      </c>
      <c r="Q434" s="2" t="e">
        <f aca="true">MATCH(OFFSET(Q434,-1,-1),大分類・小分類!$B$2:$B$999,0)</f>
        <v>#N/A</v>
      </c>
    </row>
    <row r="435" customFormat="false" ht="13.5" hidden="false" customHeight="false" outlineLevel="0" collapsed="false">
      <c r="P435" s="2" t="e">
        <f aca="true">IF(COUNTA(OFFSET(大分類・小分類!$B$2,Q435,0,999,1)),INDEX(OFFSET(大分類・小分類!$B$2,Q435,0,999,1),MATCH("*",OFFSET(大分類・小分類!$B$2,Q435,0,999,1),0)),"")</f>
        <v>#N/A</v>
      </c>
      <c r="Q435" s="2" t="e">
        <f aca="true">MATCH(OFFSET(Q435,-1,-1),大分類・小分類!$B$2:$B$999,0)</f>
        <v>#N/A</v>
      </c>
    </row>
    <row r="436" customFormat="false" ht="13.5" hidden="false" customHeight="false" outlineLevel="0" collapsed="false">
      <c r="P436" s="2" t="e">
        <f aca="true">IF(COUNTA(OFFSET(大分類・小分類!$B$2,Q436,0,999,1)),INDEX(OFFSET(大分類・小分類!$B$2,Q436,0,999,1),MATCH("*",OFFSET(大分類・小分類!$B$2,Q436,0,999,1),0)),"")</f>
        <v>#N/A</v>
      </c>
      <c r="Q436" s="2" t="e">
        <f aca="true">MATCH(OFFSET(Q436,-1,-1),大分類・小分類!$B$2:$B$999,0)</f>
        <v>#N/A</v>
      </c>
    </row>
    <row r="437" customFormat="false" ht="13.5" hidden="false" customHeight="false" outlineLevel="0" collapsed="false">
      <c r="P437" s="2" t="e">
        <f aca="true">IF(COUNTA(OFFSET(大分類・小分類!$B$2,Q437,0,999,1)),INDEX(OFFSET(大分類・小分類!$B$2,Q437,0,999,1),MATCH("*",OFFSET(大分類・小分類!$B$2,Q437,0,999,1),0)),"")</f>
        <v>#N/A</v>
      </c>
      <c r="Q437" s="2" t="e">
        <f aca="true">MATCH(OFFSET(Q437,-1,-1),大分類・小分類!$B$2:$B$999,0)</f>
        <v>#N/A</v>
      </c>
    </row>
    <row r="438" customFormat="false" ht="13.5" hidden="false" customHeight="false" outlineLevel="0" collapsed="false">
      <c r="P438" s="2" t="e">
        <f aca="true">IF(COUNTA(OFFSET(大分類・小分類!$B$2,Q438,0,999,1)),INDEX(OFFSET(大分類・小分類!$B$2,Q438,0,999,1),MATCH("*",OFFSET(大分類・小分類!$B$2,Q438,0,999,1),0)),"")</f>
        <v>#N/A</v>
      </c>
      <c r="Q438" s="2" t="e">
        <f aca="true">MATCH(OFFSET(Q438,-1,-1),大分類・小分類!$B$2:$B$999,0)</f>
        <v>#N/A</v>
      </c>
    </row>
    <row r="439" customFormat="false" ht="13.5" hidden="false" customHeight="false" outlineLevel="0" collapsed="false">
      <c r="P439" s="2" t="e">
        <f aca="true">IF(COUNTA(OFFSET(大分類・小分類!$B$2,Q439,0,999,1)),INDEX(OFFSET(大分類・小分類!$B$2,Q439,0,999,1),MATCH("*",OFFSET(大分類・小分類!$B$2,Q439,0,999,1),0)),"")</f>
        <v>#N/A</v>
      </c>
      <c r="Q439" s="2" t="e">
        <f aca="true">MATCH(OFFSET(Q439,-1,-1),大分類・小分類!$B$2:$B$999,0)</f>
        <v>#N/A</v>
      </c>
    </row>
    <row r="440" customFormat="false" ht="13.5" hidden="false" customHeight="false" outlineLevel="0" collapsed="false">
      <c r="P440" s="2" t="e">
        <f aca="true">IF(COUNTA(OFFSET(大分類・小分類!$B$2,Q440,0,999,1)),INDEX(OFFSET(大分類・小分類!$B$2,Q440,0,999,1),MATCH("*",OFFSET(大分類・小分類!$B$2,Q440,0,999,1),0)),"")</f>
        <v>#N/A</v>
      </c>
      <c r="Q440" s="2" t="e">
        <f aca="true">MATCH(OFFSET(Q440,-1,-1),大分類・小分類!$B$2:$B$999,0)</f>
        <v>#N/A</v>
      </c>
    </row>
    <row r="441" customFormat="false" ht="13.5" hidden="false" customHeight="false" outlineLevel="0" collapsed="false">
      <c r="P441" s="2" t="e">
        <f aca="true">IF(COUNTA(OFFSET(大分類・小分類!$B$2,Q441,0,999,1)),INDEX(OFFSET(大分類・小分類!$B$2,Q441,0,999,1),MATCH("*",OFFSET(大分類・小分類!$B$2,Q441,0,999,1),0)),"")</f>
        <v>#N/A</v>
      </c>
      <c r="Q441" s="2" t="e">
        <f aca="true">MATCH(OFFSET(Q441,-1,-1),大分類・小分類!$B$2:$B$999,0)</f>
        <v>#N/A</v>
      </c>
    </row>
    <row r="442" customFormat="false" ht="13.5" hidden="false" customHeight="false" outlineLevel="0" collapsed="false">
      <c r="P442" s="2" t="e">
        <f aca="true">IF(COUNTA(OFFSET(大分類・小分類!$B$2,Q442,0,999,1)),INDEX(OFFSET(大分類・小分類!$B$2,Q442,0,999,1),MATCH("*",OFFSET(大分類・小分類!$B$2,Q442,0,999,1),0)),"")</f>
        <v>#N/A</v>
      </c>
      <c r="Q442" s="2" t="e">
        <f aca="true">MATCH(OFFSET(Q442,-1,-1),大分類・小分類!$B$2:$B$999,0)</f>
        <v>#N/A</v>
      </c>
    </row>
    <row r="443" customFormat="false" ht="13.5" hidden="false" customHeight="false" outlineLevel="0" collapsed="false">
      <c r="P443" s="2" t="e">
        <f aca="true">IF(COUNTA(OFFSET(大分類・小分類!$B$2,Q443,0,999,1)),INDEX(OFFSET(大分類・小分類!$B$2,Q443,0,999,1),MATCH("*",OFFSET(大分類・小分類!$B$2,Q443,0,999,1),0)),"")</f>
        <v>#N/A</v>
      </c>
      <c r="Q443" s="2" t="e">
        <f aca="true">MATCH(OFFSET(Q443,-1,-1),大分類・小分類!$B$2:$B$999,0)</f>
        <v>#N/A</v>
      </c>
    </row>
    <row r="444" customFormat="false" ht="13.5" hidden="false" customHeight="false" outlineLevel="0" collapsed="false">
      <c r="P444" s="2" t="e">
        <f aca="true">IF(COUNTA(OFFSET(大分類・小分類!$B$2,Q444,0,999,1)),INDEX(OFFSET(大分類・小分類!$B$2,Q444,0,999,1),MATCH("*",OFFSET(大分類・小分類!$B$2,Q444,0,999,1),0)),"")</f>
        <v>#N/A</v>
      </c>
      <c r="Q444" s="2" t="e">
        <f aca="true">MATCH(OFFSET(Q444,-1,-1),大分類・小分類!$B$2:$B$999,0)</f>
        <v>#N/A</v>
      </c>
    </row>
    <row r="445" customFormat="false" ht="13.5" hidden="false" customHeight="false" outlineLevel="0" collapsed="false">
      <c r="P445" s="2" t="e">
        <f aca="true">IF(COUNTA(OFFSET(大分類・小分類!$B$2,Q445,0,999,1)),INDEX(OFFSET(大分類・小分類!$B$2,Q445,0,999,1),MATCH("*",OFFSET(大分類・小分類!$B$2,Q445,0,999,1),0)),"")</f>
        <v>#N/A</v>
      </c>
      <c r="Q445" s="2" t="e">
        <f aca="true">MATCH(OFFSET(Q445,-1,-1),大分類・小分類!$B$2:$B$999,0)</f>
        <v>#N/A</v>
      </c>
    </row>
    <row r="446" customFormat="false" ht="13.5" hidden="false" customHeight="false" outlineLevel="0" collapsed="false">
      <c r="P446" s="2" t="e">
        <f aca="true">IF(COUNTA(OFFSET(大分類・小分類!$B$2,Q446,0,999,1)),INDEX(OFFSET(大分類・小分類!$B$2,Q446,0,999,1),MATCH("*",OFFSET(大分類・小分類!$B$2,Q446,0,999,1),0)),"")</f>
        <v>#N/A</v>
      </c>
      <c r="Q446" s="2" t="e">
        <f aca="true">MATCH(OFFSET(Q446,-1,-1),大分類・小分類!$B$2:$B$999,0)</f>
        <v>#N/A</v>
      </c>
    </row>
    <row r="447" customFormat="false" ht="13.5" hidden="false" customHeight="false" outlineLevel="0" collapsed="false">
      <c r="P447" s="2" t="e">
        <f aca="true">IF(COUNTA(OFFSET(大分類・小分類!$B$2,Q447,0,999,1)),INDEX(OFFSET(大分類・小分類!$B$2,Q447,0,999,1),MATCH("*",OFFSET(大分類・小分類!$B$2,Q447,0,999,1),0)),"")</f>
        <v>#N/A</v>
      </c>
      <c r="Q447" s="2" t="e">
        <f aca="true">MATCH(OFFSET(Q447,-1,-1),大分類・小分類!$B$2:$B$999,0)</f>
        <v>#N/A</v>
      </c>
    </row>
    <row r="448" customFormat="false" ht="13.5" hidden="false" customHeight="false" outlineLevel="0" collapsed="false">
      <c r="P448" s="2" t="e">
        <f aca="true">IF(COUNTA(OFFSET(大分類・小分類!$B$2,Q448,0,999,1)),INDEX(OFFSET(大分類・小分類!$B$2,Q448,0,999,1),MATCH("*",OFFSET(大分類・小分類!$B$2,Q448,0,999,1),0)),"")</f>
        <v>#N/A</v>
      </c>
      <c r="Q448" s="2" t="e">
        <f aca="true">MATCH(OFFSET(Q448,-1,-1),大分類・小分類!$B$2:$B$999,0)</f>
        <v>#N/A</v>
      </c>
    </row>
    <row r="449" customFormat="false" ht="13.5" hidden="false" customHeight="false" outlineLevel="0" collapsed="false">
      <c r="P449" s="2" t="e">
        <f aca="true">IF(COUNTA(OFFSET(大分類・小分類!$B$2,Q449,0,999,1)),INDEX(OFFSET(大分類・小分類!$B$2,Q449,0,999,1),MATCH("*",OFFSET(大分類・小分類!$B$2,Q449,0,999,1),0)),"")</f>
        <v>#N/A</v>
      </c>
      <c r="Q449" s="2" t="e">
        <f aca="true">MATCH(OFFSET(Q449,-1,-1),大分類・小分類!$B$2:$B$999,0)</f>
        <v>#N/A</v>
      </c>
    </row>
    <row r="450" customFormat="false" ht="13.5" hidden="false" customHeight="false" outlineLevel="0" collapsed="false">
      <c r="P450" s="2" t="e">
        <f aca="true">IF(COUNTA(OFFSET(大分類・小分類!$B$2,Q450,0,999,1)),INDEX(OFFSET(大分類・小分類!$B$2,Q450,0,999,1),MATCH("*",OFFSET(大分類・小分類!$B$2,Q450,0,999,1),0)),"")</f>
        <v>#N/A</v>
      </c>
      <c r="Q450" s="2" t="e">
        <f aca="true">MATCH(OFFSET(Q450,-1,-1),大分類・小分類!$B$2:$B$999,0)</f>
        <v>#N/A</v>
      </c>
    </row>
    <row r="451" customFormat="false" ht="13.5" hidden="false" customHeight="false" outlineLevel="0" collapsed="false">
      <c r="P451" s="2" t="e">
        <f aca="true">IF(COUNTA(OFFSET(大分類・小分類!$B$2,Q451,0,999,1)),INDEX(OFFSET(大分類・小分類!$B$2,Q451,0,999,1),MATCH("*",OFFSET(大分類・小分類!$B$2,Q451,0,999,1),0)),"")</f>
        <v>#N/A</v>
      </c>
      <c r="Q451" s="2" t="e">
        <f aca="true">MATCH(OFFSET(Q451,-1,-1),大分類・小分類!$B$2:$B$999,0)</f>
        <v>#N/A</v>
      </c>
    </row>
    <row r="452" customFormat="false" ht="13.5" hidden="false" customHeight="false" outlineLevel="0" collapsed="false">
      <c r="P452" s="2" t="e">
        <f aca="true">IF(COUNTA(OFFSET(大分類・小分類!$B$2,Q452,0,999,1)),INDEX(OFFSET(大分類・小分類!$B$2,Q452,0,999,1),MATCH("*",OFFSET(大分類・小分類!$B$2,Q452,0,999,1),0)),"")</f>
        <v>#N/A</v>
      </c>
      <c r="Q452" s="2" t="e">
        <f aca="true">MATCH(OFFSET(Q452,-1,-1),大分類・小分類!$B$2:$B$999,0)</f>
        <v>#N/A</v>
      </c>
    </row>
    <row r="453" customFormat="false" ht="13.5" hidden="false" customHeight="false" outlineLevel="0" collapsed="false">
      <c r="P453" s="2" t="e">
        <f aca="true">IF(COUNTA(OFFSET(大分類・小分類!$B$2,Q453,0,999,1)),INDEX(OFFSET(大分類・小分類!$B$2,Q453,0,999,1),MATCH("*",OFFSET(大分類・小分類!$B$2,Q453,0,999,1),0)),"")</f>
        <v>#N/A</v>
      </c>
      <c r="Q453" s="2" t="e">
        <f aca="true">MATCH(OFFSET(Q453,-1,-1),大分類・小分類!$B$2:$B$999,0)</f>
        <v>#N/A</v>
      </c>
    </row>
    <row r="454" customFormat="false" ht="13.5" hidden="false" customHeight="false" outlineLevel="0" collapsed="false">
      <c r="P454" s="2" t="e">
        <f aca="true">IF(COUNTA(OFFSET(大分類・小分類!$B$2,Q454,0,999,1)),INDEX(OFFSET(大分類・小分類!$B$2,Q454,0,999,1),MATCH("*",OFFSET(大分類・小分類!$B$2,Q454,0,999,1),0)),"")</f>
        <v>#N/A</v>
      </c>
      <c r="Q454" s="2" t="e">
        <f aca="true">MATCH(OFFSET(Q454,-1,-1),大分類・小分類!$B$2:$B$999,0)</f>
        <v>#N/A</v>
      </c>
    </row>
    <row r="455" customFormat="false" ht="13.5" hidden="false" customHeight="false" outlineLevel="0" collapsed="false">
      <c r="P455" s="2" t="e">
        <f aca="true">IF(COUNTA(OFFSET(大分類・小分類!$B$2,Q455,0,999,1)),INDEX(OFFSET(大分類・小分類!$B$2,Q455,0,999,1),MATCH("*",OFFSET(大分類・小分類!$B$2,Q455,0,999,1),0)),"")</f>
        <v>#N/A</v>
      </c>
      <c r="Q455" s="2" t="e">
        <f aca="true">MATCH(OFFSET(Q455,-1,-1),大分類・小分類!$B$2:$B$999,0)</f>
        <v>#N/A</v>
      </c>
    </row>
    <row r="456" customFormat="false" ht="13.5" hidden="false" customHeight="false" outlineLevel="0" collapsed="false">
      <c r="P456" s="2" t="e">
        <f aca="true">IF(COUNTA(OFFSET(大分類・小分類!$B$2,Q456,0,999,1)),INDEX(OFFSET(大分類・小分類!$B$2,Q456,0,999,1),MATCH("*",OFFSET(大分類・小分類!$B$2,Q456,0,999,1),0)),"")</f>
        <v>#N/A</v>
      </c>
      <c r="Q456" s="2" t="e">
        <f aca="true">MATCH(OFFSET(Q456,-1,-1),大分類・小分類!$B$2:$B$999,0)</f>
        <v>#N/A</v>
      </c>
    </row>
    <row r="457" customFormat="false" ht="13.5" hidden="false" customHeight="false" outlineLevel="0" collapsed="false">
      <c r="P457" s="2" t="e">
        <f aca="true">IF(COUNTA(OFFSET(大分類・小分類!$B$2,Q457,0,999,1)),INDEX(OFFSET(大分類・小分類!$B$2,Q457,0,999,1),MATCH("*",OFFSET(大分類・小分類!$B$2,Q457,0,999,1),0)),"")</f>
        <v>#N/A</v>
      </c>
      <c r="Q457" s="2" t="e">
        <f aca="true">MATCH(OFFSET(Q457,-1,-1),大分類・小分類!$B$2:$B$999,0)</f>
        <v>#N/A</v>
      </c>
    </row>
    <row r="458" customFormat="false" ht="13.5" hidden="false" customHeight="false" outlineLevel="0" collapsed="false">
      <c r="P458" s="2" t="e">
        <f aca="true">IF(COUNTA(OFFSET(大分類・小分類!$B$2,Q458,0,999,1)),INDEX(OFFSET(大分類・小分類!$B$2,Q458,0,999,1),MATCH("*",OFFSET(大分類・小分類!$B$2,Q458,0,999,1),0)),"")</f>
        <v>#N/A</v>
      </c>
      <c r="Q458" s="2" t="e">
        <f aca="true">MATCH(OFFSET(Q458,-1,-1),大分類・小分類!$B$2:$B$999,0)</f>
        <v>#N/A</v>
      </c>
    </row>
    <row r="459" customFormat="false" ht="13.5" hidden="false" customHeight="false" outlineLevel="0" collapsed="false">
      <c r="P459" s="2" t="e">
        <f aca="true">IF(COUNTA(OFFSET(大分類・小分類!$B$2,Q459,0,999,1)),INDEX(OFFSET(大分類・小分類!$B$2,Q459,0,999,1),MATCH("*",OFFSET(大分類・小分類!$B$2,Q459,0,999,1),0)),"")</f>
        <v>#N/A</v>
      </c>
      <c r="Q459" s="2" t="e">
        <f aca="true">MATCH(OFFSET(Q459,-1,-1),大分類・小分類!$B$2:$B$999,0)</f>
        <v>#N/A</v>
      </c>
    </row>
    <row r="460" customFormat="false" ht="13.5" hidden="false" customHeight="false" outlineLevel="0" collapsed="false">
      <c r="P460" s="2" t="e">
        <f aca="true">IF(COUNTA(OFFSET(大分類・小分類!$B$2,Q460,0,999,1)),INDEX(OFFSET(大分類・小分類!$B$2,Q460,0,999,1),MATCH("*",OFFSET(大分類・小分類!$B$2,Q460,0,999,1),0)),"")</f>
        <v>#N/A</v>
      </c>
      <c r="Q460" s="2" t="e">
        <f aca="true">MATCH(OFFSET(Q460,-1,-1),大分類・小分類!$B$2:$B$999,0)</f>
        <v>#N/A</v>
      </c>
    </row>
    <row r="461" customFormat="false" ht="13.5" hidden="false" customHeight="false" outlineLevel="0" collapsed="false">
      <c r="P461" s="2" t="e">
        <f aca="true">IF(COUNTA(OFFSET(大分類・小分類!$B$2,Q461,0,999,1)),INDEX(OFFSET(大分類・小分類!$B$2,Q461,0,999,1),MATCH("*",OFFSET(大分類・小分類!$B$2,Q461,0,999,1),0)),"")</f>
        <v>#N/A</v>
      </c>
      <c r="Q461" s="2" t="e">
        <f aca="true">MATCH(OFFSET(Q461,-1,-1),大分類・小分類!$B$2:$B$999,0)</f>
        <v>#N/A</v>
      </c>
    </row>
    <row r="462" customFormat="false" ht="13.5" hidden="false" customHeight="false" outlineLevel="0" collapsed="false">
      <c r="P462" s="2" t="e">
        <f aca="true">IF(COUNTA(OFFSET(大分類・小分類!$B$2,Q462,0,999,1)),INDEX(OFFSET(大分類・小分類!$B$2,Q462,0,999,1),MATCH("*",OFFSET(大分類・小分類!$B$2,Q462,0,999,1),0)),"")</f>
        <v>#N/A</v>
      </c>
      <c r="Q462" s="2" t="e">
        <f aca="true">MATCH(OFFSET(Q462,-1,-1),大分類・小分類!$B$2:$B$999,0)</f>
        <v>#N/A</v>
      </c>
    </row>
    <row r="463" customFormat="false" ht="13.5" hidden="false" customHeight="false" outlineLevel="0" collapsed="false">
      <c r="P463" s="2" t="e">
        <f aca="true">IF(COUNTA(OFFSET(大分類・小分類!$B$2,Q463,0,999,1)),INDEX(OFFSET(大分類・小分類!$B$2,Q463,0,999,1),MATCH("*",OFFSET(大分類・小分類!$B$2,Q463,0,999,1),0)),"")</f>
        <v>#N/A</v>
      </c>
      <c r="Q463" s="2" t="e">
        <f aca="true">MATCH(OFFSET(Q463,-1,-1),大分類・小分類!$B$2:$B$999,0)</f>
        <v>#N/A</v>
      </c>
    </row>
    <row r="464" customFormat="false" ht="13.5" hidden="false" customHeight="false" outlineLevel="0" collapsed="false">
      <c r="P464" s="2" t="e">
        <f aca="true">IF(COUNTA(OFFSET(大分類・小分類!$B$2,Q464,0,999,1)),INDEX(OFFSET(大分類・小分類!$B$2,Q464,0,999,1),MATCH("*",OFFSET(大分類・小分類!$B$2,Q464,0,999,1),0)),"")</f>
        <v>#N/A</v>
      </c>
      <c r="Q464" s="2" t="e">
        <f aca="true">MATCH(OFFSET(Q464,-1,-1),大分類・小分類!$B$2:$B$999,0)</f>
        <v>#N/A</v>
      </c>
    </row>
    <row r="465" customFormat="false" ht="13.5" hidden="false" customHeight="false" outlineLevel="0" collapsed="false">
      <c r="P465" s="2" t="e">
        <f aca="true">IF(COUNTA(OFFSET(大分類・小分類!$B$2,Q465,0,999,1)),INDEX(OFFSET(大分類・小分類!$B$2,Q465,0,999,1),MATCH("*",OFFSET(大分類・小分類!$B$2,Q465,0,999,1),0)),"")</f>
        <v>#N/A</v>
      </c>
      <c r="Q465" s="2" t="e">
        <f aca="true">MATCH(OFFSET(Q465,-1,-1),大分類・小分類!$B$2:$B$999,0)</f>
        <v>#N/A</v>
      </c>
    </row>
    <row r="466" customFormat="false" ht="13.5" hidden="false" customHeight="false" outlineLevel="0" collapsed="false">
      <c r="P466" s="2" t="e">
        <f aca="true">IF(COUNTA(OFFSET(大分類・小分類!$B$2,Q466,0,999,1)),INDEX(OFFSET(大分類・小分類!$B$2,Q466,0,999,1),MATCH("*",OFFSET(大分類・小分類!$B$2,Q466,0,999,1),0)),"")</f>
        <v>#N/A</v>
      </c>
      <c r="Q466" s="2" t="e">
        <f aca="true">MATCH(OFFSET(Q466,-1,-1),大分類・小分類!$B$2:$B$999,0)</f>
        <v>#N/A</v>
      </c>
    </row>
    <row r="467" customFormat="false" ht="13.5" hidden="false" customHeight="false" outlineLevel="0" collapsed="false">
      <c r="P467" s="2" t="e">
        <f aca="true">IF(COUNTA(OFFSET(大分類・小分類!$B$2,Q467,0,999,1)),INDEX(OFFSET(大分類・小分類!$B$2,Q467,0,999,1),MATCH("*",OFFSET(大分類・小分類!$B$2,Q467,0,999,1),0)),"")</f>
        <v>#N/A</v>
      </c>
      <c r="Q467" s="2" t="e">
        <f aca="true">MATCH(OFFSET(Q467,-1,-1),大分類・小分類!$B$2:$B$999,0)</f>
        <v>#N/A</v>
      </c>
    </row>
    <row r="468" customFormat="false" ht="13.5" hidden="false" customHeight="false" outlineLevel="0" collapsed="false">
      <c r="P468" s="2" t="e">
        <f aca="true">IF(COUNTA(OFFSET(大分類・小分類!$B$2,Q468,0,999,1)),INDEX(OFFSET(大分類・小分類!$B$2,Q468,0,999,1),MATCH("*",OFFSET(大分類・小分類!$B$2,Q468,0,999,1),0)),"")</f>
        <v>#N/A</v>
      </c>
      <c r="Q468" s="2" t="e">
        <f aca="true">MATCH(OFFSET(Q468,-1,-1),大分類・小分類!$B$2:$B$999,0)</f>
        <v>#N/A</v>
      </c>
    </row>
    <row r="469" customFormat="false" ht="13.5" hidden="false" customHeight="false" outlineLevel="0" collapsed="false">
      <c r="P469" s="2" t="e">
        <f aca="true">IF(COUNTA(OFFSET(大分類・小分類!$B$2,Q469,0,999,1)),INDEX(OFFSET(大分類・小分類!$B$2,Q469,0,999,1),MATCH("*",OFFSET(大分類・小分類!$B$2,Q469,0,999,1),0)),"")</f>
        <v>#N/A</v>
      </c>
      <c r="Q469" s="2" t="e">
        <f aca="true">MATCH(OFFSET(Q469,-1,-1),大分類・小分類!$B$2:$B$999,0)</f>
        <v>#N/A</v>
      </c>
    </row>
    <row r="470" customFormat="false" ht="13.5" hidden="false" customHeight="false" outlineLevel="0" collapsed="false">
      <c r="P470" s="2" t="e">
        <f aca="true">IF(COUNTA(OFFSET(大分類・小分類!$B$2,Q470,0,999,1)),INDEX(OFFSET(大分類・小分類!$B$2,Q470,0,999,1),MATCH("*",OFFSET(大分類・小分類!$B$2,Q470,0,999,1),0)),"")</f>
        <v>#N/A</v>
      </c>
      <c r="Q470" s="2" t="e">
        <f aca="true">MATCH(OFFSET(Q470,-1,-1),大分類・小分類!$B$2:$B$999,0)</f>
        <v>#N/A</v>
      </c>
    </row>
    <row r="471" customFormat="false" ht="13.5" hidden="false" customHeight="false" outlineLevel="0" collapsed="false">
      <c r="P471" s="2" t="e">
        <f aca="true">IF(COUNTA(OFFSET(大分類・小分類!$B$2,Q471,0,999,1)),INDEX(OFFSET(大分類・小分類!$B$2,Q471,0,999,1),MATCH("*",OFFSET(大分類・小分類!$B$2,Q471,0,999,1),0)),"")</f>
        <v>#N/A</v>
      </c>
      <c r="Q471" s="2" t="e">
        <f aca="true">MATCH(OFFSET(Q471,-1,-1),大分類・小分類!$B$2:$B$999,0)</f>
        <v>#N/A</v>
      </c>
    </row>
    <row r="472" customFormat="false" ht="13.5" hidden="false" customHeight="false" outlineLevel="0" collapsed="false">
      <c r="P472" s="2" t="e">
        <f aca="true">IF(COUNTA(OFFSET(大分類・小分類!$B$2,Q472,0,999,1)),INDEX(OFFSET(大分類・小分類!$B$2,Q472,0,999,1),MATCH("*",OFFSET(大分類・小分類!$B$2,Q472,0,999,1),0)),"")</f>
        <v>#N/A</v>
      </c>
      <c r="Q472" s="2" t="e">
        <f aca="true">MATCH(OFFSET(Q472,-1,-1),大分類・小分類!$B$2:$B$999,0)</f>
        <v>#N/A</v>
      </c>
    </row>
    <row r="473" customFormat="false" ht="13.5" hidden="false" customHeight="false" outlineLevel="0" collapsed="false">
      <c r="P473" s="2" t="e">
        <f aca="true">IF(COUNTA(OFFSET(大分類・小分類!$B$2,Q473,0,999,1)),INDEX(OFFSET(大分類・小分類!$B$2,Q473,0,999,1),MATCH("*",OFFSET(大分類・小分類!$B$2,Q473,0,999,1),0)),"")</f>
        <v>#N/A</v>
      </c>
      <c r="Q473" s="2" t="e">
        <f aca="true">MATCH(OFFSET(Q473,-1,-1),大分類・小分類!$B$2:$B$999,0)</f>
        <v>#N/A</v>
      </c>
    </row>
    <row r="474" customFormat="false" ht="13.5" hidden="false" customHeight="false" outlineLevel="0" collapsed="false">
      <c r="P474" s="2" t="e">
        <f aca="true">IF(COUNTA(OFFSET(大分類・小分類!$B$2,Q474,0,999,1)),INDEX(OFFSET(大分類・小分類!$B$2,Q474,0,999,1),MATCH("*",OFFSET(大分類・小分類!$B$2,Q474,0,999,1),0)),"")</f>
        <v>#N/A</v>
      </c>
      <c r="Q474" s="2" t="e">
        <f aca="true">MATCH(OFFSET(Q474,-1,-1),大分類・小分類!$B$2:$B$999,0)</f>
        <v>#N/A</v>
      </c>
    </row>
    <row r="475" customFormat="false" ht="13.5" hidden="false" customHeight="false" outlineLevel="0" collapsed="false">
      <c r="P475" s="2" t="e">
        <f aca="true">IF(COUNTA(OFFSET(大分類・小分類!$B$2,Q475,0,999,1)),INDEX(OFFSET(大分類・小分類!$B$2,Q475,0,999,1),MATCH("*",OFFSET(大分類・小分類!$B$2,Q475,0,999,1),0)),"")</f>
        <v>#N/A</v>
      </c>
      <c r="Q475" s="2" t="e">
        <f aca="true">MATCH(OFFSET(Q475,-1,-1),大分類・小分類!$B$2:$B$999,0)</f>
        <v>#N/A</v>
      </c>
    </row>
    <row r="476" customFormat="false" ht="13.5" hidden="false" customHeight="false" outlineLevel="0" collapsed="false">
      <c r="P476" s="2" t="e">
        <f aca="true">IF(COUNTA(OFFSET(大分類・小分類!$B$2,Q476,0,999,1)),INDEX(OFFSET(大分類・小分類!$B$2,Q476,0,999,1),MATCH("*",OFFSET(大分類・小分類!$B$2,Q476,0,999,1),0)),"")</f>
        <v>#N/A</v>
      </c>
      <c r="Q476" s="2" t="e">
        <f aca="true">MATCH(OFFSET(Q476,-1,-1),大分類・小分類!$B$2:$B$999,0)</f>
        <v>#N/A</v>
      </c>
    </row>
    <row r="477" customFormat="false" ht="13.5" hidden="false" customHeight="false" outlineLevel="0" collapsed="false">
      <c r="P477" s="2" t="e">
        <f aca="true">IF(COUNTA(OFFSET(大分類・小分類!$B$2,Q477,0,999,1)),INDEX(OFFSET(大分類・小分類!$B$2,Q477,0,999,1),MATCH("*",OFFSET(大分類・小分類!$B$2,Q477,0,999,1),0)),"")</f>
        <v>#N/A</v>
      </c>
      <c r="Q477" s="2" t="e">
        <f aca="true">MATCH(OFFSET(Q477,-1,-1),大分類・小分類!$B$2:$B$999,0)</f>
        <v>#N/A</v>
      </c>
    </row>
    <row r="478" customFormat="false" ht="13.5" hidden="false" customHeight="false" outlineLevel="0" collapsed="false">
      <c r="P478" s="2" t="e">
        <f aca="true">IF(COUNTA(OFFSET(大分類・小分類!$B$2,Q478,0,999,1)),INDEX(OFFSET(大分類・小分類!$B$2,Q478,0,999,1),MATCH("*",OFFSET(大分類・小分類!$B$2,Q478,0,999,1),0)),"")</f>
        <v>#N/A</v>
      </c>
      <c r="Q478" s="2" t="e">
        <f aca="true">MATCH(OFFSET(Q478,-1,-1),大分類・小分類!$B$2:$B$999,0)</f>
        <v>#N/A</v>
      </c>
    </row>
    <row r="479" customFormat="false" ht="13.5" hidden="false" customHeight="false" outlineLevel="0" collapsed="false">
      <c r="P479" s="2" t="e">
        <f aca="true">IF(COUNTA(OFFSET(大分類・小分類!$B$2,Q479,0,999,1)),INDEX(OFFSET(大分類・小分類!$B$2,Q479,0,999,1),MATCH("*",OFFSET(大分類・小分類!$B$2,Q479,0,999,1),0)),"")</f>
        <v>#N/A</v>
      </c>
      <c r="Q479" s="2" t="e">
        <f aca="true">MATCH(OFFSET(Q479,-1,-1),大分類・小分類!$B$2:$B$999,0)</f>
        <v>#N/A</v>
      </c>
    </row>
    <row r="480" customFormat="false" ht="13.5" hidden="false" customHeight="false" outlineLevel="0" collapsed="false">
      <c r="P480" s="2" t="e">
        <f aca="true">IF(COUNTA(OFFSET(大分類・小分類!$B$2,Q480,0,999,1)),INDEX(OFFSET(大分類・小分類!$B$2,Q480,0,999,1),MATCH("*",OFFSET(大分類・小分類!$B$2,Q480,0,999,1),0)),"")</f>
        <v>#N/A</v>
      </c>
      <c r="Q480" s="2" t="e">
        <f aca="true">MATCH(OFFSET(Q480,-1,-1),大分類・小分類!$B$2:$B$999,0)</f>
        <v>#N/A</v>
      </c>
    </row>
    <row r="481" customFormat="false" ht="13.5" hidden="false" customHeight="false" outlineLevel="0" collapsed="false">
      <c r="P481" s="2" t="e">
        <f aca="true">IF(COUNTA(OFFSET(大分類・小分類!$B$2,Q481,0,999,1)),INDEX(OFFSET(大分類・小分類!$B$2,Q481,0,999,1),MATCH("*",OFFSET(大分類・小分類!$B$2,Q481,0,999,1),0)),"")</f>
        <v>#N/A</v>
      </c>
      <c r="Q481" s="2" t="e">
        <f aca="true">MATCH(OFFSET(Q481,-1,-1),大分類・小分類!$B$2:$B$999,0)</f>
        <v>#N/A</v>
      </c>
    </row>
    <row r="482" customFormat="false" ht="13.5" hidden="false" customHeight="false" outlineLevel="0" collapsed="false">
      <c r="P482" s="2" t="e">
        <f aca="true">IF(COUNTA(OFFSET(大分類・小分類!$B$2,Q482,0,999,1)),INDEX(OFFSET(大分類・小分類!$B$2,Q482,0,999,1),MATCH("*",OFFSET(大分類・小分類!$B$2,Q482,0,999,1),0)),"")</f>
        <v>#N/A</v>
      </c>
      <c r="Q482" s="2" t="e">
        <f aca="true">MATCH(OFFSET(Q482,-1,-1),大分類・小分類!$B$2:$B$999,0)</f>
        <v>#N/A</v>
      </c>
    </row>
    <row r="483" customFormat="false" ht="13.5" hidden="false" customHeight="false" outlineLevel="0" collapsed="false">
      <c r="P483" s="2" t="e">
        <f aca="true">IF(COUNTA(OFFSET(大分類・小分類!$B$2,Q483,0,999,1)),INDEX(OFFSET(大分類・小分類!$B$2,Q483,0,999,1),MATCH("*",OFFSET(大分類・小分類!$B$2,Q483,0,999,1),0)),"")</f>
        <v>#N/A</v>
      </c>
      <c r="Q483" s="2" t="e">
        <f aca="true">MATCH(OFFSET(Q483,-1,-1),大分類・小分類!$B$2:$B$999,0)</f>
        <v>#N/A</v>
      </c>
    </row>
    <row r="484" customFormat="false" ht="13.5" hidden="false" customHeight="false" outlineLevel="0" collapsed="false">
      <c r="P484" s="2" t="e">
        <f aca="true">IF(COUNTA(OFFSET(大分類・小分類!$B$2,Q484,0,999,1)),INDEX(OFFSET(大分類・小分類!$B$2,Q484,0,999,1),MATCH("*",OFFSET(大分類・小分類!$B$2,Q484,0,999,1),0)),"")</f>
        <v>#N/A</v>
      </c>
      <c r="Q484" s="2" t="e">
        <f aca="true">MATCH(OFFSET(Q484,-1,-1),大分類・小分類!$B$2:$B$999,0)</f>
        <v>#N/A</v>
      </c>
    </row>
    <row r="485" customFormat="false" ht="13.5" hidden="false" customHeight="false" outlineLevel="0" collapsed="false">
      <c r="P485" s="2" t="e">
        <f aca="true">IF(COUNTA(OFFSET(大分類・小分類!$B$2,Q485,0,999,1)),INDEX(OFFSET(大分類・小分類!$B$2,Q485,0,999,1),MATCH("*",OFFSET(大分類・小分類!$B$2,Q485,0,999,1),0)),"")</f>
        <v>#N/A</v>
      </c>
      <c r="Q485" s="2" t="e">
        <f aca="true">MATCH(OFFSET(Q485,-1,-1),大分類・小分類!$B$2:$B$999,0)</f>
        <v>#N/A</v>
      </c>
    </row>
    <row r="486" customFormat="false" ht="13.5" hidden="false" customHeight="false" outlineLevel="0" collapsed="false">
      <c r="P486" s="2" t="e">
        <f aca="true">IF(COUNTA(OFFSET(大分類・小分類!$B$2,Q486,0,999,1)),INDEX(OFFSET(大分類・小分類!$B$2,Q486,0,999,1),MATCH("*",OFFSET(大分類・小分類!$B$2,Q486,0,999,1),0)),"")</f>
        <v>#N/A</v>
      </c>
      <c r="Q486" s="2" t="e">
        <f aca="true">MATCH(OFFSET(Q486,-1,-1),大分類・小分類!$B$2:$B$999,0)</f>
        <v>#N/A</v>
      </c>
    </row>
    <row r="487" customFormat="false" ht="13.5" hidden="false" customHeight="false" outlineLevel="0" collapsed="false">
      <c r="P487" s="2" t="e">
        <f aca="true">IF(COUNTA(OFFSET(大分類・小分類!$B$2,Q487,0,999,1)),INDEX(OFFSET(大分類・小分類!$B$2,Q487,0,999,1),MATCH("*",OFFSET(大分類・小分類!$B$2,Q487,0,999,1),0)),"")</f>
        <v>#N/A</v>
      </c>
      <c r="Q487" s="2" t="e">
        <f aca="true">MATCH(OFFSET(Q487,-1,-1),大分類・小分類!$B$2:$B$999,0)</f>
        <v>#N/A</v>
      </c>
    </row>
    <row r="488" customFormat="false" ht="13.5" hidden="false" customHeight="false" outlineLevel="0" collapsed="false">
      <c r="P488" s="2" t="e">
        <f aca="true">IF(COUNTA(OFFSET(大分類・小分類!$B$2,Q488,0,999,1)),INDEX(OFFSET(大分類・小分類!$B$2,Q488,0,999,1),MATCH("*",OFFSET(大分類・小分類!$B$2,Q488,0,999,1),0)),"")</f>
        <v>#N/A</v>
      </c>
      <c r="Q488" s="2" t="e">
        <f aca="true">MATCH(OFFSET(Q488,-1,-1),大分類・小分類!$B$2:$B$999,0)</f>
        <v>#N/A</v>
      </c>
    </row>
    <row r="489" customFormat="false" ht="13.5" hidden="false" customHeight="false" outlineLevel="0" collapsed="false">
      <c r="P489" s="2" t="e">
        <f aca="true">IF(COUNTA(OFFSET(大分類・小分類!$B$2,Q489,0,999,1)),INDEX(OFFSET(大分類・小分類!$B$2,Q489,0,999,1),MATCH("*",OFFSET(大分類・小分類!$B$2,Q489,0,999,1),0)),"")</f>
        <v>#N/A</v>
      </c>
      <c r="Q489" s="2" t="e">
        <f aca="true">MATCH(OFFSET(Q489,-1,-1),大分類・小分類!$B$2:$B$999,0)</f>
        <v>#N/A</v>
      </c>
    </row>
    <row r="490" customFormat="false" ht="13.5" hidden="false" customHeight="false" outlineLevel="0" collapsed="false">
      <c r="P490" s="2" t="e">
        <f aca="true">IF(COUNTA(OFFSET(大分類・小分類!$B$2,Q490,0,999,1)),INDEX(OFFSET(大分類・小分類!$B$2,Q490,0,999,1),MATCH("*",OFFSET(大分類・小分類!$B$2,Q490,0,999,1),0)),"")</f>
        <v>#N/A</v>
      </c>
      <c r="Q490" s="2" t="e">
        <f aca="true">MATCH(OFFSET(Q490,-1,-1),大分類・小分類!$B$2:$B$999,0)</f>
        <v>#N/A</v>
      </c>
    </row>
    <row r="491" customFormat="false" ht="13.5" hidden="false" customHeight="false" outlineLevel="0" collapsed="false">
      <c r="P491" s="2" t="e">
        <f aca="true">IF(COUNTA(OFFSET(大分類・小分類!$B$2,Q491,0,999,1)),INDEX(OFFSET(大分類・小分類!$B$2,Q491,0,999,1),MATCH("*",OFFSET(大分類・小分類!$B$2,Q491,0,999,1),0)),"")</f>
        <v>#N/A</v>
      </c>
      <c r="Q491" s="2" t="e">
        <f aca="true">MATCH(OFFSET(Q491,-1,-1),大分類・小分類!$B$2:$B$999,0)</f>
        <v>#N/A</v>
      </c>
    </row>
    <row r="492" customFormat="false" ht="13.5" hidden="false" customHeight="false" outlineLevel="0" collapsed="false">
      <c r="P492" s="2" t="e">
        <f aca="true">IF(COUNTA(OFFSET(大分類・小分類!$B$2,Q492,0,999,1)),INDEX(OFFSET(大分類・小分類!$B$2,Q492,0,999,1),MATCH("*",OFFSET(大分類・小分類!$B$2,Q492,0,999,1),0)),"")</f>
        <v>#N/A</v>
      </c>
      <c r="Q492" s="2" t="e">
        <f aca="true">MATCH(OFFSET(Q492,-1,-1),大分類・小分類!$B$2:$B$999,0)</f>
        <v>#N/A</v>
      </c>
    </row>
    <row r="493" customFormat="false" ht="13.5" hidden="false" customHeight="false" outlineLevel="0" collapsed="false">
      <c r="P493" s="2" t="e">
        <f aca="true">IF(COUNTA(OFFSET(大分類・小分類!$B$2,Q493,0,999,1)),INDEX(OFFSET(大分類・小分類!$B$2,Q493,0,999,1),MATCH("*",OFFSET(大分類・小分類!$B$2,Q493,0,999,1),0)),"")</f>
        <v>#N/A</v>
      </c>
      <c r="Q493" s="2" t="e">
        <f aca="true">MATCH(OFFSET(Q493,-1,-1),大分類・小分類!$B$2:$B$999,0)</f>
        <v>#N/A</v>
      </c>
    </row>
    <row r="494" customFormat="false" ht="13.5" hidden="false" customHeight="false" outlineLevel="0" collapsed="false">
      <c r="P494" s="2" t="e">
        <f aca="true">IF(COUNTA(OFFSET(大分類・小分類!$B$2,Q494,0,999,1)),INDEX(OFFSET(大分類・小分類!$B$2,Q494,0,999,1),MATCH("*",OFFSET(大分類・小分類!$B$2,Q494,0,999,1),0)),"")</f>
        <v>#N/A</v>
      </c>
      <c r="Q494" s="2" t="e">
        <f aca="true">MATCH(OFFSET(Q494,-1,-1),大分類・小分類!$B$2:$B$999,0)</f>
        <v>#N/A</v>
      </c>
    </row>
    <row r="495" customFormat="false" ht="13.5" hidden="false" customHeight="false" outlineLevel="0" collapsed="false">
      <c r="P495" s="2" t="e">
        <f aca="true">IF(COUNTA(OFFSET(大分類・小分類!$B$2,Q495,0,999,1)),INDEX(OFFSET(大分類・小分類!$B$2,Q495,0,999,1),MATCH("*",OFFSET(大分類・小分類!$B$2,Q495,0,999,1),0)),"")</f>
        <v>#N/A</v>
      </c>
      <c r="Q495" s="2" t="e">
        <f aca="true">MATCH(OFFSET(Q495,-1,-1),大分類・小分類!$B$2:$B$999,0)</f>
        <v>#N/A</v>
      </c>
    </row>
    <row r="496" customFormat="false" ht="13.5" hidden="false" customHeight="false" outlineLevel="0" collapsed="false">
      <c r="P496" s="2" t="e">
        <f aca="true">IF(COUNTA(OFFSET(大分類・小分類!$B$2,Q496,0,999,1)),INDEX(OFFSET(大分類・小分類!$B$2,Q496,0,999,1),MATCH("*",OFFSET(大分類・小分類!$B$2,Q496,0,999,1),0)),"")</f>
        <v>#N/A</v>
      </c>
      <c r="Q496" s="2" t="e">
        <f aca="true">MATCH(OFFSET(Q496,-1,-1),大分類・小分類!$B$2:$B$999,0)</f>
        <v>#N/A</v>
      </c>
    </row>
    <row r="497" customFormat="false" ht="13.5" hidden="false" customHeight="false" outlineLevel="0" collapsed="false">
      <c r="P497" s="2" t="e">
        <f aca="true">IF(COUNTA(OFFSET(大分類・小分類!$B$2,Q497,0,999,1)),INDEX(OFFSET(大分類・小分類!$B$2,Q497,0,999,1),MATCH("*",OFFSET(大分類・小分類!$B$2,Q497,0,999,1),0)),"")</f>
        <v>#N/A</v>
      </c>
      <c r="Q497" s="2" t="e">
        <f aca="true">MATCH(OFFSET(Q497,-1,-1),大分類・小分類!$B$2:$B$999,0)</f>
        <v>#N/A</v>
      </c>
    </row>
    <row r="498" customFormat="false" ht="13.5" hidden="false" customHeight="false" outlineLevel="0" collapsed="false">
      <c r="P498" s="2" t="e">
        <f aca="true">IF(COUNTA(OFFSET(大分類・小分類!$B$2,Q498,0,999,1)),INDEX(OFFSET(大分類・小分類!$B$2,Q498,0,999,1),MATCH("*",OFFSET(大分類・小分類!$B$2,Q498,0,999,1),0)),"")</f>
        <v>#N/A</v>
      </c>
      <c r="Q498" s="2" t="e">
        <f aca="true">MATCH(OFFSET(Q498,-1,-1),大分類・小分類!$B$2:$B$999,0)</f>
        <v>#N/A</v>
      </c>
    </row>
    <row r="499" customFormat="false" ht="13.5" hidden="false" customHeight="false" outlineLevel="0" collapsed="false">
      <c r="P499" s="2" t="e">
        <f aca="true">IF(COUNTA(OFFSET(大分類・小分類!$B$2,Q499,0,999,1)),INDEX(OFFSET(大分類・小分類!$B$2,Q499,0,999,1),MATCH("*",OFFSET(大分類・小分類!$B$2,Q499,0,999,1),0)),"")</f>
        <v>#N/A</v>
      </c>
      <c r="Q499" s="2" t="e">
        <f aca="true">MATCH(OFFSET(Q499,-1,-1),大分類・小分類!$B$2:$B$999,0)</f>
        <v>#N/A</v>
      </c>
    </row>
    <row r="500" customFormat="false" ht="13.5" hidden="false" customHeight="false" outlineLevel="0" collapsed="false">
      <c r="P500" s="2" t="e">
        <f aca="true">IF(COUNTA(OFFSET(大分類・小分類!$B$2,Q500,0,999,1)),INDEX(OFFSET(大分類・小分類!$B$2,Q500,0,999,1),MATCH("*",OFFSET(大分類・小分類!$B$2,Q500,0,999,1),0)),"")</f>
        <v>#N/A</v>
      </c>
      <c r="Q500" s="2" t="e">
        <f aca="true">MATCH(OFFSET(Q500,-1,-1),大分類・小分類!$B$2:$B$999,0)</f>
        <v>#N/A</v>
      </c>
    </row>
    <row r="501" customFormat="false" ht="13.5" hidden="false" customHeight="false" outlineLevel="0" collapsed="false">
      <c r="P501" s="2" t="e">
        <f aca="true">IF(COUNTA(OFFSET(大分類・小分類!$B$2,Q501,0,999,1)),INDEX(OFFSET(大分類・小分類!$B$2,Q501,0,999,1),MATCH("*",OFFSET(大分類・小分類!$B$2,Q501,0,999,1),0)),"")</f>
        <v>#N/A</v>
      </c>
      <c r="Q501" s="2" t="e">
        <f aca="true">MATCH(OFFSET(Q501,-1,-1),大分類・小分類!$B$2:$B$999,0)</f>
        <v>#N/A</v>
      </c>
    </row>
    <row r="502" customFormat="false" ht="13.5" hidden="false" customHeight="false" outlineLevel="0" collapsed="false">
      <c r="P502" s="2" t="e">
        <f aca="true">IF(COUNTA(OFFSET(大分類・小分類!$B$2,Q502,0,999,1)),INDEX(OFFSET(大分類・小分類!$B$2,Q502,0,999,1),MATCH("*",OFFSET(大分類・小分類!$B$2,Q502,0,999,1),0)),"")</f>
        <v>#N/A</v>
      </c>
      <c r="Q502" s="2" t="e">
        <f aca="true">MATCH(OFFSET(Q502,-1,-1),大分類・小分類!$B$2:$B$999,0)</f>
        <v>#N/A</v>
      </c>
    </row>
    <row r="503" customFormat="false" ht="13.5" hidden="false" customHeight="false" outlineLevel="0" collapsed="false">
      <c r="P503" s="2" t="e">
        <f aca="true">IF(COUNTA(OFFSET(大分類・小分類!$B$2,Q503,0,999,1)),INDEX(OFFSET(大分類・小分類!$B$2,Q503,0,999,1),MATCH("*",OFFSET(大分類・小分類!$B$2,Q503,0,999,1),0)),"")</f>
        <v>#N/A</v>
      </c>
      <c r="Q503" s="2" t="e">
        <f aca="true">MATCH(OFFSET(Q503,-1,-1),大分類・小分類!$B$2:$B$999,0)</f>
        <v>#N/A</v>
      </c>
    </row>
    <row r="504" customFormat="false" ht="13.5" hidden="false" customHeight="false" outlineLevel="0" collapsed="false">
      <c r="P504" s="2" t="e">
        <f aca="true">IF(COUNTA(OFFSET(大分類・小分類!$B$2,Q504,0,999,1)),INDEX(OFFSET(大分類・小分類!$B$2,Q504,0,999,1),MATCH("*",OFFSET(大分類・小分類!$B$2,Q504,0,999,1),0)),"")</f>
        <v>#N/A</v>
      </c>
      <c r="Q504" s="2" t="e">
        <f aca="true">MATCH(OFFSET(Q504,-1,-1),大分類・小分類!$B$2:$B$999,0)</f>
        <v>#N/A</v>
      </c>
    </row>
    <row r="505" customFormat="false" ht="13.5" hidden="false" customHeight="false" outlineLevel="0" collapsed="false">
      <c r="P505" s="2" t="e">
        <f aca="true">IF(COUNTA(OFFSET(大分類・小分類!$B$2,Q505,0,999,1)),INDEX(OFFSET(大分類・小分類!$B$2,Q505,0,999,1),MATCH("*",OFFSET(大分類・小分類!$B$2,Q505,0,999,1),0)),"")</f>
        <v>#N/A</v>
      </c>
      <c r="Q505" s="2" t="e">
        <f aca="true">MATCH(OFFSET(Q505,-1,-1),大分類・小分類!$B$2:$B$999,0)</f>
        <v>#N/A</v>
      </c>
    </row>
    <row r="506" customFormat="false" ht="13.5" hidden="false" customHeight="false" outlineLevel="0" collapsed="false">
      <c r="P506" s="2" t="e">
        <f aca="true">IF(COUNTA(OFFSET(大分類・小分類!$B$2,Q506,0,999,1)),INDEX(OFFSET(大分類・小分類!$B$2,Q506,0,999,1),MATCH("*",OFFSET(大分類・小分類!$B$2,Q506,0,999,1),0)),"")</f>
        <v>#N/A</v>
      </c>
      <c r="Q506" s="2" t="e">
        <f aca="true">MATCH(OFFSET(Q506,-1,-1),大分類・小分類!$B$2:$B$999,0)</f>
        <v>#N/A</v>
      </c>
    </row>
    <row r="507" customFormat="false" ht="13.5" hidden="false" customHeight="false" outlineLevel="0" collapsed="false">
      <c r="P507" s="2" t="e">
        <f aca="true">IF(COUNTA(OFFSET(大分類・小分類!$B$2,Q507,0,999,1)),INDEX(OFFSET(大分類・小分類!$B$2,Q507,0,999,1),MATCH("*",OFFSET(大分類・小分類!$B$2,Q507,0,999,1),0)),"")</f>
        <v>#N/A</v>
      </c>
      <c r="Q507" s="2" t="e">
        <f aca="true">MATCH(OFFSET(Q507,-1,-1),大分類・小分類!$B$2:$B$999,0)</f>
        <v>#N/A</v>
      </c>
    </row>
    <row r="508" customFormat="false" ht="13.5" hidden="false" customHeight="false" outlineLevel="0" collapsed="false">
      <c r="P508" s="2" t="e">
        <f aca="true">IF(COUNTA(OFFSET(大分類・小分類!$B$2,Q508,0,999,1)),INDEX(OFFSET(大分類・小分類!$B$2,Q508,0,999,1),MATCH("*",OFFSET(大分類・小分類!$B$2,Q508,0,999,1),0)),"")</f>
        <v>#N/A</v>
      </c>
      <c r="Q508" s="2" t="e">
        <f aca="true">MATCH(OFFSET(Q508,-1,-1),大分類・小分類!$B$2:$B$999,0)</f>
        <v>#N/A</v>
      </c>
    </row>
    <row r="509" customFormat="false" ht="13.5" hidden="false" customHeight="false" outlineLevel="0" collapsed="false">
      <c r="P509" s="2" t="e">
        <f aca="true">IF(COUNTA(OFFSET(大分類・小分類!$B$2,Q509,0,999,1)),INDEX(OFFSET(大分類・小分類!$B$2,Q509,0,999,1),MATCH("*",OFFSET(大分類・小分類!$B$2,Q509,0,999,1),0)),"")</f>
        <v>#N/A</v>
      </c>
      <c r="Q509" s="2" t="e">
        <f aca="true">MATCH(OFFSET(Q509,-1,-1),大分類・小分類!$B$2:$B$999,0)</f>
        <v>#N/A</v>
      </c>
    </row>
    <row r="510" customFormat="false" ht="13.5" hidden="false" customHeight="false" outlineLevel="0" collapsed="false">
      <c r="P510" s="2" t="e">
        <f aca="true">IF(COUNTA(OFFSET(大分類・小分類!$B$2,Q510,0,999,1)),INDEX(OFFSET(大分類・小分類!$B$2,Q510,0,999,1),MATCH("*",OFFSET(大分類・小分類!$B$2,Q510,0,999,1),0)),"")</f>
        <v>#N/A</v>
      </c>
      <c r="Q510" s="2" t="e">
        <f aca="true">MATCH(OFFSET(Q510,-1,-1),大分類・小分類!$B$2:$B$999,0)</f>
        <v>#N/A</v>
      </c>
    </row>
    <row r="511" customFormat="false" ht="13.5" hidden="false" customHeight="false" outlineLevel="0" collapsed="false">
      <c r="P511" s="2" t="e">
        <f aca="true">IF(COUNTA(OFFSET(大分類・小分類!$B$2,Q511,0,999,1)),INDEX(OFFSET(大分類・小分類!$B$2,Q511,0,999,1),MATCH("*",OFFSET(大分類・小分類!$B$2,Q511,0,999,1),0)),"")</f>
        <v>#N/A</v>
      </c>
      <c r="Q511" s="2" t="e">
        <f aca="true">MATCH(OFFSET(Q511,-1,-1),大分類・小分類!$B$2:$B$999,0)</f>
        <v>#N/A</v>
      </c>
    </row>
    <row r="512" customFormat="false" ht="13.5" hidden="false" customHeight="false" outlineLevel="0" collapsed="false">
      <c r="P512" s="2" t="e">
        <f aca="true">IF(COUNTA(OFFSET(大分類・小分類!$B$2,Q512,0,999,1)),INDEX(OFFSET(大分類・小分類!$B$2,Q512,0,999,1),MATCH("*",OFFSET(大分類・小分類!$B$2,Q512,0,999,1),0)),"")</f>
        <v>#N/A</v>
      </c>
      <c r="Q512" s="2" t="e">
        <f aca="true">MATCH(OFFSET(Q512,-1,-1),大分類・小分類!$B$2:$B$999,0)</f>
        <v>#N/A</v>
      </c>
    </row>
    <row r="513" customFormat="false" ht="13.5" hidden="false" customHeight="false" outlineLevel="0" collapsed="false">
      <c r="P513" s="2" t="e">
        <f aca="true">IF(COUNTA(OFFSET(大分類・小分類!$B$2,Q513,0,999,1)),INDEX(OFFSET(大分類・小分類!$B$2,Q513,0,999,1),MATCH("*",OFFSET(大分類・小分類!$B$2,Q513,0,999,1),0)),"")</f>
        <v>#N/A</v>
      </c>
      <c r="Q513" s="2" t="e">
        <f aca="true">MATCH(OFFSET(Q513,-1,-1),大分類・小分類!$B$2:$B$999,0)</f>
        <v>#N/A</v>
      </c>
    </row>
    <row r="514" customFormat="false" ht="13.5" hidden="false" customHeight="false" outlineLevel="0" collapsed="false">
      <c r="P514" s="2" t="e">
        <f aca="true">IF(COUNTA(OFFSET(大分類・小分類!$B$2,Q514,0,999,1)),INDEX(OFFSET(大分類・小分類!$B$2,Q514,0,999,1),MATCH("*",OFFSET(大分類・小分類!$B$2,Q514,0,999,1),0)),"")</f>
        <v>#N/A</v>
      </c>
      <c r="Q514" s="2" t="e">
        <f aca="true">MATCH(OFFSET(Q514,-1,-1),大分類・小分類!$B$2:$B$999,0)</f>
        <v>#N/A</v>
      </c>
    </row>
    <row r="515" customFormat="false" ht="13.5" hidden="false" customHeight="false" outlineLevel="0" collapsed="false">
      <c r="P515" s="2" t="e">
        <f aca="true">IF(COUNTA(OFFSET(大分類・小分類!$B$2,Q515,0,999,1)),INDEX(OFFSET(大分類・小分類!$B$2,Q515,0,999,1),MATCH("*",OFFSET(大分類・小分類!$B$2,Q515,0,999,1),0)),"")</f>
        <v>#N/A</v>
      </c>
      <c r="Q515" s="2" t="e">
        <f aca="true">MATCH(OFFSET(Q515,-1,-1),大分類・小分類!$B$2:$B$999,0)</f>
        <v>#N/A</v>
      </c>
    </row>
    <row r="516" customFormat="false" ht="13.5" hidden="false" customHeight="false" outlineLevel="0" collapsed="false">
      <c r="P516" s="2" t="e">
        <f aca="true">IF(COUNTA(OFFSET(大分類・小分類!$B$2,Q516,0,999,1)),INDEX(OFFSET(大分類・小分類!$B$2,Q516,0,999,1),MATCH("*",OFFSET(大分類・小分類!$B$2,Q516,0,999,1),0)),"")</f>
        <v>#N/A</v>
      </c>
      <c r="Q516" s="2" t="e">
        <f aca="true">MATCH(OFFSET(Q516,-1,-1),大分類・小分類!$B$2:$B$999,0)</f>
        <v>#N/A</v>
      </c>
    </row>
    <row r="517" customFormat="false" ht="13.5" hidden="false" customHeight="false" outlineLevel="0" collapsed="false">
      <c r="P517" s="2" t="e">
        <f aca="true">IF(COUNTA(OFFSET(大分類・小分類!$B$2,Q517,0,999,1)),INDEX(OFFSET(大分類・小分類!$B$2,Q517,0,999,1),MATCH("*",OFFSET(大分類・小分類!$B$2,Q517,0,999,1),0)),"")</f>
        <v>#N/A</v>
      </c>
      <c r="Q517" s="2" t="e">
        <f aca="true">MATCH(OFFSET(Q517,-1,-1),大分類・小分類!$B$2:$B$999,0)</f>
        <v>#N/A</v>
      </c>
    </row>
    <row r="518" customFormat="false" ht="13.5" hidden="false" customHeight="false" outlineLevel="0" collapsed="false">
      <c r="P518" s="2" t="e">
        <f aca="true">IF(COUNTA(OFFSET(大分類・小分類!$B$2,Q518,0,999,1)),INDEX(OFFSET(大分類・小分類!$B$2,Q518,0,999,1),MATCH("*",OFFSET(大分類・小分類!$B$2,Q518,0,999,1),0)),"")</f>
        <v>#N/A</v>
      </c>
      <c r="Q518" s="2" t="e">
        <f aca="true">MATCH(OFFSET(Q518,-1,-1),大分類・小分類!$B$2:$B$999,0)</f>
        <v>#N/A</v>
      </c>
    </row>
    <row r="519" customFormat="false" ht="13.5" hidden="false" customHeight="false" outlineLevel="0" collapsed="false">
      <c r="P519" s="2" t="e">
        <f aca="true">IF(COUNTA(OFFSET(大分類・小分類!$B$2,Q519,0,999,1)),INDEX(OFFSET(大分類・小分類!$B$2,Q519,0,999,1),MATCH("*",OFFSET(大分類・小分類!$B$2,Q519,0,999,1),0)),"")</f>
        <v>#N/A</v>
      </c>
      <c r="Q519" s="2" t="e">
        <f aca="true">MATCH(OFFSET(Q519,-1,-1),大分類・小分類!$B$2:$B$999,0)</f>
        <v>#N/A</v>
      </c>
    </row>
    <row r="520" customFormat="false" ht="13.5" hidden="false" customHeight="false" outlineLevel="0" collapsed="false">
      <c r="P520" s="2" t="e">
        <f aca="true">IF(COUNTA(OFFSET(大分類・小分類!$B$2,Q520,0,999,1)),INDEX(OFFSET(大分類・小分類!$B$2,Q520,0,999,1),MATCH("*",OFFSET(大分類・小分類!$B$2,Q520,0,999,1),0)),"")</f>
        <v>#N/A</v>
      </c>
      <c r="Q520" s="2" t="e">
        <f aca="true">MATCH(OFFSET(Q520,-1,-1),大分類・小分類!$B$2:$B$999,0)</f>
        <v>#N/A</v>
      </c>
    </row>
    <row r="521" customFormat="false" ht="13.5" hidden="false" customHeight="false" outlineLevel="0" collapsed="false">
      <c r="P521" s="2" t="e">
        <f aca="true">IF(COUNTA(OFFSET(大分類・小分類!$B$2,Q521,0,999,1)),INDEX(OFFSET(大分類・小分類!$B$2,Q521,0,999,1),MATCH("*",OFFSET(大分類・小分類!$B$2,Q521,0,999,1),0)),"")</f>
        <v>#N/A</v>
      </c>
      <c r="Q521" s="2" t="e">
        <f aca="true">MATCH(OFFSET(Q521,-1,-1),大分類・小分類!$B$2:$B$999,0)</f>
        <v>#N/A</v>
      </c>
    </row>
    <row r="522" customFormat="false" ht="13.5" hidden="false" customHeight="false" outlineLevel="0" collapsed="false">
      <c r="P522" s="2" t="e">
        <f aca="true">IF(COUNTA(OFFSET(大分類・小分類!$B$2,Q522,0,999,1)),INDEX(OFFSET(大分類・小分類!$B$2,Q522,0,999,1),MATCH("*",OFFSET(大分類・小分類!$B$2,Q522,0,999,1),0)),"")</f>
        <v>#N/A</v>
      </c>
      <c r="Q522" s="2" t="e">
        <f aca="true">MATCH(OFFSET(Q522,-1,-1),大分類・小分類!$B$2:$B$999,0)</f>
        <v>#N/A</v>
      </c>
    </row>
    <row r="523" customFormat="false" ht="13.5" hidden="false" customHeight="false" outlineLevel="0" collapsed="false">
      <c r="P523" s="2" t="e">
        <f aca="true">IF(COUNTA(OFFSET(大分類・小分類!$B$2,Q523,0,999,1)),INDEX(OFFSET(大分類・小分類!$B$2,Q523,0,999,1),MATCH("*",OFFSET(大分類・小分類!$B$2,Q523,0,999,1),0)),"")</f>
        <v>#N/A</v>
      </c>
      <c r="Q523" s="2" t="e">
        <f aca="true">MATCH(OFFSET(Q523,-1,-1),大分類・小分類!$B$2:$B$999,0)</f>
        <v>#N/A</v>
      </c>
    </row>
    <row r="524" customFormat="false" ht="13.5" hidden="false" customHeight="false" outlineLevel="0" collapsed="false">
      <c r="P524" s="2" t="e">
        <f aca="true">IF(COUNTA(OFFSET(大分類・小分類!$B$2,Q524,0,999,1)),INDEX(OFFSET(大分類・小分類!$B$2,Q524,0,999,1),MATCH("*",OFFSET(大分類・小分類!$B$2,Q524,0,999,1),0)),"")</f>
        <v>#N/A</v>
      </c>
      <c r="Q524" s="2" t="e">
        <f aca="true">MATCH(OFFSET(Q524,-1,-1),大分類・小分類!$B$2:$B$999,0)</f>
        <v>#N/A</v>
      </c>
    </row>
    <row r="525" customFormat="false" ht="13.5" hidden="false" customHeight="false" outlineLevel="0" collapsed="false">
      <c r="P525" s="2" t="e">
        <f aca="true">IF(COUNTA(OFFSET(大分類・小分類!$B$2,Q525,0,999,1)),INDEX(OFFSET(大分類・小分類!$B$2,Q525,0,999,1),MATCH("*",OFFSET(大分類・小分類!$B$2,Q525,0,999,1),0)),"")</f>
        <v>#N/A</v>
      </c>
      <c r="Q525" s="2" t="e">
        <f aca="true">MATCH(OFFSET(Q525,-1,-1),大分類・小分類!$B$2:$B$999,0)</f>
        <v>#N/A</v>
      </c>
    </row>
    <row r="526" customFormat="false" ht="13.5" hidden="false" customHeight="false" outlineLevel="0" collapsed="false">
      <c r="P526" s="2" t="e">
        <f aca="true">IF(COUNTA(OFFSET(大分類・小分類!$B$2,Q526,0,999,1)),INDEX(OFFSET(大分類・小分類!$B$2,Q526,0,999,1),MATCH("*",OFFSET(大分類・小分類!$B$2,Q526,0,999,1),0)),"")</f>
        <v>#N/A</v>
      </c>
      <c r="Q526" s="2" t="e">
        <f aca="true">MATCH(OFFSET(Q526,-1,-1),大分類・小分類!$B$2:$B$999,0)</f>
        <v>#N/A</v>
      </c>
    </row>
    <row r="527" customFormat="false" ht="13.5" hidden="false" customHeight="false" outlineLevel="0" collapsed="false">
      <c r="P527" s="2" t="e">
        <f aca="true">IF(COUNTA(OFFSET(大分類・小分類!$B$2,Q527,0,999,1)),INDEX(OFFSET(大分類・小分類!$B$2,Q527,0,999,1),MATCH("*",OFFSET(大分類・小分類!$B$2,Q527,0,999,1),0)),"")</f>
        <v>#N/A</v>
      </c>
      <c r="Q527" s="2" t="e">
        <f aca="true">MATCH(OFFSET(Q527,-1,-1),大分類・小分類!$B$2:$B$999,0)</f>
        <v>#N/A</v>
      </c>
    </row>
    <row r="528" customFormat="false" ht="13.5" hidden="false" customHeight="false" outlineLevel="0" collapsed="false">
      <c r="P528" s="2" t="e">
        <f aca="true">IF(COUNTA(OFFSET(大分類・小分類!$B$2,Q528,0,999,1)),INDEX(OFFSET(大分類・小分類!$B$2,Q528,0,999,1),MATCH("*",OFFSET(大分類・小分類!$B$2,Q528,0,999,1),0)),"")</f>
        <v>#N/A</v>
      </c>
      <c r="Q528" s="2" t="e">
        <f aca="true">MATCH(OFFSET(Q528,-1,-1),大分類・小分類!$B$2:$B$999,0)</f>
        <v>#N/A</v>
      </c>
    </row>
    <row r="529" customFormat="false" ht="13.5" hidden="false" customHeight="false" outlineLevel="0" collapsed="false">
      <c r="P529" s="2" t="e">
        <f aca="true">IF(COUNTA(OFFSET(大分類・小分類!$B$2,Q529,0,999,1)),INDEX(OFFSET(大分類・小分類!$B$2,Q529,0,999,1),MATCH("*",OFFSET(大分類・小分類!$B$2,Q529,0,999,1),0)),"")</f>
        <v>#N/A</v>
      </c>
      <c r="Q529" s="2" t="e">
        <f aca="true">MATCH(OFFSET(Q529,-1,-1),大分類・小分類!$B$2:$B$999,0)</f>
        <v>#N/A</v>
      </c>
    </row>
    <row r="530" customFormat="false" ht="13.5" hidden="false" customHeight="false" outlineLevel="0" collapsed="false">
      <c r="P530" s="2" t="e">
        <f aca="true">IF(COUNTA(OFFSET(大分類・小分類!$B$2,Q530,0,999,1)),INDEX(OFFSET(大分類・小分類!$B$2,Q530,0,999,1),MATCH("*",OFFSET(大分類・小分類!$B$2,Q530,0,999,1),0)),"")</f>
        <v>#N/A</v>
      </c>
      <c r="Q530" s="2" t="e">
        <f aca="true">MATCH(OFFSET(Q530,-1,-1),大分類・小分類!$B$2:$B$999,0)</f>
        <v>#N/A</v>
      </c>
    </row>
    <row r="531" customFormat="false" ht="13.5" hidden="false" customHeight="false" outlineLevel="0" collapsed="false">
      <c r="P531" s="2" t="e">
        <f aca="true">IF(COUNTA(OFFSET(大分類・小分類!$B$2,Q531,0,999,1)),INDEX(OFFSET(大分類・小分類!$B$2,Q531,0,999,1),MATCH("*",OFFSET(大分類・小分類!$B$2,Q531,0,999,1),0)),"")</f>
        <v>#N/A</v>
      </c>
      <c r="Q531" s="2" t="e">
        <f aca="true">MATCH(OFFSET(Q531,-1,-1),大分類・小分類!$B$2:$B$999,0)</f>
        <v>#N/A</v>
      </c>
    </row>
    <row r="532" customFormat="false" ht="13.5" hidden="false" customHeight="false" outlineLevel="0" collapsed="false">
      <c r="P532" s="2" t="e">
        <f aca="true">IF(COUNTA(OFFSET(大分類・小分類!$B$2,Q532,0,999,1)),INDEX(OFFSET(大分類・小分類!$B$2,Q532,0,999,1),MATCH("*",OFFSET(大分類・小分類!$B$2,Q532,0,999,1),0)),"")</f>
        <v>#N/A</v>
      </c>
      <c r="Q532" s="2" t="e">
        <f aca="true">MATCH(OFFSET(Q532,-1,-1),大分類・小分類!$B$2:$B$999,0)</f>
        <v>#N/A</v>
      </c>
    </row>
    <row r="533" customFormat="false" ht="13.5" hidden="false" customHeight="false" outlineLevel="0" collapsed="false">
      <c r="P533" s="2" t="e">
        <f aca="true">IF(COUNTA(OFFSET(大分類・小分類!$B$2,Q533,0,999,1)),INDEX(OFFSET(大分類・小分類!$B$2,Q533,0,999,1),MATCH("*",OFFSET(大分類・小分類!$B$2,Q533,0,999,1),0)),"")</f>
        <v>#N/A</v>
      </c>
      <c r="Q533" s="2" t="e">
        <f aca="true">MATCH(OFFSET(Q533,-1,-1),大分類・小分類!$B$2:$B$999,0)</f>
        <v>#N/A</v>
      </c>
    </row>
    <row r="534" customFormat="false" ht="13.5" hidden="false" customHeight="false" outlineLevel="0" collapsed="false">
      <c r="P534" s="2" t="e">
        <f aca="true">IF(COUNTA(OFFSET(大分類・小分類!$B$2,Q534,0,999,1)),INDEX(OFFSET(大分類・小分類!$B$2,Q534,0,999,1),MATCH("*",OFFSET(大分類・小分類!$B$2,Q534,0,999,1),0)),"")</f>
        <v>#N/A</v>
      </c>
      <c r="Q534" s="2" t="e">
        <f aca="true">MATCH(OFFSET(Q534,-1,-1),大分類・小分類!$B$2:$B$999,0)</f>
        <v>#N/A</v>
      </c>
    </row>
    <row r="535" customFormat="false" ht="13.5" hidden="false" customHeight="false" outlineLevel="0" collapsed="false">
      <c r="P535" s="2" t="e">
        <f aca="true">IF(COUNTA(OFFSET(大分類・小分類!$B$2,Q535,0,999,1)),INDEX(OFFSET(大分類・小分類!$B$2,Q535,0,999,1),MATCH("*",OFFSET(大分類・小分類!$B$2,Q535,0,999,1),0)),"")</f>
        <v>#N/A</v>
      </c>
      <c r="Q535" s="2" t="e">
        <f aca="true">MATCH(OFFSET(Q535,-1,-1),大分類・小分類!$B$2:$B$999,0)</f>
        <v>#N/A</v>
      </c>
    </row>
    <row r="536" customFormat="false" ht="13.5" hidden="false" customHeight="false" outlineLevel="0" collapsed="false">
      <c r="P536" s="2" t="e">
        <f aca="true">IF(COUNTA(OFFSET(大分類・小分類!$B$2,Q536,0,999,1)),INDEX(OFFSET(大分類・小分類!$B$2,Q536,0,999,1),MATCH("*",OFFSET(大分類・小分類!$B$2,Q536,0,999,1),0)),"")</f>
        <v>#N/A</v>
      </c>
      <c r="Q536" s="2" t="e">
        <f aca="true">MATCH(OFFSET(Q536,-1,-1),大分類・小分類!$B$2:$B$999,0)</f>
        <v>#N/A</v>
      </c>
    </row>
    <row r="537" customFormat="false" ht="13.5" hidden="false" customHeight="false" outlineLevel="0" collapsed="false">
      <c r="P537" s="2" t="e">
        <f aca="true">IF(COUNTA(OFFSET(大分類・小分類!$B$2,Q537,0,999,1)),INDEX(OFFSET(大分類・小分類!$B$2,Q537,0,999,1),MATCH("*",OFFSET(大分類・小分類!$B$2,Q537,0,999,1),0)),"")</f>
        <v>#N/A</v>
      </c>
      <c r="Q537" s="2" t="e">
        <f aca="true">MATCH(OFFSET(Q537,-1,-1),大分類・小分類!$B$2:$B$999,0)</f>
        <v>#N/A</v>
      </c>
    </row>
    <row r="538" customFormat="false" ht="13.5" hidden="false" customHeight="false" outlineLevel="0" collapsed="false">
      <c r="P538" s="2" t="e">
        <f aca="true">IF(COUNTA(OFFSET(大分類・小分類!$B$2,Q538,0,999,1)),INDEX(OFFSET(大分類・小分類!$B$2,Q538,0,999,1),MATCH("*",OFFSET(大分類・小分類!$B$2,Q538,0,999,1),0)),"")</f>
        <v>#N/A</v>
      </c>
      <c r="Q538" s="2" t="e">
        <f aca="true">MATCH(OFFSET(Q538,-1,-1),大分類・小分類!$B$2:$B$999,0)</f>
        <v>#N/A</v>
      </c>
    </row>
    <row r="539" customFormat="false" ht="13.5" hidden="false" customHeight="false" outlineLevel="0" collapsed="false">
      <c r="P539" s="2" t="e">
        <f aca="true">IF(COUNTA(OFFSET(大分類・小分類!$B$2,Q539,0,999,1)),INDEX(OFFSET(大分類・小分類!$B$2,Q539,0,999,1),MATCH("*",OFFSET(大分類・小分類!$B$2,Q539,0,999,1),0)),"")</f>
        <v>#N/A</v>
      </c>
      <c r="Q539" s="2" t="e">
        <f aca="true">MATCH(OFFSET(Q539,-1,-1),大分類・小分類!$B$2:$B$999,0)</f>
        <v>#N/A</v>
      </c>
    </row>
    <row r="540" customFormat="false" ht="13.5" hidden="false" customHeight="false" outlineLevel="0" collapsed="false">
      <c r="P540" s="2" t="e">
        <f aca="true">IF(COUNTA(OFFSET(大分類・小分類!$B$2,Q540,0,999,1)),INDEX(OFFSET(大分類・小分類!$B$2,Q540,0,999,1),MATCH("*",OFFSET(大分類・小分類!$B$2,Q540,0,999,1),0)),"")</f>
        <v>#N/A</v>
      </c>
      <c r="Q540" s="2" t="e">
        <f aca="true">MATCH(OFFSET(Q540,-1,-1),大分類・小分類!$B$2:$B$999,0)</f>
        <v>#N/A</v>
      </c>
    </row>
    <row r="541" customFormat="false" ht="13.5" hidden="false" customHeight="false" outlineLevel="0" collapsed="false">
      <c r="P541" s="2" t="e">
        <f aca="true">IF(COUNTA(OFFSET(大分類・小分類!$B$2,Q541,0,999,1)),INDEX(OFFSET(大分類・小分類!$B$2,Q541,0,999,1),MATCH("*",OFFSET(大分類・小分類!$B$2,Q541,0,999,1),0)),"")</f>
        <v>#N/A</v>
      </c>
      <c r="Q541" s="2" t="e">
        <f aca="true">MATCH(OFFSET(Q541,-1,-1),大分類・小分類!$B$2:$B$999,0)</f>
        <v>#N/A</v>
      </c>
    </row>
    <row r="542" customFormat="false" ht="13.5" hidden="false" customHeight="false" outlineLevel="0" collapsed="false">
      <c r="P542" s="2" t="e">
        <f aca="true">IF(COUNTA(OFFSET(大分類・小分類!$B$2,Q542,0,999,1)),INDEX(OFFSET(大分類・小分類!$B$2,Q542,0,999,1),MATCH("*",OFFSET(大分類・小分類!$B$2,Q542,0,999,1),0)),"")</f>
        <v>#N/A</v>
      </c>
      <c r="Q542" s="2" t="e">
        <f aca="true">MATCH(OFFSET(Q542,-1,-1),大分類・小分類!$B$2:$B$999,0)</f>
        <v>#N/A</v>
      </c>
    </row>
    <row r="543" customFormat="false" ht="13.5" hidden="false" customHeight="false" outlineLevel="0" collapsed="false">
      <c r="P543" s="2" t="e">
        <f aca="true">IF(COUNTA(OFFSET(大分類・小分類!$B$2,Q543,0,999,1)),INDEX(OFFSET(大分類・小分類!$B$2,Q543,0,999,1),MATCH("*",OFFSET(大分類・小分類!$B$2,Q543,0,999,1),0)),"")</f>
        <v>#N/A</v>
      </c>
      <c r="Q543" s="2" t="e">
        <f aca="true">MATCH(OFFSET(Q543,-1,-1),大分類・小分類!$B$2:$B$999,0)</f>
        <v>#N/A</v>
      </c>
    </row>
    <row r="544" customFormat="false" ht="13.5" hidden="false" customHeight="false" outlineLevel="0" collapsed="false">
      <c r="P544" s="2" t="e">
        <f aca="true">IF(COUNTA(OFFSET(大分類・小分類!$B$2,Q544,0,999,1)),INDEX(OFFSET(大分類・小分類!$B$2,Q544,0,999,1),MATCH("*",OFFSET(大分類・小分類!$B$2,Q544,0,999,1),0)),"")</f>
        <v>#N/A</v>
      </c>
      <c r="Q544" s="2" t="e">
        <f aca="true">MATCH(OFFSET(Q544,-1,-1),大分類・小分類!$B$2:$B$999,0)</f>
        <v>#N/A</v>
      </c>
    </row>
    <row r="545" customFormat="false" ht="13.5" hidden="false" customHeight="false" outlineLevel="0" collapsed="false">
      <c r="P545" s="2" t="e">
        <f aca="true">IF(COUNTA(OFFSET(大分類・小分類!$B$2,Q545,0,999,1)),INDEX(OFFSET(大分類・小分類!$B$2,Q545,0,999,1),MATCH("*",OFFSET(大分類・小分類!$B$2,Q545,0,999,1),0)),"")</f>
        <v>#N/A</v>
      </c>
      <c r="Q545" s="2" t="e">
        <f aca="true">MATCH(OFFSET(Q545,-1,-1),大分類・小分類!$B$2:$B$999,0)</f>
        <v>#N/A</v>
      </c>
    </row>
    <row r="546" customFormat="false" ht="13.5" hidden="false" customHeight="false" outlineLevel="0" collapsed="false">
      <c r="P546" s="2" t="e">
        <f aca="true">IF(COUNTA(OFFSET(大分類・小分類!$B$2,Q546,0,999,1)),INDEX(OFFSET(大分類・小分類!$B$2,Q546,0,999,1),MATCH("*",OFFSET(大分類・小分類!$B$2,Q546,0,999,1),0)),"")</f>
        <v>#N/A</v>
      </c>
      <c r="Q546" s="2" t="e">
        <f aca="true">MATCH(OFFSET(Q546,-1,-1),大分類・小分類!$B$2:$B$999,0)</f>
        <v>#N/A</v>
      </c>
    </row>
    <row r="547" customFormat="false" ht="13.5" hidden="false" customHeight="false" outlineLevel="0" collapsed="false">
      <c r="P547" s="2" t="e">
        <f aca="true">IF(COUNTA(OFFSET(大分類・小分類!$B$2,Q547,0,999,1)),INDEX(OFFSET(大分類・小分類!$B$2,Q547,0,999,1),MATCH("*",OFFSET(大分類・小分類!$B$2,Q547,0,999,1),0)),"")</f>
        <v>#N/A</v>
      </c>
      <c r="Q547" s="2" t="e">
        <f aca="true">MATCH(OFFSET(Q547,-1,-1),大分類・小分類!$B$2:$B$999,0)</f>
        <v>#N/A</v>
      </c>
    </row>
    <row r="548" customFormat="false" ht="13.5" hidden="false" customHeight="false" outlineLevel="0" collapsed="false">
      <c r="P548" s="2" t="e">
        <f aca="true">IF(COUNTA(OFFSET(大分類・小分類!$B$2,Q548,0,999,1)),INDEX(OFFSET(大分類・小分類!$B$2,Q548,0,999,1),MATCH("*",OFFSET(大分類・小分類!$B$2,Q548,0,999,1),0)),"")</f>
        <v>#N/A</v>
      </c>
      <c r="Q548" s="2" t="e">
        <f aca="true">MATCH(OFFSET(Q548,-1,-1),大分類・小分類!$B$2:$B$999,0)</f>
        <v>#N/A</v>
      </c>
    </row>
    <row r="549" customFormat="false" ht="13.5" hidden="false" customHeight="false" outlineLevel="0" collapsed="false">
      <c r="P549" s="2" t="e">
        <f aca="true">IF(COUNTA(OFFSET(大分類・小分類!$B$2,Q549,0,999,1)),INDEX(OFFSET(大分類・小分類!$B$2,Q549,0,999,1),MATCH("*",OFFSET(大分類・小分類!$B$2,Q549,0,999,1),0)),"")</f>
        <v>#N/A</v>
      </c>
      <c r="Q549" s="2" t="e">
        <f aca="true">MATCH(OFFSET(Q549,-1,-1),大分類・小分類!$B$2:$B$999,0)</f>
        <v>#N/A</v>
      </c>
    </row>
    <row r="550" customFormat="false" ht="13.5" hidden="false" customHeight="false" outlineLevel="0" collapsed="false">
      <c r="P550" s="2" t="e">
        <f aca="true">IF(COUNTA(OFFSET(大分類・小分類!$B$2,Q550,0,999,1)),INDEX(OFFSET(大分類・小分類!$B$2,Q550,0,999,1),MATCH("*",OFFSET(大分類・小分類!$B$2,Q550,0,999,1),0)),"")</f>
        <v>#N/A</v>
      </c>
      <c r="Q550" s="2" t="e">
        <f aca="true">MATCH(OFFSET(Q550,-1,-1),大分類・小分類!$B$2:$B$999,0)</f>
        <v>#N/A</v>
      </c>
    </row>
    <row r="551" customFormat="false" ht="13.5" hidden="false" customHeight="false" outlineLevel="0" collapsed="false">
      <c r="P551" s="2" t="e">
        <f aca="true">IF(COUNTA(OFFSET(大分類・小分類!$B$2,Q551,0,999,1)),INDEX(OFFSET(大分類・小分類!$B$2,Q551,0,999,1),MATCH("*",OFFSET(大分類・小分類!$B$2,Q551,0,999,1),0)),"")</f>
        <v>#N/A</v>
      </c>
      <c r="Q551" s="2" t="e">
        <f aca="true">MATCH(OFFSET(Q551,-1,-1),大分類・小分類!$B$2:$B$999,0)</f>
        <v>#N/A</v>
      </c>
    </row>
    <row r="552" customFormat="false" ht="13.5" hidden="false" customHeight="false" outlineLevel="0" collapsed="false">
      <c r="P552" s="2" t="e">
        <f aca="true">IF(COUNTA(OFFSET(大分類・小分類!$B$2,Q552,0,999,1)),INDEX(OFFSET(大分類・小分類!$B$2,Q552,0,999,1),MATCH("*",OFFSET(大分類・小分類!$B$2,Q552,0,999,1),0)),"")</f>
        <v>#N/A</v>
      </c>
      <c r="Q552" s="2" t="e">
        <f aca="true">MATCH(OFFSET(Q552,-1,-1),大分類・小分類!$B$2:$B$999,0)</f>
        <v>#N/A</v>
      </c>
    </row>
    <row r="553" customFormat="false" ht="13.5" hidden="false" customHeight="false" outlineLevel="0" collapsed="false">
      <c r="P553" s="2" t="e">
        <f aca="true">IF(COUNTA(OFFSET(大分類・小分類!$B$2,Q553,0,999,1)),INDEX(OFFSET(大分類・小分類!$B$2,Q553,0,999,1),MATCH("*",OFFSET(大分類・小分類!$B$2,Q553,0,999,1),0)),"")</f>
        <v>#N/A</v>
      </c>
      <c r="Q553" s="2" t="e">
        <f aca="true">MATCH(OFFSET(Q553,-1,-1),大分類・小分類!$B$2:$B$999,0)</f>
        <v>#N/A</v>
      </c>
    </row>
    <row r="554" customFormat="false" ht="13.5" hidden="false" customHeight="false" outlineLevel="0" collapsed="false">
      <c r="P554" s="2" t="e">
        <f aca="true">IF(COUNTA(OFFSET(大分類・小分類!$B$2,Q554,0,999,1)),INDEX(OFFSET(大分類・小分類!$B$2,Q554,0,999,1),MATCH("*",OFFSET(大分類・小分類!$B$2,Q554,0,999,1),0)),"")</f>
        <v>#N/A</v>
      </c>
      <c r="Q554" s="2" t="e">
        <f aca="true">MATCH(OFFSET(Q554,-1,-1),大分類・小分類!$B$2:$B$999,0)</f>
        <v>#N/A</v>
      </c>
    </row>
    <row r="555" customFormat="false" ht="13.5" hidden="false" customHeight="false" outlineLevel="0" collapsed="false">
      <c r="P555" s="2" t="e">
        <f aca="true">IF(COUNTA(OFFSET(大分類・小分類!$B$2,Q555,0,999,1)),INDEX(OFFSET(大分類・小分類!$B$2,Q555,0,999,1),MATCH("*",OFFSET(大分類・小分類!$B$2,Q555,0,999,1),0)),"")</f>
        <v>#N/A</v>
      </c>
      <c r="Q555" s="2" t="e">
        <f aca="true">MATCH(OFFSET(Q555,-1,-1),大分類・小分類!$B$2:$B$999,0)</f>
        <v>#N/A</v>
      </c>
    </row>
    <row r="556" customFormat="false" ht="13.5" hidden="false" customHeight="false" outlineLevel="0" collapsed="false">
      <c r="P556" s="2" t="e">
        <f aca="true">IF(COUNTA(OFFSET(大分類・小分類!$B$2,Q556,0,999,1)),INDEX(OFFSET(大分類・小分類!$B$2,Q556,0,999,1),MATCH("*",OFFSET(大分類・小分類!$B$2,Q556,0,999,1),0)),"")</f>
        <v>#N/A</v>
      </c>
      <c r="Q556" s="2" t="e">
        <f aca="true">MATCH(OFFSET(Q556,-1,-1),大分類・小分類!$B$2:$B$999,0)</f>
        <v>#N/A</v>
      </c>
    </row>
    <row r="557" customFormat="false" ht="13.5" hidden="false" customHeight="false" outlineLevel="0" collapsed="false">
      <c r="P557" s="2" t="e">
        <f aca="true">IF(COUNTA(OFFSET(大分類・小分類!$B$2,Q557,0,999,1)),INDEX(OFFSET(大分類・小分類!$B$2,Q557,0,999,1),MATCH("*",OFFSET(大分類・小分類!$B$2,Q557,0,999,1),0)),"")</f>
        <v>#N/A</v>
      </c>
      <c r="Q557" s="2" t="e">
        <f aca="true">MATCH(OFFSET(Q557,-1,-1),大分類・小分類!$B$2:$B$999,0)</f>
        <v>#N/A</v>
      </c>
    </row>
    <row r="558" customFormat="false" ht="13.5" hidden="false" customHeight="false" outlineLevel="0" collapsed="false">
      <c r="P558" s="2" t="e">
        <f aca="true">IF(COUNTA(OFFSET(大分類・小分類!$B$2,Q558,0,999,1)),INDEX(OFFSET(大分類・小分類!$B$2,Q558,0,999,1),MATCH("*",OFFSET(大分類・小分類!$B$2,Q558,0,999,1),0)),"")</f>
        <v>#N/A</v>
      </c>
      <c r="Q558" s="2" t="e">
        <f aca="true">MATCH(OFFSET(Q558,-1,-1),大分類・小分類!$B$2:$B$999,0)</f>
        <v>#N/A</v>
      </c>
    </row>
    <row r="559" customFormat="false" ht="13.5" hidden="false" customHeight="false" outlineLevel="0" collapsed="false">
      <c r="P559" s="2" t="e">
        <f aca="true">IF(COUNTA(OFFSET(大分類・小分類!$B$2,Q559,0,999,1)),INDEX(OFFSET(大分類・小分類!$B$2,Q559,0,999,1),MATCH("*",OFFSET(大分類・小分類!$B$2,Q559,0,999,1),0)),"")</f>
        <v>#N/A</v>
      </c>
      <c r="Q559" s="2" t="e">
        <f aca="true">MATCH(OFFSET(Q559,-1,-1),大分類・小分類!$B$2:$B$999,0)</f>
        <v>#N/A</v>
      </c>
    </row>
    <row r="560" customFormat="false" ht="13.5" hidden="false" customHeight="false" outlineLevel="0" collapsed="false">
      <c r="P560" s="2" t="e">
        <f aca="true">IF(COUNTA(OFFSET(大分類・小分類!$B$2,Q560,0,999,1)),INDEX(OFFSET(大分類・小分類!$B$2,Q560,0,999,1),MATCH("*",OFFSET(大分類・小分類!$B$2,Q560,0,999,1),0)),"")</f>
        <v>#N/A</v>
      </c>
      <c r="Q560" s="2" t="e">
        <f aca="true">MATCH(OFFSET(Q560,-1,-1),大分類・小分類!$B$2:$B$999,0)</f>
        <v>#N/A</v>
      </c>
    </row>
    <row r="561" customFormat="false" ht="13.5" hidden="false" customHeight="false" outlineLevel="0" collapsed="false">
      <c r="P561" s="2" t="e">
        <f aca="true">IF(COUNTA(OFFSET(大分類・小分類!$B$2,Q561,0,999,1)),INDEX(OFFSET(大分類・小分類!$B$2,Q561,0,999,1),MATCH("*",OFFSET(大分類・小分類!$B$2,Q561,0,999,1),0)),"")</f>
        <v>#N/A</v>
      </c>
      <c r="Q561" s="2" t="e">
        <f aca="true">MATCH(OFFSET(Q561,-1,-1),大分類・小分類!$B$2:$B$999,0)</f>
        <v>#N/A</v>
      </c>
    </row>
    <row r="562" customFormat="false" ht="13.5" hidden="false" customHeight="false" outlineLevel="0" collapsed="false">
      <c r="P562" s="2" t="e">
        <f aca="true">IF(COUNTA(OFFSET(大分類・小分類!$B$2,Q562,0,999,1)),INDEX(OFFSET(大分類・小分類!$B$2,Q562,0,999,1),MATCH("*",OFFSET(大分類・小分類!$B$2,Q562,0,999,1),0)),"")</f>
        <v>#N/A</v>
      </c>
      <c r="Q562" s="2" t="e">
        <f aca="true">MATCH(OFFSET(Q562,-1,-1),大分類・小分類!$B$2:$B$999,0)</f>
        <v>#N/A</v>
      </c>
    </row>
    <row r="563" customFormat="false" ht="13.5" hidden="false" customHeight="false" outlineLevel="0" collapsed="false">
      <c r="P563" s="2" t="e">
        <f aca="true">IF(COUNTA(OFFSET(大分類・小分類!$B$2,Q563,0,999,1)),INDEX(OFFSET(大分類・小分類!$B$2,Q563,0,999,1),MATCH("*",OFFSET(大分類・小分類!$B$2,Q563,0,999,1),0)),"")</f>
        <v>#N/A</v>
      </c>
      <c r="Q563" s="2" t="e">
        <f aca="true">MATCH(OFFSET(Q563,-1,-1),大分類・小分類!$B$2:$B$999,0)</f>
        <v>#N/A</v>
      </c>
    </row>
    <row r="564" customFormat="false" ht="13.5" hidden="false" customHeight="false" outlineLevel="0" collapsed="false">
      <c r="P564" s="2" t="e">
        <f aca="true">IF(COUNTA(OFFSET(大分類・小分類!$B$2,Q564,0,999,1)),INDEX(OFFSET(大分類・小分類!$B$2,Q564,0,999,1),MATCH("*",OFFSET(大分類・小分類!$B$2,Q564,0,999,1),0)),"")</f>
        <v>#N/A</v>
      </c>
      <c r="Q564" s="2" t="e">
        <f aca="true">MATCH(OFFSET(Q564,-1,-1),大分類・小分類!$B$2:$B$999,0)</f>
        <v>#N/A</v>
      </c>
    </row>
    <row r="565" customFormat="false" ht="13.5" hidden="false" customHeight="false" outlineLevel="0" collapsed="false">
      <c r="P565" s="2" t="e">
        <f aca="true">IF(COUNTA(OFFSET(大分類・小分類!$B$2,Q565,0,999,1)),INDEX(OFFSET(大分類・小分類!$B$2,Q565,0,999,1),MATCH("*",OFFSET(大分類・小分類!$B$2,Q565,0,999,1),0)),"")</f>
        <v>#N/A</v>
      </c>
      <c r="Q565" s="2" t="e">
        <f aca="true">MATCH(OFFSET(Q565,-1,-1),大分類・小分類!$B$2:$B$999,0)</f>
        <v>#N/A</v>
      </c>
    </row>
    <row r="566" customFormat="false" ht="13.5" hidden="false" customHeight="false" outlineLevel="0" collapsed="false">
      <c r="P566" s="2" t="e">
        <f aca="true">IF(COUNTA(OFFSET(大分類・小分類!$B$2,Q566,0,999,1)),INDEX(OFFSET(大分類・小分類!$B$2,Q566,0,999,1),MATCH("*",OFFSET(大分類・小分類!$B$2,Q566,0,999,1),0)),"")</f>
        <v>#N/A</v>
      </c>
      <c r="Q566" s="2" t="e">
        <f aca="true">MATCH(OFFSET(Q566,-1,-1),大分類・小分類!$B$2:$B$999,0)</f>
        <v>#N/A</v>
      </c>
    </row>
    <row r="567" customFormat="false" ht="13.5" hidden="false" customHeight="false" outlineLevel="0" collapsed="false">
      <c r="P567" s="2" t="e">
        <f aca="true">IF(COUNTA(OFFSET(大分類・小分類!$B$2,Q567,0,999,1)),INDEX(OFFSET(大分類・小分類!$B$2,Q567,0,999,1),MATCH("*",OFFSET(大分類・小分類!$B$2,Q567,0,999,1),0)),"")</f>
        <v>#N/A</v>
      </c>
      <c r="Q567" s="2" t="e">
        <f aca="true">MATCH(OFFSET(Q567,-1,-1),大分類・小分類!$B$2:$B$999,0)</f>
        <v>#N/A</v>
      </c>
    </row>
    <row r="568" customFormat="false" ht="13.5" hidden="false" customHeight="false" outlineLevel="0" collapsed="false">
      <c r="P568" s="2" t="e">
        <f aca="true">IF(COUNTA(OFFSET(大分類・小分類!$B$2,Q568,0,999,1)),INDEX(OFFSET(大分類・小分類!$B$2,Q568,0,999,1),MATCH("*",OFFSET(大分類・小分類!$B$2,Q568,0,999,1),0)),"")</f>
        <v>#N/A</v>
      </c>
      <c r="Q568" s="2" t="e">
        <f aca="true">MATCH(OFFSET(Q568,-1,-1),大分類・小分類!$B$2:$B$999,0)</f>
        <v>#N/A</v>
      </c>
    </row>
    <row r="569" customFormat="false" ht="13.5" hidden="false" customHeight="false" outlineLevel="0" collapsed="false">
      <c r="P569" s="2" t="e">
        <f aca="true">IF(COUNTA(OFFSET(大分類・小分類!$B$2,Q569,0,999,1)),INDEX(OFFSET(大分類・小分類!$B$2,Q569,0,999,1),MATCH("*",OFFSET(大分類・小分類!$B$2,Q569,0,999,1),0)),"")</f>
        <v>#N/A</v>
      </c>
      <c r="Q569" s="2" t="e">
        <f aca="true">MATCH(OFFSET(Q569,-1,-1),大分類・小分類!$B$2:$B$999,0)</f>
        <v>#N/A</v>
      </c>
    </row>
    <row r="570" customFormat="false" ht="13.5" hidden="false" customHeight="false" outlineLevel="0" collapsed="false">
      <c r="P570" s="2" t="e">
        <f aca="true">IF(COUNTA(OFFSET(大分類・小分類!$B$2,Q570,0,999,1)),INDEX(OFFSET(大分類・小分類!$B$2,Q570,0,999,1),MATCH("*",OFFSET(大分類・小分類!$B$2,Q570,0,999,1),0)),"")</f>
        <v>#N/A</v>
      </c>
      <c r="Q570" s="2" t="e">
        <f aca="true">MATCH(OFFSET(Q570,-1,-1),大分類・小分類!$B$2:$B$999,0)</f>
        <v>#N/A</v>
      </c>
    </row>
    <row r="571" customFormat="false" ht="13.5" hidden="false" customHeight="false" outlineLevel="0" collapsed="false">
      <c r="P571" s="2" t="e">
        <f aca="true">IF(COUNTA(OFFSET(大分類・小分類!$B$2,Q571,0,999,1)),INDEX(OFFSET(大分類・小分類!$B$2,Q571,0,999,1),MATCH("*",OFFSET(大分類・小分類!$B$2,Q571,0,999,1),0)),"")</f>
        <v>#N/A</v>
      </c>
      <c r="Q571" s="2" t="e">
        <f aca="true">MATCH(OFFSET(Q571,-1,-1),大分類・小分類!$B$2:$B$999,0)</f>
        <v>#N/A</v>
      </c>
    </row>
    <row r="572" customFormat="false" ht="13.5" hidden="false" customHeight="false" outlineLevel="0" collapsed="false">
      <c r="P572" s="2" t="e">
        <f aca="true">IF(COUNTA(OFFSET(大分類・小分類!$B$2,Q572,0,999,1)),INDEX(OFFSET(大分類・小分類!$B$2,Q572,0,999,1),MATCH("*",OFFSET(大分類・小分類!$B$2,Q572,0,999,1),0)),"")</f>
        <v>#N/A</v>
      </c>
      <c r="Q572" s="2" t="e">
        <f aca="true">MATCH(OFFSET(Q572,-1,-1),大分類・小分類!$B$2:$B$999,0)</f>
        <v>#N/A</v>
      </c>
    </row>
    <row r="573" customFormat="false" ht="13.5" hidden="false" customHeight="false" outlineLevel="0" collapsed="false">
      <c r="P573" s="2" t="e">
        <f aca="true">IF(COUNTA(OFFSET(大分類・小分類!$B$2,Q573,0,999,1)),INDEX(OFFSET(大分類・小分類!$B$2,Q573,0,999,1),MATCH("*",OFFSET(大分類・小分類!$B$2,Q573,0,999,1),0)),"")</f>
        <v>#N/A</v>
      </c>
      <c r="Q573" s="2" t="e">
        <f aca="true">MATCH(OFFSET(Q573,-1,-1),大分類・小分類!$B$2:$B$999,0)</f>
        <v>#N/A</v>
      </c>
    </row>
    <row r="574" customFormat="false" ht="13.5" hidden="false" customHeight="false" outlineLevel="0" collapsed="false">
      <c r="P574" s="2" t="e">
        <f aca="true">IF(COUNTA(OFFSET(大分類・小分類!$B$2,Q574,0,999,1)),INDEX(OFFSET(大分類・小分類!$B$2,Q574,0,999,1),MATCH("*",OFFSET(大分類・小分類!$B$2,Q574,0,999,1),0)),"")</f>
        <v>#N/A</v>
      </c>
      <c r="Q574" s="2" t="e">
        <f aca="true">MATCH(OFFSET(Q574,-1,-1),大分類・小分類!$B$2:$B$999,0)</f>
        <v>#N/A</v>
      </c>
    </row>
    <row r="575" customFormat="false" ht="13.5" hidden="false" customHeight="false" outlineLevel="0" collapsed="false">
      <c r="P575" s="2" t="e">
        <f aca="true">IF(COUNTA(OFFSET(大分類・小分類!$B$2,Q575,0,999,1)),INDEX(OFFSET(大分類・小分類!$B$2,Q575,0,999,1),MATCH("*",OFFSET(大分類・小分類!$B$2,Q575,0,999,1),0)),"")</f>
        <v>#N/A</v>
      </c>
      <c r="Q575" s="2" t="e">
        <f aca="true">MATCH(OFFSET(Q575,-1,-1),大分類・小分類!$B$2:$B$999,0)</f>
        <v>#N/A</v>
      </c>
    </row>
    <row r="576" customFormat="false" ht="13.5" hidden="false" customHeight="false" outlineLevel="0" collapsed="false">
      <c r="P576" s="2" t="e">
        <f aca="true">IF(COUNTA(OFFSET(大分類・小分類!$B$2,Q576,0,999,1)),INDEX(OFFSET(大分類・小分類!$B$2,Q576,0,999,1),MATCH("*",OFFSET(大分類・小分類!$B$2,Q576,0,999,1),0)),"")</f>
        <v>#N/A</v>
      </c>
      <c r="Q576" s="2" t="e">
        <f aca="true">MATCH(OFFSET(Q576,-1,-1),大分類・小分類!$B$2:$B$999,0)</f>
        <v>#N/A</v>
      </c>
    </row>
    <row r="577" customFormat="false" ht="13.5" hidden="false" customHeight="false" outlineLevel="0" collapsed="false">
      <c r="P577" s="2" t="e">
        <f aca="true">IF(COUNTA(OFFSET(大分類・小分類!$B$2,Q577,0,999,1)),INDEX(OFFSET(大分類・小分類!$B$2,Q577,0,999,1),MATCH("*",OFFSET(大分類・小分類!$B$2,Q577,0,999,1),0)),"")</f>
        <v>#N/A</v>
      </c>
      <c r="Q577" s="2" t="e">
        <f aca="true">MATCH(OFFSET(Q577,-1,-1),大分類・小分類!$B$2:$B$999,0)</f>
        <v>#N/A</v>
      </c>
    </row>
    <row r="578" customFormat="false" ht="13.5" hidden="false" customHeight="false" outlineLevel="0" collapsed="false">
      <c r="P578" s="2" t="e">
        <f aca="true">IF(COUNTA(OFFSET(大分類・小分類!$B$2,Q578,0,999,1)),INDEX(OFFSET(大分類・小分類!$B$2,Q578,0,999,1),MATCH("*",OFFSET(大分類・小分類!$B$2,Q578,0,999,1),0)),"")</f>
        <v>#N/A</v>
      </c>
      <c r="Q578" s="2" t="e">
        <f aca="true">MATCH(OFFSET(Q578,-1,-1),大分類・小分類!$B$2:$B$999,0)</f>
        <v>#N/A</v>
      </c>
    </row>
    <row r="579" customFormat="false" ht="13.5" hidden="false" customHeight="false" outlineLevel="0" collapsed="false">
      <c r="P579" s="2" t="e">
        <f aca="true">IF(COUNTA(OFFSET(大分類・小分類!$B$2,Q579,0,999,1)),INDEX(OFFSET(大分類・小分類!$B$2,Q579,0,999,1),MATCH("*",OFFSET(大分類・小分類!$B$2,Q579,0,999,1),0)),"")</f>
        <v>#N/A</v>
      </c>
      <c r="Q579" s="2" t="e">
        <f aca="true">MATCH(OFFSET(Q579,-1,-1),大分類・小分類!$B$2:$B$999,0)</f>
        <v>#N/A</v>
      </c>
    </row>
    <row r="580" customFormat="false" ht="13.5" hidden="false" customHeight="false" outlineLevel="0" collapsed="false">
      <c r="P580" s="2" t="e">
        <f aca="true">IF(COUNTA(OFFSET(大分類・小分類!$B$2,Q580,0,999,1)),INDEX(OFFSET(大分類・小分類!$B$2,Q580,0,999,1),MATCH("*",OFFSET(大分類・小分類!$B$2,Q580,0,999,1),0)),"")</f>
        <v>#N/A</v>
      </c>
      <c r="Q580" s="2" t="e">
        <f aca="true">MATCH(OFFSET(Q580,-1,-1),大分類・小分類!$B$2:$B$999,0)</f>
        <v>#N/A</v>
      </c>
    </row>
    <row r="581" customFormat="false" ht="13.5" hidden="false" customHeight="false" outlineLevel="0" collapsed="false">
      <c r="P581" s="2" t="e">
        <f aca="true">IF(COUNTA(OFFSET(大分類・小分類!$B$2,Q581,0,999,1)),INDEX(OFFSET(大分類・小分類!$B$2,Q581,0,999,1),MATCH("*",OFFSET(大分類・小分類!$B$2,Q581,0,999,1),0)),"")</f>
        <v>#N/A</v>
      </c>
      <c r="Q581" s="2" t="e">
        <f aca="true">MATCH(OFFSET(Q581,-1,-1),大分類・小分類!$B$2:$B$999,0)</f>
        <v>#N/A</v>
      </c>
    </row>
    <row r="582" customFormat="false" ht="13.5" hidden="false" customHeight="false" outlineLevel="0" collapsed="false">
      <c r="P582" s="2" t="e">
        <f aca="true">IF(COUNTA(OFFSET(大分類・小分類!$B$2,Q582,0,999,1)),INDEX(OFFSET(大分類・小分類!$B$2,Q582,0,999,1),MATCH("*",OFFSET(大分類・小分類!$B$2,Q582,0,999,1),0)),"")</f>
        <v>#N/A</v>
      </c>
      <c r="Q582" s="2" t="e">
        <f aca="true">MATCH(OFFSET(Q582,-1,-1),大分類・小分類!$B$2:$B$999,0)</f>
        <v>#N/A</v>
      </c>
    </row>
    <row r="583" customFormat="false" ht="13.5" hidden="false" customHeight="false" outlineLevel="0" collapsed="false">
      <c r="P583" s="2" t="e">
        <f aca="true">IF(COUNTA(OFFSET(大分類・小分類!$B$2,Q583,0,999,1)),INDEX(OFFSET(大分類・小分類!$B$2,Q583,0,999,1),MATCH("*",OFFSET(大分類・小分類!$B$2,Q583,0,999,1),0)),"")</f>
        <v>#N/A</v>
      </c>
      <c r="Q583" s="2" t="e">
        <f aca="true">MATCH(OFFSET(Q583,-1,-1),大分類・小分類!$B$2:$B$999,0)</f>
        <v>#N/A</v>
      </c>
    </row>
    <row r="584" customFormat="false" ht="13.5" hidden="false" customHeight="false" outlineLevel="0" collapsed="false">
      <c r="P584" s="2" t="e">
        <f aca="true">IF(COUNTA(OFFSET(大分類・小分類!$B$2,Q584,0,999,1)),INDEX(OFFSET(大分類・小分類!$B$2,Q584,0,999,1),MATCH("*",OFFSET(大分類・小分類!$B$2,Q584,0,999,1),0)),"")</f>
        <v>#N/A</v>
      </c>
      <c r="Q584" s="2" t="e">
        <f aca="true">MATCH(OFFSET(Q584,-1,-1),大分類・小分類!$B$2:$B$999,0)</f>
        <v>#N/A</v>
      </c>
    </row>
    <row r="585" customFormat="false" ht="13.5" hidden="false" customHeight="false" outlineLevel="0" collapsed="false">
      <c r="P585" s="2" t="e">
        <f aca="true">IF(COUNTA(OFFSET(大分類・小分類!$B$2,Q585,0,999,1)),INDEX(OFFSET(大分類・小分類!$B$2,Q585,0,999,1),MATCH("*",OFFSET(大分類・小分類!$B$2,Q585,0,999,1),0)),"")</f>
        <v>#N/A</v>
      </c>
      <c r="Q585" s="2" t="e">
        <f aca="true">MATCH(OFFSET(Q585,-1,-1),大分類・小分類!$B$2:$B$999,0)</f>
        <v>#N/A</v>
      </c>
    </row>
    <row r="586" customFormat="false" ht="13.5" hidden="false" customHeight="false" outlineLevel="0" collapsed="false">
      <c r="P586" s="2" t="e">
        <f aca="true">IF(COUNTA(OFFSET(大分類・小分類!$B$2,Q586,0,999,1)),INDEX(OFFSET(大分類・小分類!$B$2,Q586,0,999,1),MATCH("*",OFFSET(大分類・小分類!$B$2,Q586,0,999,1),0)),"")</f>
        <v>#N/A</v>
      </c>
      <c r="Q586" s="2" t="e">
        <f aca="true">MATCH(OFFSET(Q586,-1,-1),大分類・小分類!$B$2:$B$999,0)</f>
        <v>#N/A</v>
      </c>
    </row>
    <row r="587" customFormat="false" ht="13.5" hidden="false" customHeight="false" outlineLevel="0" collapsed="false">
      <c r="P587" s="2" t="e">
        <f aca="true">IF(COUNTA(OFFSET(大分類・小分類!$B$2,Q587,0,999,1)),INDEX(OFFSET(大分類・小分類!$B$2,Q587,0,999,1),MATCH("*",OFFSET(大分類・小分類!$B$2,Q587,0,999,1),0)),"")</f>
        <v>#N/A</v>
      </c>
      <c r="Q587" s="2" t="e">
        <f aca="true">MATCH(OFFSET(Q587,-1,-1),大分類・小分類!$B$2:$B$999,0)</f>
        <v>#N/A</v>
      </c>
    </row>
    <row r="588" customFormat="false" ht="13.5" hidden="false" customHeight="false" outlineLevel="0" collapsed="false">
      <c r="P588" s="2" t="e">
        <f aca="true">IF(COUNTA(OFFSET(大分類・小分類!$B$2,Q588,0,999,1)),INDEX(OFFSET(大分類・小分類!$B$2,Q588,0,999,1),MATCH("*",OFFSET(大分類・小分類!$B$2,Q588,0,999,1),0)),"")</f>
        <v>#N/A</v>
      </c>
      <c r="Q588" s="2" t="e">
        <f aca="true">MATCH(OFFSET(Q588,-1,-1),大分類・小分類!$B$2:$B$999,0)</f>
        <v>#N/A</v>
      </c>
    </row>
    <row r="589" customFormat="false" ht="13.5" hidden="false" customHeight="false" outlineLevel="0" collapsed="false">
      <c r="P589" s="2" t="e">
        <f aca="true">IF(COUNTA(OFFSET(大分類・小分類!$B$2,Q589,0,999,1)),INDEX(OFFSET(大分類・小分類!$B$2,Q589,0,999,1),MATCH("*",OFFSET(大分類・小分類!$B$2,Q589,0,999,1),0)),"")</f>
        <v>#N/A</v>
      </c>
      <c r="Q589" s="2" t="e">
        <f aca="true">MATCH(OFFSET(Q589,-1,-1),大分類・小分類!$B$2:$B$999,0)</f>
        <v>#N/A</v>
      </c>
    </row>
    <row r="590" customFormat="false" ht="13.5" hidden="false" customHeight="false" outlineLevel="0" collapsed="false">
      <c r="P590" s="2" t="e">
        <f aca="true">IF(COUNTA(OFFSET(大分類・小分類!$B$2,Q590,0,999,1)),INDEX(OFFSET(大分類・小分類!$B$2,Q590,0,999,1),MATCH("*",OFFSET(大分類・小分類!$B$2,Q590,0,999,1),0)),"")</f>
        <v>#N/A</v>
      </c>
      <c r="Q590" s="2" t="e">
        <f aca="true">MATCH(OFFSET(Q590,-1,-1),大分類・小分類!$B$2:$B$999,0)</f>
        <v>#N/A</v>
      </c>
    </row>
    <row r="591" customFormat="false" ht="13.5" hidden="false" customHeight="false" outlineLevel="0" collapsed="false">
      <c r="P591" s="2" t="e">
        <f aca="true">IF(COUNTA(OFFSET(大分類・小分類!$B$2,Q591,0,999,1)),INDEX(OFFSET(大分類・小分類!$B$2,Q591,0,999,1),MATCH("*",OFFSET(大分類・小分類!$B$2,Q591,0,999,1),0)),"")</f>
        <v>#N/A</v>
      </c>
      <c r="Q591" s="2" t="e">
        <f aca="true">MATCH(OFFSET(Q591,-1,-1),大分類・小分類!$B$2:$B$999,0)</f>
        <v>#N/A</v>
      </c>
    </row>
    <row r="592" customFormat="false" ht="13.5" hidden="false" customHeight="false" outlineLevel="0" collapsed="false">
      <c r="P592" s="2" t="e">
        <f aca="true">IF(COUNTA(OFFSET(大分類・小分類!$B$2,Q592,0,999,1)),INDEX(OFFSET(大分類・小分類!$B$2,Q592,0,999,1),MATCH("*",OFFSET(大分類・小分類!$B$2,Q592,0,999,1),0)),"")</f>
        <v>#N/A</v>
      </c>
      <c r="Q592" s="2" t="e">
        <f aca="true">MATCH(OFFSET(Q592,-1,-1),大分類・小分類!$B$2:$B$999,0)</f>
        <v>#N/A</v>
      </c>
    </row>
    <row r="593" customFormat="false" ht="13.5" hidden="false" customHeight="false" outlineLevel="0" collapsed="false">
      <c r="P593" s="2" t="e">
        <f aca="true">IF(COUNTA(OFFSET(大分類・小分類!$B$2,Q593,0,999,1)),INDEX(OFFSET(大分類・小分類!$B$2,Q593,0,999,1),MATCH("*",OFFSET(大分類・小分類!$B$2,Q593,0,999,1),0)),"")</f>
        <v>#N/A</v>
      </c>
      <c r="Q593" s="2" t="e">
        <f aca="true">MATCH(OFFSET(Q593,-1,-1),大分類・小分類!$B$2:$B$999,0)</f>
        <v>#N/A</v>
      </c>
    </row>
    <row r="594" customFormat="false" ht="13.5" hidden="false" customHeight="false" outlineLevel="0" collapsed="false">
      <c r="P594" s="2" t="e">
        <f aca="true">IF(COUNTA(OFFSET(大分類・小分類!$B$2,Q594,0,999,1)),INDEX(OFFSET(大分類・小分類!$B$2,Q594,0,999,1),MATCH("*",OFFSET(大分類・小分類!$B$2,Q594,0,999,1),0)),"")</f>
        <v>#N/A</v>
      </c>
      <c r="Q594" s="2" t="e">
        <f aca="true">MATCH(OFFSET(Q594,-1,-1),大分類・小分類!$B$2:$B$999,0)</f>
        <v>#N/A</v>
      </c>
    </row>
    <row r="595" customFormat="false" ht="13.5" hidden="false" customHeight="false" outlineLevel="0" collapsed="false">
      <c r="P595" s="2" t="e">
        <f aca="true">IF(COUNTA(OFFSET(大分類・小分類!$B$2,Q595,0,999,1)),INDEX(OFFSET(大分類・小分類!$B$2,Q595,0,999,1),MATCH("*",OFFSET(大分類・小分類!$B$2,Q595,0,999,1),0)),"")</f>
        <v>#N/A</v>
      </c>
      <c r="Q595" s="2" t="e">
        <f aca="true">MATCH(OFFSET(Q595,-1,-1),大分類・小分類!$B$2:$B$999,0)</f>
        <v>#N/A</v>
      </c>
    </row>
    <row r="596" customFormat="false" ht="13.5" hidden="false" customHeight="false" outlineLevel="0" collapsed="false">
      <c r="P596" s="2" t="e">
        <f aca="true">IF(COUNTA(OFFSET(大分類・小分類!$B$2,Q596,0,999,1)),INDEX(OFFSET(大分類・小分類!$B$2,Q596,0,999,1),MATCH("*",OFFSET(大分類・小分類!$B$2,Q596,0,999,1),0)),"")</f>
        <v>#N/A</v>
      </c>
      <c r="Q596" s="2" t="e">
        <f aca="true">MATCH(OFFSET(Q596,-1,-1),大分類・小分類!$B$2:$B$999,0)</f>
        <v>#N/A</v>
      </c>
    </row>
    <row r="597" customFormat="false" ht="13.5" hidden="false" customHeight="false" outlineLevel="0" collapsed="false">
      <c r="P597" s="2" t="e">
        <f aca="true">IF(COUNTA(OFFSET(大分類・小分類!$B$2,Q597,0,999,1)),INDEX(OFFSET(大分類・小分類!$B$2,Q597,0,999,1),MATCH("*",OFFSET(大分類・小分類!$B$2,Q597,0,999,1),0)),"")</f>
        <v>#N/A</v>
      </c>
      <c r="Q597" s="2" t="e">
        <f aca="true">MATCH(OFFSET(Q597,-1,-1),大分類・小分類!$B$2:$B$999,0)</f>
        <v>#N/A</v>
      </c>
    </row>
    <row r="598" customFormat="false" ht="13.5" hidden="false" customHeight="false" outlineLevel="0" collapsed="false">
      <c r="P598" s="2" t="e">
        <f aca="true">IF(COUNTA(OFFSET(大分類・小分類!$B$2,Q598,0,999,1)),INDEX(OFFSET(大分類・小分類!$B$2,Q598,0,999,1),MATCH("*",OFFSET(大分類・小分類!$B$2,Q598,0,999,1),0)),"")</f>
        <v>#N/A</v>
      </c>
      <c r="Q598" s="2" t="e">
        <f aca="true">MATCH(OFFSET(Q598,-1,-1),大分類・小分類!$B$2:$B$999,0)</f>
        <v>#N/A</v>
      </c>
    </row>
    <row r="599" customFormat="false" ht="13.5" hidden="false" customHeight="false" outlineLevel="0" collapsed="false">
      <c r="P599" s="2" t="e">
        <f aca="true">IF(COUNTA(OFFSET(大分類・小分類!$B$2,Q599,0,999,1)),INDEX(OFFSET(大分類・小分類!$B$2,Q599,0,999,1),MATCH("*",OFFSET(大分類・小分類!$B$2,Q599,0,999,1),0)),"")</f>
        <v>#N/A</v>
      </c>
      <c r="Q599" s="2" t="e">
        <f aca="true">MATCH(OFFSET(Q599,-1,-1),大分類・小分類!$B$2:$B$999,0)</f>
        <v>#N/A</v>
      </c>
    </row>
    <row r="600" customFormat="false" ht="13.5" hidden="false" customHeight="false" outlineLevel="0" collapsed="false">
      <c r="P600" s="2" t="e">
        <f aca="true">IF(COUNTA(OFFSET(大分類・小分類!$B$2,Q600,0,999,1)),INDEX(OFFSET(大分類・小分類!$B$2,Q600,0,999,1),MATCH("*",OFFSET(大分類・小分類!$B$2,Q600,0,999,1),0)),"")</f>
        <v>#N/A</v>
      </c>
      <c r="Q600" s="2" t="e">
        <f aca="true">MATCH(OFFSET(Q600,-1,-1),大分類・小分類!$B$2:$B$999,0)</f>
        <v>#N/A</v>
      </c>
    </row>
    <row r="601" customFormat="false" ht="13.5" hidden="false" customHeight="false" outlineLevel="0" collapsed="false">
      <c r="P601" s="2" t="e">
        <f aca="true">IF(COUNTA(OFFSET(大分類・小分類!$B$2,Q601,0,999,1)),INDEX(OFFSET(大分類・小分類!$B$2,Q601,0,999,1),MATCH("*",OFFSET(大分類・小分類!$B$2,Q601,0,999,1),0)),"")</f>
        <v>#N/A</v>
      </c>
      <c r="Q601" s="2" t="e">
        <f aca="true">MATCH(OFFSET(Q601,-1,-1),大分類・小分類!$B$2:$B$999,0)</f>
        <v>#N/A</v>
      </c>
    </row>
    <row r="602" customFormat="false" ht="13.5" hidden="false" customHeight="false" outlineLevel="0" collapsed="false">
      <c r="P602" s="2" t="e">
        <f aca="true">IF(COUNTA(OFFSET(大分類・小分類!$B$2,Q602,0,999,1)),INDEX(OFFSET(大分類・小分類!$B$2,Q602,0,999,1),MATCH("*",OFFSET(大分類・小分類!$B$2,Q602,0,999,1),0)),"")</f>
        <v>#N/A</v>
      </c>
      <c r="Q602" s="2" t="e">
        <f aca="true">MATCH(OFFSET(Q602,-1,-1),大分類・小分類!$B$2:$B$999,0)</f>
        <v>#N/A</v>
      </c>
    </row>
    <row r="603" customFormat="false" ht="13.5" hidden="false" customHeight="false" outlineLevel="0" collapsed="false">
      <c r="P603" s="2" t="e">
        <f aca="true">IF(COUNTA(OFFSET(大分類・小分類!$B$2,Q603,0,999,1)),INDEX(OFFSET(大分類・小分類!$B$2,Q603,0,999,1),MATCH("*",OFFSET(大分類・小分類!$B$2,Q603,0,999,1),0)),"")</f>
        <v>#N/A</v>
      </c>
      <c r="Q603" s="2" t="e">
        <f aca="true">MATCH(OFFSET(Q603,-1,-1),大分類・小分類!$B$2:$B$999,0)</f>
        <v>#N/A</v>
      </c>
    </row>
    <row r="604" customFormat="false" ht="13.5" hidden="false" customHeight="false" outlineLevel="0" collapsed="false">
      <c r="P604" s="2" t="e">
        <f aca="true">IF(COUNTA(OFFSET(大分類・小分類!$B$2,Q604,0,999,1)),INDEX(OFFSET(大分類・小分類!$B$2,Q604,0,999,1),MATCH("*",OFFSET(大分類・小分類!$B$2,Q604,0,999,1),0)),"")</f>
        <v>#N/A</v>
      </c>
      <c r="Q604" s="2" t="e">
        <f aca="true">MATCH(OFFSET(Q604,-1,-1),大分類・小分類!$B$2:$B$999,0)</f>
        <v>#N/A</v>
      </c>
    </row>
    <row r="605" customFormat="false" ht="13.5" hidden="false" customHeight="false" outlineLevel="0" collapsed="false">
      <c r="P605" s="2" t="e">
        <f aca="true">IF(COUNTA(OFFSET(大分類・小分類!$B$2,Q605,0,999,1)),INDEX(OFFSET(大分類・小分類!$B$2,Q605,0,999,1),MATCH("*",OFFSET(大分類・小分類!$B$2,Q605,0,999,1),0)),"")</f>
        <v>#N/A</v>
      </c>
      <c r="Q605" s="2" t="e">
        <f aca="true">MATCH(OFFSET(Q605,-1,-1),大分類・小分類!$B$2:$B$999,0)</f>
        <v>#N/A</v>
      </c>
    </row>
    <row r="606" customFormat="false" ht="13.5" hidden="false" customHeight="false" outlineLevel="0" collapsed="false">
      <c r="P606" s="2" t="e">
        <f aca="true">IF(COUNTA(OFFSET(大分類・小分類!$B$2,Q606,0,999,1)),INDEX(OFFSET(大分類・小分類!$B$2,Q606,0,999,1),MATCH("*",OFFSET(大分類・小分類!$B$2,Q606,0,999,1),0)),"")</f>
        <v>#N/A</v>
      </c>
      <c r="Q606" s="2" t="e">
        <f aca="true">MATCH(OFFSET(Q606,-1,-1),大分類・小分類!$B$2:$B$999,0)</f>
        <v>#N/A</v>
      </c>
    </row>
    <row r="607" customFormat="false" ht="13.5" hidden="false" customHeight="false" outlineLevel="0" collapsed="false">
      <c r="P607" s="2" t="e">
        <f aca="true">IF(COUNTA(OFFSET(大分類・小分類!$B$2,Q607,0,999,1)),INDEX(OFFSET(大分類・小分類!$B$2,Q607,0,999,1),MATCH("*",OFFSET(大分類・小分類!$B$2,Q607,0,999,1),0)),"")</f>
        <v>#N/A</v>
      </c>
      <c r="Q607" s="2" t="e">
        <f aca="true">MATCH(OFFSET(Q607,-1,-1),大分類・小分類!$B$2:$B$999,0)</f>
        <v>#N/A</v>
      </c>
    </row>
    <row r="608" customFormat="false" ht="13.5" hidden="false" customHeight="false" outlineLevel="0" collapsed="false">
      <c r="P608" s="2" t="e">
        <f aca="true">IF(COUNTA(OFFSET(大分類・小分類!$B$2,Q608,0,999,1)),INDEX(OFFSET(大分類・小分類!$B$2,Q608,0,999,1),MATCH("*",OFFSET(大分類・小分類!$B$2,Q608,0,999,1),0)),"")</f>
        <v>#N/A</v>
      </c>
      <c r="Q608" s="2" t="e">
        <f aca="true">MATCH(OFFSET(Q608,-1,-1),大分類・小分類!$B$2:$B$999,0)</f>
        <v>#N/A</v>
      </c>
    </row>
    <row r="609" customFormat="false" ht="13.5" hidden="false" customHeight="false" outlineLevel="0" collapsed="false">
      <c r="P609" s="2" t="e">
        <f aca="true">IF(COUNTA(OFFSET(大分類・小分類!$B$2,Q609,0,999,1)),INDEX(OFFSET(大分類・小分類!$B$2,Q609,0,999,1),MATCH("*",OFFSET(大分類・小分類!$B$2,Q609,0,999,1),0)),"")</f>
        <v>#N/A</v>
      </c>
      <c r="Q609" s="2" t="e">
        <f aca="true">MATCH(OFFSET(Q609,-1,-1),大分類・小分類!$B$2:$B$999,0)</f>
        <v>#N/A</v>
      </c>
    </row>
    <row r="610" customFormat="false" ht="13.5" hidden="false" customHeight="false" outlineLevel="0" collapsed="false">
      <c r="P610" s="2" t="e">
        <f aca="true">IF(COUNTA(OFFSET(大分類・小分類!$B$2,Q610,0,999,1)),INDEX(OFFSET(大分類・小分類!$B$2,Q610,0,999,1),MATCH("*",OFFSET(大分類・小分類!$B$2,Q610,0,999,1),0)),"")</f>
        <v>#N/A</v>
      </c>
      <c r="Q610" s="2" t="e">
        <f aca="true">MATCH(OFFSET(Q610,-1,-1),大分類・小分類!$B$2:$B$999,0)</f>
        <v>#N/A</v>
      </c>
    </row>
    <row r="611" customFormat="false" ht="13.5" hidden="false" customHeight="false" outlineLevel="0" collapsed="false">
      <c r="P611" s="2" t="e">
        <f aca="true">IF(COUNTA(OFFSET(大分類・小分類!$B$2,Q611,0,999,1)),INDEX(OFFSET(大分類・小分類!$B$2,Q611,0,999,1),MATCH("*",OFFSET(大分類・小分類!$B$2,Q611,0,999,1),0)),"")</f>
        <v>#N/A</v>
      </c>
      <c r="Q611" s="2" t="e">
        <f aca="true">MATCH(OFFSET(Q611,-1,-1),大分類・小分類!$B$2:$B$999,0)</f>
        <v>#N/A</v>
      </c>
    </row>
    <row r="612" customFormat="false" ht="13.5" hidden="false" customHeight="false" outlineLevel="0" collapsed="false">
      <c r="P612" s="2" t="e">
        <f aca="true">IF(COUNTA(OFFSET(大分類・小分類!$B$2,Q612,0,999,1)),INDEX(OFFSET(大分類・小分類!$B$2,Q612,0,999,1),MATCH("*",OFFSET(大分類・小分類!$B$2,Q612,0,999,1),0)),"")</f>
        <v>#N/A</v>
      </c>
      <c r="Q612" s="2" t="e">
        <f aca="true">MATCH(OFFSET(Q612,-1,-1),大分類・小分類!$B$2:$B$999,0)</f>
        <v>#N/A</v>
      </c>
    </row>
    <row r="613" customFormat="false" ht="13.5" hidden="false" customHeight="false" outlineLevel="0" collapsed="false">
      <c r="P613" s="2" t="e">
        <f aca="true">IF(COUNTA(OFFSET(大分類・小分類!$B$2,Q613,0,999,1)),INDEX(OFFSET(大分類・小分類!$B$2,Q613,0,999,1),MATCH("*",OFFSET(大分類・小分類!$B$2,Q613,0,999,1),0)),"")</f>
        <v>#N/A</v>
      </c>
      <c r="Q613" s="2" t="e">
        <f aca="true">MATCH(OFFSET(Q613,-1,-1),大分類・小分類!$B$2:$B$999,0)</f>
        <v>#N/A</v>
      </c>
    </row>
    <row r="614" customFormat="false" ht="13.5" hidden="false" customHeight="false" outlineLevel="0" collapsed="false">
      <c r="P614" s="2" t="e">
        <f aca="true">IF(COUNTA(OFFSET(大分類・小分類!$B$2,Q614,0,999,1)),INDEX(OFFSET(大分類・小分類!$B$2,Q614,0,999,1),MATCH("*",OFFSET(大分類・小分類!$B$2,Q614,0,999,1),0)),"")</f>
        <v>#N/A</v>
      </c>
      <c r="Q614" s="2" t="e">
        <f aca="true">MATCH(OFFSET(Q614,-1,-1),大分類・小分類!$B$2:$B$999,0)</f>
        <v>#N/A</v>
      </c>
    </row>
    <row r="615" customFormat="false" ht="13.5" hidden="false" customHeight="false" outlineLevel="0" collapsed="false">
      <c r="P615" s="2" t="e">
        <f aca="true">IF(COUNTA(OFFSET(大分類・小分類!$B$2,Q615,0,999,1)),INDEX(OFFSET(大分類・小分類!$B$2,Q615,0,999,1),MATCH("*",OFFSET(大分類・小分類!$B$2,Q615,0,999,1),0)),"")</f>
        <v>#N/A</v>
      </c>
      <c r="Q615" s="2" t="e">
        <f aca="true">MATCH(OFFSET(Q615,-1,-1),大分類・小分類!$B$2:$B$999,0)</f>
        <v>#N/A</v>
      </c>
    </row>
    <row r="616" customFormat="false" ht="13.5" hidden="false" customHeight="false" outlineLevel="0" collapsed="false">
      <c r="P616" s="2" t="e">
        <f aca="true">IF(COUNTA(OFFSET(大分類・小分類!$B$2,Q616,0,999,1)),INDEX(OFFSET(大分類・小分類!$B$2,Q616,0,999,1),MATCH("*",OFFSET(大分類・小分類!$B$2,Q616,0,999,1),0)),"")</f>
        <v>#N/A</v>
      </c>
      <c r="Q616" s="2" t="e">
        <f aca="true">MATCH(OFFSET(Q616,-1,-1),大分類・小分類!$B$2:$B$999,0)</f>
        <v>#N/A</v>
      </c>
    </row>
    <row r="617" customFormat="false" ht="13.5" hidden="false" customHeight="false" outlineLevel="0" collapsed="false">
      <c r="P617" s="2" t="e">
        <f aca="true">IF(COUNTA(OFFSET(大分類・小分類!$B$2,Q617,0,999,1)),INDEX(OFFSET(大分類・小分類!$B$2,Q617,0,999,1),MATCH("*",OFFSET(大分類・小分類!$B$2,Q617,0,999,1),0)),"")</f>
        <v>#N/A</v>
      </c>
      <c r="Q617" s="2" t="e">
        <f aca="true">MATCH(OFFSET(Q617,-1,-1),大分類・小分類!$B$2:$B$999,0)</f>
        <v>#N/A</v>
      </c>
    </row>
    <row r="618" customFormat="false" ht="13.5" hidden="false" customHeight="false" outlineLevel="0" collapsed="false">
      <c r="P618" s="2" t="e">
        <f aca="true">IF(COUNTA(OFFSET(大分類・小分類!$B$2,Q618,0,999,1)),INDEX(OFFSET(大分類・小分類!$B$2,Q618,0,999,1),MATCH("*",OFFSET(大分類・小分類!$B$2,Q618,0,999,1),0)),"")</f>
        <v>#N/A</v>
      </c>
      <c r="Q618" s="2" t="e">
        <f aca="true">MATCH(OFFSET(Q618,-1,-1),大分類・小分類!$B$2:$B$999,0)</f>
        <v>#N/A</v>
      </c>
    </row>
    <row r="619" customFormat="false" ht="13.5" hidden="false" customHeight="false" outlineLevel="0" collapsed="false">
      <c r="P619" s="2" t="e">
        <f aca="true">IF(COUNTA(OFFSET(大分類・小分類!$B$2,Q619,0,999,1)),INDEX(OFFSET(大分類・小分類!$B$2,Q619,0,999,1),MATCH("*",OFFSET(大分類・小分類!$B$2,Q619,0,999,1),0)),"")</f>
        <v>#N/A</v>
      </c>
      <c r="Q619" s="2" t="e">
        <f aca="true">MATCH(OFFSET(Q619,-1,-1),大分類・小分類!$B$2:$B$999,0)</f>
        <v>#N/A</v>
      </c>
    </row>
    <row r="620" customFormat="false" ht="13.5" hidden="false" customHeight="false" outlineLevel="0" collapsed="false">
      <c r="P620" s="2" t="e">
        <f aca="true">IF(COUNTA(OFFSET(大分類・小分類!$B$2,Q620,0,999,1)),INDEX(OFFSET(大分類・小分類!$B$2,Q620,0,999,1),MATCH("*",OFFSET(大分類・小分類!$B$2,Q620,0,999,1),0)),"")</f>
        <v>#N/A</v>
      </c>
      <c r="Q620" s="2" t="e">
        <f aca="true">MATCH(OFFSET(Q620,-1,-1),大分類・小分類!$B$2:$B$999,0)</f>
        <v>#N/A</v>
      </c>
    </row>
    <row r="621" customFormat="false" ht="13.5" hidden="false" customHeight="false" outlineLevel="0" collapsed="false">
      <c r="P621" s="2" t="e">
        <f aca="true">IF(COUNTA(OFFSET(大分類・小分類!$B$2,Q621,0,999,1)),INDEX(OFFSET(大分類・小分類!$B$2,Q621,0,999,1),MATCH("*",OFFSET(大分類・小分類!$B$2,Q621,0,999,1),0)),"")</f>
        <v>#N/A</v>
      </c>
      <c r="Q621" s="2" t="e">
        <f aca="true">MATCH(OFFSET(Q621,-1,-1),大分類・小分類!$B$2:$B$999,0)</f>
        <v>#N/A</v>
      </c>
    </row>
    <row r="622" customFormat="false" ht="13.5" hidden="false" customHeight="false" outlineLevel="0" collapsed="false">
      <c r="P622" s="2" t="e">
        <f aca="true">IF(COUNTA(OFFSET(大分類・小分類!$B$2,Q622,0,999,1)),INDEX(OFFSET(大分類・小分類!$B$2,Q622,0,999,1),MATCH("*",OFFSET(大分類・小分類!$B$2,Q622,0,999,1),0)),"")</f>
        <v>#N/A</v>
      </c>
      <c r="Q622" s="2" t="e">
        <f aca="true">MATCH(OFFSET(Q622,-1,-1),大分類・小分類!$B$2:$B$999,0)</f>
        <v>#N/A</v>
      </c>
    </row>
    <row r="623" customFormat="false" ht="13.5" hidden="false" customHeight="false" outlineLevel="0" collapsed="false">
      <c r="P623" s="2" t="e">
        <f aca="true">IF(COUNTA(OFFSET(大分類・小分類!$B$2,Q623,0,999,1)),INDEX(OFFSET(大分類・小分類!$B$2,Q623,0,999,1),MATCH("*",OFFSET(大分類・小分類!$B$2,Q623,0,999,1),0)),"")</f>
        <v>#N/A</v>
      </c>
      <c r="Q623" s="2" t="e">
        <f aca="true">MATCH(OFFSET(Q623,-1,-1),大分類・小分類!$B$2:$B$999,0)</f>
        <v>#N/A</v>
      </c>
    </row>
    <row r="624" customFormat="false" ht="13.5" hidden="false" customHeight="false" outlineLevel="0" collapsed="false">
      <c r="P624" s="2" t="e">
        <f aca="true">IF(COUNTA(OFFSET(大分類・小分類!$B$2,Q624,0,999,1)),INDEX(OFFSET(大分類・小分類!$B$2,Q624,0,999,1),MATCH("*",OFFSET(大分類・小分類!$B$2,Q624,0,999,1),0)),"")</f>
        <v>#N/A</v>
      </c>
      <c r="Q624" s="2" t="e">
        <f aca="true">MATCH(OFFSET(Q624,-1,-1),大分類・小分類!$B$2:$B$999,0)</f>
        <v>#N/A</v>
      </c>
    </row>
    <row r="625" customFormat="false" ht="13.5" hidden="false" customHeight="false" outlineLevel="0" collapsed="false">
      <c r="P625" s="2" t="e">
        <f aca="true">IF(COUNTA(OFFSET(大分類・小分類!$B$2,Q625,0,999,1)),INDEX(OFFSET(大分類・小分類!$B$2,Q625,0,999,1),MATCH("*",OFFSET(大分類・小分類!$B$2,Q625,0,999,1),0)),"")</f>
        <v>#N/A</v>
      </c>
      <c r="Q625" s="2" t="e">
        <f aca="true">MATCH(OFFSET(Q625,-1,-1),大分類・小分類!$B$2:$B$999,0)</f>
        <v>#N/A</v>
      </c>
    </row>
    <row r="626" customFormat="false" ht="13.5" hidden="false" customHeight="false" outlineLevel="0" collapsed="false">
      <c r="P626" s="2" t="e">
        <f aca="true">IF(COUNTA(OFFSET(大分類・小分類!$B$2,Q626,0,999,1)),INDEX(OFFSET(大分類・小分類!$B$2,Q626,0,999,1),MATCH("*",OFFSET(大分類・小分類!$B$2,Q626,0,999,1),0)),"")</f>
        <v>#N/A</v>
      </c>
      <c r="Q626" s="2" t="e">
        <f aca="true">MATCH(OFFSET(Q626,-1,-1),大分類・小分類!$B$2:$B$999,0)</f>
        <v>#N/A</v>
      </c>
    </row>
    <row r="627" customFormat="false" ht="13.5" hidden="false" customHeight="false" outlineLevel="0" collapsed="false">
      <c r="P627" s="2" t="e">
        <f aca="true">IF(COUNTA(OFFSET(大分類・小分類!$B$2,Q627,0,999,1)),INDEX(OFFSET(大分類・小分類!$B$2,Q627,0,999,1),MATCH("*",OFFSET(大分類・小分類!$B$2,Q627,0,999,1),0)),"")</f>
        <v>#N/A</v>
      </c>
      <c r="Q627" s="2" t="e">
        <f aca="true">MATCH(OFFSET(Q627,-1,-1),大分類・小分類!$B$2:$B$999,0)</f>
        <v>#N/A</v>
      </c>
    </row>
    <row r="628" customFormat="false" ht="13.5" hidden="false" customHeight="false" outlineLevel="0" collapsed="false">
      <c r="P628" s="2" t="e">
        <f aca="true">IF(COUNTA(OFFSET(大分類・小分類!$B$2,Q628,0,999,1)),INDEX(OFFSET(大分類・小分類!$B$2,Q628,0,999,1),MATCH("*",OFFSET(大分類・小分類!$B$2,Q628,0,999,1),0)),"")</f>
        <v>#N/A</v>
      </c>
      <c r="Q628" s="2" t="e">
        <f aca="true">MATCH(OFFSET(Q628,-1,-1),大分類・小分類!$B$2:$B$999,0)</f>
        <v>#N/A</v>
      </c>
    </row>
    <row r="629" customFormat="false" ht="13.5" hidden="false" customHeight="false" outlineLevel="0" collapsed="false">
      <c r="P629" s="2" t="e">
        <f aca="true">IF(COUNTA(OFFSET(大分類・小分類!$B$2,Q629,0,999,1)),INDEX(OFFSET(大分類・小分類!$B$2,Q629,0,999,1),MATCH("*",OFFSET(大分類・小分類!$B$2,Q629,0,999,1),0)),"")</f>
        <v>#N/A</v>
      </c>
      <c r="Q629" s="2" t="e">
        <f aca="true">MATCH(OFFSET(Q629,-1,-1),大分類・小分類!$B$2:$B$999,0)</f>
        <v>#N/A</v>
      </c>
    </row>
    <row r="630" customFormat="false" ht="13.5" hidden="false" customHeight="false" outlineLevel="0" collapsed="false">
      <c r="P630" s="2" t="e">
        <f aca="true">IF(COUNTA(OFFSET(大分類・小分類!$B$2,Q630,0,999,1)),INDEX(OFFSET(大分類・小分類!$B$2,Q630,0,999,1),MATCH("*",OFFSET(大分類・小分類!$B$2,Q630,0,999,1),0)),"")</f>
        <v>#N/A</v>
      </c>
      <c r="Q630" s="2" t="e">
        <f aca="true">MATCH(OFFSET(Q630,-1,-1),大分類・小分類!$B$2:$B$999,0)</f>
        <v>#N/A</v>
      </c>
    </row>
    <row r="631" customFormat="false" ht="13.5" hidden="false" customHeight="false" outlineLevel="0" collapsed="false">
      <c r="P631" s="2" t="e">
        <f aca="true">IF(COUNTA(OFFSET(大分類・小分類!$B$2,Q631,0,999,1)),INDEX(OFFSET(大分類・小分類!$B$2,Q631,0,999,1),MATCH("*",OFFSET(大分類・小分類!$B$2,Q631,0,999,1),0)),"")</f>
        <v>#N/A</v>
      </c>
      <c r="Q631" s="2" t="e">
        <f aca="true">MATCH(OFFSET(Q631,-1,-1),大分類・小分類!$B$2:$B$999,0)</f>
        <v>#N/A</v>
      </c>
    </row>
    <row r="632" customFormat="false" ht="13.5" hidden="false" customHeight="false" outlineLevel="0" collapsed="false">
      <c r="P632" s="2" t="e">
        <f aca="true">IF(COUNTA(OFFSET(大分類・小分類!$B$2,Q632,0,999,1)),INDEX(OFFSET(大分類・小分類!$B$2,Q632,0,999,1),MATCH("*",OFFSET(大分類・小分類!$B$2,Q632,0,999,1),0)),"")</f>
        <v>#N/A</v>
      </c>
      <c r="Q632" s="2" t="e">
        <f aca="true">MATCH(OFFSET(Q632,-1,-1),大分類・小分類!$B$2:$B$999,0)</f>
        <v>#N/A</v>
      </c>
    </row>
    <row r="633" customFormat="false" ht="13.5" hidden="false" customHeight="false" outlineLevel="0" collapsed="false">
      <c r="P633" s="2" t="e">
        <f aca="true">IF(COUNTA(OFFSET(大分類・小分類!$B$2,Q633,0,999,1)),INDEX(OFFSET(大分類・小分類!$B$2,Q633,0,999,1),MATCH("*",OFFSET(大分類・小分類!$B$2,Q633,0,999,1),0)),"")</f>
        <v>#N/A</v>
      </c>
      <c r="Q633" s="2" t="e">
        <f aca="true">MATCH(OFFSET(Q633,-1,-1),大分類・小分類!$B$2:$B$999,0)</f>
        <v>#N/A</v>
      </c>
    </row>
    <row r="634" customFormat="false" ht="13.5" hidden="false" customHeight="false" outlineLevel="0" collapsed="false">
      <c r="P634" s="2" t="e">
        <f aca="true">IF(COUNTA(OFFSET(大分類・小分類!$B$2,Q634,0,999,1)),INDEX(OFFSET(大分類・小分類!$B$2,Q634,0,999,1),MATCH("*",OFFSET(大分類・小分類!$B$2,Q634,0,999,1),0)),"")</f>
        <v>#N/A</v>
      </c>
      <c r="Q634" s="2" t="e">
        <f aca="true">MATCH(OFFSET(Q634,-1,-1),大分類・小分類!$B$2:$B$999,0)</f>
        <v>#N/A</v>
      </c>
    </row>
    <row r="635" customFormat="false" ht="13.5" hidden="false" customHeight="false" outlineLevel="0" collapsed="false">
      <c r="P635" s="2" t="e">
        <f aca="true">IF(COUNTA(OFFSET(大分類・小分類!$B$2,Q635,0,999,1)),INDEX(OFFSET(大分類・小分類!$B$2,Q635,0,999,1),MATCH("*",OFFSET(大分類・小分類!$B$2,Q635,0,999,1),0)),"")</f>
        <v>#N/A</v>
      </c>
      <c r="Q635" s="2" t="e">
        <f aca="true">MATCH(OFFSET(Q635,-1,-1),大分類・小分類!$B$2:$B$999,0)</f>
        <v>#N/A</v>
      </c>
    </row>
    <row r="636" customFormat="false" ht="13.5" hidden="false" customHeight="false" outlineLevel="0" collapsed="false">
      <c r="P636" s="2" t="e">
        <f aca="true">IF(COUNTA(OFFSET(大分類・小分類!$B$2,Q636,0,999,1)),INDEX(OFFSET(大分類・小分類!$B$2,Q636,0,999,1),MATCH("*",OFFSET(大分類・小分類!$B$2,Q636,0,999,1),0)),"")</f>
        <v>#N/A</v>
      </c>
      <c r="Q636" s="2" t="e">
        <f aca="true">MATCH(OFFSET(Q636,-1,-1),大分類・小分類!$B$2:$B$999,0)</f>
        <v>#N/A</v>
      </c>
    </row>
    <row r="637" customFormat="false" ht="13.5" hidden="false" customHeight="false" outlineLevel="0" collapsed="false">
      <c r="P637" s="2" t="e">
        <f aca="true">IF(COUNTA(OFFSET(大分類・小分類!$B$2,Q637,0,999,1)),INDEX(OFFSET(大分類・小分類!$B$2,Q637,0,999,1),MATCH("*",OFFSET(大分類・小分類!$B$2,Q637,0,999,1),0)),"")</f>
        <v>#N/A</v>
      </c>
      <c r="Q637" s="2" t="e">
        <f aca="true">MATCH(OFFSET(Q637,-1,-1),大分類・小分類!$B$2:$B$999,0)</f>
        <v>#N/A</v>
      </c>
    </row>
    <row r="638" customFormat="false" ht="13.5" hidden="false" customHeight="false" outlineLevel="0" collapsed="false">
      <c r="P638" s="2" t="e">
        <f aca="true">IF(COUNTA(OFFSET(大分類・小分類!$B$2,Q638,0,999,1)),INDEX(OFFSET(大分類・小分類!$B$2,Q638,0,999,1),MATCH("*",OFFSET(大分類・小分類!$B$2,Q638,0,999,1),0)),"")</f>
        <v>#N/A</v>
      </c>
      <c r="Q638" s="2" t="e">
        <f aca="true">MATCH(OFFSET(Q638,-1,-1),大分類・小分類!$B$2:$B$999,0)</f>
        <v>#N/A</v>
      </c>
    </row>
    <row r="639" customFormat="false" ht="13.5" hidden="false" customHeight="false" outlineLevel="0" collapsed="false">
      <c r="P639" s="2" t="e">
        <f aca="true">IF(COUNTA(OFFSET(大分類・小分類!$B$2,Q639,0,999,1)),INDEX(OFFSET(大分類・小分類!$B$2,Q639,0,999,1),MATCH("*",OFFSET(大分類・小分類!$B$2,Q639,0,999,1),0)),"")</f>
        <v>#N/A</v>
      </c>
      <c r="Q639" s="2" t="e">
        <f aca="true">MATCH(OFFSET(Q639,-1,-1),大分類・小分類!$B$2:$B$999,0)</f>
        <v>#N/A</v>
      </c>
    </row>
    <row r="640" customFormat="false" ht="13.5" hidden="false" customHeight="false" outlineLevel="0" collapsed="false">
      <c r="P640" s="2" t="e">
        <f aca="true">IF(COUNTA(OFFSET(大分類・小分類!$B$2,Q640,0,999,1)),INDEX(OFFSET(大分類・小分類!$B$2,Q640,0,999,1),MATCH("*",OFFSET(大分類・小分類!$B$2,Q640,0,999,1),0)),"")</f>
        <v>#N/A</v>
      </c>
      <c r="Q640" s="2" t="e">
        <f aca="true">MATCH(OFFSET(Q640,-1,-1),大分類・小分類!$B$2:$B$999,0)</f>
        <v>#N/A</v>
      </c>
    </row>
    <row r="641" customFormat="false" ht="13.5" hidden="false" customHeight="false" outlineLevel="0" collapsed="false">
      <c r="P641" s="2" t="e">
        <f aca="true">IF(COUNTA(OFFSET(大分類・小分類!$B$2,Q641,0,999,1)),INDEX(OFFSET(大分類・小分類!$B$2,Q641,0,999,1),MATCH("*",OFFSET(大分類・小分類!$B$2,Q641,0,999,1),0)),"")</f>
        <v>#N/A</v>
      </c>
      <c r="Q641" s="2" t="e">
        <f aca="true">MATCH(OFFSET(Q641,-1,-1),大分類・小分類!$B$2:$B$999,0)</f>
        <v>#N/A</v>
      </c>
    </row>
    <row r="642" customFormat="false" ht="13.5" hidden="false" customHeight="false" outlineLevel="0" collapsed="false">
      <c r="P642" s="2" t="e">
        <f aca="true">IF(COUNTA(OFFSET(大分類・小分類!$B$2,Q642,0,999,1)),INDEX(OFFSET(大分類・小分類!$B$2,Q642,0,999,1),MATCH("*",OFFSET(大分類・小分類!$B$2,Q642,0,999,1),0)),"")</f>
        <v>#N/A</v>
      </c>
      <c r="Q642" s="2" t="e">
        <f aca="true">MATCH(OFFSET(Q642,-1,-1),大分類・小分類!$B$2:$B$999,0)</f>
        <v>#N/A</v>
      </c>
    </row>
    <row r="643" customFormat="false" ht="13.5" hidden="false" customHeight="false" outlineLevel="0" collapsed="false">
      <c r="P643" s="2" t="e">
        <f aca="true">IF(COUNTA(OFFSET(大分類・小分類!$B$2,Q643,0,999,1)),INDEX(OFFSET(大分類・小分類!$B$2,Q643,0,999,1),MATCH("*",OFFSET(大分類・小分類!$B$2,Q643,0,999,1),0)),"")</f>
        <v>#N/A</v>
      </c>
      <c r="Q643" s="2" t="e">
        <f aca="true">MATCH(OFFSET(Q643,-1,-1),大分類・小分類!$B$2:$B$999,0)</f>
        <v>#N/A</v>
      </c>
    </row>
    <row r="644" customFormat="false" ht="13.5" hidden="false" customHeight="false" outlineLevel="0" collapsed="false">
      <c r="P644" s="2" t="e">
        <f aca="true">IF(COUNTA(OFFSET(大分類・小分類!$B$2,Q644,0,999,1)),INDEX(OFFSET(大分類・小分類!$B$2,Q644,0,999,1),MATCH("*",OFFSET(大分類・小分類!$B$2,Q644,0,999,1),0)),"")</f>
        <v>#N/A</v>
      </c>
      <c r="Q644" s="2" t="e">
        <f aca="true">MATCH(OFFSET(Q644,-1,-1),大分類・小分類!$B$2:$B$999,0)</f>
        <v>#N/A</v>
      </c>
    </row>
    <row r="645" customFormat="false" ht="13.5" hidden="false" customHeight="false" outlineLevel="0" collapsed="false">
      <c r="P645" s="2" t="e">
        <f aca="true">IF(COUNTA(OFFSET(大分類・小分類!$B$2,Q645,0,999,1)),INDEX(OFFSET(大分類・小分類!$B$2,Q645,0,999,1),MATCH("*",OFFSET(大分類・小分類!$B$2,Q645,0,999,1),0)),"")</f>
        <v>#N/A</v>
      </c>
      <c r="Q645" s="2" t="e">
        <f aca="true">MATCH(OFFSET(Q645,-1,-1),大分類・小分類!$B$2:$B$999,0)</f>
        <v>#N/A</v>
      </c>
    </row>
    <row r="646" customFormat="false" ht="13.5" hidden="false" customHeight="false" outlineLevel="0" collapsed="false">
      <c r="P646" s="2" t="e">
        <f aca="true">IF(COUNTA(OFFSET(大分類・小分類!$B$2,Q646,0,999,1)),INDEX(OFFSET(大分類・小分類!$B$2,Q646,0,999,1),MATCH("*",OFFSET(大分類・小分類!$B$2,Q646,0,999,1),0)),"")</f>
        <v>#N/A</v>
      </c>
      <c r="Q646" s="2" t="e">
        <f aca="true">MATCH(OFFSET(Q646,-1,-1),大分類・小分類!$B$2:$B$999,0)</f>
        <v>#N/A</v>
      </c>
    </row>
    <row r="647" customFormat="false" ht="13.5" hidden="false" customHeight="false" outlineLevel="0" collapsed="false">
      <c r="P647" s="2" t="e">
        <f aca="true">IF(COUNTA(OFFSET(大分類・小分類!$B$2,Q647,0,999,1)),INDEX(OFFSET(大分類・小分類!$B$2,Q647,0,999,1),MATCH("*",OFFSET(大分類・小分類!$B$2,Q647,0,999,1),0)),"")</f>
        <v>#N/A</v>
      </c>
      <c r="Q647" s="2" t="e">
        <f aca="true">MATCH(OFFSET(Q647,-1,-1),大分類・小分類!$B$2:$B$999,0)</f>
        <v>#N/A</v>
      </c>
    </row>
    <row r="648" customFormat="false" ht="13.5" hidden="false" customHeight="false" outlineLevel="0" collapsed="false">
      <c r="P648" s="2" t="e">
        <f aca="true">IF(COUNTA(OFFSET(大分類・小分類!$B$2,Q648,0,999,1)),INDEX(OFFSET(大分類・小分類!$B$2,Q648,0,999,1),MATCH("*",OFFSET(大分類・小分類!$B$2,Q648,0,999,1),0)),"")</f>
        <v>#N/A</v>
      </c>
      <c r="Q648" s="2" t="e">
        <f aca="true">MATCH(OFFSET(Q648,-1,-1),大分類・小分類!$B$2:$B$999,0)</f>
        <v>#N/A</v>
      </c>
    </row>
    <row r="649" customFormat="false" ht="13.5" hidden="false" customHeight="false" outlineLevel="0" collapsed="false">
      <c r="P649" s="2" t="e">
        <f aca="true">IF(COUNTA(OFFSET(大分類・小分類!$B$2,Q649,0,999,1)),INDEX(OFFSET(大分類・小分類!$B$2,Q649,0,999,1),MATCH("*",OFFSET(大分類・小分類!$B$2,Q649,0,999,1),0)),"")</f>
        <v>#N/A</v>
      </c>
      <c r="Q649" s="2" t="e">
        <f aca="true">MATCH(OFFSET(Q649,-1,-1),大分類・小分類!$B$2:$B$999,0)</f>
        <v>#N/A</v>
      </c>
    </row>
    <row r="650" customFormat="false" ht="13.5" hidden="false" customHeight="false" outlineLevel="0" collapsed="false">
      <c r="P650" s="2" t="e">
        <f aca="true">IF(COUNTA(OFFSET(大分類・小分類!$B$2,Q650,0,999,1)),INDEX(OFFSET(大分類・小分類!$B$2,Q650,0,999,1),MATCH("*",OFFSET(大分類・小分類!$B$2,Q650,0,999,1),0)),"")</f>
        <v>#N/A</v>
      </c>
      <c r="Q650" s="2" t="e">
        <f aca="true">MATCH(OFFSET(Q650,-1,-1),大分類・小分類!$B$2:$B$999,0)</f>
        <v>#N/A</v>
      </c>
    </row>
    <row r="651" customFormat="false" ht="13.5" hidden="false" customHeight="false" outlineLevel="0" collapsed="false">
      <c r="P651" s="2" t="e">
        <f aca="true">IF(COUNTA(OFFSET(大分類・小分類!$B$2,Q651,0,999,1)),INDEX(OFFSET(大分類・小分類!$B$2,Q651,0,999,1),MATCH("*",OFFSET(大分類・小分類!$B$2,Q651,0,999,1),0)),"")</f>
        <v>#N/A</v>
      </c>
      <c r="Q651" s="2" t="e">
        <f aca="true">MATCH(OFFSET(Q651,-1,-1),大分類・小分類!$B$2:$B$999,0)</f>
        <v>#N/A</v>
      </c>
    </row>
    <row r="652" customFormat="false" ht="13.5" hidden="false" customHeight="false" outlineLevel="0" collapsed="false">
      <c r="P652" s="2" t="e">
        <f aca="true">IF(COUNTA(OFFSET(大分類・小分類!$B$2,Q652,0,999,1)),INDEX(OFFSET(大分類・小分類!$B$2,Q652,0,999,1),MATCH("*",OFFSET(大分類・小分類!$B$2,Q652,0,999,1),0)),"")</f>
        <v>#N/A</v>
      </c>
      <c r="Q652" s="2" t="e">
        <f aca="true">MATCH(OFFSET(Q652,-1,-1),大分類・小分類!$B$2:$B$999,0)</f>
        <v>#N/A</v>
      </c>
    </row>
    <row r="653" customFormat="false" ht="13.5" hidden="false" customHeight="false" outlineLevel="0" collapsed="false">
      <c r="P653" s="2" t="e">
        <f aca="true">IF(COUNTA(OFFSET(大分類・小分類!$B$2,Q653,0,999,1)),INDEX(OFFSET(大分類・小分類!$B$2,Q653,0,999,1),MATCH("*",OFFSET(大分類・小分類!$B$2,Q653,0,999,1),0)),"")</f>
        <v>#N/A</v>
      </c>
      <c r="Q653" s="2" t="e">
        <f aca="true">MATCH(OFFSET(Q653,-1,-1),大分類・小分類!$B$2:$B$999,0)</f>
        <v>#N/A</v>
      </c>
    </row>
    <row r="654" customFormat="false" ht="13.5" hidden="false" customHeight="false" outlineLevel="0" collapsed="false">
      <c r="P654" s="2" t="e">
        <f aca="true">IF(COUNTA(OFFSET(大分類・小分類!$B$2,Q654,0,999,1)),INDEX(OFFSET(大分類・小分類!$B$2,Q654,0,999,1),MATCH("*",OFFSET(大分類・小分類!$B$2,Q654,0,999,1),0)),"")</f>
        <v>#N/A</v>
      </c>
      <c r="Q654" s="2" t="e">
        <f aca="true">MATCH(OFFSET(Q654,-1,-1),大分類・小分類!$B$2:$B$999,0)</f>
        <v>#N/A</v>
      </c>
    </row>
    <row r="655" customFormat="false" ht="13.5" hidden="false" customHeight="false" outlineLevel="0" collapsed="false">
      <c r="P655" s="2" t="e">
        <f aca="true">IF(COUNTA(OFFSET(大分類・小分類!$B$2,Q655,0,999,1)),INDEX(OFFSET(大分類・小分類!$B$2,Q655,0,999,1),MATCH("*",OFFSET(大分類・小分類!$B$2,Q655,0,999,1),0)),"")</f>
        <v>#N/A</v>
      </c>
      <c r="Q655" s="2" t="e">
        <f aca="true">MATCH(OFFSET(Q655,-1,-1),大分類・小分類!$B$2:$B$999,0)</f>
        <v>#N/A</v>
      </c>
    </row>
    <row r="656" customFormat="false" ht="13.5" hidden="false" customHeight="false" outlineLevel="0" collapsed="false">
      <c r="P656" s="2" t="e">
        <f aca="true">IF(COUNTA(OFFSET(大分類・小分類!$B$2,Q656,0,999,1)),INDEX(OFFSET(大分類・小分類!$B$2,Q656,0,999,1),MATCH("*",OFFSET(大分類・小分類!$B$2,Q656,0,999,1),0)),"")</f>
        <v>#N/A</v>
      </c>
      <c r="Q656" s="2" t="e">
        <f aca="true">MATCH(OFFSET(Q656,-1,-1),大分類・小分類!$B$2:$B$999,0)</f>
        <v>#N/A</v>
      </c>
    </row>
    <row r="657" customFormat="false" ht="13.5" hidden="false" customHeight="false" outlineLevel="0" collapsed="false">
      <c r="P657" s="2" t="e">
        <f aca="true">IF(COUNTA(OFFSET(大分類・小分類!$B$2,Q657,0,999,1)),INDEX(OFFSET(大分類・小分類!$B$2,Q657,0,999,1),MATCH("*",OFFSET(大分類・小分類!$B$2,Q657,0,999,1),0)),"")</f>
        <v>#N/A</v>
      </c>
      <c r="Q657" s="2" t="e">
        <f aca="true">MATCH(OFFSET(Q657,-1,-1),大分類・小分類!$B$2:$B$999,0)</f>
        <v>#N/A</v>
      </c>
    </row>
    <row r="658" customFormat="false" ht="13.5" hidden="false" customHeight="false" outlineLevel="0" collapsed="false">
      <c r="P658" s="2" t="e">
        <f aca="true">IF(COUNTA(OFFSET(大分類・小分類!$B$2,Q658,0,999,1)),INDEX(OFFSET(大分類・小分類!$B$2,Q658,0,999,1),MATCH("*",OFFSET(大分類・小分類!$B$2,Q658,0,999,1),0)),"")</f>
        <v>#N/A</v>
      </c>
      <c r="Q658" s="2" t="e">
        <f aca="true">MATCH(OFFSET(Q658,-1,-1),大分類・小分類!$B$2:$B$999,0)</f>
        <v>#N/A</v>
      </c>
    </row>
    <row r="659" customFormat="false" ht="13.5" hidden="false" customHeight="false" outlineLevel="0" collapsed="false">
      <c r="P659" s="2" t="e">
        <f aca="true">IF(COUNTA(OFFSET(大分類・小分類!$B$2,Q659,0,999,1)),INDEX(OFFSET(大分類・小分類!$B$2,Q659,0,999,1),MATCH("*",OFFSET(大分類・小分類!$B$2,Q659,0,999,1),0)),"")</f>
        <v>#N/A</v>
      </c>
      <c r="Q659" s="2" t="e">
        <f aca="true">MATCH(OFFSET(Q659,-1,-1),大分類・小分類!$B$2:$B$999,0)</f>
        <v>#N/A</v>
      </c>
    </row>
    <row r="660" customFormat="false" ht="13.5" hidden="false" customHeight="false" outlineLevel="0" collapsed="false">
      <c r="P660" s="2" t="e">
        <f aca="true">IF(COUNTA(OFFSET(大分類・小分類!$B$2,Q660,0,999,1)),INDEX(OFFSET(大分類・小分類!$B$2,Q660,0,999,1),MATCH("*",OFFSET(大分類・小分類!$B$2,Q660,0,999,1),0)),"")</f>
        <v>#N/A</v>
      </c>
      <c r="Q660" s="2" t="e">
        <f aca="true">MATCH(OFFSET(Q660,-1,-1),大分類・小分類!$B$2:$B$999,0)</f>
        <v>#N/A</v>
      </c>
    </row>
    <row r="661" customFormat="false" ht="13.5" hidden="false" customHeight="false" outlineLevel="0" collapsed="false">
      <c r="P661" s="2" t="e">
        <f aca="true">IF(COUNTA(OFFSET(大分類・小分類!$B$2,Q661,0,999,1)),INDEX(OFFSET(大分類・小分類!$B$2,Q661,0,999,1),MATCH("*",OFFSET(大分類・小分類!$B$2,Q661,0,999,1),0)),"")</f>
        <v>#N/A</v>
      </c>
      <c r="Q661" s="2" t="e">
        <f aca="true">MATCH(OFFSET(Q661,-1,-1),大分類・小分類!$B$2:$B$999,0)</f>
        <v>#N/A</v>
      </c>
    </row>
    <row r="662" customFormat="false" ht="13.5" hidden="false" customHeight="false" outlineLevel="0" collapsed="false">
      <c r="P662" s="2" t="e">
        <f aca="true">IF(COUNTA(OFFSET(大分類・小分類!$B$2,Q662,0,999,1)),INDEX(OFFSET(大分類・小分類!$B$2,Q662,0,999,1),MATCH("*",OFFSET(大分類・小分類!$B$2,Q662,0,999,1),0)),"")</f>
        <v>#N/A</v>
      </c>
      <c r="Q662" s="2" t="e">
        <f aca="true">MATCH(OFFSET(Q662,-1,-1),大分類・小分類!$B$2:$B$999,0)</f>
        <v>#N/A</v>
      </c>
    </row>
    <row r="663" customFormat="false" ht="13.5" hidden="false" customHeight="false" outlineLevel="0" collapsed="false">
      <c r="P663" s="2" t="e">
        <f aca="true">IF(COUNTA(OFFSET(大分類・小分類!$B$2,Q663,0,999,1)),INDEX(OFFSET(大分類・小分類!$B$2,Q663,0,999,1),MATCH("*",OFFSET(大分類・小分類!$B$2,Q663,0,999,1),0)),"")</f>
        <v>#N/A</v>
      </c>
      <c r="Q663" s="2" t="e">
        <f aca="true">MATCH(OFFSET(Q663,-1,-1),大分類・小分類!$B$2:$B$999,0)</f>
        <v>#N/A</v>
      </c>
    </row>
    <row r="664" customFormat="false" ht="13.5" hidden="false" customHeight="false" outlineLevel="0" collapsed="false">
      <c r="P664" s="2" t="e">
        <f aca="true">IF(COUNTA(OFFSET(大分類・小分類!$B$2,Q664,0,999,1)),INDEX(OFFSET(大分類・小分類!$B$2,Q664,0,999,1),MATCH("*",OFFSET(大分類・小分類!$B$2,Q664,0,999,1),0)),"")</f>
        <v>#N/A</v>
      </c>
      <c r="Q664" s="2" t="e">
        <f aca="true">MATCH(OFFSET(Q664,-1,-1),大分類・小分類!$B$2:$B$999,0)</f>
        <v>#N/A</v>
      </c>
    </row>
    <row r="665" customFormat="false" ht="13.5" hidden="false" customHeight="false" outlineLevel="0" collapsed="false">
      <c r="P665" s="2" t="e">
        <f aca="true">IF(COUNTA(OFFSET(大分類・小分類!$B$2,Q665,0,999,1)),INDEX(OFFSET(大分類・小分類!$B$2,Q665,0,999,1),MATCH("*",OFFSET(大分類・小分類!$B$2,Q665,0,999,1),0)),"")</f>
        <v>#N/A</v>
      </c>
      <c r="Q665" s="2" t="e">
        <f aca="true">MATCH(OFFSET(Q665,-1,-1),大分類・小分類!$B$2:$B$999,0)</f>
        <v>#N/A</v>
      </c>
    </row>
    <row r="666" customFormat="false" ht="13.5" hidden="false" customHeight="false" outlineLevel="0" collapsed="false">
      <c r="P666" s="2" t="e">
        <f aca="true">IF(COUNTA(OFFSET(大分類・小分類!$B$2,Q666,0,999,1)),INDEX(OFFSET(大分類・小分類!$B$2,Q666,0,999,1),MATCH("*",OFFSET(大分類・小分類!$B$2,Q666,0,999,1),0)),"")</f>
        <v>#N/A</v>
      </c>
      <c r="Q666" s="2" t="e">
        <f aca="true">MATCH(OFFSET(Q666,-1,-1),大分類・小分類!$B$2:$B$999,0)</f>
        <v>#N/A</v>
      </c>
    </row>
    <row r="667" customFormat="false" ht="13.5" hidden="false" customHeight="false" outlineLevel="0" collapsed="false">
      <c r="P667" s="2" t="e">
        <f aca="true">IF(COUNTA(OFFSET(大分類・小分類!$B$2,Q667,0,999,1)),INDEX(OFFSET(大分類・小分類!$B$2,Q667,0,999,1),MATCH("*",OFFSET(大分類・小分類!$B$2,Q667,0,999,1),0)),"")</f>
        <v>#N/A</v>
      </c>
      <c r="Q667" s="2" t="e">
        <f aca="true">MATCH(OFFSET(Q667,-1,-1),大分類・小分類!$B$2:$B$999,0)</f>
        <v>#N/A</v>
      </c>
    </row>
    <row r="668" customFormat="false" ht="13.5" hidden="false" customHeight="false" outlineLevel="0" collapsed="false">
      <c r="P668" s="2" t="e">
        <f aca="true">IF(COUNTA(OFFSET(大分類・小分類!$B$2,Q668,0,999,1)),INDEX(OFFSET(大分類・小分類!$B$2,Q668,0,999,1),MATCH("*",OFFSET(大分類・小分類!$B$2,Q668,0,999,1),0)),"")</f>
        <v>#N/A</v>
      </c>
      <c r="Q668" s="2" t="e">
        <f aca="true">MATCH(OFFSET(Q668,-1,-1),大分類・小分類!$B$2:$B$999,0)</f>
        <v>#N/A</v>
      </c>
    </row>
    <row r="669" customFormat="false" ht="13.5" hidden="false" customHeight="false" outlineLevel="0" collapsed="false">
      <c r="P669" s="2" t="e">
        <f aca="true">IF(COUNTA(OFFSET(大分類・小分類!$B$2,Q669,0,999,1)),INDEX(OFFSET(大分類・小分類!$B$2,Q669,0,999,1),MATCH("*",OFFSET(大分類・小分類!$B$2,Q669,0,999,1),0)),"")</f>
        <v>#N/A</v>
      </c>
      <c r="Q669" s="2" t="e">
        <f aca="true">MATCH(OFFSET(Q669,-1,-1),大分類・小分類!$B$2:$B$999,0)</f>
        <v>#N/A</v>
      </c>
    </row>
    <row r="670" customFormat="false" ht="13.5" hidden="false" customHeight="false" outlineLevel="0" collapsed="false">
      <c r="P670" s="2" t="e">
        <f aca="true">IF(COUNTA(OFFSET(大分類・小分類!$B$2,Q670,0,999,1)),INDEX(OFFSET(大分類・小分類!$B$2,Q670,0,999,1),MATCH("*",OFFSET(大分類・小分類!$B$2,Q670,0,999,1),0)),"")</f>
        <v>#N/A</v>
      </c>
      <c r="Q670" s="2" t="e">
        <f aca="true">MATCH(OFFSET(Q670,-1,-1),大分類・小分類!$B$2:$B$999,0)</f>
        <v>#N/A</v>
      </c>
    </row>
    <row r="671" customFormat="false" ht="13.5" hidden="false" customHeight="false" outlineLevel="0" collapsed="false">
      <c r="P671" s="2" t="e">
        <f aca="true">IF(COUNTA(OFFSET(大分類・小分類!$B$2,Q671,0,999,1)),INDEX(OFFSET(大分類・小分類!$B$2,Q671,0,999,1),MATCH("*",OFFSET(大分類・小分類!$B$2,Q671,0,999,1),0)),"")</f>
        <v>#N/A</v>
      </c>
      <c r="Q671" s="2" t="e">
        <f aca="true">MATCH(OFFSET(Q671,-1,-1),大分類・小分類!$B$2:$B$999,0)</f>
        <v>#N/A</v>
      </c>
    </row>
    <row r="672" customFormat="false" ht="13.5" hidden="false" customHeight="false" outlineLevel="0" collapsed="false">
      <c r="P672" s="2" t="e">
        <f aca="true">IF(COUNTA(OFFSET(大分類・小分類!$B$2,Q672,0,999,1)),INDEX(OFFSET(大分類・小分類!$B$2,Q672,0,999,1),MATCH("*",OFFSET(大分類・小分類!$B$2,Q672,0,999,1),0)),"")</f>
        <v>#N/A</v>
      </c>
      <c r="Q672" s="2" t="e">
        <f aca="true">MATCH(OFFSET(Q672,-1,-1),大分類・小分類!$B$2:$B$999,0)</f>
        <v>#N/A</v>
      </c>
    </row>
    <row r="673" customFormat="false" ht="13.5" hidden="false" customHeight="false" outlineLevel="0" collapsed="false">
      <c r="P673" s="2" t="e">
        <f aca="true">IF(COUNTA(OFFSET(大分類・小分類!$B$2,Q673,0,999,1)),INDEX(OFFSET(大分類・小分類!$B$2,Q673,0,999,1),MATCH("*",OFFSET(大分類・小分類!$B$2,Q673,0,999,1),0)),"")</f>
        <v>#N/A</v>
      </c>
      <c r="Q673" s="2" t="e">
        <f aca="true">MATCH(OFFSET(Q673,-1,-1),大分類・小分類!$B$2:$B$999,0)</f>
        <v>#N/A</v>
      </c>
    </row>
    <row r="674" customFormat="false" ht="13.5" hidden="false" customHeight="false" outlineLevel="0" collapsed="false">
      <c r="P674" s="2" t="e">
        <f aca="true">IF(COUNTA(OFFSET(大分類・小分類!$B$2,Q674,0,999,1)),INDEX(OFFSET(大分類・小分類!$B$2,Q674,0,999,1),MATCH("*",OFFSET(大分類・小分類!$B$2,Q674,0,999,1),0)),"")</f>
        <v>#N/A</v>
      </c>
      <c r="Q674" s="2" t="e">
        <f aca="true">MATCH(OFFSET(Q674,-1,-1),大分類・小分類!$B$2:$B$999,0)</f>
        <v>#N/A</v>
      </c>
    </row>
    <row r="675" customFormat="false" ht="13.5" hidden="false" customHeight="false" outlineLevel="0" collapsed="false">
      <c r="P675" s="2" t="e">
        <f aca="true">IF(COUNTA(OFFSET(大分類・小分類!$B$2,Q675,0,999,1)),INDEX(OFFSET(大分類・小分類!$B$2,Q675,0,999,1),MATCH("*",OFFSET(大分類・小分類!$B$2,Q675,0,999,1),0)),"")</f>
        <v>#N/A</v>
      </c>
      <c r="Q675" s="2" t="e">
        <f aca="true">MATCH(OFFSET(Q675,-1,-1),大分類・小分類!$B$2:$B$999,0)</f>
        <v>#N/A</v>
      </c>
    </row>
    <row r="676" customFormat="false" ht="13.5" hidden="false" customHeight="false" outlineLevel="0" collapsed="false">
      <c r="P676" s="2" t="e">
        <f aca="true">IF(COUNTA(OFFSET(大分類・小分類!$B$2,Q676,0,999,1)),INDEX(OFFSET(大分類・小分類!$B$2,Q676,0,999,1),MATCH("*",OFFSET(大分類・小分類!$B$2,Q676,0,999,1),0)),"")</f>
        <v>#N/A</v>
      </c>
      <c r="Q676" s="2" t="e">
        <f aca="true">MATCH(OFFSET(Q676,-1,-1),大分類・小分類!$B$2:$B$999,0)</f>
        <v>#N/A</v>
      </c>
    </row>
    <row r="677" customFormat="false" ht="13.5" hidden="false" customHeight="false" outlineLevel="0" collapsed="false">
      <c r="P677" s="2" t="e">
        <f aca="true">IF(COUNTA(OFFSET(大分類・小分類!$B$2,Q677,0,999,1)),INDEX(OFFSET(大分類・小分類!$B$2,Q677,0,999,1),MATCH("*",OFFSET(大分類・小分類!$B$2,Q677,0,999,1),0)),"")</f>
        <v>#N/A</v>
      </c>
      <c r="Q677" s="2" t="e">
        <f aca="true">MATCH(OFFSET(Q677,-1,-1),大分類・小分類!$B$2:$B$999,0)</f>
        <v>#N/A</v>
      </c>
    </row>
    <row r="678" customFormat="false" ht="13.5" hidden="false" customHeight="false" outlineLevel="0" collapsed="false">
      <c r="P678" s="2" t="e">
        <f aca="true">IF(COUNTA(OFFSET(大分類・小分類!$B$2,Q678,0,999,1)),INDEX(OFFSET(大分類・小分類!$B$2,Q678,0,999,1),MATCH("*",OFFSET(大分類・小分類!$B$2,Q678,0,999,1),0)),"")</f>
        <v>#N/A</v>
      </c>
      <c r="Q678" s="2" t="e">
        <f aca="true">MATCH(OFFSET(Q678,-1,-1),大分類・小分類!$B$2:$B$999,0)</f>
        <v>#N/A</v>
      </c>
    </row>
    <row r="679" customFormat="false" ht="13.5" hidden="false" customHeight="false" outlineLevel="0" collapsed="false">
      <c r="P679" s="2" t="e">
        <f aca="true">IF(COUNTA(OFFSET(大分類・小分類!$B$2,Q679,0,999,1)),INDEX(OFFSET(大分類・小分類!$B$2,Q679,0,999,1),MATCH("*",OFFSET(大分類・小分類!$B$2,Q679,0,999,1),0)),"")</f>
        <v>#N/A</v>
      </c>
      <c r="Q679" s="2" t="e">
        <f aca="true">MATCH(OFFSET(Q679,-1,-1),大分類・小分類!$B$2:$B$999,0)</f>
        <v>#N/A</v>
      </c>
    </row>
    <row r="680" customFormat="false" ht="13.5" hidden="false" customHeight="false" outlineLevel="0" collapsed="false">
      <c r="P680" s="2" t="e">
        <f aca="true">IF(COUNTA(OFFSET(大分類・小分類!$B$2,Q680,0,999,1)),INDEX(OFFSET(大分類・小分類!$B$2,Q680,0,999,1),MATCH("*",OFFSET(大分類・小分類!$B$2,Q680,0,999,1),0)),"")</f>
        <v>#N/A</v>
      </c>
      <c r="Q680" s="2" t="e">
        <f aca="true">MATCH(OFFSET(Q680,-1,-1),大分類・小分類!$B$2:$B$999,0)</f>
        <v>#N/A</v>
      </c>
    </row>
    <row r="681" customFormat="false" ht="13.5" hidden="false" customHeight="false" outlineLevel="0" collapsed="false">
      <c r="P681" s="2" t="e">
        <f aca="true">IF(COUNTA(OFFSET(大分類・小分類!$B$2,Q681,0,999,1)),INDEX(OFFSET(大分類・小分類!$B$2,Q681,0,999,1),MATCH("*",OFFSET(大分類・小分類!$B$2,Q681,0,999,1),0)),"")</f>
        <v>#N/A</v>
      </c>
      <c r="Q681" s="2" t="e">
        <f aca="true">MATCH(OFFSET(Q681,-1,-1),大分類・小分類!$B$2:$B$999,0)</f>
        <v>#N/A</v>
      </c>
    </row>
    <row r="682" customFormat="false" ht="13.5" hidden="false" customHeight="false" outlineLevel="0" collapsed="false">
      <c r="P682" s="2" t="e">
        <f aca="true">IF(COUNTA(OFFSET(大分類・小分類!$B$2,Q682,0,999,1)),INDEX(OFFSET(大分類・小分類!$B$2,Q682,0,999,1),MATCH("*",OFFSET(大分類・小分類!$B$2,Q682,0,999,1),0)),"")</f>
        <v>#N/A</v>
      </c>
      <c r="Q682" s="2" t="e">
        <f aca="true">MATCH(OFFSET(Q682,-1,-1),大分類・小分類!$B$2:$B$999,0)</f>
        <v>#N/A</v>
      </c>
    </row>
    <row r="683" customFormat="false" ht="13.5" hidden="false" customHeight="false" outlineLevel="0" collapsed="false">
      <c r="P683" s="2" t="e">
        <f aca="true">IF(COUNTA(OFFSET(大分類・小分類!$B$2,Q683,0,999,1)),INDEX(OFFSET(大分類・小分類!$B$2,Q683,0,999,1),MATCH("*",OFFSET(大分類・小分類!$B$2,Q683,0,999,1),0)),"")</f>
        <v>#N/A</v>
      </c>
      <c r="Q683" s="2" t="e">
        <f aca="true">MATCH(OFFSET(Q683,-1,-1),大分類・小分類!$B$2:$B$999,0)</f>
        <v>#N/A</v>
      </c>
    </row>
    <row r="684" customFormat="false" ht="13.5" hidden="false" customHeight="false" outlineLevel="0" collapsed="false">
      <c r="P684" s="2" t="e">
        <f aca="true">IF(COUNTA(OFFSET(大分類・小分類!$B$2,Q684,0,999,1)),INDEX(OFFSET(大分類・小分類!$B$2,Q684,0,999,1),MATCH("*",OFFSET(大分類・小分類!$B$2,Q684,0,999,1),0)),"")</f>
        <v>#N/A</v>
      </c>
      <c r="Q684" s="2" t="e">
        <f aca="true">MATCH(OFFSET(Q684,-1,-1),大分類・小分類!$B$2:$B$999,0)</f>
        <v>#N/A</v>
      </c>
    </row>
    <row r="685" customFormat="false" ht="13.5" hidden="false" customHeight="false" outlineLevel="0" collapsed="false">
      <c r="P685" s="2" t="e">
        <f aca="true">IF(COUNTA(OFFSET(大分類・小分類!$B$2,Q685,0,999,1)),INDEX(OFFSET(大分類・小分類!$B$2,Q685,0,999,1),MATCH("*",OFFSET(大分類・小分類!$B$2,Q685,0,999,1),0)),"")</f>
        <v>#N/A</v>
      </c>
      <c r="Q685" s="2" t="e">
        <f aca="true">MATCH(OFFSET(Q685,-1,-1),大分類・小分類!$B$2:$B$999,0)</f>
        <v>#N/A</v>
      </c>
    </row>
    <row r="686" customFormat="false" ht="13.5" hidden="false" customHeight="false" outlineLevel="0" collapsed="false">
      <c r="P686" s="2" t="e">
        <f aca="true">IF(COUNTA(OFFSET(大分類・小分類!$B$2,Q686,0,999,1)),INDEX(OFFSET(大分類・小分類!$B$2,Q686,0,999,1),MATCH("*",OFFSET(大分類・小分類!$B$2,Q686,0,999,1),0)),"")</f>
        <v>#N/A</v>
      </c>
      <c r="Q686" s="2" t="e">
        <f aca="true">MATCH(OFFSET(Q686,-1,-1),大分類・小分類!$B$2:$B$999,0)</f>
        <v>#N/A</v>
      </c>
    </row>
    <row r="687" customFormat="false" ht="13.5" hidden="false" customHeight="false" outlineLevel="0" collapsed="false">
      <c r="P687" s="2" t="e">
        <f aca="true">IF(COUNTA(OFFSET(大分類・小分類!$B$2,Q687,0,999,1)),INDEX(OFFSET(大分類・小分類!$B$2,Q687,0,999,1),MATCH("*",OFFSET(大分類・小分類!$B$2,Q687,0,999,1),0)),"")</f>
        <v>#N/A</v>
      </c>
      <c r="Q687" s="2" t="e">
        <f aca="true">MATCH(OFFSET(Q687,-1,-1),大分類・小分類!$B$2:$B$999,0)</f>
        <v>#N/A</v>
      </c>
    </row>
    <row r="688" customFormat="false" ht="13.5" hidden="false" customHeight="false" outlineLevel="0" collapsed="false">
      <c r="P688" s="2" t="e">
        <f aca="true">IF(COUNTA(OFFSET(大分類・小分類!$B$2,Q688,0,999,1)),INDEX(OFFSET(大分類・小分類!$B$2,Q688,0,999,1),MATCH("*",OFFSET(大分類・小分類!$B$2,Q688,0,999,1),0)),"")</f>
        <v>#N/A</v>
      </c>
      <c r="Q688" s="2" t="e">
        <f aca="true">MATCH(OFFSET(Q688,-1,-1),大分類・小分類!$B$2:$B$999,0)</f>
        <v>#N/A</v>
      </c>
    </row>
    <row r="689" customFormat="false" ht="13.5" hidden="false" customHeight="false" outlineLevel="0" collapsed="false">
      <c r="P689" s="2" t="e">
        <f aca="true">IF(COUNTA(OFFSET(大分類・小分類!$B$2,Q689,0,999,1)),INDEX(OFFSET(大分類・小分類!$B$2,Q689,0,999,1),MATCH("*",OFFSET(大分類・小分類!$B$2,Q689,0,999,1),0)),"")</f>
        <v>#N/A</v>
      </c>
      <c r="Q689" s="2" t="e">
        <f aca="true">MATCH(OFFSET(Q689,-1,-1),大分類・小分類!$B$2:$B$999,0)</f>
        <v>#N/A</v>
      </c>
    </row>
    <row r="690" customFormat="false" ht="13.5" hidden="false" customHeight="false" outlineLevel="0" collapsed="false">
      <c r="P690" s="2" t="e">
        <f aca="true">IF(COUNTA(OFFSET(大分類・小分類!$B$2,Q690,0,999,1)),INDEX(OFFSET(大分類・小分類!$B$2,Q690,0,999,1),MATCH("*",OFFSET(大分類・小分類!$B$2,Q690,0,999,1),0)),"")</f>
        <v>#N/A</v>
      </c>
      <c r="Q690" s="2" t="e">
        <f aca="true">MATCH(OFFSET(Q690,-1,-1),大分類・小分類!$B$2:$B$999,0)</f>
        <v>#N/A</v>
      </c>
    </row>
    <row r="691" customFormat="false" ht="13.5" hidden="false" customHeight="false" outlineLevel="0" collapsed="false">
      <c r="P691" s="2" t="e">
        <f aca="true">IF(COUNTA(OFFSET(大分類・小分類!$B$2,Q691,0,999,1)),INDEX(OFFSET(大分類・小分類!$B$2,Q691,0,999,1),MATCH("*",OFFSET(大分類・小分類!$B$2,Q691,0,999,1),0)),"")</f>
        <v>#N/A</v>
      </c>
      <c r="Q691" s="2" t="e">
        <f aca="true">MATCH(OFFSET(Q691,-1,-1),大分類・小分類!$B$2:$B$999,0)</f>
        <v>#N/A</v>
      </c>
    </row>
    <row r="692" customFormat="false" ht="13.5" hidden="false" customHeight="false" outlineLevel="0" collapsed="false">
      <c r="P692" s="2" t="e">
        <f aca="true">IF(COUNTA(OFFSET(大分類・小分類!$B$2,Q692,0,999,1)),INDEX(OFFSET(大分類・小分類!$B$2,Q692,0,999,1),MATCH("*",OFFSET(大分類・小分類!$B$2,Q692,0,999,1),0)),"")</f>
        <v>#N/A</v>
      </c>
      <c r="Q692" s="2" t="e">
        <f aca="true">MATCH(OFFSET(Q692,-1,-1),大分類・小分類!$B$2:$B$999,0)</f>
        <v>#N/A</v>
      </c>
    </row>
    <row r="693" customFormat="false" ht="13.5" hidden="false" customHeight="false" outlineLevel="0" collapsed="false">
      <c r="P693" s="2" t="e">
        <f aca="true">IF(COUNTA(OFFSET(大分類・小分類!$B$2,Q693,0,999,1)),INDEX(OFFSET(大分類・小分類!$B$2,Q693,0,999,1),MATCH("*",OFFSET(大分類・小分類!$B$2,Q693,0,999,1),0)),"")</f>
        <v>#N/A</v>
      </c>
      <c r="Q693" s="2" t="e">
        <f aca="true">MATCH(OFFSET(Q693,-1,-1),大分類・小分類!$B$2:$B$999,0)</f>
        <v>#N/A</v>
      </c>
    </row>
    <row r="694" customFormat="false" ht="13.5" hidden="false" customHeight="false" outlineLevel="0" collapsed="false">
      <c r="P694" s="2" t="e">
        <f aca="true">IF(COUNTA(OFFSET(大分類・小分類!$B$2,Q694,0,999,1)),INDEX(OFFSET(大分類・小分類!$B$2,Q694,0,999,1),MATCH("*",OFFSET(大分類・小分類!$B$2,Q694,0,999,1),0)),"")</f>
        <v>#N/A</v>
      </c>
      <c r="Q694" s="2" t="e">
        <f aca="true">MATCH(OFFSET(Q694,-1,-1),大分類・小分類!$B$2:$B$999,0)</f>
        <v>#N/A</v>
      </c>
    </row>
    <row r="695" customFormat="false" ht="13.5" hidden="false" customHeight="false" outlineLevel="0" collapsed="false">
      <c r="P695" s="2" t="e">
        <f aca="true">IF(COUNTA(OFFSET(大分類・小分類!$B$2,Q695,0,999,1)),INDEX(OFFSET(大分類・小分類!$B$2,Q695,0,999,1),MATCH("*",OFFSET(大分類・小分類!$B$2,Q695,0,999,1),0)),"")</f>
        <v>#N/A</v>
      </c>
      <c r="Q695" s="2" t="e">
        <f aca="true">MATCH(OFFSET(Q695,-1,-1),大分類・小分類!$B$2:$B$999,0)</f>
        <v>#N/A</v>
      </c>
    </row>
    <row r="696" customFormat="false" ht="13.5" hidden="false" customHeight="false" outlineLevel="0" collapsed="false">
      <c r="P696" s="2" t="e">
        <f aca="true">IF(COUNTA(OFFSET(大分類・小分類!$B$2,Q696,0,999,1)),INDEX(OFFSET(大分類・小分類!$B$2,Q696,0,999,1),MATCH("*",OFFSET(大分類・小分類!$B$2,Q696,0,999,1),0)),"")</f>
        <v>#N/A</v>
      </c>
      <c r="Q696" s="2" t="e">
        <f aca="true">MATCH(OFFSET(Q696,-1,-1),大分類・小分類!$B$2:$B$999,0)</f>
        <v>#N/A</v>
      </c>
    </row>
    <row r="697" customFormat="false" ht="13.5" hidden="false" customHeight="false" outlineLevel="0" collapsed="false">
      <c r="P697" s="2" t="e">
        <f aca="true">IF(COUNTA(OFFSET(大分類・小分類!$B$2,Q697,0,999,1)),INDEX(OFFSET(大分類・小分類!$B$2,Q697,0,999,1),MATCH("*",OFFSET(大分類・小分類!$B$2,Q697,0,999,1),0)),"")</f>
        <v>#N/A</v>
      </c>
      <c r="Q697" s="2" t="e">
        <f aca="true">MATCH(OFFSET(Q697,-1,-1),大分類・小分類!$B$2:$B$999,0)</f>
        <v>#N/A</v>
      </c>
    </row>
    <row r="698" customFormat="false" ht="13.5" hidden="false" customHeight="false" outlineLevel="0" collapsed="false">
      <c r="P698" s="2" t="e">
        <f aca="true">IF(COUNTA(OFFSET(大分類・小分類!$B$2,Q698,0,999,1)),INDEX(OFFSET(大分類・小分類!$B$2,Q698,0,999,1),MATCH("*",OFFSET(大分類・小分類!$B$2,Q698,0,999,1),0)),"")</f>
        <v>#N/A</v>
      </c>
      <c r="Q698" s="2" t="e">
        <f aca="true">MATCH(OFFSET(Q698,-1,-1),大分類・小分類!$B$2:$B$999,0)</f>
        <v>#N/A</v>
      </c>
    </row>
    <row r="699" customFormat="false" ht="13.5" hidden="false" customHeight="false" outlineLevel="0" collapsed="false">
      <c r="P699" s="2" t="e">
        <f aca="true">IF(COUNTA(OFFSET(大分類・小分類!$B$2,Q699,0,999,1)),INDEX(OFFSET(大分類・小分類!$B$2,Q699,0,999,1),MATCH("*",OFFSET(大分類・小分類!$B$2,Q699,0,999,1),0)),"")</f>
        <v>#N/A</v>
      </c>
      <c r="Q699" s="2" t="e">
        <f aca="true">MATCH(OFFSET(Q699,-1,-1),大分類・小分類!$B$2:$B$999,0)</f>
        <v>#N/A</v>
      </c>
    </row>
    <row r="700" customFormat="false" ht="13.5" hidden="false" customHeight="false" outlineLevel="0" collapsed="false">
      <c r="P700" s="2" t="e">
        <f aca="true">IF(COUNTA(OFFSET(大分類・小分類!$B$2,Q700,0,999,1)),INDEX(OFFSET(大分類・小分類!$B$2,Q700,0,999,1),MATCH("*",OFFSET(大分類・小分類!$B$2,Q700,0,999,1),0)),"")</f>
        <v>#N/A</v>
      </c>
      <c r="Q700" s="2" t="e">
        <f aca="true">MATCH(OFFSET(Q700,-1,-1),大分類・小分類!$B$2:$B$999,0)</f>
        <v>#N/A</v>
      </c>
    </row>
    <row r="701" customFormat="false" ht="13.5" hidden="false" customHeight="false" outlineLevel="0" collapsed="false">
      <c r="P701" s="2" t="e">
        <f aca="true">IF(COUNTA(OFFSET(大分類・小分類!$B$2,Q701,0,999,1)),INDEX(OFFSET(大分類・小分類!$B$2,Q701,0,999,1),MATCH("*",OFFSET(大分類・小分類!$B$2,Q701,0,999,1),0)),"")</f>
        <v>#N/A</v>
      </c>
      <c r="Q701" s="2" t="e">
        <f aca="true">MATCH(OFFSET(Q701,-1,-1),大分類・小分類!$B$2:$B$999,0)</f>
        <v>#N/A</v>
      </c>
    </row>
    <row r="702" customFormat="false" ht="13.5" hidden="false" customHeight="false" outlineLevel="0" collapsed="false">
      <c r="P702" s="2" t="e">
        <f aca="true">IF(COUNTA(OFFSET(大分類・小分類!$B$2,Q702,0,999,1)),INDEX(OFFSET(大分類・小分類!$B$2,Q702,0,999,1),MATCH("*",OFFSET(大分類・小分類!$B$2,Q702,0,999,1),0)),"")</f>
        <v>#N/A</v>
      </c>
      <c r="Q702" s="2" t="e">
        <f aca="true">MATCH(OFFSET(Q702,-1,-1),大分類・小分類!$B$2:$B$999,0)</f>
        <v>#N/A</v>
      </c>
    </row>
    <row r="703" customFormat="false" ht="13.5" hidden="false" customHeight="false" outlineLevel="0" collapsed="false">
      <c r="P703" s="2" t="e">
        <f aca="true">IF(COUNTA(OFFSET(大分類・小分類!$B$2,Q703,0,999,1)),INDEX(OFFSET(大分類・小分類!$B$2,Q703,0,999,1),MATCH("*",OFFSET(大分類・小分類!$B$2,Q703,0,999,1),0)),"")</f>
        <v>#N/A</v>
      </c>
      <c r="Q703" s="2" t="e">
        <f aca="true">MATCH(OFFSET(Q703,-1,-1),大分類・小分類!$B$2:$B$999,0)</f>
        <v>#N/A</v>
      </c>
    </row>
    <row r="704" customFormat="false" ht="13.5" hidden="false" customHeight="false" outlineLevel="0" collapsed="false">
      <c r="P704" s="2" t="e">
        <f aca="true">IF(COUNTA(OFFSET(大分類・小分類!$B$2,Q704,0,999,1)),INDEX(OFFSET(大分類・小分類!$B$2,Q704,0,999,1),MATCH("*",OFFSET(大分類・小分類!$B$2,Q704,0,999,1),0)),"")</f>
        <v>#N/A</v>
      </c>
      <c r="Q704" s="2" t="e">
        <f aca="true">MATCH(OFFSET(Q704,-1,-1),大分類・小分類!$B$2:$B$999,0)</f>
        <v>#N/A</v>
      </c>
    </row>
    <row r="705" customFormat="false" ht="13.5" hidden="false" customHeight="false" outlineLevel="0" collapsed="false">
      <c r="P705" s="2" t="e">
        <f aca="true">IF(COUNTA(OFFSET(大分類・小分類!$B$2,Q705,0,999,1)),INDEX(OFFSET(大分類・小分類!$B$2,Q705,0,999,1),MATCH("*",OFFSET(大分類・小分類!$B$2,Q705,0,999,1),0)),"")</f>
        <v>#N/A</v>
      </c>
      <c r="Q705" s="2" t="e">
        <f aca="true">MATCH(OFFSET(Q705,-1,-1),大分類・小分類!$B$2:$B$999,0)</f>
        <v>#N/A</v>
      </c>
    </row>
    <row r="706" customFormat="false" ht="13.5" hidden="false" customHeight="false" outlineLevel="0" collapsed="false">
      <c r="P706" s="2" t="e">
        <f aca="true">IF(COUNTA(OFFSET(大分類・小分類!$B$2,Q706,0,999,1)),INDEX(OFFSET(大分類・小分類!$B$2,Q706,0,999,1),MATCH("*",OFFSET(大分類・小分類!$B$2,Q706,0,999,1),0)),"")</f>
        <v>#N/A</v>
      </c>
      <c r="Q706" s="2" t="e">
        <f aca="true">MATCH(OFFSET(Q706,-1,-1),大分類・小分類!$B$2:$B$999,0)</f>
        <v>#N/A</v>
      </c>
    </row>
    <row r="707" customFormat="false" ht="13.5" hidden="false" customHeight="false" outlineLevel="0" collapsed="false">
      <c r="P707" s="2" t="e">
        <f aca="true">IF(COUNTA(OFFSET(大分類・小分類!$B$2,Q707,0,999,1)),INDEX(OFFSET(大分類・小分類!$B$2,Q707,0,999,1),MATCH("*",OFFSET(大分類・小分類!$B$2,Q707,0,999,1),0)),"")</f>
        <v>#N/A</v>
      </c>
      <c r="Q707" s="2" t="e">
        <f aca="true">MATCH(OFFSET(Q707,-1,-1),大分類・小分類!$B$2:$B$999,0)</f>
        <v>#N/A</v>
      </c>
    </row>
    <row r="708" customFormat="false" ht="13.5" hidden="false" customHeight="false" outlineLevel="0" collapsed="false">
      <c r="P708" s="2" t="e">
        <f aca="true">IF(COUNTA(OFFSET(大分類・小分類!$B$2,Q708,0,999,1)),INDEX(OFFSET(大分類・小分類!$B$2,Q708,0,999,1),MATCH("*",OFFSET(大分類・小分類!$B$2,Q708,0,999,1),0)),"")</f>
        <v>#N/A</v>
      </c>
      <c r="Q708" s="2" t="e">
        <f aca="true">MATCH(OFFSET(Q708,-1,-1),大分類・小分類!$B$2:$B$999,0)</f>
        <v>#N/A</v>
      </c>
    </row>
    <row r="709" customFormat="false" ht="13.5" hidden="false" customHeight="false" outlineLevel="0" collapsed="false">
      <c r="P709" s="2" t="e">
        <f aca="true">IF(COUNTA(OFFSET(大分類・小分類!$B$2,Q709,0,999,1)),INDEX(OFFSET(大分類・小分類!$B$2,Q709,0,999,1),MATCH("*",OFFSET(大分類・小分類!$B$2,Q709,0,999,1),0)),"")</f>
        <v>#N/A</v>
      </c>
      <c r="Q709" s="2" t="e">
        <f aca="true">MATCH(OFFSET(Q709,-1,-1),大分類・小分類!$B$2:$B$999,0)</f>
        <v>#N/A</v>
      </c>
    </row>
    <row r="710" customFormat="false" ht="13.5" hidden="false" customHeight="false" outlineLevel="0" collapsed="false">
      <c r="P710" s="2" t="e">
        <f aca="true">IF(COUNTA(OFFSET(大分類・小分類!$B$2,Q710,0,999,1)),INDEX(OFFSET(大分類・小分類!$B$2,Q710,0,999,1),MATCH("*",OFFSET(大分類・小分類!$B$2,Q710,0,999,1),0)),"")</f>
        <v>#N/A</v>
      </c>
      <c r="Q710" s="2" t="e">
        <f aca="true">MATCH(OFFSET(Q710,-1,-1),大分類・小分類!$B$2:$B$999,0)</f>
        <v>#N/A</v>
      </c>
    </row>
    <row r="711" customFormat="false" ht="13.5" hidden="false" customHeight="false" outlineLevel="0" collapsed="false">
      <c r="P711" s="2" t="e">
        <f aca="true">IF(COUNTA(OFFSET(大分類・小分類!$B$2,Q711,0,999,1)),INDEX(OFFSET(大分類・小分類!$B$2,Q711,0,999,1),MATCH("*",OFFSET(大分類・小分類!$B$2,Q711,0,999,1),0)),"")</f>
        <v>#N/A</v>
      </c>
      <c r="Q711" s="2" t="e">
        <f aca="true">MATCH(OFFSET(Q711,-1,-1),大分類・小分類!$B$2:$B$999,0)</f>
        <v>#N/A</v>
      </c>
    </row>
    <row r="712" customFormat="false" ht="13.5" hidden="false" customHeight="false" outlineLevel="0" collapsed="false">
      <c r="P712" s="2" t="e">
        <f aca="true">IF(COUNTA(OFFSET(大分類・小分類!$B$2,Q712,0,999,1)),INDEX(OFFSET(大分類・小分類!$B$2,Q712,0,999,1),MATCH("*",OFFSET(大分類・小分類!$B$2,Q712,0,999,1),0)),"")</f>
        <v>#N/A</v>
      </c>
      <c r="Q712" s="2" t="e">
        <f aca="true">MATCH(OFFSET(Q712,-1,-1),大分類・小分類!$B$2:$B$999,0)</f>
        <v>#N/A</v>
      </c>
    </row>
    <row r="713" customFormat="false" ht="13.5" hidden="false" customHeight="false" outlineLevel="0" collapsed="false">
      <c r="P713" s="2" t="e">
        <f aca="true">IF(COUNTA(OFFSET(大分類・小分類!$B$2,Q713,0,999,1)),INDEX(OFFSET(大分類・小分類!$B$2,Q713,0,999,1),MATCH("*",OFFSET(大分類・小分類!$B$2,Q713,0,999,1),0)),"")</f>
        <v>#N/A</v>
      </c>
      <c r="Q713" s="2" t="e">
        <f aca="true">MATCH(OFFSET(Q713,-1,-1),大分類・小分類!$B$2:$B$999,0)</f>
        <v>#N/A</v>
      </c>
    </row>
    <row r="714" customFormat="false" ht="13.5" hidden="false" customHeight="false" outlineLevel="0" collapsed="false">
      <c r="P714" s="2" t="e">
        <f aca="true">IF(COUNTA(OFFSET(大分類・小分類!$B$2,Q714,0,999,1)),INDEX(OFFSET(大分類・小分類!$B$2,Q714,0,999,1),MATCH("*",OFFSET(大分類・小分類!$B$2,Q714,0,999,1),0)),"")</f>
        <v>#N/A</v>
      </c>
      <c r="Q714" s="2" t="e">
        <f aca="true">MATCH(OFFSET(Q714,-1,-1),大分類・小分類!$B$2:$B$999,0)</f>
        <v>#N/A</v>
      </c>
    </row>
    <row r="715" customFormat="false" ht="13.5" hidden="false" customHeight="false" outlineLevel="0" collapsed="false">
      <c r="P715" s="2" t="e">
        <f aca="true">IF(COUNTA(OFFSET(大分類・小分類!$B$2,Q715,0,999,1)),INDEX(OFFSET(大分類・小分類!$B$2,Q715,0,999,1),MATCH("*",OFFSET(大分類・小分類!$B$2,Q715,0,999,1),0)),"")</f>
        <v>#N/A</v>
      </c>
      <c r="Q715" s="2" t="e">
        <f aca="true">MATCH(OFFSET(Q715,-1,-1),大分類・小分類!$B$2:$B$999,0)</f>
        <v>#N/A</v>
      </c>
    </row>
    <row r="716" customFormat="false" ht="13.5" hidden="false" customHeight="false" outlineLevel="0" collapsed="false">
      <c r="P716" s="2" t="e">
        <f aca="true">IF(COUNTA(OFFSET(大分類・小分類!$B$2,Q716,0,999,1)),INDEX(OFFSET(大分類・小分類!$B$2,Q716,0,999,1),MATCH("*",OFFSET(大分類・小分類!$B$2,Q716,0,999,1),0)),"")</f>
        <v>#N/A</v>
      </c>
      <c r="Q716" s="2" t="e">
        <f aca="true">MATCH(OFFSET(Q716,-1,-1),大分類・小分類!$B$2:$B$999,0)</f>
        <v>#N/A</v>
      </c>
    </row>
    <row r="717" customFormat="false" ht="13.5" hidden="false" customHeight="false" outlineLevel="0" collapsed="false">
      <c r="P717" s="2" t="e">
        <f aca="true">IF(COUNTA(OFFSET(大分類・小分類!$B$2,Q717,0,999,1)),INDEX(OFFSET(大分類・小分類!$B$2,Q717,0,999,1),MATCH("*",OFFSET(大分類・小分類!$B$2,Q717,0,999,1),0)),"")</f>
        <v>#N/A</v>
      </c>
      <c r="Q717" s="2" t="e">
        <f aca="true">MATCH(OFFSET(Q717,-1,-1),大分類・小分類!$B$2:$B$999,0)</f>
        <v>#N/A</v>
      </c>
    </row>
    <row r="718" customFormat="false" ht="13.5" hidden="false" customHeight="false" outlineLevel="0" collapsed="false">
      <c r="P718" s="2" t="e">
        <f aca="true">IF(COUNTA(OFFSET(大分類・小分類!$B$2,Q718,0,999,1)),INDEX(OFFSET(大分類・小分類!$B$2,Q718,0,999,1),MATCH("*",OFFSET(大分類・小分類!$B$2,Q718,0,999,1),0)),"")</f>
        <v>#N/A</v>
      </c>
      <c r="Q718" s="2" t="e">
        <f aca="true">MATCH(OFFSET(Q718,-1,-1),大分類・小分類!$B$2:$B$999,0)</f>
        <v>#N/A</v>
      </c>
    </row>
    <row r="719" customFormat="false" ht="13.5" hidden="false" customHeight="false" outlineLevel="0" collapsed="false">
      <c r="P719" s="2" t="e">
        <f aca="true">IF(COUNTA(OFFSET(大分類・小分類!$B$2,Q719,0,999,1)),INDEX(OFFSET(大分類・小分類!$B$2,Q719,0,999,1),MATCH("*",OFFSET(大分類・小分類!$B$2,Q719,0,999,1),0)),"")</f>
        <v>#N/A</v>
      </c>
      <c r="Q719" s="2" t="e">
        <f aca="true">MATCH(OFFSET(Q719,-1,-1),大分類・小分類!$B$2:$B$999,0)</f>
        <v>#N/A</v>
      </c>
    </row>
    <row r="720" customFormat="false" ht="13.5" hidden="false" customHeight="false" outlineLevel="0" collapsed="false">
      <c r="P720" s="2" t="e">
        <f aca="true">IF(COUNTA(OFFSET(大分類・小分類!$B$2,Q720,0,999,1)),INDEX(OFFSET(大分類・小分類!$B$2,Q720,0,999,1),MATCH("*",OFFSET(大分類・小分類!$B$2,Q720,0,999,1),0)),"")</f>
        <v>#N/A</v>
      </c>
      <c r="Q720" s="2" t="e">
        <f aca="true">MATCH(OFFSET(Q720,-1,-1),大分類・小分類!$B$2:$B$999,0)</f>
        <v>#N/A</v>
      </c>
    </row>
    <row r="721" customFormat="false" ht="13.5" hidden="false" customHeight="false" outlineLevel="0" collapsed="false">
      <c r="P721" s="2" t="e">
        <f aca="true">IF(COUNTA(OFFSET(大分類・小分類!$B$2,Q721,0,999,1)),INDEX(OFFSET(大分類・小分類!$B$2,Q721,0,999,1),MATCH("*",OFFSET(大分類・小分類!$B$2,Q721,0,999,1),0)),"")</f>
        <v>#N/A</v>
      </c>
      <c r="Q721" s="2" t="e">
        <f aca="true">MATCH(OFFSET(Q721,-1,-1),大分類・小分類!$B$2:$B$999,0)</f>
        <v>#N/A</v>
      </c>
    </row>
    <row r="722" customFormat="false" ht="13.5" hidden="false" customHeight="false" outlineLevel="0" collapsed="false">
      <c r="P722" s="2" t="e">
        <f aca="true">IF(COUNTA(OFFSET(大分類・小分類!$B$2,Q722,0,999,1)),INDEX(OFFSET(大分類・小分類!$B$2,Q722,0,999,1),MATCH("*",OFFSET(大分類・小分類!$B$2,Q722,0,999,1),0)),"")</f>
        <v>#N/A</v>
      </c>
      <c r="Q722" s="2" t="e">
        <f aca="true">MATCH(OFFSET(Q722,-1,-1),大分類・小分類!$B$2:$B$999,0)</f>
        <v>#N/A</v>
      </c>
    </row>
    <row r="723" customFormat="false" ht="13.5" hidden="false" customHeight="false" outlineLevel="0" collapsed="false">
      <c r="P723" s="2" t="e">
        <f aca="true">IF(COUNTA(OFFSET(大分類・小分類!$B$2,Q723,0,999,1)),INDEX(OFFSET(大分類・小分類!$B$2,Q723,0,999,1),MATCH("*",OFFSET(大分類・小分類!$B$2,Q723,0,999,1),0)),"")</f>
        <v>#N/A</v>
      </c>
      <c r="Q723" s="2" t="e">
        <f aca="true">MATCH(OFFSET(Q723,-1,-1),大分類・小分類!$B$2:$B$999,0)</f>
        <v>#N/A</v>
      </c>
    </row>
    <row r="724" customFormat="false" ht="13.5" hidden="false" customHeight="false" outlineLevel="0" collapsed="false">
      <c r="P724" s="2" t="e">
        <f aca="true">IF(COUNTA(OFFSET(大分類・小分類!$B$2,Q724,0,999,1)),INDEX(OFFSET(大分類・小分類!$B$2,Q724,0,999,1),MATCH("*",OFFSET(大分類・小分類!$B$2,Q724,0,999,1),0)),"")</f>
        <v>#N/A</v>
      </c>
      <c r="Q724" s="2" t="e">
        <f aca="true">MATCH(OFFSET(Q724,-1,-1),大分類・小分類!$B$2:$B$999,0)</f>
        <v>#N/A</v>
      </c>
    </row>
    <row r="725" customFormat="false" ht="13.5" hidden="false" customHeight="false" outlineLevel="0" collapsed="false">
      <c r="P725" s="2" t="e">
        <f aca="true">IF(COUNTA(OFFSET(大分類・小分類!$B$2,Q725,0,999,1)),INDEX(OFFSET(大分類・小分類!$B$2,Q725,0,999,1),MATCH("*",OFFSET(大分類・小分類!$B$2,Q725,0,999,1),0)),"")</f>
        <v>#N/A</v>
      </c>
      <c r="Q725" s="2" t="e">
        <f aca="true">MATCH(OFFSET(Q725,-1,-1),大分類・小分類!$B$2:$B$999,0)</f>
        <v>#N/A</v>
      </c>
    </row>
    <row r="726" customFormat="false" ht="13.5" hidden="false" customHeight="false" outlineLevel="0" collapsed="false">
      <c r="P726" s="2" t="e">
        <f aca="true">IF(COUNTA(OFFSET(大分類・小分類!$B$2,Q726,0,999,1)),INDEX(OFFSET(大分類・小分類!$B$2,Q726,0,999,1),MATCH("*",OFFSET(大分類・小分類!$B$2,Q726,0,999,1),0)),"")</f>
        <v>#N/A</v>
      </c>
      <c r="Q726" s="2" t="e">
        <f aca="true">MATCH(OFFSET(Q726,-1,-1),大分類・小分類!$B$2:$B$999,0)</f>
        <v>#N/A</v>
      </c>
    </row>
    <row r="727" customFormat="false" ht="13.5" hidden="false" customHeight="false" outlineLevel="0" collapsed="false">
      <c r="P727" s="2" t="e">
        <f aca="true">IF(COUNTA(OFFSET(大分類・小分類!$B$2,Q727,0,999,1)),INDEX(OFFSET(大分類・小分類!$B$2,Q727,0,999,1),MATCH("*",OFFSET(大分類・小分類!$B$2,Q727,0,999,1),0)),"")</f>
        <v>#N/A</v>
      </c>
      <c r="Q727" s="2" t="e">
        <f aca="true">MATCH(OFFSET(Q727,-1,-1),大分類・小分類!$B$2:$B$999,0)</f>
        <v>#N/A</v>
      </c>
    </row>
    <row r="728" customFormat="false" ht="13.5" hidden="false" customHeight="false" outlineLevel="0" collapsed="false">
      <c r="P728" s="2" t="e">
        <f aca="true">IF(COUNTA(OFFSET(大分類・小分類!$B$2,Q728,0,999,1)),INDEX(OFFSET(大分類・小分類!$B$2,Q728,0,999,1),MATCH("*",OFFSET(大分類・小分類!$B$2,Q728,0,999,1),0)),"")</f>
        <v>#N/A</v>
      </c>
      <c r="Q728" s="2" t="e">
        <f aca="true">MATCH(OFFSET(Q728,-1,-1),大分類・小分類!$B$2:$B$999,0)</f>
        <v>#N/A</v>
      </c>
    </row>
    <row r="729" customFormat="false" ht="13.5" hidden="false" customHeight="false" outlineLevel="0" collapsed="false">
      <c r="P729" s="2" t="e">
        <f aca="true">IF(COUNTA(OFFSET(大分類・小分類!$B$2,Q729,0,999,1)),INDEX(OFFSET(大分類・小分類!$B$2,Q729,0,999,1),MATCH("*",OFFSET(大分類・小分類!$B$2,Q729,0,999,1),0)),"")</f>
        <v>#N/A</v>
      </c>
      <c r="Q729" s="2" t="e">
        <f aca="true">MATCH(OFFSET(Q729,-1,-1),大分類・小分類!$B$2:$B$999,0)</f>
        <v>#N/A</v>
      </c>
    </row>
    <row r="730" customFormat="false" ht="13.5" hidden="false" customHeight="false" outlineLevel="0" collapsed="false">
      <c r="P730" s="2" t="e">
        <f aca="true">IF(COUNTA(OFFSET(大分類・小分類!$B$2,Q730,0,999,1)),INDEX(OFFSET(大分類・小分類!$B$2,Q730,0,999,1),MATCH("*",OFFSET(大分類・小分類!$B$2,Q730,0,999,1),0)),"")</f>
        <v>#N/A</v>
      </c>
      <c r="Q730" s="2" t="e">
        <f aca="true">MATCH(OFFSET(Q730,-1,-1),大分類・小分類!$B$2:$B$999,0)</f>
        <v>#N/A</v>
      </c>
    </row>
    <row r="731" customFormat="false" ht="13.5" hidden="false" customHeight="false" outlineLevel="0" collapsed="false">
      <c r="P731" s="2" t="e">
        <f aca="true">IF(COUNTA(OFFSET(大分類・小分類!$B$2,Q731,0,999,1)),INDEX(OFFSET(大分類・小分類!$B$2,Q731,0,999,1),MATCH("*",OFFSET(大分類・小分類!$B$2,Q731,0,999,1),0)),"")</f>
        <v>#N/A</v>
      </c>
      <c r="Q731" s="2" t="e">
        <f aca="true">MATCH(OFFSET(Q731,-1,-1),大分類・小分類!$B$2:$B$999,0)</f>
        <v>#N/A</v>
      </c>
    </row>
    <row r="732" customFormat="false" ht="13.5" hidden="false" customHeight="false" outlineLevel="0" collapsed="false">
      <c r="P732" s="2" t="e">
        <f aca="true">IF(COUNTA(OFFSET(大分類・小分類!$B$2,Q732,0,999,1)),INDEX(OFFSET(大分類・小分類!$B$2,Q732,0,999,1),MATCH("*",OFFSET(大分類・小分類!$B$2,Q732,0,999,1),0)),"")</f>
        <v>#N/A</v>
      </c>
      <c r="Q732" s="2" t="e">
        <f aca="true">MATCH(OFFSET(Q732,-1,-1),大分類・小分類!$B$2:$B$999,0)</f>
        <v>#N/A</v>
      </c>
    </row>
    <row r="733" customFormat="false" ht="13.5" hidden="false" customHeight="false" outlineLevel="0" collapsed="false">
      <c r="P733" s="2" t="e">
        <f aca="true">IF(COUNTA(OFFSET(大分類・小分類!$B$2,Q733,0,999,1)),INDEX(OFFSET(大分類・小分類!$B$2,Q733,0,999,1),MATCH("*",OFFSET(大分類・小分類!$B$2,Q733,0,999,1),0)),"")</f>
        <v>#N/A</v>
      </c>
      <c r="Q733" s="2" t="e">
        <f aca="true">MATCH(OFFSET(Q733,-1,-1),大分類・小分類!$B$2:$B$999,0)</f>
        <v>#N/A</v>
      </c>
    </row>
    <row r="734" customFormat="false" ht="13.5" hidden="false" customHeight="false" outlineLevel="0" collapsed="false">
      <c r="P734" s="2" t="e">
        <f aca="true">IF(COUNTA(OFFSET(大分類・小分類!$B$2,Q734,0,999,1)),INDEX(OFFSET(大分類・小分類!$B$2,Q734,0,999,1),MATCH("*",OFFSET(大分類・小分類!$B$2,Q734,0,999,1),0)),"")</f>
        <v>#N/A</v>
      </c>
      <c r="Q734" s="2" t="e">
        <f aca="true">MATCH(OFFSET(Q734,-1,-1),大分類・小分類!$B$2:$B$999,0)</f>
        <v>#N/A</v>
      </c>
    </row>
    <row r="735" customFormat="false" ht="13.5" hidden="false" customHeight="false" outlineLevel="0" collapsed="false">
      <c r="P735" s="2" t="e">
        <f aca="true">IF(COUNTA(OFFSET(大分類・小分類!$B$2,Q735,0,999,1)),INDEX(OFFSET(大分類・小分類!$B$2,Q735,0,999,1),MATCH("*",OFFSET(大分類・小分類!$B$2,Q735,0,999,1),0)),"")</f>
        <v>#N/A</v>
      </c>
      <c r="Q735" s="2" t="e">
        <f aca="true">MATCH(OFFSET(Q735,-1,-1),大分類・小分類!$B$2:$B$999,0)</f>
        <v>#N/A</v>
      </c>
    </row>
    <row r="736" customFormat="false" ht="13.5" hidden="false" customHeight="false" outlineLevel="0" collapsed="false">
      <c r="P736" s="2" t="e">
        <f aca="true">IF(COUNTA(OFFSET(大分類・小分類!$B$2,Q736,0,999,1)),INDEX(OFFSET(大分類・小分類!$B$2,Q736,0,999,1),MATCH("*",OFFSET(大分類・小分類!$B$2,Q736,0,999,1),0)),"")</f>
        <v>#N/A</v>
      </c>
      <c r="Q736" s="2" t="e">
        <f aca="true">MATCH(OFFSET(Q736,-1,-1),大分類・小分類!$B$2:$B$999,0)</f>
        <v>#N/A</v>
      </c>
    </row>
    <row r="737" customFormat="false" ht="13.5" hidden="false" customHeight="false" outlineLevel="0" collapsed="false">
      <c r="P737" s="2" t="e">
        <f aca="true">IF(COUNTA(OFFSET(大分類・小分類!$B$2,Q737,0,999,1)),INDEX(OFFSET(大分類・小分類!$B$2,Q737,0,999,1),MATCH("*",OFFSET(大分類・小分類!$B$2,Q737,0,999,1),0)),"")</f>
        <v>#N/A</v>
      </c>
      <c r="Q737" s="2" t="e">
        <f aca="true">MATCH(OFFSET(Q737,-1,-1),大分類・小分類!$B$2:$B$999,0)</f>
        <v>#N/A</v>
      </c>
    </row>
    <row r="738" customFormat="false" ht="13.5" hidden="false" customHeight="false" outlineLevel="0" collapsed="false">
      <c r="P738" s="2" t="e">
        <f aca="true">IF(COUNTA(OFFSET(大分類・小分類!$B$2,Q738,0,999,1)),INDEX(OFFSET(大分類・小分類!$B$2,Q738,0,999,1),MATCH("*",OFFSET(大分類・小分類!$B$2,Q738,0,999,1),0)),"")</f>
        <v>#N/A</v>
      </c>
      <c r="Q738" s="2" t="e">
        <f aca="true">MATCH(OFFSET(Q738,-1,-1),大分類・小分類!$B$2:$B$999,0)</f>
        <v>#N/A</v>
      </c>
    </row>
    <row r="739" customFormat="false" ht="13.5" hidden="false" customHeight="false" outlineLevel="0" collapsed="false">
      <c r="P739" s="2" t="e">
        <f aca="true">IF(COUNTA(OFFSET(大分類・小分類!$B$2,Q739,0,999,1)),INDEX(OFFSET(大分類・小分類!$B$2,Q739,0,999,1),MATCH("*",OFFSET(大分類・小分類!$B$2,Q739,0,999,1),0)),"")</f>
        <v>#N/A</v>
      </c>
      <c r="Q739" s="2" t="e">
        <f aca="true">MATCH(OFFSET(Q739,-1,-1),大分類・小分類!$B$2:$B$999,0)</f>
        <v>#N/A</v>
      </c>
    </row>
    <row r="740" customFormat="false" ht="13.5" hidden="false" customHeight="false" outlineLevel="0" collapsed="false">
      <c r="P740" s="2" t="e">
        <f aca="true">IF(COUNTA(OFFSET(大分類・小分類!$B$2,Q740,0,999,1)),INDEX(OFFSET(大分類・小分類!$B$2,Q740,0,999,1),MATCH("*",OFFSET(大分類・小分類!$B$2,Q740,0,999,1),0)),"")</f>
        <v>#N/A</v>
      </c>
      <c r="Q740" s="2" t="e">
        <f aca="true">MATCH(OFFSET(Q740,-1,-1),大分類・小分類!$B$2:$B$999,0)</f>
        <v>#N/A</v>
      </c>
    </row>
    <row r="741" customFormat="false" ht="13.5" hidden="false" customHeight="false" outlineLevel="0" collapsed="false">
      <c r="P741" s="2" t="e">
        <f aca="true">IF(COUNTA(OFFSET(大分類・小分類!$B$2,Q741,0,999,1)),INDEX(OFFSET(大分類・小分類!$B$2,Q741,0,999,1),MATCH("*",OFFSET(大分類・小分類!$B$2,Q741,0,999,1),0)),"")</f>
        <v>#N/A</v>
      </c>
      <c r="Q741" s="2" t="e">
        <f aca="true">MATCH(OFFSET(Q741,-1,-1),大分類・小分類!$B$2:$B$999,0)</f>
        <v>#N/A</v>
      </c>
    </row>
    <row r="742" customFormat="false" ht="13.5" hidden="false" customHeight="false" outlineLevel="0" collapsed="false">
      <c r="P742" s="2" t="e">
        <f aca="true">IF(COUNTA(OFFSET(大分類・小分類!$B$2,Q742,0,999,1)),INDEX(OFFSET(大分類・小分類!$B$2,Q742,0,999,1),MATCH("*",OFFSET(大分類・小分類!$B$2,Q742,0,999,1),0)),"")</f>
        <v>#N/A</v>
      </c>
      <c r="Q742" s="2" t="e">
        <f aca="true">MATCH(OFFSET(Q742,-1,-1),大分類・小分類!$B$2:$B$999,0)</f>
        <v>#N/A</v>
      </c>
    </row>
    <row r="743" customFormat="false" ht="13.5" hidden="false" customHeight="false" outlineLevel="0" collapsed="false">
      <c r="P743" s="2" t="e">
        <f aca="true">IF(COUNTA(OFFSET(大分類・小分類!$B$2,Q743,0,999,1)),INDEX(OFFSET(大分類・小分類!$B$2,Q743,0,999,1),MATCH("*",OFFSET(大分類・小分類!$B$2,Q743,0,999,1),0)),"")</f>
        <v>#N/A</v>
      </c>
      <c r="Q743" s="2" t="e">
        <f aca="true">MATCH(OFFSET(Q743,-1,-1),大分類・小分類!$B$2:$B$999,0)</f>
        <v>#N/A</v>
      </c>
    </row>
    <row r="744" customFormat="false" ht="13.5" hidden="false" customHeight="false" outlineLevel="0" collapsed="false">
      <c r="P744" s="2" t="e">
        <f aca="true">IF(COUNTA(OFFSET(大分類・小分類!$B$2,Q744,0,999,1)),INDEX(OFFSET(大分類・小分類!$B$2,Q744,0,999,1),MATCH("*",OFFSET(大分類・小分類!$B$2,Q744,0,999,1),0)),"")</f>
        <v>#N/A</v>
      </c>
      <c r="Q744" s="2" t="e">
        <f aca="true">MATCH(OFFSET(Q744,-1,-1),大分類・小分類!$B$2:$B$999,0)</f>
        <v>#N/A</v>
      </c>
    </row>
    <row r="745" customFormat="false" ht="13.5" hidden="false" customHeight="false" outlineLevel="0" collapsed="false">
      <c r="P745" s="2" t="e">
        <f aca="true">IF(COUNTA(OFFSET(大分類・小分類!$B$2,Q745,0,999,1)),INDEX(OFFSET(大分類・小分類!$B$2,Q745,0,999,1),MATCH("*",OFFSET(大分類・小分類!$B$2,Q745,0,999,1),0)),"")</f>
        <v>#N/A</v>
      </c>
      <c r="Q745" s="2" t="e">
        <f aca="true">MATCH(OFFSET(Q745,-1,-1),大分類・小分類!$B$2:$B$999,0)</f>
        <v>#N/A</v>
      </c>
    </row>
    <row r="746" customFormat="false" ht="13.5" hidden="false" customHeight="false" outlineLevel="0" collapsed="false">
      <c r="P746" s="2" t="e">
        <f aca="true">IF(COUNTA(OFFSET(大分類・小分類!$B$2,Q746,0,999,1)),INDEX(OFFSET(大分類・小分類!$B$2,Q746,0,999,1),MATCH("*",OFFSET(大分類・小分類!$B$2,Q746,0,999,1),0)),"")</f>
        <v>#N/A</v>
      </c>
      <c r="Q746" s="2" t="e">
        <f aca="true">MATCH(OFFSET(Q746,-1,-1),大分類・小分類!$B$2:$B$999,0)</f>
        <v>#N/A</v>
      </c>
    </row>
    <row r="747" customFormat="false" ht="13.5" hidden="false" customHeight="false" outlineLevel="0" collapsed="false">
      <c r="P747" s="2" t="e">
        <f aca="true">IF(COUNTA(OFFSET(大分類・小分類!$B$2,Q747,0,999,1)),INDEX(OFFSET(大分類・小分類!$B$2,Q747,0,999,1),MATCH("*",OFFSET(大分類・小分類!$B$2,Q747,0,999,1),0)),"")</f>
        <v>#N/A</v>
      </c>
      <c r="Q747" s="2" t="e">
        <f aca="true">MATCH(OFFSET(Q747,-1,-1),大分類・小分類!$B$2:$B$999,0)</f>
        <v>#N/A</v>
      </c>
    </row>
    <row r="748" customFormat="false" ht="13.5" hidden="false" customHeight="false" outlineLevel="0" collapsed="false">
      <c r="P748" s="2" t="e">
        <f aca="true">IF(COUNTA(OFFSET(大分類・小分類!$B$2,Q748,0,999,1)),INDEX(OFFSET(大分類・小分類!$B$2,Q748,0,999,1),MATCH("*",OFFSET(大分類・小分類!$B$2,Q748,0,999,1),0)),"")</f>
        <v>#N/A</v>
      </c>
      <c r="Q748" s="2" t="e">
        <f aca="true">MATCH(OFFSET(Q748,-1,-1),大分類・小分類!$B$2:$B$999,0)</f>
        <v>#N/A</v>
      </c>
    </row>
    <row r="749" customFormat="false" ht="13.5" hidden="false" customHeight="false" outlineLevel="0" collapsed="false">
      <c r="P749" s="2" t="e">
        <f aca="true">IF(COUNTA(OFFSET(大分類・小分類!$B$2,Q749,0,999,1)),INDEX(OFFSET(大分類・小分類!$B$2,Q749,0,999,1),MATCH("*",OFFSET(大分類・小分類!$B$2,Q749,0,999,1),0)),"")</f>
        <v>#N/A</v>
      </c>
      <c r="Q749" s="2" t="e">
        <f aca="true">MATCH(OFFSET(Q749,-1,-1),大分類・小分類!$B$2:$B$999,0)</f>
        <v>#N/A</v>
      </c>
    </row>
    <row r="750" customFormat="false" ht="13.5" hidden="false" customHeight="false" outlineLevel="0" collapsed="false">
      <c r="P750" s="2" t="e">
        <f aca="true">IF(COUNTA(OFFSET(大分類・小分類!$B$2,Q750,0,999,1)),INDEX(OFFSET(大分類・小分類!$B$2,Q750,0,999,1),MATCH("*",OFFSET(大分類・小分類!$B$2,Q750,0,999,1),0)),"")</f>
        <v>#N/A</v>
      </c>
      <c r="Q750" s="2" t="e">
        <f aca="true">MATCH(OFFSET(Q750,-1,-1),大分類・小分類!$B$2:$B$999,0)</f>
        <v>#N/A</v>
      </c>
    </row>
    <row r="751" customFormat="false" ht="13.5" hidden="false" customHeight="false" outlineLevel="0" collapsed="false">
      <c r="P751" s="2" t="e">
        <f aca="true">IF(COUNTA(OFFSET(大分類・小分類!$B$2,Q751,0,999,1)),INDEX(OFFSET(大分類・小分類!$B$2,Q751,0,999,1),MATCH("*",OFFSET(大分類・小分類!$B$2,Q751,0,999,1),0)),"")</f>
        <v>#N/A</v>
      </c>
      <c r="Q751" s="2" t="e">
        <f aca="true">MATCH(OFFSET(Q751,-1,-1),大分類・小分類!$B$2:$B$999,0)</f>
        <v>#N/A</v>
      </c>
    </row>
    <row r="752" customFormat="false" ht="13.5" hidden="false" customHeight="false" outlineLevel="0" collapsed="false">
      <c r="P752" s="2" t="e">
        <f aca="true">IF(COUNTA(OFFSET(大分類・小分類!$B$2,Q752,0,999,1)),INDEX(OFFSET(大分類・小分類!$B$2,Q752,0,999,1),MATCH("*",OFFSET(大分類・小分類!$B$2,Q752,0,999,1),0)),"")</f>
        <v>#N/A</v>
      </c>
      <c r="Q752" s="2" t="e">
        <f aca="true">MATCH(OFFSET(Q752,-1,-1),大分類・小分類!$B$2:$B$999,0)</f>
        <v>#N/A</v>
      </c>
    </row>
    <row r="753" customFormat="false" ht="13.5" hidden="false" customHeight="false" outlineLevel="0" collapsed="false">
      <c r="P753" s="2" t="e">
        <f aca="true">IF(COUNTA(OFFSET(大分類・小分類!$B$2,Q753,0,999,1)),INDEX(OFFSET(大分類・小分類!$B$2,Q753,0,999,1),MATCH("*",OFFSET(大分類・小分類!$B$2,Q753,0,999,1),0)),"")</f>
        <v>#N/A</v>
      </c>
      <c r="Q753" s="2" t="e">
        <f aca="true">MATCH(OFFSET(Q753,-1,-1),大分類・小分類!$B$2:$B$999,0)</f>
        <v>#N/A</v>
      </c>
    </row>
    <row r="754" customFormat="false" ht="13.5" hidden="false" customHeight="false" outlineLevel="0" collapsed="false">
      <c r="P754" s="2" t="e">
        <f aca="true">IF(COUNTA(OFFSET(大分類・小分類!$B$2,Q754,0,999,1)),INDEX(OFFSET(大分類・小分類!$B$2,Q754,0,999,1),MATCH("*",OFFSET(大分類・小分類!$B$2,Q754,0,999,1),0)),"")</f>
        <v>#N/A</v>
      </c>
      <c r="Q754" s="2" t="e">
        <f aca="true">MATCH(OFFSET(Q754,-1,-1),大分類・小分類!$B$2:$B$999,0)</f>
        <v>#N/A</v>
      </c>
    </row>
    <row r="755" customFormat="false" ht="13.5" hidden="false" customHeight="false" outlineLevel="0" collapsed="false">
      <c r="P755" s="2" t="e">
        <f aca="true">IF(COUNTA(OFFSET(大分類・小分類!$B$2,Q755,0,999,1)),INDEX(OFFSET(大分類・小分類!$B$2,Q755,0,999,1),MATCH("*",OFFSET(大分類・小分類!$B$2,Q755,0,999,1),0)),"")</f>
        <v>#N/A</v>
      </c>
      <c r="Q755" s="2" t="e">
        <f aca="true">MATCH(OFFSET(Q755,-1,-1),大分類・小分類!$B$2:$B$999,0)</f>
        <v>#N/A</v>
      </c>
    </row>
    <row r="756" customFormat="false" ht="13.5" hidden="false" customHeight="false" outlineLevel="0" collapsed="false">
      <c r="P756" s="2" t="e">
        <f aca="true">IF(COUNTA(OFFSET(大分類・小分類!$B$2,Q756,0,999,1)),INDEX(OFFSET(大分類・小分類!$B$2,Q756,0,999,1),MATCH("*",OFFSET(大分類・小分類!$B$2,Q756,0,999,1),0)),"")</f>
        <v>#N/A</v>
      </c>
      <c r="Q756" s="2" t="e">
        <f aca="true">MATCH(OFFSET(Q756,-1,-1),大分類・小分類!$B$2:$B$999,0)</f>
        <v>#N/A</v>
      </c>
    </row>
    <row r="757" customFormat="false" ht="13.5" hidden="false" customHeight="false" outlineLevel="0" collapsed="false">
      <c r="P757" s="2" t="e">
        <f aca="true">IF(COUNTA(OFFSET(大分類・小分類!$B$2,Q757,0,999,1)),INDEX(OFFSET(大分類・小分類!$B$2,Q757,0,999,1),MATCH("*",OFFSET(大分類・小分類!$B$2,Q757,0,999,1),0)),"")</f>
        <v>#N/A</v>
      </c>
      <c r="Q757" s="2" t="e">
        <f aca="true">MATCH(OFFSET(Q757,-1,-1),大分類・小分類!$B$2:$B$999,0)</f>
        <v>#N/A</v>
      </c>
    </row>
    <row r="758" customFormat="false" ht="13.5" hidden="false" customHeight="false" outlineLevel="0" collapsed="false">
      <c r="P758" s="2" t="e">
        <f aca="true">IF(COUNTA(OFFSET(大分類・小分類!$B$2,Q758,0,999,1)),INDEX(OFFSET(大分類・小分類!$B$2,Q758,0,999,1),MATCH("*",OFFSET(大分類・小分類!$B$2,Q758,0,999,1),0)),"")</f>
        <v>#N/A</v>
      </c>
      <c r="Q758" s="2" t="e">
        <f aca="true">MATCH(OFFSET(Q758,-1,-1),大分類・小分類!$B$2:$B$999,0)</f>
        <v>#N/A</v>
      </c>
    </row>
    <row r="759" customFormat="false" ht="13.5" hidden="false" customHeight="false" outlineLevel="0" collapsed="false">
      <c r="P759" s="2" t="e">
        <f aca="true">IF(COUNTA(OFFSET(大分類・小分類!$B$2,Q759,0,999,1)),INDEX(OFFSET(大分類・小分類!$B$2,Q759,0,999,1),MATCH("*",OFFSET(大分類・小分類!$B$2,Q759,0,999,1),0)),"")</f>
        <v>#N/A</v>
      </c>
      <c r="Q759" s="2" t="e">
        <f aca="true">MATCH(OFFSET(Q759,-1,-1),大分類・小分類!$B$2:$B$999,0)</f>
        <v>#N/A</v>
      </c>
    </row>
    <row r="760" customFormat="false" ht="13.5" hidden="false" customHeight="false" outlineLevel="0" collapsed="false">
      <c r="P760" s="2" t="e">
        <f aca="true">IF(COUNTA(OFFSET(大分類・小分類!$B$2,Q760,0,999,1)),INDEX(OFFSET(大分類・小分類!$B$2,Q760,0,999,1),MATCH("*",OFFSET(大分類・小分類!$B$2,Q760,0,999,1),0)),"")</f>
        <v>#N/A</v>
      </c>
      <c r="Q760" s="2" t="e">
        <f aca="true">MATCH(OFFSET(Q760,-1,-1),大分類・小分類!$B$2:$B$999,0)</f>
        <v>#N/A</v>
      </c>
    </row>
    <row r="761" customFormat="false" ht="13.5" hidden="false" customHeight="false" outlineLevel="0" collapsed="false">
      <c r="P761" s="2" t="e">
        <f aca="true">IF(COUNTA(OFFSET(大分類・小分類!$B$2,Q761,0,999,1)),INDEX(OFFSET(大分類・小分類!$B$2,Q761,0,999,1),MATCH("*",OFFSET(大分類・小分類!$B$2,Q761,0,999,1),0)),"")</f>
        <v>#N/A</v>
      </c>
      <c r="Q761" s="2" t="e">
        <f aca="true">MATCH(OFFSET(Q761,-1,-1),大分類・小分類!$B$2:$B$999,0)</f>
        <v>#N/A</v>
      </c>
    </row>
    <row r="762" customFormat="false" ht="13.5" hidden="false" customHeight="false" outlineLevel="0" collapsed="false">
      <c r="P762" s="2" t="e">
        <f aca="true">IF(COUNTA(OFFSET(大分類・小分類!$B$2,Q762,0,999,1)),INDEX(OFFSET(大分類・小分類!$B$2,Q762,0,999,1),MATCH("*",OFFSET(大分類・小分類!$B$2,Q762,0,999,1),0)),"")</f>
        <v>#N/A</v>
      </c>
      <c r="Q762" s="2" t="e">
        <f aca="true">MATCH(OFFSET(Q762,-1,-1),大分類・小分類!$B$2:$B$999,0)</f>
        <v>#N/A</v>
      </c>
    </row>
    <row r="763" customFormat="false" ht="13.5" hidden="false" customHeight="false" outlineLevel="0" collapsed="false">
      <c r="P763" s="2" t="e">
        <f aca="true">IF(COUNTA(OFFSET(大分類・小分類!$B$2,Q763,0,999,1)),INDEX(OFFSET(大分類・小分類!$B$2,Q763,0,999,1),MATCH("*",OFFSET(大分類・小分類!$B$2,Q763,0,999,1),0)),"")</f>
        <v>#N/A</v>
      </c>
      <c r="Q763" s="2" t="e">
        <f aca="true">MATCH(OFFSET(Q763,-1,-1),大分類・小分類!$B$2:$B$999,0)</f>
        <v>#N/A</v>
      </c>
    </row>
    <row r="764" customFormat="false" ht="13.5" hidden="false" customHeight="false" outlineLevel="0" collapsed="false">
      <c r="P764" s="2" t="e">
        <f aca="true">IF(COUNTA(OFFSET(大分類・小分類!$B$2,Q764,0,999,1)),INDEX(OFFSET(大分類・小分類!$B$2,Q764,0,999,1),MATCH("*",OFFSET(大分類・小分類!$B$2,Q764,0,999,1),0)),"")</f>
        <v>#N/A</v>
      </c>
      <c r="Q764" s="2" t="e">
        <f aca="true">MATCH(OFFSET(Q764,-1,-1),大分類・小分類!$B$2:$B$999,0)</f>
        <v>#N/A</v>
      </c>
    </row>
    <row r="765" customFormat="false" ht="13.5" hidden="false" customHeight="false" outlineLevel="0" collapsed="false">
      <c r="P765" s="2" t="e">
        <f aca="true">IF(COUNTA(OFFSET(大分類・小分類!$B$2,Q765,0,999,1)),INDEX(OFFSET(大分類・小分類!$B$2,Q765,0,999,1),MATCH("*",OFFSET(大分類・小分類!$B$2,Q765,0,999,1),0)),"")</f>
        <v>#N/A</v>
      </c>
      <c r="Q765" s="2" t="e">
        <f aca="true">MATCH(OFFSET(Q765,-1,-1),大分類・小分類!$B$2:$B$999,0)</f>
        <v>#N/A</v>
      </c>
    </row>
    <row r="766" customFormat="false" ht="13.5" hidden="false" customHeight="false" outlineLevel="0" collapsed="false">
      <c r="P766" s="2" t="e">
        <f aca="true">IF(COUNTA(OFFSET(大分類・小分類!$B$2,Q766,0,999,1)),INDEX(OFFSET(大分類・小分類!$B$2,Q766,0,999,1),MATCH("*",OFFSET(大分類・小分類!$B$2,Q766,0,999,1),0)),"")</f>
        <v>#N/A</v>
      </c>
      <c r="Q766" s="2" t="e">
        <f aca="true">MATCH(OFFSET(Q766,-1,-1),大分類・小分類!$B$2:$B$999,0)</f>
        <v>#N/A</v>
      </c>
    </row>
    <row r="767" customFormat="false" ht="13.5" hidden="false" customHeight="false" outlineLevel="0" collapsed="false">
      <c r="P767" s="2" t="e">
        <f aca="true">IF(COUNTA(OFFSET(大分類・小分類!$B$2,Q767,0,999,1)),INDEX(OFFSET(大分類・小分類!$B$2,Q767,0,999,1),MATCH("*",OFFSET(大分類・小分類!$B$2,Q767,0,999,1),0)),"")</f>
        <v>#N/A</v>
      </c>
      <c r="Q767" s="2" t="e">
        <f aca="true">MATCH(OFFSET(Q767,-1,-1),大分類・小分類!$B$2:$B$999,0)</f>
        <v>#N/A</v>
      </c>
    </row>
    <row r="768" customFormat="false" ht="13.5" hidden="false" customHeight="false" outlineLevel="0" collapsed="false">
      <c r="P768" s="2" t="e">
        <f aca="true">IF(COUNTA(OFFSET(大分類・小分類!$B$2,Q768,0,999,1)),INDEX(OFFSET(大分類・小分類!$B$2,Q768,0,999,1),MATCH("*",OFFSET(大分類・小分類!$B$2,Q768,0,999,1),0)),"")</f>
        <v>#N/A</v>
      </c>
      <c r="Q768" s="2" t="e">
        <f aca="true">MATCH(OFFSET(Q768,-1,-1),大分類・小分類!$B$2:$B$999,0)</f>
        <v>#N/A</v>
      </c>
    </row>
    <row r="769" customFormat="false" ht="13.5" hidden="false" customHeight="false" outlineLevel="0" collapsed="false">
      <c r="P769" s="2" t="e">
        <f aca="true">IF(COUNTA(OFFSET(大分類・小分類!$B$2,Q769,0,999,1)),INDEX(OFFSET(大分類・小分類!$B$2,Q769,0,999,1),MATCH("*",OFFSET(大分類・小分類!$B$2,Q769,0,999,1),0)),"")</f>
        <v>#N/A</v>
      </c>
      <c r="Q769" s="2" t="e">
        <f aca="true">MATCH(OFFSET(Q769,-1,-1),大分類・小分類!$B$2:$B$999,0)</f>
        <v>#N/A</v>
      </c>
    </row>
    <row r="770" customFormat="false" ht="13.5" hidden="false" customHeight="false" outlineLevel="0" collapsed="false">
      <c r="P770" s="2" t="e">
        <f aca="true">IF(COUNTA(OFFSET(大分類・小分類!$B$2,Q770,0,999,1)),INDEX(OFFSET(大分類・小分類!$B$2,Q770,0,999,1),MATCH("*",OFFSET(大分類・小分類!$B$2,Q770,0,999,1),0)),"")</f>
        <v>#N/A</v>
      </c>
      <c r="Q770" s="2" t="e">
        <f aca="true">MATCH(OFFSET(Q770,-1,-1),大分類・小分類!$B$2:$B$999,0)</f>
        <v>#N/A</v>
      </c>
    </row>
    <row r="771" customFormat="false" ht="13.5" hidden="false" customHeight="false" outlineLevel="0" collapsed="false">
      <c r="P771" s="2" t="e">
        <f aca="true">IF(COUNTA(OFFSET(大分類・小分類!$B$2,Q771,0,999,1)),INDEX(OFFSET(大分類・小分類!$B$2,Q771,0,999,1),MATCH("*",OFFSET(大分類・小分類!$B$2,Q771,0,999,1),0)),"")</f>
        <v>#N/A</v>
      </c>
      <c r="Q771" s="2" t="e">
        <f aca="true">MATCH(OFFSET(Q771,-1,-1),大分類・小分類!$B$2:$B$999,0)</f>
        <v>#N/A</v>
      </c>
    </row>
    <row r="772" customFormat="false" ht="13.5" hidden="false" customHeight="false" outlineLevel="0" collapsed="false">
      <c r="P772" s="2" t="e">
        <f aca="true">IF(COUNTA(OFFSET(大分類・小分類!$B$2,Q772,0,999,1)),INDEX(OFFSET(大分類・小分類!$B$2,Q772,0,999,1),MATCH("*",OFFSET(大分類・小分類!$B$2,Q772,0,999,1),0)),"")</f>
        <v>#N/A</v>
      </c>
      <c r="Q772" s="2" t="e">
        <f aca="true">MATCH(OFFSET(Q772,-1,-1),大分類・小分類!$B$2:$B$999,0)</f>
        <v>#N/A</v>
      </c>
    </row>
    <row r="773" customFormat="false" ht="13.5" hidden="false" customHeight="false" outlineLevel="0" collapsed="false">
      <c r="P773" s="2" t="e">
        <f aca="true">IF(COUNTA(OFFSET(大分類・小分類!$B$2,Q773,0,999,1)),INDEX(OFFSET(大分類・小分類!$B$2,Q773,0,999,1),MATCH("*",OFFSET(大分類・小分類!$B$2,Q773,0,999,1),0)),"")</f>
        <v>#N/A</v>
      </c>
      <c r="Q773" s="2" t="e">
        <f aca="true">MATCH(OFFSET(Q773,-1,-1),大分類・小分類!$B$2:$B$999,0)</f>
        <v>#N/A</v>
      </c>
    </row>
    <row r="774" customFormat="false" ht="13.5" hidden="false" customHeight="false" outlineLevel="0" collapsed="false">
      <c r="P774" s="2" t="e">
        <f aca="true">IF(COUNTA(OFFSET(大分類・小分類!$B$2,Q774,0,999,1)),INDEX(OFFSET(大分類・小分類!$B$2,Q774,0,999,1),MATCH("*",OFFSET(大分類・小分類!$B$2,Q774,0,999,1),0)),"")</f>
        <v>#N/A</v>
      </c>
      <c r="Q774" s="2" t="e">
        <f aca="true">MATCH(OFFSET(Q774,-1,-1),大分類・小分類!$B$2:$B$999,0)</f>
        <v>#N/A</v>
      </c>
    </row>
    <row r="775" customFormat="false" ht="13.5" hidden="false" customHeight="false" outlineLevel="0" collapsed="false">
      <c r="P775" s="2" t="e">
        <f aca="true">IF(COUNTA(OFFSET(大分類・小分類!$B$2,Q775,0,999,1)),INDEX(OFFSET(大分類・小分類!$B$2,Q775,0,999,1),MATCH("*",OFFSET(大分類・小分類!$B$2,Q775,0,999,1),0)),"")</f>
        <v>#N/A</v>
      </c>
      <c r="Q775" s="2" t="e">
        <f aca="true">MATCH(OFFSET(Q775,-1,-1),大分類・小分類!$B$2:$B$999,0)</f>
        <v>#N/A</v>
      </c>
    </row>
    <row r="776" customFormat="false" ht="13.5" hidden="false" customHeight="false" outlineLevel="0" collapsed="false">
      <c r="P776" s="2" t="e">
        <f aca="true">IF(COUNTA(OFFSET(大分類・小分類!$B$2,Q776,0,999,1)),INDEX(OFFSET(大分類・小分類!$B$2,Q776,0,999,1),MATCH("*",OFFSET(大分類・小分類!$B$2,Q776,0,999,1),0)),"")</f>
        <v>#N/A</v>
      </c>
      <c r="Q776" s="2" t="e">
        <f aca="true">MATCH(OFFSET(Q776,-1,-1),大分類・小分類!$B$2:$B$999,0)</f>
        <v>#N/A</v>
      </c>
    </row>
    <row r="777" customFormat="false" ht="13.5" hidden="false" customHeight="false" outlineLevel="0" collapsed="false">
      <c r="P777" s="2" t="e">
        <f aca="true">IF(COUNTA(OFFSET(大分類・小分類!$B$2,Q777,0,999,1)),INDEX(OFFSET(大分類・小分類!$B$2,Q777,0,999,1),MATCH("*",OFFSET(大分類・小分類!$B$2,Q777,0,999,1),0)),"")</f>
        <v>#N/A</v>
      </c>
      <c r="Q777" s="2" t="e">
        <f aca="true">MATCH(OFFSET(Q777,-1,-1),大分類・小分類!$B$2:$B$999,0)</f>
        <v>#N/A</v>
      </c>
    </row>
    <row r="778" customFormat="false" ht="13.5" hidden="false" customHeight="false" outlineLevel="0" collapsed="false">
      <c r="P778" s="2" t="e">
        <f aca="true">IF(COUNTA(OFFSET(大分類・小分類!$B$2,Q778,0,999,1)),INDEX(OFFSET(大分類・小分類!$B$2,Q778,0,999,1),MATCH("*",OFFSET(大分類・小分類!$B$2,Q778,0,999,1),0)),"")</f>
        <v>#N/A</v>
      </c>
      <c r="Q778" s="2" t="e">
        <f aca="true">MATCH(OFFSET(Q778,-1,-1),大分類・小分類!$B$2:$B$999,0)</f>
        <v>#N/A</v>
      </c>
    </row>
    <row r="779" customFormat="false" ht="13.5" hidden="false" customHeight="false" outlineLevel="0" collapsed="false">
      <c r="P779" s="2" t="e">
        <f aca="true">IF(COUNTA(OFFSET(大分類・小分類!$B$2,Q779,0,999,1)),INDEX(OFFSET(大分類・小分類!$B$2,Q779,0,999,1),MATCH("*",OFFSET(大分類・小分類!$B$2,Q779,0,999,1),0)),"")</f>
        <v>#N/A</v>
      </c>
      <c r="Q779" s="2" t="e">
        <f aca="true">MATCH(OFFSET(Q779,-1,-1),大分類・小分類!$B$2:$B$999,0)</f>
        <v>#N/A</v>
      </c>
    </row>
    <row r="780" customFormat="false" ht="13.5" hidden="false" customHeight="false" outlineLevel="0" collapsed="false">
      <c r="P780" s="2" t="e">
        <f aca="true">IF(COUNTA(OFFSET(大分類・小分類!$B$2,Q780,0,999,1)),INDEX(OFFSET(大分類・小分類!$B$2,Q780,0,999,1),MATCH("*",OFFSET(大分類・小分類!$B$2,Q780,0,999,1),0)),"")</f>
        <v>#N/A</v>
      </c>
      <c r="Q780" s="2" t="e">
        <f aca="true">MATCH(OFFSET(Q780,-1,-1),大分類・小分類!$B$2:$B$999,0)</f>
        <v>#N/A</v>
      </c>
    </row>
    <row r="781" customFormat="false" ht="13.5" hidden="false" customHeight="false" outlineLevel="0" collapsed="false">
      <c r="P781" s="2" t="e">
        <f aca="true">IF(COUNTA(OFFSET(大分類・小分類!$B$2,Q781,0,999,1)),INDEX(OFFSET(大分類・小分類!$B$2,Q781,0,999,1),MATCH("*",OFFSET(大分類・小分類!$B$2,Q781,0,999,1),0)),"")</f>
        <v>#N/A</v>
      </c>
      <c r="Q781" s="2" t="e">
        <f aca="true">MATCH(OFFSET(Q781,-1,-1),大分類・小分類!$B$2:$B$999,0)</f>
        <v>#N/A</v>
      </c>
    </row>
    <row r="782" customFormat="false" ht="13.5" hidden="false" customHeight="false" outlineLevel="0" collapsed="false">
      <c r="P782" s="2" t="e">
        <f aca="true">IF(COUNTA(OFFSET(大分類・小分類!$B$2,Q782,0,999,1)),INDEX(OFFSET(大分類・小分類!$B$2,Q782,0,999,1),MATCH("*",OFFSET(大分類・小分類!$B$2,Q782,0,999,1),0)),"")</f>
        <v>#N/A</v>
      </c>
      <c r="Q782" s="2" t="e">
        <f aca="true">MATCH(OFFSET(Q782,-1,-1),大分類・小分類!$B$2:$B$999,0)</f>
        <v>#N/A</v>
      </c>
    </row>
    <row r="783" customFormat="false" ht="13.5" hidden="false" customHeight="false" outlineLevel="0" collapsed="false">
      <c r="P783" s="2" t="e">
        <f aca="true">IF(COUNTA(OFFSET(大分類・小分類!$B$2,Q783,0,999,1)),INDEX(OFFSET(大分類・小分類!$B$2,Q783,0,999,1),MATCH("*",OFFSET(大分類・小分類!$B$2,Q783,0,999,1),0)),"")</f>
        <v>#N/A</v>
      </c>
      <c r="Q783" s="2" t="e">
        <f aca="true">MATCH(OFFSET(Q783,-1,-1),大分類・小分類!$B$2:$B$999,0)</f>
        <v>#N/A</v>
      </c>
    </row>
    <row r="784" customFormat="false" ht="13.5" hidden="false" customHeight="false" outlineLevel="0" collapsed="false">
      <c r="P784" s="2" t="e">
        <f aca="true">IF(COUNTA(OFFSET(大分類・小分類!$B$2,Q784,0,999,1)),INDEX(OFFSET(大分類・小分類!$B$2,Q784,0,999,1),MATCH("*",OFFSET(大分類・小分類!$B$2,Q784,0,999,1),0)),"")</f>
        <v>#N/A</v>
      </c>
      <c r="Q784" s="2" t="e">
        <f aca="true">MATCH(OFFSET(Q784,-1,-1),大分類・小分類!$B$2:$B$999,0)</f>
        <v>#N/A</v>
      </c>
    </row>
    <row r="785" customFormat="false" ht="13.5" hidden="false" customHeight="false" outlineLevel="0" collapsed="false">
      <c r="P785" s="2" t="e">
        <f aca="true">IF(COUNTA(OFFSET(大分類・小分類!$B$2,Q785,0,999,1)),INDEX(OFFSET(大分類・小分類!$B$2,Q785,0,999,1),MATCH("*",OFFSET(大分類・小分類!$B$2,Q785,0,999,1),0)),"")</f>
        <v>#N/A</v>
      </c>
      <c r="Q785" s="2" t="e">
        <f aca="true">MATCH(OFFSET(Q785,-1,-1),大分類・小分類!$B$2:$B$999,0)</f>
        <v>#N/A</v>
      </c>
    </row>
    <row r="786" customFormat="false" ht="13.5" hidden="false" customHeight="false" outlineLevel="0" collapsed="false">
      <c r="P786" s="2" t="e">
        <f aca="true">IF(COUNTA(OFFSET(大分類・小分類!$B$2,Q786,0,999,1)),INDEX(OFFSET(大分類・小分類!$B$2,Q786,0,999,1),MATCH("*",OFFSET(大分類・小分類!$B$2,Q786,0,999,1),0)),"")</f>
        <v>#N/A</v>
      </c>
      <c r="Q786" s="2" t="e">
        <f aca="true">MATCH(OFFSET(Q786,-1,-1),大分類・小分類!$B$2:$B$999,0)</f>
        <v>#N/A</v>
      </c>
    </row>
    <row r="787" customFormat="false" ht="13.5" hidden="false" customHeight="false" outlineLevel="0" collapsed="false">
      <c r="P787" s="2" t="e">
        <f aca="true">IF(COUNTA(OFFSET(大分類・小分類!$B$2,Q787,0,999,1)),INDEX(OFFSET(大分類・小分類!$B$2,Q787,0,999,1),MATCH("*",OFFSET(大分類・小分類!$B$2,Q787,0,999,1),0)),"")</f>
        <v>#N/A</v>
      </c>
      <c r="Q787" s="2" t="e">
        <f aca="true">MATCH(OFFSET(Q787,-1,-1),大分類・小分類!$B$2:$B$999,0)</f>
        <v>#N/A</v>
      </c>
    </row>
    <row r="788" customFormat="false" ht="13.5" hidden="false" customHeight="false" outlineLevel="0" collapsed="false">
      <c r="P788" s="2" t="e">
        <f aca="true">IF(COUNTA(OFFSET(大分類・小分類!$B$2,Q788,0,999,1)),INDEX(OFFSET(大分類・小分類!$B$2,Q788,0,999,1),MATCH("*",OFFSET(大分類・小分類!$B$2,Q788,0,999,1),0)),"")</f>
        <v>#N/A</v>
      </c>
      <c r="Q788" s="2" t="e">
        <f aca="true">MATCH(OFFSET(Q788,-1,-1),大分類・小分類!$B$2:$B$999,0)</f>
        <v>#N/A</v>
      </c>
    </row>
    <row r="789" customFormat="false" ht="13.5" hidden="false" customHeight="false" outlineLevel="0" collapsed="false">
      <c r="P789" s="2" t="e">
        <f aca="true">IF(COUNTA(OFFSET(大分類・小分類!$B$2,Q789,0,999,1)),INDEX(OFFSET(大分類・小分類!$B$2,Q789,0,999,1),MATCH("*",OFFSET(大分類・小分類!$B$2,Q789,0,999,1),0)),"")</f>
        <v>#N/A</v>
      </c>
      <c r="Q789" s="2" t="e">
        <f aca="true">MATCH(OFFSET(Q789,-1,-1),大分類・小分類!$B$2:$B$999,0)</f>
        <v>#N/A</v>
      </c>
    </row>
    <row r="790" customFormat="false" ht="13.5" hidden="false" customHeight="false" outlineLevel="0" collapsed="false">
      <c r="P790" s="2" t="e">
        <f aca="true">IF(COUNTA(OFFSET(大分類・小分類!$B$2,Q790,0,999,1)),INDEX(OFFSET(大分類・小分類!$B$2,Q790,0,999,1),MATCH("*",OFFSET(大分類・小分類!$B$2,Q790,0,999,1),0)),"")</f>
        <v>#N/A</v>
      </c>
      <c r="Q790" s="2" t="e">
        <f aca="true">MATCH(OFFSET(Q790,-1,-1),大分類・小分類!$B$2:$B$999,0)</f>
        <v>#N/A</v>
      </c>
    </row>
    <row r="791" customFormat="false" ht="13.5" hidden="false" customHeight="false" outlineLevel="0" collapsed="false">
      <c r="P791" s="2" t="e">
        <f aca="true">IF(COUNTA(OFFSET(大分類・小分類!$B$2,Q791,0,999,1)),INDEX(OFFSET(大分類・小分類!$B$2,Q791,0,999,1),MATCH("*",OFFSET(大分類・小分類!$B$2,Q791,0,999,1),0)),"")</f>
        <v>#N/A</v>
      </c>
      <c r="Q791" s="2" t="e">
        <f aca="true">MATCH(OFFSET(Q791,-1,-1),大分類・小分類!$B$2:$B$999,0)</f>
        <v>#N/A</v>
      </c>
    </row>
    <row r="792" customFormat="false" ht="13.5" hidden="false" customHeight="false" outlineLevel="0" collapsed="false">
      <c r="P792" s="2" t="e">
        <f aca="true">IF(COUNTA(OFFSET(大分類・小分類!$B$2,Q792,0,999,1)),INDEX(OFFSET(大分類・小分類!$B$2,Q792,0,999,1),MATCH("*",OFFSET(大分類・小分類!$B$2,Q792,0,999,1),0)),"")</f>
        <v>#N/A</v>
      </c>
      <c r="Q792" s="2" t="e">
        <f aca="true">MATCH(OFFSET(Q792,-1,-1),大分類・小分類!$B$2:$B$999,0)</f>
        <v>#N/A</v>
      </c>
    </row>
    <row r="793" customFormat="false" ht="13.5" hidden="false" customHeight="false" outlineLevel="0" collapsed="false">
      <c r="P793" s="2" t="e">
        <f aca="true">IF(COUNTA(OFFSET(大分類・小分類!$B$2,Q793,0,999,1)),INDEX(OFFSET(大分類・小分類!$B$2,Q793,0,999,1),MATCH("*",OFFSET(大分類・小分類!$B$2,Q793,0,999,1),0)),"")</f>
        <v>#N/A</v>
      </c>
      <c r="Q793" s="2" t="e">
        <f aca="true">MATCH(OFFSET(Q793,-1,-1),大分類・小分類!$B$2:$B$999,0)</f>
        <v>#N/A</v>
      </c>
    </row>
    <row r="794" customFormat="false" ht="13.5" hidden="false" customHeight="false" outlineLevel="0" collapsed="false">
      <c r="P794" s="2" t="e">
        <f aca="true">IF(COUNTA(OFFSET(大分類・小分類!$B$2,Q794,0,999,1)),INDEX(OFFSET(大分類・小分類!$B$2,Q794,0,999,1),MATCH("*",OFFSET(大分類・小分類!$B$2,Q794,0,999,1),0)),"")</f>
        <v>#N/A</v>
      </c>
      <c r="Q794" s="2" t="e">
        <f aca="true">MATCH(OFFSET(Q794,-1,-1),大分類・小分類!$B$2:$B$999,0)</f>
        <v>#N/A</v>
      </c>
    </row>
    <row r="795" customFormat="false" ht="13.5" hidden="false" customHeight="false" outlineLevel="0" collapsed="false">
      <c r="P795" s="2" t="e">
        <f aca="true">IF(COUNTA(OFFSET(大分類・小分類!$B$2,Q795,0,999,1)),INDEX(OFFSET(大分類・小分類!$B$2,Q795,0,999,1),MATCH("*",OFFSET(大分類・小分類!$B$2,Q795,0,999,1),0)),"")</f>
        <v>#N/A</v>
      </c>
      <c r="Q795" s="2" t="e">
        <f aca="true">MATCH(OFFSET(Q795,-1,-1),大分類・小分類!$B$2:$B$999,0)</f>
        <v>#N/A</v>
      </c>
    </row>
    <row r="796" customFormat="false" ht="13.5" hidden="false" customHeight="false" outlineLevel="0" collapsed="false">
      <c r="P796" s="2" t="e">
        <f aca="true">IF(COUNTA(OFFSET(大分類・小分類!$B$2,Q796,0,999,1)),INDEX(OFFSET(大分類・小分類!$B$2,Q796,0,999,1),MATCH("*",OFFSET(大分類・小分類!$B$2,Q796,0,999,1),0)),"")</f>
        <v>#N/A</v>
      </c>
      <c r="Q796" s="2" t="e">
        <f aca="true">MATCH(OFFSET(Q796,-1,-1),大分類・小分類!$B$2:$B$999,0)</f>
        <v>#N/A</v>
      </c>
    </row>
    <row r="797" customFormat="false" ht="13.5" hidden="false" customHeight="false" outlineLevel="0" collapsed="false">
      <c r="P797" s="2" t="e">
        <f aca="true">IF(COUNTA(OFFSET(大分類・小分類!$B$2,Q797,0,999,1)),INDEX(OFFSET(大分類・小分類!$B$2,Q797,0,999,1),MATCH("*",OFFSET(大分類・小分類!$B$2,Q797,0,999,1),0)),"")</f>
        <v>#N/A</v>
      </c>
      <c r="Q797" s="2" t="e">
        <f aca="true">MATCH(OFFSET(Q797,-1,-1),大分類・小分類!$B$2:$B$999,0)</f>
        <v>#N/A</v>
      </c>
    </row>
    <row r="798" customFormat="false" ht="13.5" hidden="false" customHeight="false" outlineLevel="0" collapsed="false">
      <c r="P798" s="2" t="e">
        <f aca="true">IF(COUNTA(OFFSET(大分類・小分類!$B$2,Q798,0,999,1)),INDEX(OFFSET(大分類・小分類!$B$2,Q798,0,999,1),MATCH("*",OFFSET(大分類・小分類!$B$2,Q798,0,999,1),0)),"")</f>
        <v>#N/A</v>
      </c>
      <c r="Q798" s="2" t="e">
        <f aca="true">MATCH(OFFSET(Q798,-1,-1),大分類・小分類!$B$2:$B$999,0)</f>
        <v>#N/A</v>
      </c>
    </row>
    <row r="799" customFormat="false" ht="13.5" hidden="false" customHeight="false" outlineLevel="0" collapsed="false">
      <c r="P799" s="2" t="e">
        <f aca="true">IF(COUNTA(OFFSET(大分類・小分類!$B$2,Q799,0,999,1)),INDEX(OFFSET(大分類・小分類!$B$2,Q799,0,999,1),MATCH("*",OFFSET(大分類・小分類!$B$2,Q799,0,999,1),0)),"")</f>
        <v>#N/A</v>
      </c>
      <c r="Q799" s="2" t="e">
        <f aca="true">MATCH(OFFSET(Q799,-1,-1),大分類・小分類!$B$2:$B$999,0)</f>
        <v>#N/A</v>
      </c>
    </row>
    <row r="800" customFormat="false" ht="13.5" hidden="false" customHeight="false" outlineLevel="0" collapsed="false">
      <c r="P800" s="2" t="e">
        <f aca="true">IF(COUNTA(OFFSET(大分類・小分類!$B$2,Q800,0,999,1)),INDEX(OFFSET(大分類・小分類!$B$2,Q800,0,999,1),MATCH("*",OFFSET(大分類・小分類!$B$2,Q800,0,999,1),0)),"")</f>
        <v>#N/A</v>
      </c>
      <c r="Q800" s="2" t="e">
        <f aca="true">MATCH(OFFSET(Q800,-1,-1),大分類・小分類!$B$2:$B$999,0)</f>
        <v>#N/A</v>
      </c>
    </row>
    <row r="801" customFormat="false" ht="13.5" hidden="false" customHeight="false" outlineLevel="0" collapsed="false">
      <c r="P801" s="2" t="e">
        <f aca="true">IF(COUNTA(OFFSET(大分類・小分類!$B$2,Q801,0,999,1)),INDEX(OFFSET(大分類・小分類!$B$2,Q801,0,999,1),MATCH("*",OFFSET(大分類・小分類!$B$2,Q801,0,999,1),0)),"")</f>
        <v>#N/A</v>
      </c>
      <c r="Q801" s="2" t="e">
        <f aca="true">MATCH(OFFSET(Q801,-1,-1),大分類・小分類!$B$2:$B$999,0)</f>
        <v>#N/A</v>
      </c>
    </row>
    <row r="802" customFormat="false" ht="13.5" hidden="false" customHeight="false" outlineLevel="0" collapsed="false">
      <c r="P802" s="2" t="e">
        <f aca="true">IF(COUNTA(OFFSET(大分類・小分類!$B$2,Q802,0,999,1)),INDEX(OFFSET(大分類・小分類!$B$2,Q802,0,999,1),MATCH("*",OFFSET(大分類・小分類!$B$2,Q802,0,999,1),0)),"")</f>
        <v>#N/A</v>
      </c>
      <c r="Q802" s="2" t="e">
        <f aca="true">MATCH(OFFSET(Q802,-1,-1),大分類・小分類!$B$2:$B$999,0)</f>
        <v>#N/A</v>
      </c>
    </row>
    <row r="803" customFormat="false" ht="13.5" hidden="false" customHeight="false" outlineLevel="0" collapsed="false">
      <c r="P803" s="2" t="e">
        <f aca="true">IF(COUNTA(OFFSET(大分類・小分類!$B$2,Q803,0,999,1)),INDEX(OFFSET(大分類・小分類!$B$2,Q803,0,999,1),MATCH("*",OFFSET(大分類・小分類!$B$2,Q803,0,999,1),0)),"")</f>
        <v>#N/A</v>
      </c>
      <c r="Q803" s="2" t="e">
        <f aca="true">MATCH(OFFSET(Q803,-1,-1),大分類・小分類!$B$2:$B$999,0)</f>
        <v>#N/A</v>
      </c>
    </row>
    <row r="804" customFormat="false" ht="13.5" hidden="false" customHeight="false" outlineLevel="0" collapsed="false">
      <c r="P804" s="2" t="e">
        <f aca="true">IF(COUNTA(OFFSET(大分類・小分類!$B$2,Q804,0,999,1)),INDEX(OFFSET(大分類・小分類!$B$2,Q804,0,999,1),MATCH("*",OFFSET(大分類・小分類!$B$2,Q804,0,999,1),0)),"")</f>
        <v>#N/A</v>
      </c>
      <c r="Q804" s="2" t="e">
        <f aca="true">MATCH(OFFSET(Q804,-1,-1),大分類・小分類!$B$2:$B$999,0)</f>
        <v>#N/A</v>
      </c>
    </row>
    <row r="805" customFormat="false" ht="13.5" hidden="false" customHeight="false" outlineLevel="0" collapsed="false">
      <c r="P805" s="2" t="e">
        <f aca="true">IF(COUNTA(OFFSET(大分類・小分類!$B$2,Q805,0,999,1)),INDEX(OFFSET(大分類・小分類!$B$2,Q805,0,999,1),MATCH("*",OFFSET(大分類・小分類!$B$2,Q805,0,999,1),0)),"")</f>
        <v>#N/A</v>
      </c>
      <c r="Q805" s="2" t="e">
        <f aca="true">MATCH(OFFSET(Q805,-1,-1),大分類・小分類!$B$2:$B$999,0)</f>
        <v>#N/A</v>
      </c>
    </row>
    <row r="806" customFormat="false" ht="13.5" hidden="false" customHeight="false" outlineLevel="0" collapsed="false">
      <c r="P806" s="2" t="e">
        <f aca="true">IF(COUNTA(OFFSET(大分類・小分類!$B$2,Q806,0,999,1)),INDEX(OFFSET(大分類・小分類!$B$2,Q806,0,999,1),MATCH("*",OFFSET(大分類・小分類!$B$2,Q806,0,999,1),0)),"")</f>
        <v>#N/A</v>
      </c>
      <c r="Q806" s="2" t="e">
        <f aca="true">MATCH(OFFSET(Q806,-1,-1),大分類・小分類!$B$2:$B$999,0)</f>
        <v>#N/A</v>
      </c>
    </row>
    <row r="807" customFormat="false" ht="13.5" hidden="false" customHeight="false" outlineLevel="0" collapsed="false">
      <c r="P807" s="2" t="e">
        <f aca="true">IF(COUNTA(OFFSET(大分類・小分類!$B$2,Q807,0,999,1)),INDEX(OFFSET(大分類・小分類!$B$2,Q807,0,999,1),MATCH("*",OFFSET(大分類・小分類!$B$2,Q807,0,999,1),0)),"")</f>
        <v>#N/A</v>
      </c>
      <c r="Q807" s="2" t="e">
        <f aca="true">MATCH(OFFSET(Q807,-1,-1),大分類・小分類!$B$2:$B$999,0)</f>
        <v>#N/A</v>
      </c>
    </row>
    <row r="808" customFormat="false" ht="13.5" hidden="false" customHeight="false" outlineLevel="0" collapsed="false">
      <c r="P808" s="2" t="e">
        <f aca="true">IF(COUNTA(OFFSET(大分類・小分類!$B$2,Q808,0,999,1)),INDEX(OFFSET(大分類・小分類!$B$2,Q808,0,999,1),MATCH("*",OFFSET(大分類・小分類!$B$2,Q808,0,999,1),0)),"")</f>
        <v>#N/A</v>
      </c>
      <c r="Q808" s="2" t="e">
        <f aca="true">MATCH(OFFSET(Q808,-1,-1),大分類・小分類!$B$2:$B$999,0)</f>
        <v>#N/A</v>
      </c>
    </row>
    <row r="809" customFormat="false" ht="13.5" hidden="false" customHeight="false" outlineLevel="0" collapsed="false">
      <c r="P809" s="2" t="e">
        <f aca="true">IF(COUNTA(OFFSET(大分類・小分類!$B$2,Q809,0,999,1)),INDEX(OFFSET(大分類・小分類!$B$2,Q809,0,999,1),MATCH("*",OFFSET(大分類・小分類!$B$2,Q809,0,999,1),0)),"")</f>
        <v>#N/A</v>
      </c>
      <c r="Q809" s="2" t="e">
        <f aca="true">MATCH(OFFSET(Q809,-1,-1),大分類・小分類!$B$2:$B$999,0)</f>
        <v>#N/A</v>
      </c>
    </row>
    <row r="810" customFormat="false" ht="13.5" hidden="false" customHeight="false" outlineLevel="0" collapsed="false">
      <c r="P810" s="2" t="e">
        <f aca="true">IF(COUNTA(OFFSET(大分類・小分類!$B$2,Q810,0,999,1)),INDEX(OFFSET(大分類・小分類!$B$2,Q810,0,999,1),MATCH("*",OFFSET(大分類・小分類!$B$2,Q810,0,999,1),0)),"")</f>
        <v>#N/A</v>
      </c>
      <c r="Q810" s="2" t="e">
        <f aca="true">MATCH(OFFSET(Q810,-1,-1),大分類・小分類!$B$2:$B$999,0)</f>
        <v>#N/A</v>
      </c>
    </row>
    <row r="811" customFormat="false" ht="13.5" hidden="false" customHeight="false" outlineLevel="0" collapsed="false">
      <c r="P811" s="2" t="e">
        <f aca="true">IF(COUNTA(OFFSET(大分類・小分類!$B$2,Q811,0,999,1)),INDEX(OFFSET(大分類・小分類!$B$2,Q811,0,999,1),MATCH("*",OFFSET(大分類・小分類!$B$2,Q811,0,999,1),0)),"")</f>
        <v>#N/A</v>
      </c>
      <c r="Q811" s="2" t="e">
        <f aca="true">MATCH(OFFSET(Q811,-1,-1),大分類・小分類!$B$2:$B$999,0)</f>
        <v>#N/A</v>
      </c>
    </row>
    <row r="812" customFormat="false" ht="13.5" hidden="false" customHeight="false" outlineLevel="0" collapsed="false">
      <c r="P812" s="2" t="e">
        <f aca="true">IF(COUNTA(OFFSET(大分類・小分類!$B$2,Q812,0,999,1)),INDEX(OFFSET(大分類・小分類!$B$2,Q812,0,999,1),MATCH("*",OFFSET(大分類・小分類!$B$2,Q812,0,999,1),0)),"")</f>
        <v>#N/A</v>
      </c>
      <c r="Q812" s="2" t="e">
        <f aca="true">MATCH(OFFSET(Q812,-1,-1),大分類・小分類!$B$2:$B$999,0)</f>
        <v>#N/A</v>
      </c>
    </row>
    <row r="813" customFormat="false" ht="13.5" hidden="false" customHeight="false" outlineLevel="0" collapsed="false">
      <c r="P813" s="2" t="e">
        <f aca="true">IF(COUNTA(OFFSET(大分類・小分類!$B$2,Q813,0,999,1)),INDEX(OFFSET(大分類・小分類!$B$2,Q813,0,999,1),MATCH("*",OFFSET(大分類・小分類!$B$2,Q813,0,999,1),0)),"")</f>
        <v>#N/A</v>
      </c>
      <c r="Q813" s="2" t="e">
        <f aca="true">MATCH(OFFSET(Q813,-1,-1),大分類・小分類!$B$2:$B$999,0)</f>
        <v>#N/A</v>
      </c>
    </row>
    <row r="814" customFormat="false" ht="13.5" hidden="false" customHeight="false" outlineLevel="0" collapsed="false">
      <c r="P814" s="2" t="e">
        <f aca="true">IF(COUNTA(OFFSET(大分類・小分類!$B$2,Q814,0,999,1)),INDEX(OFFSET(大分類・小分類!$B$2,Q814,0,999,1),MATCH("*",OFFSET(大分類・小分類!$B$2,Q814,0,999,1),0)),"")</f>
        <v>#N/A</v>
      </c>
      <c r="Q814" s="2" t="e">
        <f aca="true">MATCH(OFFSET(Q814,-1,-1),大分類・小分類!$B$2:$B$999,0)</f>
        <v>#N/A</v>
      </c>
    </row>
    <row r="815" customFormat="false" ht="13.5" hidden="false" customHeight="false" outlineLevel="0" collapsed="false">
      <c r="P815" s="2" t="e">
        <f aca="true">IF(COUNTA(OFFSET(大分類・小分類!$B$2,Q815,0,999,1)),INDEX(OFFSET(大分類・小分類!$B$2,Q815,0,999,1),MATCH("*",OFFSET(大分類・小分類!$B$2,Q815,0,999,1),0)),"")</f>
        <v>#N/A</v>
      </c>
      <c r="Q815" s="2" t="e">
        <f aca="true">MATCH(OFFSET(Q815,-1,-1),大分類・小分類!$B$2:$B$999,0)</f>
        <v>#N/A</v>
      </c>
    </row>
    <row r="816" customFormat="false" ht="13.5" hidden="false" customHeight="false" outlineLevel="0" collapsed="false">
      <c r="P816" s="2" t="e">
        <f aca="true">IF(COUNTA(OFFSET(大分類・小分類!$B$2,Q816,0,999,1)),INDEX(OFFSET(大分類・小分類!$B$2,Q816,0,999,1),MATCH("*",OFFSET(大分類・小分類!$B$2,Q816,0,999,1),0)),"")</f>
        <v>#N/A</v>
      </c>
      <c r="Q816" s="2" t="e">
        <f aca="true">MATCH(OFFSET(Q816,-1,-1),大分類・小分類!$B$2:$B$999,0)</f>
        <v>#N/A</v>
      </c>
    </row>
    <row r="817" customFormat="false" ht="13.5" hidden="false" customHeight="false" outlineLevel="0" collapsed="false">
      <c r="P817" s="2" t="e">
        <f aca="true">IF(COUNTA(OFFSET(大分類・小分類!$B$2,Q817,0,999,1)),INDEX(OFFSET(大分類・小分類!$B$2,Q817,0,999,1),MATCH("*",OFFSET(大分類・小分類!$B$2,Q817,0,999,1),0)),"")</f>
        <v>#N/A</v>
      </c>
      <c r="Q817" s="2" t="e">
        <f aca="true">MATCH(OFFSET(Q817,-1,-1),大分類・小分類!$B$2:$B$999,0)</f>
        <v>#N/A</v>
      </c>
    </row>
    <row r="818" customFormat="false" ht="13.5" hidden="false" customHeight="false" outlineLevel="0" collapsed="false">
      <c r="P818" s="2" t="e">
        <f aca="true">IF(COUNTA(OFFSET(大分類・小分類!$B$2,Q818,0,999,1)),INDEX(OFFSET(大分類・小分類!$B$2,Q818,0,999,1),MATCH("*",OFFSET(大分類・小分類!$B$2,Q818,0,999,1),0)),"")</f>
        <v>#N/A</v>
      </c>
      <c r="Q818" s="2" t="e">
        <f aca="true">MATCH(OFFSET(Q818,-1,-1),大分類・小分類!$B$2:$B$999,0)</f>
        <v>#N/A</v>
      </c>
    </row>
    <row r="819" customFormat="false" ht="13.5" hidden="false" customHeight="false" outlineLevel="0" collapsed="false">
      <c r="P819" s="2" t="e">
        <f aca="true">IF(COUNTA(OFFSET(大分類・小分類!$B$2,Q819,0,999,1)),INDEX(OFFSET(大分類・小分類!$B$2,Q819,0,999,1),MATCH("*",OFFSET(大分類・小分類!$B$2,Q819,0,999,1),0)),"")</f>
        <v>#N/A</v>
      </c>
      <c r="Q819" s="2" t="e">
        <f aca="true">MATCH(OFFSET(Q819,-1,-1),大分類・小分類!$B$2:$B$999,0)</f>
        <v>#N/A</v>
      </c>
    </row>
    <row r="820" customFormat="false" ht="13.5" hidden="false" customHeight="false" outlineLevel="0" collapsed="false">
      <c r="P820" s="2" t="e">
        <f aca="true">IF(COUNTA(OFFSET(大分類・小分類!$B$2,Q820,0,999,1)),INDEX(OFFSET(大分類・小分類!$B$2,Q820,0,999,1),MATCH("*",OFFSET(大分類・小分類!$B$2,Q820,0,999,1),0)),"")</f>
        <v>#N/A</v>
      </c>
      <c r="Q820" s="2" t="e">
        <f aca="true">MATCH(OFFSET(Q820,-1,-1),大分類・小分類!$B$2:$B$999,0)</f>
        <v>#N/A</v>
      </c>
    </row>
    <row r="821" customFormat="false" ht="13.5" hidden="false" customHeight="false" outlineLevel="0" collapsed="false">
      <c r="P821" s="2" t="e">
        <f aca="true">IF(COUNTA(OFFSET(大分類・小分類!$B$2,Q821,0,999,1)),INDEX(OFFSET(大分類・小分類!$B$2,Q821,0,999,1),MATCH("*",OFFSET(大分類・小分類!$B$2,Q821,0,999,1),0)),"")</f>
        <v>#N/A</v>
      </c>
      <c r="Q821" s="2" t="e">
        <f aca="true">MATCH(OFFSET(Q821,-1,-1),大分類・小分類!$B$2:$B$999,0)</f>
        <v>#N/A</v>
      </c>
    </row>
    <row r="822" customFormat="false" ht="13.5" hidden="false" customHeight="false" outlineLevel="0" collapsed="false">
      <c r="P822" s="2" t="e">
        <f aca="true">IF(COUNTA(OFFSET(大分類・小分類!$B$2,Q822,0,999,1)),INDEX(OFFSET(大分類・小分類!$B$2,Q822,0,999,1),MATCH("*",OFFSET(大分類・小分類!$B$2,Q822,0,999,1),0)),"")</f>
        <v>#N/A</v>
      </c>
      <c r="Q822" s="2" t="e">
        <f aca="true">MATCH(OFFSET(Q822,-1,-1),大分類・小分類!$B$2:$B$999,0)</f>
        <v>#N/A</v>
      </c>
    </row>
    <row r="823" customFormat="false" ht="13.5" hidden="false" customHeight="false" outlineLevel="0" collapsed="false">
      <c r="P823" s="2" t="e">
        <f aca="true">IF(COUNTA(OFFSET(大分類・小分類!$B$2,Q823,0,999,1)),INDEX(OFFSET(大分類・小分類!$B$2,Q823,0,999,1),MATCH("*",OFFSET(大分類・小分類!$B$2,Q823,0,999,1),0)),"")</f>
        <v>#N/A</v>
      </c>
      <c r="Q823" s="2" t="e">
        <f aca="true">MATCH(OFFSET(Q823,-1,-1),大分類・小分類!$B$2:$B$999,0)</f>
        <v>#N/A</v>
      </c>
    </row>
    <row r="824" customFormat="false" ht="13.5" hidden="false" customHeight="false" outlineLevel="0" collapsed="false">
      <c r="P824" s="2" t="e">
        <f aca="true">IF(COUNTA(OFFSET(大分類・小分類!$B$2,Q824,0,999,1)),INDEX(OFFSET(大分類・小分類!$B$2,Q824,0,999,1),MATCH("*",OFFSET(大分類・小分類!$B$2,Q824,0,999,1),0)),"")</f>
        <v>#N/A</v>
      </c>
      <c r="Q824" s="2" t="e">
        <f aca="true">MATCH(OFFSET(Q824,-1,-1),大分類・小分類!$B$2:$B$999,0)</f>
        <v>#N/A</v>
      </c>
    </row>
    <row r="825" customFormat="false" ht="13.5" hidden="false" customHeight="false" outlineLevel="0" collapsed="false">
      <c r="P825" s="2" t="e">
        <f aca="true">IF(COUNTA(OFFSET(大分類・小分類!$B$2,Q825,0,999,1)),INDEX(OFFSET(大分類・小分類!$B$2,Q825,0,999,1),MATCH("*",OFFSET(大分類・小分類!$B$2,Q825,0,999,1),0)),"")</f>
        <v>#N/A</v>
      </c>
      <c r="Q825" s="2" t="e">
        <f aca="true">MATCH(OFFSET(Q825,-1,-1),大分類・小分類!$B$2:$B$999,0)</f>
        <v>#N/A</v>
      </c>
    </row>
    <row r="826" customFormat="false" ht="13.5" hidden="false" customHeight="false" outlineLevel="0" collapsed="false">
      <c r="P826" s="2" t="e">
        <f aca="true">IF(COUNTA(OFFSET(大分類・小分類!$B$2,Q826,0,999,1)),INDEX(OFFSET(大分類・小分類!$B$2,Q826,0,999,1),MATCH("*",OFFSET(大分類・小分類!$B$2,Q826,0,999,1),0)),"")</f>
        <v>#N/A</v>
      </c>
      <c r="Q826" s="2" t="e">
        <f aca="true">MATCH(OFFSET(Q826,-1,-1),大分類・小分類!$B$2:$B$999,0)</f>
        <v>#N/A</v>
      </c>
    </row>
    <row r="827" customFormat="false" ht="13.5" hidden="false" customHeight="false" outlineLevel="0" collapsed="false">
      <c r="P827" s="2" t="e">
        <f aca="true">IF(COUNTA(OFFSET(大分類・小分類!$B$2,Q827,0,999,1)),INDEX(OFFSET(大分類・小分類!$B$2,Q827,0,999,1),MATCH("*",OFFSET(大分類・小分類!$B$2,Q827,0,999,1),0)),"")</f>
        <v>#N/A</v>
      </c>
      <c r="Q827" s="2" t="e">
        <f aca="true">MATCH(OFFSET(Q827,-1,-1),大分類・小分類!$B$2:$B$999,0)</f>
        <v>#N/A</v>
      </c>
    </row>
    <row r="828" customFormat="false" ht="13.5" hidden="false" customHeight="false" outlineLevel="0" collapsed="false">
      <c r="P828" s="2" t="e">
        <f aca="true">IF(COUNTA(OFFSET(大分類・小分類!$B$2,Q828,0,999,1)),INDEX(OFFSET(大分類・小分類!$B$2,Q828,0,999,1),MATCH("*",OFFSET(大分類・小分類!$B$2,Q828,0,999,1),0)),"")</f>
        <v>#N/A</v>
      </c>
      <c r="Q828" s="2" t="e">
        <f aca="true">MATCH(OFFSET(Q828,-1,-1),大分類・小分類!$B$2:$B$999,0)</f>
        <v>#N/A</v>
      </c>
    </row>
    <row r="829" customFormat="false" ht="13.5" hidden="false" customHeight="false" outlineLevel="0" collapsed="false">
      <c r="P829" s="2" t="e">
        <f aca="true">IF(COUNTA(OFFSET(大分類・小分類!$B$2,Q829,0,999,1)),INDEX(OFFSET(大分類・小分類!$B$2,Q829,0,999,1),MATCH("*",OFFSET(大分類・小分類!$B$2,Q829,0,999,1),0)),"")</f>
        <v>#N/A</v>
      </c>
      <c r="Q829" s="2" t="e">
        <f aca="true">MATCH(OFFSET(Q829,-1,-1),大分類・小分類!$B$2:$B$999,0)</f>
        <v>#N/A</v>
      </c>
    </row>
    <row r="830" customFormat="false" ht="13.5" hidden="false" customHeight="false" outlineLevel="0" collapsed="false">
      <c r="P830" s="2" t="e">
        <f aca="true">IF(COUNTA(OFFSET(大分類・小分類!$B$2,Q830,0,999,1)),INDEX(OFFSET(大分類・小分類!$B$2,Q830,0,999,1),MATCH("*",OFFSET(大分類・小分類!$B$2,Q830,0,999,1),0)),"")</f>
        <v>#N/A</v>
      </c>
      <c r="Q830" s="2" t="e">
        <f aca="true">MATCH(OFFSET(Q830,-1,-1),大分類・小分類!$B$2:$B$999,0)</f>
        <v>#N/A</v>
      </c>
    </row>
    <row r="831" customFormat="false" ht="13.5" hidden="false" customHeight="false" outlineLevel="0" collapsed="false">
      <c r="P831" s="2" t="e">
        <f aca="true">IF(COUNTA(OFFSET(大分類・小分類!$B$2,Q831,0,999,1)),INDEX(OFFSET(大分類・小分類!$B$2,Q831,0,999,1),MATCH("*",OFFSET(大分類・小分類!$B$2,Q831,0,999,1),0)),"")</f>
        <v>#N/A</v>
      </c>
      <c r="Q831" s="2" t="e">
        <f aca="true">MATCH(OFFSET(Q831,-1,-1),大分類・小分類!$B$2:$B$999,0)</f>
        <v>#N/A</v>
      </c>
    </row>
    <row r="832" customFormat="false" ht="13.5" hidden="false" customHeight="false" outlineLevel="0" collapsed="false">
      <c r="P832" s="2" t="e">
        <f aca="true">IF(COUNTA(OFFSET(大分類・小分類!$B$2,Q832,0,999,1)),INDEX(OFFSET(大分類・小分類!$B$2,Q832,0,999,1),MATCH("*",OFFSET(大分類・小分類!$B$2,Q832,0,999,1),0)),"")</f>
        <v>#N/A</v>
      </c>
      <c r="Q832" s="2" t="e">
        <f aca="true">MATCH(OFFSET(Q832,-1,-1),大分類・小分類!$B$2:$B$999,0)</f>
        <v>#N/A</v>
      </c>
    </row>
    <row r="833" customFormat="false" ht="13.5" hidden="false" customHeight="false" outlineLevel="0" collapsed="false">
      <c r="P833" s="2" t="e">
        <f aca="true">IF(COUNTA(OFFSET(大分類・小分類!$B$2,Q833,0,999,1)),INDEX(OFFSET(大分類・小分類!$B$2,Q833,0,999,1),MATCH("*",OFFSET(大分類・小分類!$B$2,Q833,0,999,1),0)),"")</f>
        <v>#N/A</v>
      </c>
      <c r="Q833" s="2" t="e">
        <f aca="true">MATCH(OFFSET(Q833,-1,-1),大分類・小分類!$B$2:$B$999,0)</f>
        <v>#N/A</v>
      </c>
    </row>
    <row r="834" customFormat="false" ht="13.5" hidden="false" customHeight="false" outlineLevel="0" collapsed="false">
      <c r="P834" s="2" t="e">
        <f aca="true">IF(COUNTA(OFFSET(大分類・小分類!$B$2,Q834,0,999,1)),INDEX(OFFSET(大分類・小分類!$B$2,Q834,0,999,1),MATCH("*",OFFSET(大分類・小分類!$B$2,Q834,0,999,1),0)),"")</f>
        <v>#N/A</v>
      </c>
      <c r="Q834" s="2" t="e">
        <f aca="true">MATCH(OFFSET(Q834,-1,-1),大分類・小分類!$B$2:$B$999,0)</f>
        <v>#N/A</v>
      </c>
    </row>
    <row r="835" customFormat="false" ht="13.5" hidden="false" customHeight="false" outlineLevel="0" collapsed="false">
      <c r="P835" s="2" t="e">
        <f aca="true">IF(COUNTA(OFFSET(大分類・小分類!$B$2,Q835,0,999,1)),INDEX(OFFSET(大分類・小分類!$B$2,Q835,0,999,1),MATCH("*",OFFSET(大分類・小分類!$B$2,Q835,0,999,1),0)),"")</f>
        <v>#N/A</v>
      </c>
      <c r="Q835" s="2" t="e">
        <f aca="true">MATCH(OFFSET(Q835,-1,-1),大分類・小分類!$B$2:$B$999,0)</f>
        <v>#N/A</v>
      </c>
    </row>
    <row r="836" customFormat="false" ht="13.5" hidden="false" customHeight="false" outlineLevel="0" collapsed="false">
      <c r="P836" s="2" t="e">
        <f aca="true">IF(COUNTA(OFFSET(大分類・小分類!$B$2,Q836,0,999,1)),INDEX(OFFSET(大分類・小分類!$B$2,Q836,0,999,1),MATCH("*",OFFSET(大分類・小分類!$B$2,Q836,0,999,1),0)),"")</f>
        <v>#N/A</v>
      </c>
      <c r="Q836" s="2" t="e">
        <f aca="true">MATCH(OFFSET(Q836,-1,-1),大分類・小分類!$B$2:$B$999,0)</f>
        <v>#N/A</v>
      </c>
    </row>
    <row r="837" customFormat="false" ht="13.5" hidden="false" customHeight="false" outlineLevel="0" collapsed="false">
      <c r="P837" s="2" t="e">
        <f aca="true">IF(COUNTA(OFFSET(大分類・小分類!$B$2,Q837,0,999,1)),INDEX(OFFSET(大分類・小分類!$B$2,Q837,0,999,1),MATCH("*",OFFSET(大分類・小分類!$B$2,Q837,0,999,1),0)),"")</f>
        <v>#N/A</v>
      </c>
      <c r="Q837" s="2" t="e">
        <f aca="true">MATCH(OFFSET(Q837,-1,-1),大分類・小分類!$B$2:$B$999,0)</f>
        <v>#N/A</v>
      </c>
    </row>
    <row r="838" customFormat="false" ht="13.5" hidden="false" customHeight="false" outlineLevel="0" collapsed="false">
      <c r="P838" s="2" t="e">
        <f aca="true">IF(COUNTA(OFFSET(大分類・小分類!$B$2,Q838,0,999,1)),INDEX(OFFSET(大分類・小分類!$B$2,Q838,0,999,1),MATCH("*",OFFSET(大分類・小分類!$B$2,Q838,0,999,1),0)),"")</f>
        <v>#N/A</v>
      </c>
      <c r="Q838" s="2" t="e">
        <f aca="true">MATCH(OFFSET(Q838,-1,-1),大分類・小分類!$B$2:$B$999,0)</f>
        <v>#N/A</v>
      </c>
    </row>
    <row r="839" customFormat="false" ht="13.5" hidden="false" customHeight="false" outlineLevel="0" collapsed="false">
      <c r="P839" s="2" t="e">
        <f aca="true">IF(COUNTA(OFFSET(大分類・小分類!$B$2,Q839,0,999,1)),INDEX(OFFSET(大分類・小分類!$B$2,Q839,0,999,1),MATCH("*",OFFSET(大分類・小分類!$B$2,Q839,0,999,1),0)),"")</f>
        <v>#N/A</v>
      </c>
      <c r="Q839" s="2" t="e">
        <f aca="true">MATCH(OFFSET(Q839,-1,-1),大分類・小分類!$B$2:$B$999,0)</f>
        <v>#N/A</v>
      </c>
    </row>
    <row r="840" customFormat="false" ht="13.5" hidden="false" customHeight="false" outlineLevel="0" collapsed="false">
      <c r="P840" s="2" t="e">
        <f aca="true">IF(COUNTA(OFFSET(大分類・小分類!$B$2,Q840,0,999,1)),INDEX(OFFSET(大分類・小分類!$B$2,Q840,0,999,1),MATCH("*",OFFSET(大分類・小分類!$B$2,Q840,0,999,1),0)),"")</f>
        <v>#N/A</v>
      </c>
      <c r="Q840" s="2" t="e">
        <f aca="true">MATCH(OFFSET(Q840,-1,-1),大分類・小分類!$B$2:$B$999,0)</f>
        <v>#N/A</v>
      </c>
    </row>
    <row r="841" customFormat="false" ht="13.5" hidden="false" customHeight="false" outlineLevel="0" collapsed="false">
      <c r="P841" s="2" t="e">
        <f aca="true">IF(COUNTA(OFFSET(大分類・小分類!$B$2,Q841,0,999,1)),INDEX(OFFSET(大分類・小分類!$B$2,Q841,0,999,1),MATCH("*",OFFSET(大分類・小分類!$B$2,Q841,0,999,1),0)),"")</f>
        <v>#N/A</v>
      </c>
      <c r="Q841" s="2" t="e">
        <f aca="true">MATCH(OFFSET(Q841,-1,-1),大分類・小分類!$B$2:$B$999,0)</f>
        <v>#N/A</v>
      </c>
    </row>
    <row r="842" customFormat="false" ht="13.5" hidden="false" customHeight="false" outlineLevel="0" collapsed="false">
      <c r="P842" s="2" t="e">
        <f aca="true">IF(COUNTA(OFFSET(大分類・小分類!$B$2,Q842,0,999,1)),INDEX(OFFSET(大分類・小分類!$B$2,Q842,0,999,1),MATCH("*",OFFSET(大分類・小分類!$B$2,Q842,0,999,1),0)),"")</f>
        <v>#N/A</v>
      </c>
      <c r="Q842" s="2" t="e">
        <f aca="true">MATCH(OFFSET(Q842,-1,-1),大分類・小分類!$B$2:$B$999,0)</f>
        <v>#N/A</v>
      </c>
    </row>
    <row r="843" customFormat="false" ht="13.5" hidden="false" customHeight="false" outlineLevel="0" collapsed="false">
      <c r="P843" s="2" t="e">
        <f aca="true">IF(COUNTA(OFFSET(大分類・小分類!$B$2,Q843,0,999,1)),INDEX(OFFSET(大分類・小分類!$B$2,Q843,0,999,1),MATCH("*",OFFSET(大分類・小分類!$B$2,Q843,0,999,1),0)),"")</f>
        <v>#N/A</v>
      </c>
      <c r="Q843" s="2" t="e">
        <f aca="true">MATCH(OFFSET(Q843,-1,-1),大分類・小分類!$B$2:$B$999,0)</f>
        <v>#N/A</v>
      </c>
    </row>
    <row r="844" customFormat="false" ht="13.5" hidden="false" customHeight="false" outlineLevel="0" collapsed="false">
      <c r="P844" s="2" t="e">
        <f aca="true">IF(COUNTA(OFFSET(大分類・小分類!$B$2,Q844,0,999,1)),INDEX(OFFSET(大分類・小分類!$B$2,Q844,0,999,1),MATCH("*",OFFSET(大分類・小分類!$B$2,Q844,0,999,1),0)),"")</f>
        <v>#N/A</v>
      </c>
      <c r="Q844" s="2" t="e">
        <f aca="true">MATCH(OFFSET(Q844,-1,-1),大分類・小分類!$B$2:$B$999,0)</f>
        <v>#N/A</v>
      </c>
    </row>
    <row r="845" customFormat="false" ht="13.5" hidden="false" customHeight="false" outlineLevel="0" collapsed="false">
      <c r="P845" s="2" t="e">
        <f aca="true">IF(COUNTA(OFFSET(大分類・小分類!$B$2,Q845,0,999,1)),INDEX(OFFSET(大分類・小分類!$B$2,Q845,0,999,1),MATCH("*",OFFSET(大分類・小分類!$B$2,Q845,0,999,1),0)),"")</f>
        <v>#N/A</v>
      </c>
      <c r="Q845" s="2" t="e">
        <f aca="true">MATCH(OFFSET(Q845,-1,-1),大分類・小分類!$B$2:$B$999,0)</f>
        <v>#N/A</v>
      </c>
    </row>
    <row r="846" customFormat="false" ht="13.5" hidden="false" customHeight="false" outlineLevel="0" collapsed="false">
      <c r="P846" s="2" t="e">
        <f aca="true">IF(COUNTA(OFFSET(大分類・小分類!$B$2,Q846,0,999,1)),INDEX(OFFSET(大分類・小分類!$B$2,Q846,0,999,1),MATCH("*",OFFSET(大分類・小分類!$B$2,Q846,0,999,1),0)),"")</f>
        <v>#N/A</v>
      </c>
      <c r="Q846" s="2" t="e">
        <f aca="true">MATCH(OFFSET(Q846,-1,-1),大分類・小分類!$B$2:$B$999,0)</f>
        <v>#N/A</v>
      </c>
    </row>
    <row r="847" customFormat="false" ht="13.5" hidden="false" customHeight="false" outlineLevel="0" collapsed="false">
      <c r="P847" s="2" t="e">
        <f aca="true">IF(COUNTA(OFFSET(大分類・小分類!$B$2,Q847,0,999,1)),INDEX(OFFSET(大分類・小分類!$B$2,Q847,0,999,1),MATCH("*",OFFSET(大分類・小分類!$B$2,Q847,0,999,1),0)),"")</f>
        <v>#N/A</v>
      </c>
      <c r="Q847" s="2" t="e">
        <f aca="true">MATCH(OFFSET(Q847,-1,-1),大分類・小分類!$B$2:$B$999,0)</f>
        <v>#N/A</v>
      </c>
    </row>
    <row r="848" customFormat="false" ht="13.5" hidden="false" customHeight="false" outlineLevel="0" collapsed="false">
      <c r="P848" s="2" t="e">
        <f aca="true">IF(COUNTA(OFFSET(大分類・小分類!$B$2,Q848,0,999,1)),INDEX(OFFSET(大分類・小分類!$B$2,Q848,0,999,1),MATCH("*",OFFSET(大分類・小分類!$B$2,Q848,0,999,1),0)),"")</f>
        <v>#N/A</v>
      </c>
      <c r="Q848" s="2" t="e">
        <f aca="true">MATCH(OFFSET(Q848,-1,-1),大分類・小分類!$B$2:$B$999,0)</f>
        <v>#N/A</v>
      </c>
    </row>
    <row r="849" customFormat="false" ht="13.5" hidden="false" customHeight="false" outlineLevel="0" collapsed="false">
      <c r="P849" s="2" t="e">
        <f aca="true">IF(COUNTA(OFFSET(大分類・小分類!$B$2,Q849,0,999,1)),INDEX(OFFSET(大分類・小分類!$B$2,Q849,0,999,1),MATCH("*",OFFSET(大分類・小分類!$B$2,Q849,0,999,1),0)),"")</f>
        <v>#N/A</v>
      </c>
      <c r="Q849" s="2" t="e">
        <f aca="true">MATCH(OFFSET(Q849,-1,-1),大分類・小分類!$B$2:$B$999,0)</f>
        <v>#N/A</v>
      </c>
    </row>
    <row r="850" customFormat="false" ht="13.5" hidden="false" customHeight="false" outlineLevel="0" collapsed="false">
      <c r="P850" s="2" t="e">
        <f aca="true">IF(COUNTA(OFFSET(大分類・小分類!$B$2,Q850,0,999,1)),INDEX(OFFSET(大分類・小分類!$B$2,Q850,0,999,1),MATCH("*",OFFSET(大分類・小分類!$B$2,Q850,0,999,1),0)),"")</f>
        <v>#N/A</v>
      </c>
      <c r="Q850" s="2" t="e">
        <f aca="true">MATCH(OFFSET(Q850,-1,-1),大分類・小分類!$B$2:$B$999,0)</f>
        <v>#N/A</v>
      </c>
    </row>
    <row r="851" customFormat="false" ht="13.5" hidden="false" customHeight="false" outlineLevel="0" collapsed="false">
      <c r="P851" s="2" t="e">
        <f aca="true">IF(COUNTA(OFFSET(大分類・小分類!$B$2,Q851,0,999,1)),INDEX(OFFSET(大分類・小分類!$B$2,Q851,0,999,1),MATCH("*",OFFSET(大分類・小分類!$B$2,Q851,0,999,1),0)),"")</f>
        <v>#N/A</v>
      </c>
      <c r="Q851" s="2" t="e">
        <f aca="true">MATCH(OFFSET(Q851,-1,-1),大分類・小分類!$B$2:$B$999,0)</f>
        <v>#N/A</v>
      </c>
    </row>
    <row r="852" customFormat="false" ht="13.5" hidden="false" customHeight="false" outlineLevel="0" collapsed="false">
      <c r="P852" s="2" t="e">
        <f aca="true">IF(COUNTA(OFFSET(大分類・小分類!$B$2,Q852,0,999,1)),INDEX(OFFSET(大分類・小分類!$B$2,Q852,0,999,1),MATCH("*",OFFSET(大分類・小分類!$B$2,Q852,0,999,1),0)),"")</f>
        <v>#N/A</v>
      </c>
      <c r="Q852" s="2" t="e">
        <f aca="true">MATCH(OFFSET(Q852,-1,-1),大分類・小分類!$B$2:$B$999,0)</f>
        <v>#N/A</v>
      </c>
    </row>
    <row r="853" customFormat="false" ht="13.5" hidden="false" customHeight="false" outlineLevel="0" collapsed="false">
      <c r="P853" s="2" t="e">
        <f aca="true">IF(COUNTA(OFFSET(大分類・小分類!$B$2,Q853,0,999,1)),INDEX(OFFSET(大分類・小分類!$B$2,Q853,0,999,1),MATCH("*",OFFSET(大分類・小分類!$B$2,Q853,0,999,1),0)),"")</f>
        <v>#N/A</v>
      </c>
      <c r="Q853" s="2" t="e">
        <f aca="true">MATCH(OFFSET(Q853,-1,-1),大分類・小分類!$B$2:$B$999,0)</f>
        <v>#N/A</v>
      </c>
    </row>
    <row r="854" customFormat="false" ht="13.5" hidden="false" customHeight="false" outlineLevel="0" collapsed="false">
      <c r="P854" s="2" t="e">
        <f aca="true">IF(COUNTA(OFFSET(大分類・小分類!$B$2,Q854,0,999,1)),INDEX(OFFSET(大分類・小分類!$B$2,Q854,0,999,1),MATCH("*",OFFSET(大分類・小分類!$B$2,Q854,0,999,1),0)),"")</f>
        <v>#N/A</v>
      </c>
      <c r="Q854" s="2" t="e">
        <f aca="true">MATCH(OFFSET(Q854,-1,-1),大分類・小分類!$B$2:$B$999,0)</f>
        <v>#N/A</v>
      </c>
    </row>
    <row r="855" customFormat="false" ht="13.5" hidden="false" customHeight="false" outlineLevel="0" collapsed="false">
      <c r="P855" s="2" t="e">
        <f aca="true">IF(COUNTA(OFFSET(大分類・小分類!$B$2,Q855,0,999,1)),INDEX(OFFSET(大分類・小分類!$B$2,Q855,0,999,1),MATCH("*",OFFSET(大分類・小分類!$B$2,Q855,0,999,1),0)),"")</f>
        <v>#N/A</v>
      </c>
      <c r="Q855" s="2" t="e">
        <f aca="true">MATCH(OFFSET(Q855,-1,-1),大分類・小分類!$B$2:$B$999,0)</f>
        <v>#N/A</v>
      </c>
    </row>
    <row r="856" customFormat="false" ht="13.5" hidden="false" customHeight="false" outlineLevel="0" collapsed="false">
      <c r="P856" s="2" t="e">
        <f aca="true">IF(COUNTA(OFFSET(大分類・小分類!$B$2,Q856,0,999,1)),INDEX(OFFSET(大分類・小分類!$B$2,Q856,0,999,1),MATCH("*",OFFSET(大分類・小分類!$B$2,Q856,0,999,1),0)),"")</f>
        <v>#N/A</v>
      </c>
      <c r="Q856" s="2" t="e">
        <f aca="true">MATCH(OFFSET(Q856,-1,-1),大分類・小分類!$B$2:$B$999,0)</f>
        <v>#N/A</v>
      </c>
    </row>
    <row r="857" customFormat="false" ht="13.5" hidden="false" customHeight="false" outlineLevel="0" collapsed="false">
      <c r="P857" s="2" t="e">
        <f aca="true">IF(COUNTA(OFFSET(大分類・小分類!$B$2,Q857,0,999,1)),INDEX(OFFSET(大分類・小分類!$B$2,Q857,0,999,1),MATCH("*",OFFSET(大分類・小分類!$B$2,Q857,0,999,1),0)),"")</f>
        <v>#N/A</v>
      </c>
      <c r="Q857" s="2" t="e">
        <f aca="true">MATCH(OFFSET(Q857,-1,-1),大分類・小分類!$B$2:$B$999,0)</f>
        <v>#N/A</v>
      </c>
    </row>
    <row r="858" customFormat="false" ht="13.5" hidden="false" customHeight="false" outlineLevel="0" collapsed="false">
      <c r="P858" s="2" t="e">
        <f aca="true">IF(COUNTA(OFFSET(大分類・小分類!$B$2,Q858,0,999,1)),INDEX(OFFSET(大分類・小分類!$B$2,Q858,0,999,1),MATCH("*",OFFSET(大分類・小分類!$B$2,Q858,0,999,1),0)),"")</f>
        <v>#N/A</v>
      </c>
      <c r="Q858" s="2" t="e">
        <f aca="true">MATCH(OFFSET(Q858,-1,-1),大分類・小分類!$B$2:$B$999,0)</f>
        <v>#N/A</v>
      </c>
    </row>
    <row r="859" customFormat="false" ht="13.5" hidden="false" customHeight="false" outlineLevel="0" collapsed="false">
      <c r="P859" s="2" t="e">
        <f aca="true">IF(COUNTA(OFFSET(大分類・小分類!$B$2,Q859,0,999,1)),INDEX(OFFSET(大分類・小分類!$B$2,Q859,0,999,1),MATCH("*",OFFSET(大分類・小分類!$B$2,Q859,0,999,1),0)),"")</f>
        <v>#N/A</v>
      </c>
      <c r="Q859" s="2" t="e">
        <f aca="true">MATCH(OFFSET(Q859,-1,-1),大分類・小分類!$B$2:$B$999,0)</f>
        <v>#N/A</v>
      </c>
    </row>
    <row r="860" customFormat="false" ht="13.5" hidden="false" customHeight="false" outlineLevel="0" collapsed="false">
      <c r="P860" s="2" t="e">
        <f aca="true">IF(COUNTA(OFFSET(大分類・小分類!$B$2,Q860,0,999,1)),INDEX(OFFSET(大分類・小分類!$B$2,Q860,0,999,1),MATCH("*",OFFSET(大分類・小分類!$B$2,Q860,0,999,1),0)),"")</f>
        <v>#N/A</v>
      </c>
      <c r="Q860" s="2" t="e">
        <f aca="true">MATCH(OFFSET(Q860,-1,-1),大分類・小分類!$B$2:$B$999,0)</f>
        <v>#N/A</v>
      </c>
    </row>
    <row r="861" customFormat="false" ht="13.5" hidden="false" customHeight="false" outlineLevel="0" collapsed="false">
      <c r="P861" s="2" t="e">
        <f aca="true">IF(COUNTA(OFFSET(大分類・小分類!$B$2,Q861,0,999,1)),INDEX(OFFSET(大分類・小分類!$B$2,Q861,0,999,1),MATCH("*",OFFSET(大分類・小分類!$B$2,Q861,0,999,1),0)),"")</f>
        <v>#N/A</v>
      </c>
      <c r="Q861" s="2" t="e">
        <f aca="true">MATCH(OFFSET(Q861,-1,-1),大分類・小分類!$B$2:$B$999,0)</f>
        <v>#N/A</v>
      </c>
    </row>
    <row r="862" customFormat="false" ht="13.5" hidden="false" customHeight="false" outlineLevel="0" collapsed="false">
      <c r="P862" s="2" t="e">
        <f aca="true">IF(COUNTA(OFFSET(大分類・小分類!$B$2,Q862,0,999,1)),INDEX(OFFSET(大分類・小分類!$B$2,Q862,0,999,1),MATCH("*",OFFSET(大分類・小分類!$B$2,Q862,0,999,1),0)),"")</f>
        <v>#N/A</v>
      </c>
      <c r="Q862" s="2" t="e">
        <f aca="true">MATCH(OFFSET(Q862,-1,-1),大分類・小分類!$B$2:$B$999,0)</f>
        <v>#N/A</v>
      </c>
    </row>
    <row r="863" customFormat="false" ht="13.5" hidden="false" customHeight="false" outlineLevel="0" collapsed="false">
      <c r="P863" s="2" t="e">
        <f aca="true">IF(COUNTA(OFFSET(大分類・小分類!$B$2,Q863,0,999,1)),INDEX(OFFSET(大分類・小分類!$B$2,Q863,0,999,1),MATCH("*",OFFSET(大分類・小分類!$B$2,Q863,0,999,1),0)),"")</f>
        <v>#N/A</v>
      </c>
      <c r="Q863" s="2" t="e">
        <f aca="true">MATCH(OFFSET(Q863,-1,-1),大分類・小分類!$B$2:$B$999,0)</f>
        <v>#N/A</v>
      </c>
    </row>
    <row r="864" customFormat="false" ht="13.5" hidden="false" customHeight="false" outlineLevel="0" collapsed="false">
      <c r="P864" s="2" t="e">
        <f aca="true">IF(COUNTA(OFFSET(大分類・小分類!$B$2,Q864,0,999,1)),INDEX(OFFSET(大分類・小分類!$B$2,Q864,0,999,1),MATCH("*",OFFSET(大分類・小分類!$B$2,Q864,0,999,1),0)),"")</f>
        <v>#N/A</v>
      </c>
      <c r="Q864" s="2" t="e">
        <f aca="true">MATCH(OFFSET(Q864,-1,-1),大分類・小分類!$B$2:$B$999,0)</f>
        <v>#N/A</v>
      </c>
    </row>
    <row r="865" customFormat="false" ht="13.5" hidden="false" customHeight="false" outlineLevel="0" collapsed="false">
      <c r="P865" s="2" t="e">
        <f aca="true">IF(COUNTA(OFFSET(大分類・小分類!$B$2,Q865,0,999,1)),INDEX(OFFSET(大分類・小分類!$B$2,Q865,0,999,1),MATCH("*",OFFSET(大分類・小分類!$B$2,Q865,0,999,1),0)),"")</f>
        <v>#N/A</v>
      </c>
      <c r="Q865" s="2" t="e">
        <f aca="true">MATCH(OFFSET(Q865,-1,-1),大分類・小分類!$B$2:$B$999,0)</f>
        <v>#N/A</v>
      </c>
    </row>
    <row r="866" customFormat="false" ht="13.5" hidden="false" customHeight="false" outlineLevel="0" collapsed="false">
      <c r="P866" s="2" t="e">
        <f aca="true">IF(COUNTA(OFFSET(大分類・小分類!$B$2,Q866,0,999,1)),INDEX(OFFSET(大分類・小分類!$B$2,Q866,0,999,1),MATCH("*",OFFSET(大分類・小分類!$B$2,Q866,0,999,1),0)),"")</f>
        <v>#N/A</v>
      </c>
      <c r="Q866" s="2" t="e">
        <f aca="true">MATCH(OFFSET(Q866,-1,-1),大分類・小分類!$B$2:$B$999,0)</f>
        <v>#N/A</v>
      </c>
    </row>
    <row r="867" customFormat="false" ht="13.5" hidden="false" customHeight="false" outlineLevel="0" collapsed="false">
      <c r="P867" s="2" t="e">
        <f aca="true">IF(COUNTA(OFFSET(大分類・小分類!$B$2,Q867,0,999,1)),INDEX(OFFSET(大分類・小分類!$B$2,Q867,0,999,1),MATCH("*",OFFSET(大分類・小分類!$B$2,Q867,0,999,1),0)),"")</f>
        <v>#N/A</v>
      </c>
      <c r="Q867" s="2" t="e">
        <f aca="true">MATCH(OFFSET(Q867,-1,-1),大分類・小分類!$B$2:$B$999,0)</f>
        <v>#N/A</v>
      </c>
    </row>
    <row r="868" customFormat="false" ht="13.5" hidden="false" customHeight="false" outlineLevel="0" collapsed="false">
      <c r="P868" s="2" t="e">
        <f aca="true">IF(COUNTA(OFFSET(大分類・小分類!$B$2,Q868,0,999,1)),INDEX(OFFSET(大分類・小分類!$B$2,Q868,0,999,1),MATCH("*",OFFSET(大分類・小分類!$B$2,Q868,0,999,1),0)),"")</f>
        <v>#N/A</v>
      </c>
      <c r="Q868" s="2" t="e">
        <f aca="true">MATCH(OFFSET(Q868,-1,-1),大分類・小分類!$B$2:$B$999,0)</f>
        <v>#N/A</v>
      </c>
    </row>
    <row r="869" customFormat="false" ht="13.5" hidden="false" customHeight="false" outlineLevel="0" collapsed="false">
      <c r="P869" s="2" t="e">
        <f aca="true">IF(COUNTA(OFFSET(大分類・小分類!$B$2,Q869,0,999,1)),INDEX(OFFSET(大分類・小分類!$B$2,Q869,0,999,1),MATCH("*",OFFSET(大分類・小分類!$B$2,Q869,0,999,1),0)),"")</f>
        <v>#N/A</v>
      </c>
      <c r="Q869" s="2" t="e">
        <f aca="true">MATCH(OFFSET(Q869,-1,-1),大分類・小分類!$B$2:$B$999,0)</f>
        <v>#N/A</v>
      </c>
    </row>
    <row r="870" customFormat="false" ht="13.5" hidden="false" customHeight="false" outlineLevel="0" collapsed="false">
      <c r="P870" s="2" t="e">
        <f aca="true">IF(COUNTA(OFFSET(大分類・小分類!$B$2,Q870,0,999,1)),INDEX(OFFSET(大分類・小分類!$B$2,Q870,0,999,1),MATCH("*",OFFSET(大分類・小分類!$B$2,Q870,0,999,1),0)),"")</f>
        <v>#N/A</v>
      </c>
      <c r="Q870" s="2" t="e">
        <f aca="true">MATCH(OFFSET(Q870,-1,-1),大分類・小分類!$B$2:$B$999,0)</f>
        <v>#N/A</v>
      </c>
    </row>
    <row r="871" customFormat="false" ht="13.5" hidden="false" customHeight="false" outlineLevel="0" collapsed="false">
      <c r="P871" s="2" t="e">
        <f aca="true">IF(COUNTA(OFFSET(大分類・小分類!$B$2,Q871,0,999,1)),INDEX(OFFSET(大分類・小分類!$B$2,Q871,0,999,1),MATCH("*",OFFSET(大分類・小分類!$B$2,Q871,0,999,1),0)),"")</f>
        <v>#N/A</v>
      </c>
      <c r="Q871" s="2" t="e">
        <f aca="true">MATCH(OFFSET(Q871,-1,-1),大分類・小分類!$B$2:$B$999,0)</f>
        <v>#N/A</v>
      </c>
    </row>
    <row r="872" customFormat="false" ht="13.5" hidden="false" customHeight="false" outlineLevel="0" collapsed="false">
      <c r="P872" s="2" t="e">
        <f aca="true">IF(COUNTA(OFFSET(大分類・小分類!$B$2,Q872,0,999,1)),INDEX(OFFSET(大分類・小分類!$B$2,Q872,0,999,1),MATCH("*",OFFSET(大分類・小分類!$B$2,Q872,0,999,1),0)),"")</f>
        <v>#N/A</v>
      </c>
      <c r="Q872" s="2" t="e">
        <f aca="true">MATCH(OFFSET(Q872,-1,-1),大分類・小分類!$B$2:$B$999,0)</f>
        <v>#N/A</v>
      </c>
    </row>
    <row r="873" customFormat="false" ht="13.5" hidden="false" customHeight="false" outlineLevel="0" collapsed="false">
      <c r="P873" s="2" t="e">
        <f aca="true">IF(COUNTA(OFFSET(大分類・小分類!$B$2,Q873,0,999,1)),INDEX(OFFSET(大分類・小分類!$B$2,Q873,0,999,1),MATCH("*",OFFSET(大分類・小分類!$B$2,Q873,0,999,1),0)),"")</f>
        <v>#N/A</v>
      </c>
      <c r="Q873" s="2" t="e">
        <f aca="true">MATCH(OFFSET(Q873,-1,-1),大分類・小分類!$B$2:$B$999,0)</f>
        <v>#N/A</v>
      </c>
    </row>
    <row r="874" customFormat="false" ht="13.5" hidden="false" customHeight="false" outlineLevel="0" collapsed="false">
      <c r="P874" s="2" t="e">
        <f aca="true">IF(COUNTA(OFFSET(大分類・小分類!$B$2,Q874,0,999,1)),INDEX(OFFSET(大分類・小分類!$B$2,Q874,0,999,1),MATCH("*",OFFSET(大分類・小分類!$B$2,Q874,0,999,1),0)),"")</f>
        <v>#N/A</v>
      </c>
      <c r="Q874" s="2" t="e">
        <f aca="true">MATCH(OFFSET(Q874,-1,-1),大分類・小分類!$B$2:$B$999,0)</f>
        <v>#N/A</v>
      </c>
    </row>
    <row r="875" customFormat="false" ht="13.5" hidden="false" customHeight="false" outlineLevel="0" collapsed="false">
      <c r="P875" s="2" t="e">
        <f aca="true">IF(COUNTA(OFFSET(大分類・小分類!$B$2,Q875,0,999,1)),INDEX(OFFSET(大分類・小分類!$B$2,Q875,0,999,1),MATCH("*",OFFSET(大分類・小分類!$B$2,Q875,0,999,1),0)),"")</f>
        <v>#N/A</v>
      </c>
      <c r="Q875" s="2" t="e">
        <f aca="true">MATCH(OFFSET(Q875,-1,-1),大分類・小分類!$B$2:$B$999,0)</f>
        <v>#N/A</v>
      </c>
    </row>
    <row r="876" customFormat="false" ht="13.5" hidden="false" customHeight="false" outlineLevel="0" collapsed="false">
      <c r="P876" s="2" t="e">
        <f aca="true">IF(COUNTA(OFFSET(大分類・小分類!$B$2,Q876,0,999,1)),INDEX(OFFSET(大分類・小分類!$B$2,Q876,0,999,1),MATCH("*",OFFSET(大分類・小分類!$B$2,Q876,0,999,1),0)),"")</f>
        <v>#N/A</v>
      </c>
      <c r="Q876" s="2" t="e">
        <f aca="true">MATCH(OFFSET(Q876,-1,-1),大分類・小分類!$B$2:$B$999,0)</f>
        <v>#N/A</v>
      </c>
    </row>
    <row r="877" customFormat="false" ht="13.5" hidden="false" customHeight="false" outlineLevel="0" collapsed="false">
      <c r="P877" s="2" t="e">
        <f aca="true">IF(COUNTA(OFFSET(大分類・小分類!$B$2,Q877,0,999,1)),INDEX(OFFSET(大分類・小分類!$B$2,Q877,0,999,1),MATCH("*",OFFSET(大分類・小分類!$B$2,Q877,0,999,1),0)),"")</f>
        <v>#N/A</v>
      </c>
      <c r="Q877" s="2" t="e">
        <f aca="true">MATCH(OFFSET(Q877,-1,-1),大分類・小分類!$B$2:$B$999,0)</f>
        <v>#N/A</v>
      </c>
    </row>
    <row r="878" customFormat="false" ht="13.5" hidden="false" customHeight="false" outlineLevel="0" collapsed="false">
      <c r="P878" s="2" t="e">
        <f aca="true">IF(COUNTA(OFFSET(大分類・小分類!$B$2,Q878,0,999,1)),INDEX(OFFSET(大分類・小分類!$B$2,Q878,0,999,1),MATCH("*",OFFSET(大分類・小分類!$B$2,Q878,0,999,1),0)),"")</f>
        <v>#N/A</v>
      </c>
      <c r="Q878" s="2" t="e">
        <f aca="true">MATCH(OFFSET(Q878,-1,-1),大分類・小分類!$B$2:$B$999,0)</f>
        <v>#N/A</v>
      </c>
    </row>
    <row r="879" customFormat="false" ht="13.5" hidden="false" customHeight="false" outlineLevel="0" collapsed="false">
      <c r="P879" s="2" t="e">
        <f aca="true">IF(COUNTA(OFFSET(大分類・小分類!$B$2,Q879,0,999,1)),INDEX(OFFSET(大分類・小分類!$B$2,Q879,0,999,1),MATCH("*",OFFSET(大分類・小分類!$B$2,Q879,0,999,1),0)),"")</f>
        <v>#N/A</v>
      </c>
      <c r="Q879" s="2" t="e">
        <f aca="true">MATCH(OFFSET(Q879,-1,-1),大分類・小分類!$B$2:$B$999,0)</f>
        <v>#N/A</v>
      </c>
    </row>
    <row r="880" customFormat="false" ht="13.5" hidden="false" customHeight="false" outlineLevel="0" collapsed="false">
      <c r="P880" s="2" t="e">
        <f aca="true">IF(COUNTA(OFFSET(大分類・小分類!$B$2,Q880,0,999,1)),INDEX(OFFSET(大分類・小分類!$B$2,Q880,0,999,1),MATCH("*",OFFSET(大分類・小分類!$B$2,Q880,0,999,1),0)),"")</f>
        <v>#N/A</v>
      </c>
      <c r="Q880" s="2" t="e">
        <f aca="true">MATCH(OFFSET(Q880,-1,-1),大分類・小分類!$B$2:$B$999,0)</f>
        <v>#N/A</v>
      </c>
    </row>
    <row r="881" customFormat="false" ht="13.5" hidden="false" customHeight="false" outlineLevel="0" collapsed="false">
      <c r="P881" s="2" t="e">
        <f aca="true">IF(COUNTA(OFFSET(大分類・小分類!$B$2,Q881,0,999,1)),INDEX(OFFSET(大分類・小分類!$B$2,Q881,0,999,1),MATCH("*",OFFSET(大分類・小分類!$B$2,Q881,0,999,1),0)),"")</f>
        <v>#N/A</v>
      </c>
      <c r="Q881" s="2" t="e">
        <f aca="true">MATCH(OFFSET(Q881,-1,-1),大分類・小分類!$B$2:$B$999,0)</f>
        <v>#N/A</v>
      </c>
    </row>
    <row r="882" customFormat="false" ht="13.5" hidden="false" customHeight="false" outlineLevel="0" collapsed="false">
      <c r="P882" s="2" t="e">
        <f aca="true">IF(COUNTA(OFFSET(大分類・小分類!$B$2,Q882,0,999,1)),INDEX(OFFSET(大分類・小分類!$B$2,Q882,0,999,1),MATCH("*",OFFSET(大分類・小分類!$B$2,Q882,0,999,1),0)),"")</f>
        <v>#N/A</v>
      </c>
      <c r="Q882" s="2" t="e">
        <f aca="true">MATCH(OFFSET(Q882,-1,-1),大分類・小分類!$B$2:$B$999,0)</f>
        <v>#N/A</v>
      </c>
    </row>
    <row r="883" customFormat="false" ht="13.5" hidden="false" customHeight="false" outlineLevel="0" collapsed="false">
      <c r="P883" s="2" t="e">
        <f aca="true">IF(COUNTA(OFFSET(大分類・小分類!$B$2,Q883,0,999,1)),INDEX(OFFSET(大分類・小分類!$B$2,Q883,0,999,1),MATCH("*",OFFSET(大分類・小分類!$B$2,Q883,0,999,1),0)),"")</f>
        <v>#N/A</v>
      </c>
      <c r="Q883" s="2" t="e">
        <f aca="true">MATCH(OFFSET(Q883,-1,-1),大分類・小分類!$B$2:$B$999,0)</f>
        <v>#N/A</v>
      </c>
    </row>
    <row r="884" customFormat="false" ht="13.5" hidden="false" customHeight="false" outlineLevel="0" collapsed="false">
      <c r="P884" s="2" t="e">
        <f aca="true">IF(COUNTA(OFFSET(大分類・小分類!$B$2,Q884,0,999,1)),INDEX(OFFSET(大分類・小分類!$B$2,Q884,0,999,1),MATCH("*",OFFSET(大分類・小分類!$B$2,Q884,0,999,1),0)),"")</f>
        <v>#N/A</v>
      </c>
      <c r="Q884" s="2" t="e">
        <f aca="true">MATCH(OFFSET(Q884,-1,-1),大分類・小分類!$B$2:$B$999,0)</f>
        <v>#N/A</v>
      </c>
    </row>
    <row r="885" customFormat="false" ht="13.5" hidden="false" customHeight="false" outlineLevel="0" collapsed="false">
      <c r="P885" s="2" t="e">
        <f aca="true">IF(COUNTA(OFFSET(大分類・小分類!$B$2,Q885,0,999,1)),INDEX(OFFSET(大分類・小分類!$B$2,Q885,0,999,1),MATCH("*",OFFSET(大分類・小分類!$B$2,Q885,0,999,1),0)),"")</f>
        <v>#N/A</v>
      </c>
      <c r="Q885" s="2" t="e">
        <f aca="true">MATCH(OFFSET(Q885,-1,-1),大分類・小分類!$B$2:$B$999,0)</f>
        <v>#N/A</v>
      </c>
    </row>
    <row r="886" customFormat="false" ht="13.5" hidden="false" customHeight="false" outlineLevel="0" collapsed="false">
      <c r="P886" s="2" t="e">
        <f aca="true">IF(COUNTA(OFFSET(大分類・小分類!$B$2,Q886,0,999,1)),INDEX(OFFSET(大分類・小分類!$B$2,Q886,0,999,1),MATCH("*",OFFSET(大分類・小分類!$B$2,Q886,0,999,1),0)),"")</f>
        <v>#N/A</v>
      </c>
      <c r="Q886" s="2" t="e">
        <f aca="true">MATCH(OFFSET(Q886,-1,-1),大分類・小分類!$B$2:$B$999,0)</f>
        <v>#N/A</v>
      </c>
    </row>
    <row r="887" customFormat="false" ht="13.5" hidden="false" customHeight="false" outlineLevel="0" collapsed="false">
      <c r="P887" s="2" t="e">
        <f aca="true">IF(COUNTA(OFFSET(大分類・小分類!$B$2,Q887,0,999,1)),INDEX(OFFSET(大分類・小分類!$B$2,Q887,0,999,1),MATCH("*",OFFSET(大分類・小分類!$B$2,Q887,0,999,1),0)),"")</f>
        <v>#N/A</v>
      </c>
      <c r="Q887" s="2" t="e">
        <f aca="true">MATCH(OFFSET(Q887,-1,-1),大分類・小分類!$B$2:$B$999,0)</f>
        <v>#N/A</v>
      </c>
    </row>
    <row r="888" customFormat="false" ht="13.5" hidden="false" customHeight="false" outlineLevel="0" collapsed="false">
      <c r="P888" s="2" t="e">
        <f aca="true">IF(COUNTA(OFFSET(大分類・小分類!$B$2,Q888,0,999,1)),INDEX(OFFSET(大分類・小分類!$B$2,Q888,0,999,1),MATCH("*",OFFSET(大分類・小分類!$B$2,Q888,0,999,1),0)),"")</f>
        <v>#N/A</v>
      </c>
      <c r="Q888" s="2" t="e">
        <f aca="true">MATCH(OFFSET(Q888,-1,-1),大分類・小分類!$B$2:$B$999,0)</f>
        <v>#N/A</v>
      </c>
    </row>
    <row r="889" customFormat="false" ht="13.5" hidden="false" customHeight="false" outlineLevel="0" collapsed="false">
      <c r="P889" s="2" t="e">
        <f aca="true">IF(COUNTA(OFFSET(大分類・小分類!$B$2,Q889,0,999,1)),INDEX(OFFSET(大分類・小分類!$B$2,Q889,0,999,1),MATCH("*",OFFSET(大分類・小分類!$B$2,Q889,0,999,1),0)),"")</f>
        <v>#N/A</v>
      </c>
      <c r="Q889" s="2" t="e">
        <f aca="true">MATCH(OFFSET(Q889,-1,-1),大分類・小分類!$B$2:$B$999,0)</f>
        <v>#N/A</v>
      </c>
    </row>
    <row r="890" customFormat="false" ht="13.5" hidden="false" customHeight="false" outlineLevel="0" collapsed="false">
      <c r="P890" s="2" t="e">
        <f aca="true">IF(COUNTA(OFFSET(大分類・小分類!$B$2,Q890,0,999,1)),INDEX(OFFSET(大分類・小分類!$B$2,Q890,0,999,1),MATCH("*",OFFSET(大分類・小分類!$B$2,Q890,0,999,1),0)),"")</f>
        <v>#N/A</v>
      </c>
      <c r="Q890" s="2" t="e">
        <f aca="true">MATCH(OFFSET(Q890,-1,-1),大分類・小分類!$B$2:$B$999,0)</f>
        <v>#N/A</v>
      </c>
    </row>
    <row r="891" customFormat="false" ht="13.5" hidden="false" customHeight="false" outlineLevel="0" collapsed="false">
      <c r="P891" s="2" t="e">
        <f aca="true">IF(COUNTA(OFFSET(大分類・小分類!$B$2,Q891,0,999,1)),INDEX(OFFSET(大分類・小分類!$B$2,Q891,0,999,1),MATCH("*",OFFSET(大分類・小分類!$B$2,Q891,0,999,1),0)),"")</f>
        <v>#N/A</v>
      </c>
      <c r="Q891" s="2" t="e">
        <f aca="true">MATCH(OFFSET(Q891,-1,-1),大分類・小分類!$B$2:$B$999,0)</f>
        <v>#N/A</v>
      </c>
    </row>
    <row r="892" customFormat="false" ht="13.5" hidden="false" customHeight="false" outlineLevel="0" collapsed="false">
      <c r="P892" s="2" t="e">
        <f aca="true">IF(COUNTA(OFFSET(大分類・小分類!$B$2,Q892,0,999,1)),INDEX(OFFSET(大分類・小分類!$B$2,Q892,0,999,1),MATCH("*",OFFSET(大分類・小分類!$B$2,Q892,0,999,1),0)),"")</f>
        <v>#N/A</v>
      </c>
      <c r="Q892" s="2" t="e">
        <f aca="true">MATCH(OFFSET(Q892,-1,-1),大分類・小分類!$B$2:$B$999,0)</f>
        <v>#N/A</v>
      </c>
    </row>
    <row r="893" customFormat="false" ht="13.5" hidden="false" customHeight="false" outlineLevel="0" collapsed="false">
      <c r="P893" s="2" t="e">
        <f aca="true">IF(COUNTA(OFFSET(大分類・小分類!$B$2,Q893,0,999,1)),INDEX(OFFSET(大分類・小分類!$B$2,Q893,0,999,1),MATCH("*",OFFSET(大分類・小分類!$B$2,Q893,0,999,1),0)),"")</f>
        <v>#N/A</v>
      </c>
      <c r="Q893" s="2" t="e">
        <f aca="true">MATCH(OFFSET(Q893,-1,-1),大分類・小分類!$B$2:$B$999,0)</f>
        <v>#N/A</v>
      </c>
    </row>
    <row r="894" customFormat="false" ht="13.5" hidden="false" customHeight="false" outlineLevel="0" collapsed="false">
      <c r="P894" s="2" t="e">
        <f aca="true">IF(COUNTA(OFFSET(大分類・小分類!$B$2,Q894,0,999,1)),INDEX(OFFSET(大分類・小分類!$B$2,Q894,0,999,1),MATCH("*",OFFSET(大分類・小分類!$B$2,Q894,0,999,1),0)),"")</f>
        <v>#N/A</v>
      </c>
      <c r="Q894" s="2" t="e">
        <f aca="true">MATCH(OFFSET(Q894,-1,-1),大分類・小分類!$B$2:$B$999,0)</f>
        <v>#N/A</v>
      </c>
    </row>
    <row r="895" customFormat="false" ht="13.5" hidden="false" customHeight="false" outlineLevel="0" collapsed="false">
      <c r="P895" s="2" t="e">
        <f aca="true">IF(COUNTA(OFFSET(大分類・小分類!$B$2,Q895,0,999,1)),INDEX(OFFSET(大分類・小分類!$B$2,Q895,0,999,1),MATCH("*",OFFSET(大分類・小分類!$B$2,Q895,0,999,1),0)),"")</f>
        <v>#N/A</v>
      </c>
      <c r="Q895" s="2" t="e">
        <f aca="true">MATCH(OFFSET(Q895,-1,-1),大分類・小分類!$B$2:$B$999,0)</f>
        <v>#N/A</v>
      </c>
    </row>
    <row r="896" customFormat="false" ht="13.5" hidden="false" customHeight="false" outlineLevel="0" collapsed="false">
      <c r="P896" s="2" t="e">
        <f aca="true">IF(COUNTA(OFFSET(大分類・小分類!$B$2,Q896,0,999,1)),INDEX(OFFSET(大分類・小分類!$B$2,Q896,0,999,1),MATCH("*",OFFSET(大分類・小分類!$B$2,Q896,0,999,1),0)),"")</f>
        <v>#N/A</v>
      </c>
      <c r="Q896" s="2" t="e">
        <f aca="true">MATCH(OFFSET(Q896,-1,-1),大分類・小分類!$B$2:$B$999,0)</f>
        <v>#N/A</v>
      </c>
    </row>
    <row r="897" customFormat="false" ht="13.5" hidden="false" customHeight="false" outlineLevel="0" collapsed="false">
      <c r="P897" s="2" t="e">
        <f aca="true">IF(COUNTA(OFFSET(大分類・小分類!$B$2,Q897,0,999,1)),INDEX(OFFSET(大分類・小分類!$B$2,Q897,0,999,1),MATCH("*",OFFSET(大分類・小分類!$B$2,Q897,0,999,1),0)),"")</f>
        <v>#N/A</v>
      </c>
      <c r="Q897" s="2" t="e">
        <f aca="true">MATCH(OFFSET(Q897,-1,-1),大分類・小分類!$B$2:$B$999,0)</f>
        <v>#N/A</v>
      </c>
    </row>
    <row r="898" customFormat="false" ht="13.5" hidden="false" customHeight="false" outlineLevel="0" collapsed="false">
      <c r="P898" s="2" t="e">
        <f aca="true">IF(COUNTA(OFFSET(大分類・小分類!$B$2,Q898,0,999,1)),INDEX(OFFSET(大分類・小分類!$B$2,Q898,0,999,1),MATCH("*",OFFSET(大分類・小分類!$B$2,Q898,0,999,1),0)),"")</f>
        <v>#N/A</v>
      </c>
      <c r="Q898" s="2" t="e">
        <f aca="true">MATCH(OFFSET(Q898,-1,-1),大分類・小分類!$B$2:$B$999,0)</f>
        <v>#N/A</v>
      </c>
    </row>
    <row r="899" customFormat="false" ht="13.5" hidden="false" customHeight="false" outlineLevel="0" collapsed="false">
      <c r="P899" s="2" t="e">
        <f aca="true">IF(COUNTA(OFFSET(大分類・小分類!$B$2,Q899,0,999,1)),INDEX(OFFSET(大分類・小分類!$B$2,Q899,0,999,1),MATCH("*",OFFSET(大分類・小分類!$B$2,Q899,0,999,1),0)),"")</f>
        <v>#N/A</v>
      </c>
      <c r="Q899" s="2" t="e">
        <f aca="true">MATCH(OFFSET(Q899,-1,-1),大分類・小分類!$B$2:$B$999,0)</f>
        <v>#N/A</v>
      </c>
    </row>
    <row r="900" customFormat="false" ht="13.5" hidden="false" customHeight="false" outlineLevel="0" collapsed="false">
      <c r="P900" s="2" t="e">
        <f aca="true">IF(COUNTA(OFFSET(大分類・小分類!$B$2,Q900,0,999,1)),INDEX(OFFSET(大分類・小分類!$B$2,Q900,0,999,1),MATCH("*",OFFSET(大分類・小分類!$B$2,Q900,0,999,1),0)),"")</f>
        <v>#N/A</v>
      </c>
      <c r="Q900" s="2" t="e">
        <f aca="true">MATCH(OFFSET(Q900,-1,-1),大分類・小分類!$B$2:$B$999,0)</f>
        <v>#N/A</v>
      </c>
    </row>
    <row r="901" customFormat="false" ht="13.5" hidden="false" customHeight="false" outlineLevel="0" collapsed="false">
      <c r="P901" s="2" t="e">
        <f aca="true">IF(COUNTA(OFFSET(大分類・小分類!$B$2,Q901,0,999,1)),INDEX(OFFSET(大分類・小分類!$B$2,Q901,0,999,1),MATCH("*",OFFSET(大分類・小分類!$B$2,Q901,0,999,1),0)),"")</f>
        <v>#N/A</v>
      </c>
      <c r="Q901" s="2" t="e">
        <f aca="true">MATCH(OFFSET(Q901,-1,-1),大分類・小分類!$B$2:$B$999,0)</f>
        <v>#N/A</v>
      </c>
    </row>
    <row r="902" customFormat="false" ht="13.5" hidden="false" customHeight="false" outlineLevel="0" collapsed="false">
      <c r="P902" s="2" t="e">
        <f aca="true">IF(COUNTA(OFFSET(大分類・小分類!$B$2,Q902,0,999,1)),INDEX(OFFSET(大分類・小分類!$B$2,Q902,0,999,1),MATCH("*",OFFSET(大分類・小分類!$B$2,Q902,0,999,1),0)),"")</f>
        <v>#N/A</v>
      </c>
      <c r="Q902" s="2" t="e">
        <f aca="true">MATCH(OFFSET(Q902,-1,-1),大分類・小分類!$B$2:$B$999,0)</f>
        <v>#N/A</v>
      </c>
    </row>
    <row r="903" customFormat="false" ht="13.5" hidden="false" customHeight="false" outlineLevel="0" collapsed="false">
      <c r="P903" s="2" t="e">
        <f aca="true">IF(COUNTA(OFFSET(大分類・小分類!$B$2,Q903,0,999,1)),INDEX(OFFSET(大分類・小分類!$B$2,Q903,0,999,1),MATCH("*",OFFSET(大分類・小分類!$B$2,Q903,0,999,1),0)),"")</f>
        <v>#N/A</v>
      </c>
      <c r="Q903" s="2" t="e">
        <f aca="true">MATCH(OFFSET(Q903,-1,-1),大分類・小分類!$B$2:$B$999,0)</f>
        <v>#N/A</v>
      </c>
    </row>
    <row r="904" customFormat="false" ht="13.5" hidden="false" customHeight="false" outlineLevel="0" collapsed="false">
      <c r="P904" s="2" t="e">
        <f aca="true">IF(COUNTA(OFFSET(大分類・小分類!$B$2,Q904,0,999,1)),INDEX(OFFSET(大分類・小分類!$B$2,Q904,0,999,1),MATCH("*",OFFSET(大分類・小分類!$B$2,Q904,0,999,1),0)),"")</f>
        <v>#N/A</v>
      </c>
      <c r="Q904" s="2" t="e">
        <f aca="true">MATCH(OFFSET(Q904,-1,-1),大分類・小分類!$B$2:$B$999,0)</f>
        <v>#N/A</v>
      </c>
    </row>
    <row r="905" customFormat="false" ht="13.5" hidden="false" customHeight="false" outlineLevel="0" collapsed="false">
      <c r="P905" s="2" t="e">
        <f aca="true">IF(COUNTA(OFFSET(大分類・小分類!$B$2,Q905,0,999,1)),INDEX(OFFSET(大分類・小分類!$B$2,Q905,0,999,1),MATCH("*",OFFSET(大分類・小分類!$B$2,Q905,0,999,1),0)),"")</f>
        <v>#N/A</v>
      </c>
      <c r="Q905" s="2" t="e">
        <f aca="true">MATCH(OFFSET(Q905,-1,-1),大分類・小分類!$B$2:$B$999,0)</f>
        <v>#N/A</v>
      </c>
    </row>
    <row r="906" customFormat="false" ht="13.5" hidden="false" customHeight="false" outlineLevel="0" collapsed="false">
      <c r="P906" s="2" t="e">
        <f aca="true">IF(COUNTA(OFFSET(大分類・小分類!$B$2,Q906,0,999,1)),INDEX(OFFSET(大分類・小分類!$B$2,Q906,0,999,1),MATCH("*",OFFSET(大分類・小分類!$B$2,Q906,0,999,1),0)),"")</f>
        <v>#N/A</v>
      </c>
      <c r="Q906" s="2" t="e">
        <f aca="true">MATCH(OFFSET(Q906,-1,-1),大分類・小分類!$B$2:$B$999,0)</f>
        <v>#N/A</v>
      </c>
    </row>
    <row r="907" customFormat="false" ht="13.5" hidden="false" customHeight="false" outlineLevel="0" collapsed="false">
      <c r="P907" s="2" t="e">
        <f aca="true">IF(COUNTA(OFFSET(大分類・小分類!$B$2,Q907,0,999,1)),INDEX(OFFSET(大分類・小分類!$B$2,Q907,0,999,1),MATCH("*",OFFSET(大分類・小分類!$B$2,Q907,0,999,1),0)),"")</f>
        <v>#N/A</v>
      </c>
      <c r="Q907" s="2" t="e">
        <f aca="true">MATCH(OFFSET(Q907,-1,-1),大分類・小分類!$B$2:$B$999,0)</f>
        <v>#N/A</v>
      </c>
    </row>
    <row r="908" customFormat="false" ht="13.5" hidden="false" customHeight="false" outlineLevel="0" collapsed="false">
      <c r="P908" s="2" t="e">
        <f aca="true">IF(COUNTA(OFFSET(大分類・小分類!$B$2,Q908,0,999,1)),INDEX(OFFSET(大分類・小分類!$B$2,Q908,0,999,1),MATCH("*",OFFSET(大分類・小分類!$B$2,Q908,0,999,1),0)),"")</f>
        <v>#N/A</v>
      </c>
      <c r="Q908" s="2" t="e">
        <f aca="true">MATCH(OFFSET(Q908,-1,-1),大分類・小分類!$B$2:$B$999,0)</f>
        <v>#N/A</v>
      </c>
    </row>
    <row r="909" customFormat="false" ht="13.5" hidden="false" customHeight="false" outlineLevel="0" collapsed="false">
      <c r="P909" s="2" t="e">
        <f aca="true">IF(COUNTA(OFFSET(大分類・小分類!$B$2,Q909,0,999,1)),INDEX(OFFSET(大分類・小分類!$B$2,Q909,0,999,1),MATCH("*",OFFSET(大分類・小分類!$B$2,Q909,0,999,1),0)),"")</f>
        <v>#N/A</v>
      </c>
      <c r="Q909" s="2" t="e">
        <f aca="true">MATCH(OFFSET(Q909,-1,-1),大分類・小分類!$B$2:$B$999,0)</f>
        <v>#N/A</v>
      </c>
    </row>
    <row r="910" customFormat="false" ht="13.5" hidden="false" customHeight="false" outlineLevel="0" collapsed="false">
      <c r="P910" s="2" t="e">
        <f aca="true">IF(COUNTA(OFFSET(大分類・小分類!$B$2,Q910,0,999,1)),INDEX(OFFSET(大分類・小分類!$B$2,Q910,0,999,1),MATCH("*",OFFSET(大分類・小分類!$B$2,Q910,0,999,1),0)),"")</f>
        <v>#N/A</v>
      </c>
      <c r="Q910" s="2" t="e">
        <f aca="true">MATCH(OFFSET(Q910,-1,-1),大分類・小分類!$B$2:$B$999,0)</f>
        <v>#N/A</v>
      </c>
    </row>
    <row r="911" customFormat="false" ht="13.5" hidden="false" customHeight="false" outlineLevel="0" collapsed="false">
      <c r="P911" s="2" t="e">
        <f aca="true">IF(COUNTA(OFFSET(大分類・小分類!$B$2,Q911,0,999,1)),INDEX(OFFSET(大分類・小分類!$B$2,Q911,0,999,1),MATCH("*",OFFSET(大分類・小分類!$B$2,Q911,0,999,1),0)),"")</f>
        <v>#N/A</v>
      </c>
      <c r="Q911" s="2" t="e">
        <f aca="true">MATCH(OFFSET(Q911,-1,-1),大分類・小分類!$B$2:$B$999,0)</f>
        <v>#N/A</v>
      </c>
    </row>
    <row r="912" customFormat="false" ht="13.5" hidden="false" customHeight="false" outlineLevel="0" collapsed="false">
      <c r="P912" s="2" t="e">
        <f aca="true">IF(COUNTA(OFFSET(大分類・小分類!$B$2,Q912,0,999,1)),INDEX(OFFSET(大分類・小分類!$B$2,Q912,0,999,1),MATCH("*",OFFSET(大分類・小分類!$B$2,Q912,0,999,1),0)),"")</f>
        <v>#N/A</v>
      </c>
      <c r="Q912" s="2" t="e">
        <f aca="true">MATCH(OFFSET(Q912,-1,-1),大分類・小分類!$B$2:$B$999,0)</f>
        <v>#N/A</v>
      </c>
    </row>
    <row r="913" customFormat="false" ht="13.5" hidden="false" customHeight="false" outlineLevel="0" collapsed="false">
      <c r="P913" s="2" t="e">
        <f aca="true">IF(COUNTA(OFFSET(大分類・小分類!$B$2,Q913,0,999,1)),INDEX(OFFSET(大分類・小分類!$B$2,Q913,0,999,1),MATCH("*",OFFSET(大分類・小分類!$B$2,Q913,0,999,1),0)),"")</f>
        <v>#N/A</v>
      </c>
      <c r="Q913" s="2" t="e">
        <f aca="true">MATCH(OFFSET(Q913,-1,-1),大分類・小分類!$B$2:$B$999,0)</f>
        <v>#N/A</v>
      </c>
    </row>
    <row r="914" customFormat="false" ht="13.5" hidden="false" customHeight="false" outlineLevel="0" collapsed="false">
      <c r="P914" s="2" t="e">
        <f aca="true">IF(COUNTA(OFFSET(大分類・小分類!$B$2,Q914,0,999,1)),INDEX(OFFSET(大分類・小分類!$B$2,Q914,0,999,1),MATCH("*",OFFSET(大分類・小分類!$B$2,Q914,0,999,1),0)),"")</f>
        <v>#N/A</v>
      </c>
      <c r="Q914" s="2" t="e">
        <f aca="true">MATCH(OFFSET(Q914,-1,-1),大分類・小分類!$B$2:$B$999,0)</f>
        <v>#N/A</v>
      </c>
    </row>
    <row r="915" customFormat="false" ht="13.5" hidden="false" customHeight="false" outlineLevel="0" collapsed="false">
      <c r="P915" s="2" t="e">
        <f aca="true">IF(COUNTA(OFFSET(大分類・小分類!$B$2,Q915,0,999,1)),INDEX(OFFSET(大分類・小分類!$B$2,Q915,0,999,1),MATCH("*",OFFSET(大分類・小分類!$B$2,Q915,0,999,1),0)),"")</f>
        <v>#N/A</v>
      </c>
      <c r="Q915" s="2" t="e">
        <f aca="true">MATCH(OFFSET(Q915,-1,-1),大分類・小分類!$B$2:$B$999,0)</f>
        <v>#N/A</v>
      </c>
    </row>
    <row r="916" customFormat="false" ht="13.5" hidden="false" customHeight="false" outlineLevel="0" collapsed="false">
      <c r="P916" s="2" t="e">
        <f aca="true">IF(COUNTA(OFFSET(大分類・小分類!$B$2,Q916,0,999,1)),INDEX(OFFSET(大分類・小分類!$B$2,Q916,0,999,1),MATCH("*",OFFSET(大分類・小分類!$B$2,Q916,0,999,1),0)),"")</f>
        <v>#N/A</v>
      </c>
      <c r="Q916" s="2" t="e">
        <f aca="true">MATCH(OFFSET(Q916,-1,-1),大分類・小分類!$B$2:$B$999,0)</f>
        <v>#N/A</v>
      </c>
    </row>
    <row r="917" customFormat="false" ht="13.5" hidden="false" customHeight="false" outlineLevel="0" collapsed="false">
      <c r="P917" s="2" t="e">
        <f aca="true">IF(COUNTA(OFFSET(大分類・小分類!$B$2,Q917,0,999,1)),INDEX(OFFSET(大分類・小分類!$B$2,Q917,0,999,1),MATCH("*",OFFSET(大分類・小分類!$B$2,Q917,0,999,1),0)),"")</f>
        <v>#N/A</v>
      </c>
      <c r="Q917" s="2" t="e">
        <f aca="true">MATCH(OFFSET(Q917,-1,-1),大分類・小分類!$B$2:$B$999,0)</f>
        <v>#N/A</v>
      </c>
    </row>
  </sheetData>
  <mergeCells count="3">
    <mergeCell ref="G3:H6"/>
    <mergeCell ref="B10:I10"/>
    <mergeCell ref="G11:H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8</xdr:col>
                    <xdr:colOff>160560</xdr:colOff>
                    <xdr:row>2</xdr:row>
                    <xdr:rowOff>9360</xdr:rowOff>
                  </from>
                  <to>
                    <xdr:col>9</xdr:col>
                    <xdr:colOff>-256572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4" t="s">
        <v>162</v>
      </c>
      <c r="B1" s="44" t="s">
        <v>163</v>
      </c>
      <c r="C1" s="44" t="s">
        <v>164</v>
      </c>
      <c r="D1" s="44" t="s">
        <v>165</v>
      </c>
      <c r="F1" s="7"/>
    </row>
    <row r="2" customFormat="false" ht="13.5" hidden="false" customHeight="false" outlineLevel="0" collapsed="false">
      <c r="A2" s="45" t="s">
        <v>166</v>
      </c>
      <c r="B2" s="46" t="s">
        <v>167</v>
      </c>
      <c r="C2" s="45" t="s">
        <v>168</v>
      </c>
      <c r="D2" s="46" t="s">
        <v>167</v>
      </c>
    </row>
    <row r="3" customFormat="false" ht="13.5" hidden="false" customHeight="false" outlineLevel="0" collapsed="false">
      <c r="A3" s="47"/>
      <c r="B3" s="47"/>
      <c r="C3" s="47"/>
      <c r="D3" s="47"/>
    </row>
    <row r="4" customFormat="false" ht="13.5" hidden="false" customHeight="false" outlineLevel="0" collapsed="false">
      <c r="A4" s="47"/>
      <c r="B4" s="47"/>
      <c r="C4" s="47"/>
      <c r="D4" s="47"/>
    </row>
    <row r="5" customFormat="false" ht="13.5" hidden="false" customHeight="false" outlineLevel="0" collapsed="false">
      <c r="A5" s="47"/>
      <c r="B5" s="47"/>
      <c r="C5" s="47"/>
      <c r="D5" s="47"/>
    </row>
    <row r="6" customFormat="false" ht="13.5" hidden="false" customHeight="false" outlineLevel="0" collapsed="false">
      <c r="A6" s="47"/>
      <c r="B6" s="47"/>
      <c r="C6" s="47"/>
      <c r="D6" s="47"/>
    </row>
    <row r="7" customFormat="false" ht="13.5" hidden="false" customHeight="false" outlineLevel="0" collapsed="false">
      <c r="A7" s="47"/>
      <c r="B7" s="47"/>
      <c r="C7" s="47"/>
      <c r="D7" s="47"/>
    </row>
    <row r="8" customFormat="false" ht="13.5" hidden="false" customHeight="false" outlineLevel="0" collapsed="false">
      <c r="A8" s="47"/>
      <c r="B8" s="47"/>
      <c r="C8" s="47"/>
      <c r="D8" s="47"/>
    </row>
    <row r="9" customFormat="false" ht="13.5" hidden="false" customHeight="false" outlineLevel="0" collapsed="false">
      <c r="A9" s="47"/>
      <c r="B9" s="47"/>
      <c r="C9" s="47"/>
      <c r="D9" s="47"/>
    </row>
    <row r="10" customFormat="false" ht="13.5" hidden="false" customHeight="false" outlineLevel="0" collapsed="false">
      <c r="A10" s="47"/>
      <c r="B10" s="47"/>
      <c r="C10" s="47"/>
      <c r="D10" s="47"/>
    </row>
    <row r="11" customFormat="false" ht="13.5" hidden="false" customHeight="false" outlineLevel="0" collapsed="false">
      <c r="A11" s="47"/>
      <c r="B11" s="47"/>
      <c r="C11" s="47"/>
      <c r="D11" s="47"/>
    </row>
    <row r="12" customFormat="false" ht="13.5" hidden="false" customHeight="false" outlineLevel="0" collapsed="false">
      <c r="A12" s="47"/>
      <c r="B12" s="47"/>
      <c r="C12" s="47"/>
      <c r="D12" s="47"/>
    </row>
    <row r="13" customFormat="false" ht="13.5" hidden="false" customHeight="false" outlineLevel="0" collapsed="false">
      <c r="A13" s="47"/>
      <c r="B13" s="47"/>
      <c r="C13" s="47"/>
      <c r="D13" s="47"/>
    </row>
    <row r="14" customFormat="false" ht="13.5" hidden="false" customHeight="false" outlineLevel="0" collapsed="false">
      <c r="A14" s="47"/>
      <c r="B14" s="47"/>
      <c r="C14" s="47"/>
      <c r="D14" s="47"/>
    </row>
    <row r="15" customFormat="false" ht="13.5" hidden="false" customHeight="false" outlineLevel="0" collapsed="false">
      <c r="A15" s="47"/>
      <c r="B15" s="47"/>
      <c r="C15" s="47"/>
      <c r="D15" s="47"/>
    </row>
    <row r="16" customFormat="false" ht="13.5" hidden="false" customHeight="false" outlineLevel="0" collapsed="false">
      <c r="A16" s="47"/>
      <c r="B16" s="47"/>
      <c r="C16" s="47"/>
      <c r="D16" s="47"/>
    </row>
    <row r="17" customFormat="false" ht="13.5" hidden="false" customHeight="false" outlineLevel="0" collapsed="false">
      <c r="A17" s="47"/>
      <c r="B17" s="47"/>
      <c r="C17" s="47"/>
      <c r="D17" s="47"/>
    </row>
    <row r="18" customFormat="false" ht="13.5" hidden="false" customHeight="false" outlineLevel="0" collapsed="false">
      <c r="A18" s="47"/>
      <c r="B18" s="47"/>
      <c r="C18" s="47"/>
      <c r="D18" s="47"/>
    </row>
    <row r="19" customFormat="false" ht="13.5" hidden="false" customHeight="false" outlineLevel="0" collapsed="false">
      <c r="A19" s="47"/>
      <c r="B19" s="47"/>
      <c r="C19" s="47"/>
      <c r="D19" s="47"/>
    </row>
    <row r="20" customFormat="false" ht="13.5" hidden="false" customHeight="false" outlineLevel="0" collapsed="false">
      <c r="A20" s="47"/>
      <c r="B20" s="47"/>
      <c r="C20" s="47"/>
      <c r="D20" s="47"/>
    </row>
    <row r="21" customFormat="false" ht="13.5" hidden="false" customHeight="false" outlineLevel="0" collapsed="false">
      <c r="A21" s="47"/>
      <c r="B21" s="47"/>
      <c r="C21" s="47"/>
      <c r="D21" s="47"/>
    </row>
    <row r="22" customFormat="false" ht="13.5" hidden="false" customHeight="false" outlineLevel="0" collapsed="false">
      <c r="A22" s="47"/>
      <c r="B22" s="47"/>
      <c r="C22" s="47"/>
      <c r="D22" s="47"/>
    </row>
    <row r="23" customFormat="false" ht="13.5" hidden="false" customHeight="false" outlineLevel="0" collapsed="false">
      <c r="A23" s="47"/>
      <c r="B23" s="47"/>
      <c r="C23" s="47"/>
      <c r="D23" s="47"/>
    </row>
    <row r="24" customFormat="false" ht="13.5" hidden="false" customHeight="false" outlineLevel="0" collapsed="false">
      <c r="A24" s="47"/>
      <c r="B24" s="47"/>
      <c r="C24" s="47"/>
      <c r="D24" s="47"/>
    </row>
    <row r="25" customFormat="false" ht="13.5" hidden="false" customHeight="false" outlineLevel="0" collapsed="false">
      <c r="A25" s="47"/>
      <c r="B25" s="47"/>
      <c r="C25" s="47"/>
      <c r="D25" s="47"/>
    </row>
    <row r="26" customFormat="false" ht="13.5" hidden="false" customHeight="false" outlineLevel="0" collapsed="false">
      <c r="A26" s="47"/>
      <c r="B26" s="47"/>
      <c r="C26" s="47"/>
      <c r="D26" s="47"/>
    </row>
    <row r="27" customFormat="false" ht="13.5" hidden="false" customHeight="false" outlineLevel="0" collapsed="false">
      <c r="A27" s="47"/>
      <c r="B27" s="47"/>
      <c r="C27" s="47"/>
      <c r="D27" s="47"/>
    </row>
    <row r="28" customFormat="false" ht="13.5" hidden="false" customHeight="false" outlineLevel="0" collapsed="false">
      <c r="A28" s="47"/>
      <c r="B28" s="47"/>
      <c r="C28" s="47"/>
      <c r="D28" s="47"/>
    </row>
    <row r="29" customFormat="false" ht="13.5" hidden="false" customHeight="false" outlineLevel="0" collapsed="false">
      <c r="A29" s="47"/>
      <c r="B29" s="47"/>
      <c r="C29" s="47"/>
      <c r="D29" s="47"/>
    </row>
    <row r="30" customFormat="false" ht="13.5" hidden="false" customHeight="false" outlineLevel="0" collapsed="false">
      <c r="A30" s="47"/>
      <c r="B30" s="47"/>
      <c r="C30" s="47"/>
      <c r="D30" s="47"/>
    </row>
    <row r="31" customFormat="false" ht="13.5" hidden="false" customHeight="false" outlineLevel="0" collapsed="false">
      <c r="A31" s="47"/>
      <c r="B31" s="47"/>
      <c r="C31" s="47"/>
      <c r="D31" s="47"/>
    </row>
    <row r="32" customFormat="false" ht="13.5" hidden="false" customHeight="false" outlineLevel="0" collapsed="false">
      <c r="A32" s="47"/>
      <c r="B32" s="47"/>
      <c r="C32" s="47"/>
      <c r="D32" s="47"/>
    </row>
    <row r="33" customFormat="false" ht="13.5" hidden="false" customHeight="false" outlineLevel="0" collapsed="false">
      <c r="A33" s="47"/>
      <c r="B33" s="47"/>
      <c r="C33" s="47"/>
      <c r="D33" s="47"/>
    </row>
    <row r="34" customFormat="false" ht="13.5" hidden="false" customHeight="false" outlineLevel="0" collapsed="false">
      <c r="A34" s="47"/>
      <c r="B34" s="47"/>
      <c r="C34" s="47"/>
      <c r="D34" s="47"/>
    </row>
    <row r="35" customFormat="false" ht="13.5" hidden="false" customHeight="false" outlineLevel="0" collapsed="false">
      <c r="A35" s="47"/>
      <c r="B35" s="47"/>
      <c r="C35" s="47"/>
      <c r="D35" s="47"/>
    </row>
    <row r="36" customFormat="false" ht="13.5" hidden="false" customHeight="false" outlineLevel="0" collapsed="false">
      <c r="A36" s="47"/>
      <c r="B36" s="47"/>
      <c r="C36" s="47"/>
      <c r="D36" s="47"/>
    </row>
    <row r="37" customFormat="false" ht="13.5" hidden="false" customHeight="false" outlineLevel="0" collapsed="false">
      <c r="A37" s="47"/>
      <c r="B37" s="47"/>
      <c r="C37" s="47"/>
      <c r="D37" s="47"/>
    </row>
    <row r="38" customFormat="false" ht="13.5" hidden="false" customHeight="false" outlineLevel="0" collapsed="false">
      <c r="A38" s="47"/>
      <c r="B38" s="47"/>
      <c r="C38" s="47"/>
      <c r="D38" s="47"/>
    </row>
    <row r="39" customFormat="false" ht="13.5" hidden="false" customHeight="false" outlineLevel="0" collapsed="false">
      <c r="A39" s="47"/>
      <c r="B39" s="47"/>
      <c r="C39" s="47"/>
      <c r="D39" s="47"/>
    </row>
    <row r="40" customFormat="false" ht="13.5" hidden="false" customHeight="false" outlineLevel="0" collapsed="false">
      <c r="A40" s="47"/>
      <c r="B40" s="47"/>
      <c r="C40" s="47"/>
      <c r="D40" s="47"/>
    </row>
    <row r="41" customFormat="false" ht="13.5" hidden="false" customHeight="false" outlineLevel="0" collapsed="false">
      <c r="A41" s="47"/>
      <c r="B41" s="47"/>
      <c r="C41" s="47"/>
      <c r="D41" s="47"/>
    </row>
    <row r="42" customFormat="false" ht="13.5" hidden="false" customHeight="false" outlineLevel="0" collapsed="false">
      <c r="A42" s="47"/>
      <c r="B42" s="47"/>
      <c r="C42" s="47"/>
      <c r="D42" s="47"/>
    </row>
    <row r="43" customFormat="false" ht="13.5" hidden="false" customHeight="false" outlineLevel="0" collapsed="false">
      <c r="A43" s="47"/>
      <c r="B43" s="47"/>
      <c r="C43" s="47"/>
      <c r="D43" s="47"/>
    </row>
    <row r="44" customFormat="false" ht="13.5" hidden="false" customHeight="false" outlineLevel="0" collapsed="false">
      <c r="A44" s="47"/>
      <c r="B44" s="47"/>
      <c r="C44" s="47"/>
      <c r="D44" s="47"/>
    </row>
    <row r="45" customFormat="false" ht="13.5" hidden="false" customHeight="false" outlineLevel="0" collapsed="false">
      <c r="A45" s="47"/>
      <c r="B45" s="47"/>
      <c r="C45" s="47"/>
      <c r="D45" s="47"/>
    </row>
    <row r="46" customFormat="false" ht="13.5" hidden="false" customHeight="false" outlineLevel="0" collapsed="false">
      <c r="A46" s="47"/>
      <c r="B46" s="47"/>
      <c r="C46" s="47"/>
      <c r="D46" s="47"/>
    </row>
    <row r="47" customFormat="false" ht="13.5" hidden="false" customHeight="false" outlineLevel="0" collapsed="false">
      <c r="A47" s="47"/>
      <c r="B47" s="47"/>
      <c r="C47" s="47"/>
      <c r="D47" s="47"/>
    </row>
    <row r="48" customFormat="false" ht="13.5" hidden="false" customHeight="false" outlineLevel="0" collapsed="false">
      <c r="A48" s="47"/>
      <c r="B48" s="47"/>
      <c r="C48" s="47"/>
      <c r="D48" s="47"/>
    </row>
    <row r="49" customFormat="false" ht="13.5" hidden="false" customHeight="false" outlineLevel="0" collapsed="false">
      <c r="A49" s="47"/>
      <c r="B49" s="47"/>
      <c r="C49" s="47"/>
      <c r="D49" s="47"/>
    </row>
    <row r="50" customFormat="false" ht="13.5" hidden="false" customHeight="false" outlineLevel="0" collapsed="false">
      <c r="A50" s="47"/>
      <c r="B50" s="47"/>
      <c r="C50" s="47"/>
      <c r="D50" s="47"/>
    </row>
    <row r="51" customFormat="false" ht="13.5" hidden="false" customHeight="false" outlineLevel="0" collapsed="false">
      <c r="A51" s="47"/>
      <c r="B51" s="47"/>
      <c r="C51" s="47"/>
      <c r="D51" s="47"/>
    </row>
    <row r="52" customFormat="false" ht="13.5" hidden="false" customHeight="false" outlineLevel="0" collapsed="false">
      <c r="A52" s="47"/>
      <c r="B52" s="47"/>
      <c r="C52" s="47"/>
      <c r="D52" s="47"/>
    </row>
    <row r="53" customFormat="false" ht="13.5" hidden="false" customHeight="false" outlineLevel="0" collapsed="false">
      <c r="A53" s="47"/>
      <c r="B53" s="47"/>
      <c r="C53" s="47"/>
      <c r="D53" s="47"/>
    </row>
    <row r="54" customFormat="false" ht="13.5" hidden="false" customHeight="false" outlineLevel="0" collapsed="false">
      <c r="A54" s="47"/>
      <c r="B54" s="47"/>
      <c r="C54" s="47"/>
      <c r="D54" s="47"/>
    </row>
    <row r="55" customFormat="false" ht="13.5" hidden="false" customHeight="false" outlineLevel="0" collapsed="false">
      <c r="A55" s="47"/>
      <c r="B55" s="47"/>
      <c r="C55" s="47"/>
      <c r="D55" s="47"/>
    </row>
    <row r="56" customFormat="false" ht="13.5" hidden="false" customHeight="false" outlineLevel="0" collapsed="false">
      <c r="A56" s="47"/>
      <c r="B56" s="47"/>
      <c r="C56" s="47"/>
      <c r="D56" s="47"/>
    </row>
    <row r="57" customFormat="false" ht="13.5" hidden="false" customHeight="false" outlineLevel="0" collapsed="false">
      <c r="A57" s="47"/>
      <c r="B57" s="47"/>
      <c r="C57" s="47"/>
      <c r="D57" s="47"/>
    </row>
    <row r="58" customFormat="false" ht="13.5" hidden="false" customHeight="false" outlineLevel="0" collapsed="false">
      <c r="A58" s="47"/>
      <c r="B58" s="47"/>
      <c r="C58" s="47"/>
      <c r="D58" s="47"/>
    </row>
    <row r="59" customFormat="false" ht="13.5" hidden="false" customHeight="false" outlineLevel="0" collapsed="false">
      <c r="A59" s="47"/>
      <c r="B59" s="47"/>
      <c r="C59" s="47"/>
      <c r="D59" s="47"/>
    </row>
    <row r="60" customFormat="false" ht="13.5" hidden="false" customHeight="false" outlineLevel="0" collapsed="false">
      <c r="A60" s="47"/>
      <c r="B60" s="47"/>
      <c r="C60" s="47"/>
      <c r="D60" s="47"/>
    </row>
    <row r="61" customFormat="false" ht="13.5" hidden="false" customHeight="false" outlineLevel="0" collapsed="false">
      <c r="A61" s="47"/>
      <c r="B61" s="47"/>
      <c r="C61" s="47"/>
      <c r="D61" s="47"/>
    </row>
    <row r="62" customFormat="false" ht="13.5" hidden="false" customHeight="false" outlineLevel="0" collapsed="false">
      <c r="A62" s="47"/>
      <c r="B62" s="47"/>
      <c r="C62" s="47"/>
      <c r="D62" s="47"/>
    </row>
    <row r="63" customFormat="false" ht="13.5" hidden="false" customHeight="false" outlineLevel="0" collapsed="false">
      <c r="A63" s="47"/>
      <c r="B63" s="47"/>
      <c r="C63" s="47"/>
      <c r="D63" s="47"/>
    </row>
    <row r="64" customFormat="false" ht="13.5" hidden="false" customHeight="false" outlineLevel="0" collapsed="false">
      <c r="A64" s="47"/>
      <c r="B64" s="47"/>
      <c r="C64" s="47"/>
      <c r="D64" s="47"/>
    </row>
    <row r="65" customFormat="false" ht="13.5" hidden="false" customHeight="false" outlineLevel="0" collapsed="false">
      <c r="A65" s="47"/>
      <c r="B65" s="47"/>
      <c r="C65" s="47"/>
      <c r="D65" s="47"/>
    </row>
    <row r="66" customFormat="false" ht="13.5" hidden="false" customHeight="false" outlineLevel="0" collapsed="false">
      <c r="A66" s="47"/>
      <c r="B66" s="47"/>
      <c r="C66" s="47"/>
      <c r="D66" s="47"/>
    </row>
    <row r="67" customFormat="false" ht="13.5" hidden="false" customHeight="false" outlineLevel="0" collapsed="false">
      <c r="A67" s="47"/>
      <c r="B67" s="47"/>
      <c r="C67" s="47"/>
      <c r="D67" s="47"/>
    </row>
    <row r="68" customFormat="false" ht="13.5" hidden="false" customHeight="false" outlineLevel="0" collapsed="false">
      <c r="A68" s="47"/>
      <c r="B68" s="47"/>
      <c r="C68" s="47"/>
      <c r="D68" s="47"/>
    </row>
    <row r="69" customFormat="false" ht="13.5" hidden="false" customHeight="false" outlineLevel="0" collapsed="false">
      <c r="A69" s="47"/>
      <c r="B69" s="47"/>
      <c r="C69" s="47"/>
      <c r="D69" s="47"/>
    </row>
    <row r="70" customFormat="false" ht="13.5" hidden="false" customHeight="false" outlineLevel="0" collapsed="false">
      <c r="A70" s="47"/>
      <c r="B70" s="47"/>
      <c r="C70" s="47"/>
      <c r="D70" s="47"/>
    </row>
    <row r="71" customFormat="false" ht="13.5" hidden="false" customHeight="false" outlineLevel="0" collapsed="false">
      <c r="A71" s="47"/>
      <c r="B71" s="47"/>
      <c r="C71" s="47"/>
      <c r="D71" s="47"/>
    </row>
    <row r="72" customFormat="false" ht="13.5" hidden="false" customHeight="false" outlineLevel="0" collapsed="false">
      <c r="A72" s="47"/>
      <c r="B72" s="47"/>
      <c r="C72" s="47"/>
      <c r="D72" s="47"/>
    </row>
    <row r="73" customFormat="false" ht="13.5" hidden="false" customHeight="false" outlineLevel="0" collapsed="false">
      <c r="A73" s="47"/>
      <c r="B73" s="47"/>
      <c r="C73" s="47"/>
      <c r="D73" s="47"/>
    </row>
    <row r="74" customFormat="false" ht="13.5" hidden="false" customHeight="false" outlineLevel="0" collapsed="false">
      <c r="A74" s="47"/>
      <c r="B74" s="47"/>
      <c r="C74" s="47"/>
      <c r="D74" s="47"/>
    </row>
    <row r="75" customFormat="false" ht="13.5" hidden="false" customHeight="false" outlineLevel="0" collapsed="false">
      <c r="A75" s="47"/>
      <c r="B75" s="47"/>
      <c r="C75" s="47"/>
      <c r="D75" s="47"/>
    </row>
    <row r="76" customFormat="false" ht="13.5" hidden="false" customHeight="false" outlineLevel="0" collapsed="false">
      <c r="A76" s="47"/>
      <c r="B76" s="47"/>
      <c r="C76" s="47"/>
      <c r="D76" s="47"/>
    </row>
    <row r="77" customFormat="false" ht="13.5" hidden="false" customHeight="false" outlineLevel="0" collapsed="false">
      <c r="A77" s="47"/>
      <c r="B77" s="47"/>
      <c r="C77" s="47"/>
      <c r="D77" s="47"/>
    </row>
    <row r="78" customFormat="false" ht="13.5" hidden="false" customHeight="false" outlineLevel="0" collapsed="false">
      <c r="A78" s="47"/>
      <c r="B78" s="47"/>
      <c r="C78" s="47"/>
      <c r="D78" s="47"/>
    </row>
    <row r="79" customFormat="false" ht="13.5" hidden="false" customHeight="false" outlineLevel="0" collapsed="false">
      <c r="A79" s="47"/>
      <c r="B79" s="47"/>
      <c r="C79" s="47"/>
      <c r="D79" s="47"/>
    </row>
    <row r="80" customFormat="false" ht="13.5" hidden="false" customHeight="false" outlineLevel="0" collapsed="false">
      <c r="A80" s="47"/>
      <c r="B80" s="47"/>
      <c r="C80" s="47"/>
      <c r="D80" s="47"/>
    </row>
    <row r="81" customFormat="false" ht="13.5" hidden="false" customHeight="false" outlineLevel="0" collapsed="false">
      <c r="A81" s="47"/>
      <c r="B81" s="47"/>
      <c r="C81" s="47"/>
      <c r="D81" s="47"/>
    </row>
    <row r="82" customFormat="false" ht="13.5" hidden="false" customHeight="false" outlineLevel="0" collapsed="false">
      <c r="A82" s="47"/>
      <c r="B82" s="47"/>
      <c r="C82" s="47"/>
      <c r="D82" s="47"/>
    </row>
    <row r="83" customFormat="false" ht="13.5" hidden="false" customHeight="false" outlineLevel="0" collapsed="false">
      <c r="A83" s="47"/>
      <c r="B83" s="47"/>
      <c r="C83" s="47"/>
      <c r="D83" s="47"/>
    </row>
    <row r="84" customFormat="false" ht="13.5" hidden="false" customHeight="false" outlineLevel="0" collapsed="false">
      <c r="A84" s="47"/>
      <c r="B84" s="47"/>
      <c r="C84" s="47"/>
      <c r="D84" s="47"/>
    </row>
    <row r="85" customFormat="false" ht="13.5" hidden="false" customHeight="false" outlineLevel="0" collapsed="false">
      <c r="A85" s="47"/>
      <c r="B85" s="47"/>
      <c r="C85" s="47"/>
      <c r="D85" s="47"/>
    </row>
    <row r="86" customFormat="false" ht="13.5" hidden="false" customHeight="false" outlineLevel="0" collapsed="false">
      <c r="A86" s="47"/>
      <c r="B86" s="47"/>
      <c r="C86" s="47"/>
      <c r="D86" s="47"/>
    </row>
    <row r="87" customFormat="false" ht="13.5" hidden="false" customHeight="false" outlineLevel="0" collapsed="false">
      <c r="A87" s="47"/>
      <c r="B87" s="47"/>
      <c r="C87" s="47"/>
      <c r="D87" s="47"/>
    </row>
    <row r="88" customFormat="false" ht="13.5" hidden="false" customHeight="false" outlineLevel="0" collapsed="false">
      <c r="A88" s="47"/>
      <c r="B88" s="47"/>
      <c r="C88" s="47"/>
      <c r="D88" s="47"/>
    </row>
    <row r="89" customFormat="false" ht="13.5" hidden="false" customHeight="false" outlineLevel="0" collapsed="false">
      <c r="A89" s="47"/>
      <c r="B89" s="47"/>
      <c r="C89" s="47"/>
      <c r="D89" s="47"/>
    </row>
    <row r="90" customFormat="false" ht="13.5" hidden="false" customHeight="false" outlineLevel="0" collapsed="false">
      <c r="A90" s="47"/>
      <c r="B90" s="47"/>
      <c r="C90" s="47"/>
      <c r="D90" s="47"/>
    </row>
    <row r="91" customFormat="false" ht="13.5" hidden="false" customHeight="false" outlineLevel="0" collapsed="false">
      <c r="A91" s="47"/>
      <c r="B91" s="47"/>
      <c r="C91" s="47"/>
      <c r="D91" s="47"/>
    </row>
    <row r="92" customFormat="false" ht="13.5" hidden="false" customHeight="false" outlineLevel="0" collapsed="false">
      <c r="A92" s="47"/>
      <c r="B92" s="47"/>
      <c r="C92" s="47"/>
      <c r="D92" s="47"/>
    </row>
    <row r="93" customFormat="false" ht="13.5" hidden="false" customHeight="false" outlineLevel="0" collapsed="false">
      <c r="A93" s="47"/>
      <c r="B93" s="47"/>
      <c r="C93" s="47"/>
      <c r="D93" s="47"/>
    </row>
    <row r="94" customFormat="false" ht="13.5" hidden="false" customHeight="false" outlineLevel="0" collapsed="false">
      <c r="A94" s="47"/>
      <c r="B94" s="47"/>
      <c r="C94" s="47"/>
      <c r="D94" s="47"/>
    </row>
    <row r="95" customFormat="false" ht="13.5" hidden="false" customHeight="false" outlineLevel="0" collapsed="false">
      <c r="A95" s="47"/>
      <c r="B95" s="47"/>
      <c r="C95" s="47"/>
      <c r="D95" s="47"/>
    </row>
    <row r="96" customFormat="false" ht="13.5" hidden="false" customHeight="false" outlineLevel="0" collapsed="false">
      <c r="A96" s="47"/>
      <c r="B96" s="47"/>
      <c r="C96" s="47"/>
      <c r="D96" s="47"/>
    </row>
    <row r="97" customFormat="false" ht="13.5" hidden="false" customHeight="false" outlineLevel="0" collapsed="false">
      <c r="A97" s="47"/>
      <c r="B97" s="47"/>
      <c r="C97" s="47"/>
      <c r="D97" s="47"/>
    </row>
    <row r="98" customFormat="false" ht="13.5" hidden="false" customHeight="false" outlineLevel="0" collapsed="false">
      <c r="A98" s="47"/>
      <c r="B98" s="47"/>
      <c r="C98" s="47"/>
      <c r="D98" s="47"/>
    </row>
    <row r="99" customFormat="false" ht="13.5" hidden="false" customHeight="false" outlineLevel="0" collapsed="false">
      <c r="A99" s="47"/>
      <c r="B99" s="47"/>
      <c r="C99" s="47"/>
      <c r="D99" s="47"/>
    </row>
    <row r="100" customFormat="false" ht="13.5" hidden="false" customHeight="false" outlineLevel="0" collapsed="false">
      <c r="A100" s="47"/>
      <c r="B100" s="47"/>
      <c r="C100" s="47"/>
      <c r="D100" s="47"/>
    </row>
    <row r="101" customFormat="false" ht="13.5" hidden="false" customHeight="false" outlineLevel="0" collapsed="false">
      <c r="A101" s="47"/>
      <c r="B101" s="47"/>
      <c r="C101" s="47"/>
      <c r="D101" s="47"/>
    </row>
    <row r="102" customFormat="false" ht="13.5" hidden="false" customHeight="false" outlineLevel="0" collapsed="false">
      <c r="A102" s="47"/>
      <c r="B102" s="47"/>
      <c r="C102" s="47"/>
      <c r="D102" s="47"/>
    </row>
    <row r="103" customFormat="false" ht="13.5" hidden="false" customHeight="false" outlineLevel="0" collapsed="false">
      <c r="A103" s="47"/>
      <c r="B103" s="47"/>
      <c r="C103" s="47"/>
      <c r="D103" s="47"/>
    </row>
    <row r="104" customFormat="false" ht="13.5" hidden="false" customHeight="false" outlineLevel="0" collapsed="false">
      <c r="A104" s="47"/>
      <c r="B104" s="47"/>
      <c r="C104" s="47"/>
      <c r="D104" s="47"/>
    </row>
    <row r="105" customFormat="false" ht="13.5" hidden="false" customHeight="false" outlineLevel="0" collapsed="false">
      <c r="A105" s="47"/>
      <c r="B105" s="47"/>
      <c r="C105" s="47"/>
      <c r="D105" s="47"/>
    </row>
    <row r="106" customFormat="false" ht="13.5" hidden="false" customHeight="false" outlineLevel="0" collapsed="false">
      <c r="A106" s="47"/>
      <c r="B106" s="47"/>
      <c r="C106" s="47"/>
      <c r="D106" s="47"/>
    </row>
    <row r="107" customFormat="false" ht="13.5" hidden="false" customHeight="false" outlineLevel="0" collapsed="false">
      <c r="A107" s="47"/>
      <c r="B107" s="47"/>
      <c r="C107" s="47"/>
      <c r="D107" s="47"/>
    </row>
    <row r="108" customFormat="false" ht="13.5" hidden="false" customHeight="false" outlineLevel="0" collapsed="false">
      <c r="A108" s="47"/>
      <c r="B108" s="47"/>
      <c r="C108" s="47"/>
      <c r="D108" s="47"/>
    </row>
    <row r="109" customFormat="false" ht="13.5" hidden="false" customHeight="false" outlineLevel="0" collapsed="false">
      <c r="A109" s="47"/>
      <c r="B109" s="47"/>
      <c r="C109" s="47"/>
      <c r="D109" s="47"/>
    </row>
    <row r="110" customFormat="false" ht="13.5" hidden="false" customHeight="false" outlineLevel="0" collapsed="false">
      <c r="A110" s="47"/>
      <c r="B110" s="47"/>
      <c r="C110" s="47"/>
      <c r="D110" s="47"/>
    </row>
    <row r="111" customFormat="false" ht="13.5" hidden="false" customHeight="false" outlineLevel="0" collapsed="false">
      <c r="A111" s="47"/>
      <c r="B111" s="47"/>
      <c r="C111" s="47"/>
      <c r="D111" s="47"/>
    </row>
    <row r="112" customFormat="false" ht="13.5" hidden="false" customHeight="false" outlineLevel="0" collapsed="false">
      <c r="A112" s="47"/>
      <c r="B112" s="47"/>
      <c r="C112" s="47"/>
      <c r="D112" s="47"/>
    </row>
    <row r="113" customFormat="false" ht="13.5" hidden="false" customHeight="false" outlineLevel="0" collapsed="false">
      <c r="A113" s="47"/>
      <c r="B113" s="47"/>
      <c r="C113" s="47"/>
      <c r="D113" s="47"/>
    </row>
    <row r="114" customFormat="false" ht="13.5" hidden="false" customHeight="false" outlineLevel="0" collapsed="false">
      <c r="A114" s="47"/>
      <c r="B114" s="47"/>
      <c r="C114" s="47"/>
      <c r="D114" s="47"/>
    </row>
    <row r="115" customFormat="false" ht="13.5" hidden="false" customHeight="false" outlineLevel="0" collapsed="false">
      <c r="A115" s="47"/>
      <c r="B115" s="47"/>
      <c r="C115" s="47"/>
      <c r="D115" s="47"/>
    </row>
    <row r="116" customFormat="false" ht="13.5" hidden="false" customHeight="false" outlineLevel="0" collapsed="false">
      <c r="A116" s="47"/>
      <c r="B116" s="47"/>
      <c r="C116" s="47"/>
      <c r="D116" s="47"/>
    </row>
    <row r="117" customFormat="false" ht="13.5" hidden="false" customHeight="false" outlineLevel="0" collapsed="false">
      <c r="A117" s="47"/>
      <c r="B117" s="47"/>
      <c r="C117" s="47"/>
      <c r="D117" s="47"/>
    </row>
    <row r="118" customFormat="false" ht="13.5" hidden="false" customHeight="false" outlineLevel="0" collapsed="false">
      <c r="A118" s="47"/>
      <c r="B118" s="47"/>
      <c r="C118" s="47"/>
      <c r="D118" s="47"/>
    </row>
    <row r="119" customFormat="false" ht="13.5" hidden="false" customHeight="false" outlineLevel="0" collapsed="false">
      <c r="A119" s="47"/>
      <c r="B119" s="47"/>
      <c r="C119" s="47"/>
      <c r="D119" s="47"/>
    </row>
    <row r="120" customFormat="false" ht="13.5" hidden="false" customHeight="false" outlineLevel="0" collapsed="false">
      <c r="A120" s="47"/>
      <c r="B120" s="47"/>
      <c r="C120" s="47"/>
      <c r="D120" s="47"/>
    </row>
    <row r="121" customFormat="false" ht="13.5" hidden="false" customHeight="false" outlineLevel="0" collapsed="false">
      <c r="A121" s="47"/>
      <c r="B121" s="47"/>
      <c r="C121" s="47"/>
      <c r="D121" s="47"/>
    </row>
    <row r="122" customFormat="false" ht="13.5" hidden="false" customHeight="false" outlineLevel="0" collapsed="false">
      <c r="A122" s="47"/>
      <c r="B122" s="47"/>
      <c r="C122" s="47"/>
      <c r="D122" s="47"/>
    </row>
    <row r="123" customFormat="false" ht="13.5" hidden="false" customHeight="false" outlineLevel="0" collapsed="false">
      <c r="A123" s="47"/>
      <c r="B123" s="47"/>
      <c r="C123" s="47"/>
      <c r="D123" s="47"/>
    </row>
    <row r="124" customFormat="false" ht="13.5" hidden="false" customHeight="false" outlineLevel="0" collapsed="false">
      <c r="A124" s="47"/>
      <c r="B124" s="47"/>
      <c r="C124" s="47"/>
      <c r="D124" s="47"/>
    </row>
    <row r="125" customFormat="false" ht="13.5" hidden="false" customHeight="false" outlineLevel="0" collapsed="false">
      <c r="A125" s="47"/>
      <c r="B125" s="47"/>
      <c r="C125" s="47"/>
      <c r="D125" s="47"/>
    </row>
    <row r="126" customFormat="false" ht="13.5" hidden="false" customHeight="false" outlineLevel="0" collapsed="false">
      <c r="A126" s="47"/>
      <c r="B126" s="47"/>
      <c r="C126" s="47"/>
      <c r="D126" s="47"/>
    </row>
    <row r="127" customFormat="false" ht="13.5" hidden="false" customHeight="false" outlineLevel="0" collapsed="false">
      <c r="A127" s="47"/>
      <c r="B127" s="47"/>
      <c r="C127" s="47"/>
      <c r="D127" s="47"/>
    </row>
    <row r="128" customFormat="false" ht="13.5" hidden="false" customHeight="false" outlineLevel="0" collapsed="false">
      <c r="A128" s="47"/>
      <c r="B128" s="47"/>
      <c r="C128" s="47"/>
      <c r="D128" s="47"/>
    </row>
    <row r="129" customFormat="false" ht="13.5" hidden="false" customHeight="false" outlineLevel="0" collapsed="false">
      <c r="A129" s="47"/>
      <c r="B129" s="47"/>
      <c r="C129" s="47"/>
      <c r="D129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11-03-06T06:08:47Z</cp:lastPrinted>
  <dcterms:modified xsi:type="dcterms:W3CDTF">2018-03-05T01:44:55Z</dcterms:modified>
  <cp:revision>0</cp:revision>
  <dc:subject/>
  <dc:title/>
</cp:coreProperties>
</file>