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30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695">
  <si>
    <t xml:space="preserve">凡例</t>
  </si>
  <si>
    <t xml:space="preserve">入力項目</t>
  </si>
  <si>
    <t xml:space="preserve">未チェック</t>
  </si>
  <si>
    <t xml:space="preserve">台帳名</t>
  </si>
  <si>
    <t xml:space="preserve">空洞調査（二次調査）</t>
  </si>
  <si>
    <t xml:space="preserve">エラー種別</t>
  </si>
  <si>
    <t xml:space="preserve">背景色</t>
  </si>
  <si>
    <t xml:space="preserve">施設分類コード</t>
  </si>
  <si>
    <t xml:space="preserve">001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140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バース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箇所番号</t>
  </si>
  <si>
    <t xml:space="preserve">調査年度</t>
  </si>
  <si>
    <t xml:space="preserve">調査年月日</t>
  </si>
  <si>
    <t xml:space="preserve">日付</t>
  </si>
  <si>
    <t xml:space="preserve">1900/01/01</t>
  </si>
  <si>
    <t xml:space="preserve">2100/01/01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2009/1/22</t>
    </r>
  </si>
  <si>
    <t xml:space="preserve">住所（地先）</t>
  </si>
  <si>
    <t xml:space="preserve">○○区○○町○○丁目○○号地先等</t>
  </si>
  <si>
    <t xml:space="preserve">調査位置</t>
  </si>
  <si>
    <t xml:space="preserve">指標となるものからの距離等</t>
  </si>
  <si>
    <t xml:space="preserve">スコープ調査の実施</t>
  </si>
  <si>
    <t xml:space="preserve">あり、なし</t>
  </si>
  <si>
    <t xml:space="preserve">スコープ調査の判定</t>
  </si>
  <si>
    <t xml:space="preserve">空洞、空洞の可能性、異常なし</t>
  </si>
  <si>
    <r>
      <rPr>
        <sz val="11"/>
        <rFont val="Noto Sans"/>
        <family val="2"/>
      </rPr>
      <t xml:space="preserve">発生深度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数値</t>
  </si>
  <si>
    <t xml:space="preserve">-100</t>
  </si>
  <si>
    <t xml:space="preserve">1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］、小数点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空洞厚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縦断広がり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横断広がり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路面変状</t>
  </si>
  <si>
    <t xml:space="preserve">あり、なし、クラック有り等</t>
  </si>
  <si>
    <t xml:space="preserve">参照報告書名</t>
  </si>
  <si>
    <t xml:space="preserve">参照報告書作成業者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A0010</t>
  </si>
  <si>
    <t xml:space="preserve">青海ふ頭</t>
  </si>
  <si>
    <t xml:space="preserve">a0010</t>
  </si>
  <si>
    <t xml:space="preserve">Ａ０</t>
  </si>
  <si>
    <t xml:space="preserve">a0020</t>
  </si>
  <si>
    <t xml:space="preserve">Ａ１</t>
  </si>
  <si>
    <t xml:space="preserve">a0030</t>
  </si>
  <si>
    <t xml:space="preserve">Ａ２</t>
  </si>
  <si>
    <t xml:space="preserve">a0031</t>
  </si>
  <si>
    <t xml:space="preserve">Ａ３</t>
  </si>
  <si>
    <t xml:space="preserve">a0032</t>
  </si>
  <si>
    <t xml:space="preserve">Ａ４</t>
  </si>
  <si>
    <t xml:space="preserve">A0020</t>
  </si>
  <si>
    <t xml:space="preserve">朝潮ふ頭</t>
  </si>
  <si>
    <t xml:space="preserve">a0040</t>
  </si>
  <si>
    <t xml:space="preserve">Ｇ７</t>
  </si>
  <si>
    <t xml:space="preserve">A0030</t>
  </si>
  <si>
    <t xml:space="preserve">有明ふ頭</t>
  </si>
  <si>
    <t xml:space="preserve">a0050</t>
  </si>
  <si>
    <t xml:space="preserve">ＲＡ</t>
  </si>
  <si>
    <t xml:space="preserve">a0060</t>
  </si>
  <si>
    <t xml:space="preserve">ＲＢ</t>
  </si>
  <si>
    <t xml:space="preserve">a0070</t>
  </si>
  <si>
    <t xml:space="preserve">ＲＣ</t>
  </si>
  <si>
    <t xml:space="preserve">a0080</t>
  </si>
  <si>
    <t xml:space="preserve">ＲＤ</t>
  </si>
  <si>
    <t xml:space="preserve">a0090</t>
  </si>
  <si>
    <t xml:space="preserve">ＲＥ</t>
  </si>
  <si>
    <t xml:space="preserve">a0100</t>
  </si>
  <si>
    <t xml:space="preserve">ＲＦ</t>
  </si>
  <si>
    <t xml:space="preserve">a0110</t>
  </si>
  <si>
    <t xml:space="preserve">ＲＧ</t>
  </si>
  <si>
    <t xml:space="preserve">a0120</t>
  </si>
  <si>
    <t xml:space="preserve">ＲＨ</t>
  </si>
  <si>
    <t xml:space="preserve">a0130</t>
  </si>
  <si>
    <t xml:space="preserve">ＲＩ</t>
  </si>
  <si>
    <t xml:space="preserve">a0140</t>
  </si>
  <si>
    <t xml:space="preserve">ＲＪ</t>
  </si>
  <si>
    <t xml:space="preserve">A0040</t>
  </si>
  <si>
    <t xml:space="preserve">大井建材ふ頭</t>
  </si>
  <si>
    <t xml:space="preserve">a0150</t>
  </si>
  <si>
    <t xml:space="preserve">ＯＯＤ</t>
  </si>
  <si>
    <t xml:space="preserve">a0160</t>
  </si>
  <si>
    <t xml:space="preserve">ＯＯＥ</t>
  </si>
  <si>
    <t xml:space="preserve">a0170</t>
  </si>
  <si>
    <t xml:space="preserve">ＯＯＦ</t>
  </si>
  <si>
    <t xml:space="preserve">a0180</t>
  </si>
  <si>
    <t xml:space="preserve">ＯＯＧ</t>
  </si>
  <si>
    <t xml:space="preserve">A0050</t>
  </si>
  <si>
    <t xml:space="preserve">大井食品ふ頭</t>
  </si>
  <si>
    <t xml:space="preserve">a0190</t>
  </si>
  <si>
    <t xml:space="preserve">ＯＬ</t>
  </si>
  <si>
    <t xml:space="preserve">a0200</t>
  </si>
  <si>
    <t xml:space="preserve">ＯＭ</t>
  </si>
  <si>
    <t xml:space="preserve">a0210</t>
  </si>
  <si>
    <t xml:space="preserve">ＯＮ</t>
  </si>
  <si>
    <t xml:space="preserve">A0060</t>
  </si>
  <si>
    <t xml:space="preserve">大井水産物ふ頭</t>
  </si>
  <si>
    <t xml:space="preserve">a0220</t>
  </si>
  <si>
    <t xml:space="preserve">ＯＪ</t>
  </si>
  <si>
    <t xml:space="preserve">a0230</t>
  </si>
  <si>
    <t xml:space="preserve">ＯＫ</t>
  </si>
  <si>
    <t xml:space="preserve">A0070</t>
  </si>
  <si>
    <t xml:space="preserve">品川ふ頭</t>
  </si>
  <si>
    <t xml:space="preserve">a0240</t>
  </si>
  <si>
    <t xml:space="preserve">ＳＣ</t>
  </si>
  <si>
    <t xml:space="preserve">a0250</t>
  </si>
  <si>
    <t xml:space="preserve">ＳＤ</t>
  </si>
  <si>
    <t xml:space="preserve">a0260</t>
  </si>
  <si>
    <t xml:space="preserve">ＳＥ</t>
  </si>
  <si>
    <t xml:space="preserve">a0270</t>
  </si>
  <si>
    <t xml:space="preserve">ＳＦ</t>
  </si>
  <si>
    <t xml:space="preserve">a0280</t>
  </si>
  <si>
    <t xml:space="preserve">ＳＧ</t>
  </si>
  <si>
    <t xml:space="preserve">a0290</t>
  </si>
  <si>
    <t xml:space="preserve">ＳＨ</t>
  </si>
  <si>
    <t xml:space="preserve">a0300</t>
  </si>
  <si>
    <t xml:space="preserve">ＳＩ</t>
  </si>
  <si>
    <t xml:space="preserve">a0310</t>
  </si>
  <si>
    <t xml:space="preserve">ＳＪ</t>
  </si>
  <si>
    <t xml:space="preserve">a0320</t>
  </si>
  <si>
    <t xml:space="preserve">ＳＫ</t>
  </si>
  <si>
    <t xml:space="preserve">A0080</t>
  </si>
  <si>
    <t xml:space="preserve">芝浦ふ頭</t>
  </si>
  <si>
    <t xml:space="preserve">a0330</t>
  </si>
  <si>
    <t xml:space="preserve">Ｂ</t>
  </si>
  <si>
    <t xml:space="preserve">a0340</t>
  </si>
  <si>
    <t xml:space="preserve">Ｃ</t>
  </si>
  <si>
    <t xml:space="preserve">a0350</t>
  </si>
  <si>
    <t xml:space="preserve">Ｄ</t>
  </si>
  <si>
    <t xml:space="preserve">a0360</t>
  </si>
  <si>
    <t xml:space="preserve">Ｅ</t>
  </si>
  <si>
    <t xml:space="preserve">a0370</t>
  </si>
  <si>
    <t xml:space="preserve">Ｆ</t>
  </si>
  <si>
    <t xml:space="preserve">a0380</t>
  </si>
  <si>
    <t xml:space="preserve">Ｇ</t>
  </si>
  <si>
    <t xml:space="preserve">a0390</t>
  </si>
  <si>
    <t xml:space="preserve">Ｇ’</t>
  </si>
  <si>
    <t xml:space="preserve">A0090</t>
  </si>
  <si>
    <t xml:space="preserve">城南島建設発生土ふ頭</t>
  </si>
  <si>
    <t xml:space="preserve">a0400</t>
  </si>
  <si>
    <t xml:space="preserve">ＯＯＩ</t>
  </si>
  <si>
    <t xml:space="preserve">A0100</t>
  </si>
  <si>
    <t xml:space="preserve">竹芝ふ頭</t>
  </si>
  <si>
    <t xml:space="preserve">a0410</t>
  </si>
  <si>
    <t xml:space="preserve">Ｎ</t>
  </si>
  <si>
    <t xml:space="preserve">a0420</t>
  </si>
  <si>
    <t xml:space="preserve">Ｏ</t>
  </si>
  <si>
    <t xml:space="preserve">a0430</t>
  </si>
  <si>
    <t xml:space="preserve">Ｐ</t>
  </si>
  <si>
    <t xml:space="preserve">A0110</t>
  </si>
  <si>
    <t xml:space="preserve">辰巳ふ頭</t>
  </si>
  <si>
    <t xml:space="preserve">a0440</t>
  </si>
  <si>
    <t xml:space="preserve">ＮＡ</t>
  </si>
  <si>
    <t xml:space="preserve">a0450</t>
  </si>
  <si>
    <t xml:space="preserve">ＮＢ</t>
  </si>
  <si>
    <t xml:space="preserve">a0460</t>
  </si>
  <si>
    <t xml:space="preserve">ＮＣ</t>
  </si>
  <si>
    <t xml:space="preserve">a0470</t>
  </si>
  <si>
    <t xml:space="preserve">ＮＤ</t>
  </si>
  <si>
    <t xml:space="preserve">a0480</t>
  </si>
  <si>
    <t xml:space="preserve">ＮＥ</t>
  </si>
  <si>
    <t xml:space="preserve">a0490</t>
  </si>
  <si>
    <t xml:space="preserve">ＮＦ</t>
  </si>
  <si>
    <t xml:space="preserve">a0500</t>
  </si>
  <si>
    <t xml:space="preserve">ＮＧ</t>
  </si>
  <si>
    <t xml:space="preserve">a0510</t>
  </si>
  <si>
    <t xml:space="preserve">ＮＨ</t>
  </si>
  <si>
    <t xml:space="preserve">a0520</t>
  </si>
  <si>
    <t xml:space="preserve">ＮＩ</t>
  </si>
  <si>
    <t xml:space="preserve">a0530</t>
  </si>
  <si>
    <t xml:space="preserve">ＮＪ</t>
  </si>
  <si>
    <t xml:space="preserve">a0540</t>
  </si>
  <si>
    <t xml:space="preserve">ＮＫ</t>
  </si>
  <si>
    <t xml:space="preserve">a0550</t>
  </si>
  <si>
    <t xml:space="preserve">ＮＬ</t>
  </si>
  <si>
    <t xml:space="preserve">a0560</t>
  </si>
  <si>
    <t xml:space="preserve">ＮＭ</t>
  </si>
  <si>
    <t xml:space="preserve">A0120</t>
  </si>
  <si>
    <t xml:space="preserve">中防内側ばら物ふ頭</t>
  </si>
  <si>
    <t xml:space="preserve">a0570</t>
  </si>
  <si>
    <t xml:space="preserve">Ｘ２</t>
  </si>
  <si>
    <t xml:space="preserve">A0124</t>
  </si>
  <si>
    <t xml:space="preserve">中防内側内貿ふ頭</t>
  </si>
  <si>
    <t xml:space="preserve">a0574</t>
  </si>
  <si>
    <t xml:space="preserve">Ｘ４</t>
  </si>
  <si>
    <t xml:space="preserve">a0575</t>
  </si>
  <si>
    <t xml:space="preserve">Ｘ５</t>
  </si>
  <si>
    <t xml:space="preserve">A0126</t>
  </si>
  <si>
    <t xml:space="preserve">中防内側建材ふ頭</t>
  </si>
  <si>
    <t xml:space="preserve">a0576</t>
  </si>
  <si>
    <t xml:space="preserve">Ｘ６</t>
  </si>
  <si>
    <t xml:space="preserve">A0130</t>
  </si>
  <si>
    <t xml:space="preserve">中防内建設発生土ふ頭</t>
  </si>
  <si>
    <t xml:space="preserve">a0580</t>
  </si>
  <si>
    <t xml:space="preserve">Ｘ８</t>
  </si>
  <si>
    <t xml:space="preserve">A0135</t>
  </si>
  <si>
    <t xml:space="preserve">中防外側外貿ふ頭</t>
  </si>
  <si>
    <t xml:space="preserve">a1110</t>
  </si>
  <si>
    <t xml:space="preserve">Ｙ１</t>
  </si>
  <si>
    <t xml:space="preserve">a1120</t>
  </si>
  <si>
    <t xml:space="preserve">Ｙ２</t>
  </si>
  <si>
    <t xml:space="preserve">a1130</t>
  </si>
  <si>
    <t xml:space="preserve">Ｙ３</t>
  </si>
  <si>
    <t xml:space="preserve">A0137</t>
  </si>
  <si>
    <t xml:space="preserve">新海面ふ頭</t>
  </si>
  <si>
    <t xml:space="preserve">a1200</t>
  </si>
  <si>
    <t xml:space="preserve">Ｚ０</t>
  </si>
  <si>
    <t xml:space="preserve">a1210</t>
  </si>
  <si>
    <t xml:space="preserve">Ｚ１</t>
  </si>
  <si>
    <t xml:space="preserve">a1220</t>
  </si>
  <si>
    <t xml:space="preserve">Ｚ２</t>
  </si>
  <si>
    <t xml:space="preserve">A0140</t>
  </si>
  <si>
    <t xml:space="preserve">月島ふ頭</t>
  </si>
  <si>
    <t xml:space="preserve">a0590</t>
  </si>
  <si>
    <t xml:space="preserve">Ｆ４</t>
  </si>
  <si>
    <t xml:space="preserve">a0600</t>
  </si>
  <si>
    <t xml:space="preserve">Ｆ５</t>
  </si>
  <si>
    <t xml:space="preserve">a0601</t>
  </si>
  <si>
    <t xml:space="preserve">Ｆ６</t>
  </si>
  <si>
    <t xml:space="preserve">A0150</t>
  </si>
  <si>
    <t xml:space="preserve">晴海ふ頭</t>
  </si>
  <si>
    <t xml:space="preserve">a0610</t>
  </si>
  <si>
    <t xml:space="preserve">ＨＩ</t>
  </si>
  <si>
    <t xml:space="preserve">a0620</t>
  </si>
  <si>
    <t xml:space="preserve">ＨＪ</t>
  </si>
  <si>
    <t xml:space="preserve">a0630</t>
  </si>
  <si>
    <t xml:space="preserve">ＨＫ</t>
  </si>
  <si>
    <t xml:space="preserve">a0640</t>
  </si>
  <si>
    <t xml:space="preserve">ＨＬ</t>
  </si>
  <si>
    <t xml:space="preserve">A0160</t>
  </si>
  <si>
    <t xml:space="preserve">日の出ふ頭</t>
  </si>
  <si>
    <t xml:space="preserve">a0650</t>
  </si>
  <si>
    <t xml:space="preserve">Ｈ</t>
  </si>
  <si>
    <t xml:space="preserve">a0660</t>
  </si>
  <si>
    <t xml:space="preserve">Ｉ</t>
  </si>
  <si>
    <t xml:space="preserve">a0670</t>
  </si>
  <si>
    <t xml:space="preserve">Ｊ</t>
  </si>
  <si>
    <t xml:space="preserve">a0680</t>
  </si>
  <si>
    <t xml:space="preserve">Ｋ</t>
  </si>
  <si>
    <t xml:space="preserve">a0690</t>
  </si>
  <si>
    <t xml:space="preserve">Ｌ</t>
  </si>
  <si>
    <t xml:space="preserve">a0700</t>
  </si>
  <si>
    <t xml:space="preserve">Ｍ</t>
  </si>
  <si>
    <t xml:space="preserve">A0170</t>
  </si>
  <si>
    <t xml:space="preserve">フェリーふ頭</t>
  </si>
  <si>
    <t xml:space="preserve">a0710</t>
  </si>
  <si>
    <t xml:space="preserve">ＶＡＡ</t>
  </si>
  <si>
    <t xml:space="preserve">a0720</t>
  </si>
  <si>
    <t xml:space="preserve">ＶＡＢ</t>
  </si>
  <si>
    <t xml:space="preserve">a0730</t>
  </si>
  <si>
    <t xml:space="preserve">ＶＡＣ</t>
  </si>
  <si>
    <t xml:space="preserve">a0740</t>
  </si>
  <si>
    <t xml:space="preserve">ＶＡＤ</t>
  </si>
  <si>
    <t xml:space="preserve">A0180</t>
  </si>
  <si>
    <t xml:space="preserve">若洲建材ふ頭</t>
  </si>
  <si>
    <t xml:space="preserve">a0750</t>
  </si>
  <si>
    <t xml:space="preserve">ＬＬＣ</t>
  </si>
  <si>
    <t xml:space="preserve">a0760</t>
  </si>
  <si>
    <t xml:space="preserve">ＬＬＤ</t>
  </si>
  <si>
    <t xml:space="preserve">a0770</t>
  </si>
  <si>
    <t xml:space="preserve">ＬＬＥ</t>
  </si>
  <si>
    <t xml:space="preserve">a0780</t>
  </si>
  <si>
    <t xml:space="preserve">ＬＬＦ</t>
  </si>
  <si>
    <t xml:space="preserve">A0190</t>
  </si>
  <si>
    <t xml:space="preserve">若洲内貿ふ頭</t>
  </si>
  <si>
    <t xml:space="preserve">a0790</t>
  </si>
  <si>
    <t xml:space="preserve">ＬＡ</t>
  </si>
  <si>
    <t xml:space="preserve">A020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２ふ頭（西側）</t>
    </r>
  </si>
  <si>
    <t xml:space="preserve">a0800</t>
  </si>
  <si>
    <t xml:space="preserve">ＶＡ</t>
  </si>
  <si>
    <t xml:space="preserve">a0810</t>
  </si>
  <si>
    <t xml:space="preserve">ＶＢ</t>
  </si>
  <si>
    <t xml:space="preserve">a0820</t>
  </si>
  <si>
    <t xml:space="preserve">ＶＣ</t>
  </si>
  <si>
    <t xml:space="preserve">a0830</t>
  </si>
  <si>
    <t xml:space="preserve">ＶＤ</t>
  </si>
  <si>
    <t xml:space="preserve">a0840</t>
  </si>
  <si>
    <t xml:space="preserve">ＶＥ</t>
  </si>
  <si>
    <t xml:space="preserve">a0850</t>
  </si>
  <si>
    <t xml:space="preserve">ＶＦ</t>
  </si>
  <si>
    <t xml:space="preserve">a0860</t>
  </si>
  <si>
    <t xml:space="preserve">ＶＧ</t>
  </si>
  <si>
    <t xml:space="preserve">a0870</t>
  </si>
  <si>
    <t xml:space="preserve">ＶＨ</t>
  </si>
  <si>
    <t xml:space="preserve">a0880</t>
  </si>
  <si>
    <t xml:space="preserve">ＶＩ</t>
  </si>
  <si>
    <t xml:space="preserve">a0890</t>
  </si>
  <si>
    <t xml:space="preserve">ＶＪ</t>
  </si>
  <si>
    <t xml:space="preserve">a0900</t>
  </si>
  <si>
    <t xml:space="preserve">ＶＫ</t>
  </si>
  <si>
    <t xml:space="preserve">A021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２ふ頭（東側）</t>
    </r>
  </si>
  <si>
    <t xml:space="preserve">a0910</t>
  </si>
  <si>
    <t xml:space="preserve">ＶＬ</t>
  </si>
  <si>
    <t xml:space="preserve">a0920</t>
  </si>
  <si>
    <t xml:space="preserve">ＶＭ</t>
  </si>
  <si>
    <t xml:space="preserve">a0930</t>
  </si>
  <si>
    <t xml:space="preserve">ＶＮ</t>
  </si>
  <si>
    <t xml:space="preserve">a0940</t>
  </si>
  <si>
    <t xml:space="preserve">ＶＯ</t>
  </si>
  <si>
    <t xml:space="preserve">a0950</t>
  </si>
  <si>
    <t xml:space="preserve">ＶＰ</t>
  </si>
  <si>
    <t xml:space="preserve">a0960</t>
  </si>
  <si>
    <t xml:space="preserve">ＶＱ</t>
  </si>
  <si>
    <t xml:space="preserve">a0970</t>
  </si>
  <si>
    <t xml:space="preserve">ＶＲ</t>
  </si>
  <si>
    <t xml:space="preserve">a0980</t>
  </si>
  <si>
    <t xml:space="preserve">ＶＳ</t>
  </si>
  <si>
    <t xml:space="preserve">a0990</t>
  </si>
  <si>
    <t xml:space="preserve">ＶＴ</t>
  </si>
  <si>
    <t xml:space="preserve">a1000</t>
  </si>
  <si>
    <t xml:space="preserve">ＶＵ</t>
  </si>
  <si>
    <t xml:space="preserve">a1010</t>
  </si>
  <si>
    <t xml:space="preserve">ＶＶ</t>
  </si>
  <si>
    <t xml:space="preserve">a1020</t>
  </si>
  <si>
    <t xml:space="preserve">ＶＷ</t>
  </si>
  <si>
    <t xml:space="preserve">a1030</t>
  </si>
  <si>
    <t xml:space="preserve">ＶＸ</t>
  </si>
  <si>
    <t xml:space="preserve">A022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１多目的ふ頭</t>
    </r>
  </si>
  <si>
    <t xml:space="preserve">a1040</t>
  </si>
  <si>
    <t xml:space="preserve">ＭＰ</t>
  </si>
  <si>
    <t xml:space="preserve">A0230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木材ふ頭</t>
    </r>
  </si>
  <si>
    <t xml:space="preserve">a1050</t>
  </si>
  <si>
    <t xml:space="preserve">ＬＢ</t>
  </si>
  <si>
    <t xml:space="preserve">a1060</t>
  </si>
  <si>
    <t xml:space="preserve">ＬＣ</t>
  </si>
  <si>
    <t xml:space="preserve">a1070</t>
  </si>
  <si>
    <t xml:space="preserve">ＬＤ</t>
  </si>
  <si>
    <t xml:space="preserve">A0240</t>
  </si>
  <si>
    <t xml:space="preserve">新客船ふ頭</t>
  </si>
  <si>
    <t xml:space="preserve">a1310</t>
  </si>
  <si>
    <t xml:space="preserve">新客船</t>
  </si>
  <si>
    <t xml:space="preserve">a1320</t>
  </si>
  <si>
    <t xml:space="preserve">新客船ふ頭連絡橋</t>
  </si>
  <si>
    <t xml:space="preserve">A0310</t>
  </si>
  <si>
    <t xml:space="preserve">月島ふ頭物揚場</t>
  </si>
  <si>
    <t xml:space="preserve">a2007</t>
  </si>
  <si>
    <t xml:space="preserve">Ｆ０</t>
  </si>
  <si>
    <t xml:space="preserve">a2008</t>
  </si>
  <si>
    <t xml:space="preserve">Ｆ１</t>
  </si>
  <si>
    <t xml:space="preserve">a2009</t>
  </si>
  <si>
    <t xml:space="preserve">Ｆ２</t>
  </si>
  <si>
    <t xml:space="preserve">a2010</t>
  </si>
  <si>
    <t xml:space="preserve">A0320</t>
  </si>
  <si>
    <t xml:space="preserve">芝浦ふ頭物揚場</t>
  </si>
  <si>
    <t xml:space="preserve">a2020</t>
  </si>
  <si>
    <t xml:space="preserve">Ｓ２</t>
  </si>
  <si>
    <t xml:space="preserve">a2030</t>
  </si>
  <si>
    <t xml:space="preserve">Ｓ３</t>
  </si>
  <si>
    <t xml:space="preserve">A0330</t>
  </si>
  <si>
    <t xml:space="preserve">品川ふ頭物揚場</t>
  </si>
  <si>
    <t xml:space="preserve">a2040</t>
  </si>
  <si>
    <t xml:space="preserve">ＳＫ’</t>
  </si>
  <si>
    <t xml:space="preserve">A0340</t>
  </si>
  <si>
    <t xml:space="preserve">城南島小型船桟橋</t>
  </si>
  <si>
    <t xml:space="preserve">a2050</t>
  </si>
  <si>
    <t xml:space="preserve">ＯＯＴ</t>
  </si>
  <si>
    <t xml:space="preserve">a2060</t>
  </si>
  <si>
    <t xml:space="preserve">A0350</t>
  </si>
  <si>
    <t xml:space="preserve">芝浦ふ頭小型船だまり桟橋</t>
  </si>
  <si>
    <t xml:space="preserve">a2070</t>
  </si>
  <si>
    <r>
      <rPr>
        <sz val="11"/>
        <rFont val="Noto Sans"/>
        <family val="2"/>
      </rPr>
      <t xml:space="preserve">芝浦ふ頭小型船だまり桟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央桟橋</t>
    </r>
    <r>
      <rPr>
        <sz val="11"/>
        <rFont val="ＭＳ Ｐゴシック"/>
        <family val="3"/>
        <charset val="128"/>
      </rPr>
      <t xml:space="preserve">)</t>
    </r>
  </si>
  <si>
    <t xml:space="preserve">a2080</t>
  </si>
  <si>
    <r>
      <rPr>
        <sz val="11"/>
        <rFont val="Noto Sans"/>
        <family val="2"/>
      </rPr>
      <t xml:space="preserve">芝浦ふ頭小型船だまり桟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桟橋</t>
    </r>
    <r>
      <rPr>
        <sz val="11"/>
        <rFont val="ＭＳ Ｐゴシック"/>
        <family val="3"/>
        <charset val="128"/>
      </rPr>
      <t xml:space="preserve">)</t>
    </r>
  </si>
  <si>
    <t xml:space="preserve">a2090</t>
  </si>
  <si>
    <r>
      <rPr>
        <sz val="11"/>
        <rFont val="Noto Sans"/>
        <family val="2"/>
      </rPr>
      <t xml:space="preserve">芝浦小型船桟橋その</t>
    </r>
    <r>
      <rPr>
        <sz val="11"/>
        <rFont val="ＭＳ Ｐゴシック"/>
        <family val="3"/>
        <charset val="128"/>
      </rPr>
      <t xml:space="preserve">1</t>
    </r>
  </si>
  <si>
    <t xml:space="preserve">a2100</t>
  </si>
  <si>
    <r>
      <rPr>
        <sz val="11"/>
        <rFont val="Noto Sans"/>
        <family val="2"/>
      </rPr>
      <t xml:space="preserve">芝浦小型船桟橋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S8</t>
    </r>
    <r>
      <rPr>
        <sz val="11"/>
        <rFont val="Noto Sans"/>
        <family val="2"/>
      </rPr>
      <t xml:space="preserve">）</t>
    </r>
  </si>
  <si>
    <t xml:space="preserve">A0360</t>
  </si>
  <si>
    <t xml:space="preserve">芝浦運河小型船発着所</t>
  </si>
  <si>
    <t xml:space="preserve">a2110</t>
  </si>
  <si>
    <r>
      <rPr>
        <sz val="11"/>
        <rFont val="Noto Sans"/>
        <family val="2"/>
      </rPr>
      <t xml:space="preserve">小型船発着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芝浦運河</t>
    </r>
    <r>
      <rPr>
        <sz val="11"/>
        <rFont val="ＭＳ Ｐゴシック"/>
        <family val="3"/>
        <charset val="128"/>
      </rPr>
      <t xml:space="preserve">)</t>
    </r>
  </si>
  <si>
    <t xml:space="preserve">A0370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ふ頭その２桟橋</t>
    </r>
  </si>
  <si>
    <t xml:space="preserve">a2120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桟橋</t>
    </r>
  </si>
  <si>
    <t xml:space="preserve">A0380</t>
  </si>
  <si>
    <t xml:space="preserve">７号地小型船だまり桟橋</t>
  </si>
  <si>
    <t xml:space="preserve">a2130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地小型船だまり桟橋</t>
    </r>
  </si>
  <si>
    <t xml:space="preserve">A0390</t>
  </si>
  <si>
    <t xml:space="preserve">局有桟橋</t>
  </si>
  <si>
    <t xml:space="preserve">a2140</t>
  </si>
  <si>
    <t xml:space="preserve">局有船桟橋</t>
  </si>
  <si>
    <t xml:space="preserve">A0400</t>
  </si>
  <si>
    <t xml:space="preserve">夢の島マリーナ</t>
  </si>
  <si>
    <t xml:space="preserve">a2150</t>
  </si>
  <si>
    <t xml:space="preserve">一号固定さん橋</t>
  </si>
  <si>
    <t xml:space="preserve">a2160</t>
  </si>
  <si>
    <t xml:space="preserve">二号固定さん橋</t>
  </si>
  <si>
    <t xml:space="preserve">a2170</t>
  </si>
  <si>
    <t xml:space="preserve">三号固定さん橋</t>
  </si>
  <si>
    <t xml:space="preserve">a2180</t>
  </si>
  <si>
    <t xml:space="preserve">四号固定さん橋</t>
  </si>
  <si>
    <t xml:space="preserve">a2190</t>
  </si>
  <si>
    <t xml:space="preserve">給油桟橋</t>
  </si>
  <si>
    <t xml:space="preserve">A0510</t>
  </si>
  <si>
    <t xml:space="preserve">係船くい（ドルフィン）</t>
  </si>
  <si>
    <t xml:space="preserve">a4090</t>
  </si>
  <si>
    <t xml:space="preserve">A0520</t>
  </si>
  <si>
    <t xml:space="preserve">浮桟橋 （固定杭含む）</t>
  </si>
  <si>
    <t xml:space="preserve">a3010</t>
  </si>
  <si>
    <t xml:space="preserve">品川ドルフィン</t>
  </si>
  <si>
    <t xml:space="preserve">a3020</t>
  </si>
  <si>
    <t xml:space="preserve">木材投下泊地ドルフィン</t>
  </si>
  <si>
    <t xml:space="preserve">a3030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地</t>
    </r>
  </si>
  <si>
    <t xml:space="preserve">a3040</t>
  </si>
  <si>
    <t xml:space="preserve">新砂水門</t>
  </si>
  <si>
    <t xml:space="preserve">a3050</t>
  </si>
  <si>
    <t xml:space="preserve">東京港建設事務所</t>
  </si>
  <si>
    <t xml:space="preserve">a3060</t>
  </si>
  <si>
    <t xml:space="preserve">辰巳水門</t>
  </si>
  <si>
    <t xml:space="preserve">a3070</t>
  </si>
  <si>
    <t xml:space="preserve">築地川水門</t>
  </si>
  <si>
    <t xml:space="preserve">a3080</t>
  </si>
  <si>
    <r>
      <rPr>
        <sz val="11"/>
        <rFont val="ＭＳ Ｐゴシック"/>
        <family val="3"/>
        <charset val="128"/>
      </rPr>
      <t xml:space="preserve">151</t>
    </r>
    <r>
      <rPr>
        <sz val="11"/>
        <rFont val="Noto Sans"/>
        <family val="2"/>
      </rPr>
      <t xml:space="preserve">号橋</t>
    </r>
  </si>
  <si>
    <t xml:space="preserve">a3090</t>
  </si>
  <si>
    <r>
      <rPr>
        <sz val="11"/>
        <rFont val="ＭＳ Ｐゴシック"/>
        <family val="3"/>
        <charset val="128"/>
      </rPr>
      <t xml:space="preserve">122</t>
    </r>
    <r>
      <rPr>
        <sz val="11"/>
        <rFont val="Noto Sans"/>
        <family val="2"/>
      </rPr>
      <t xml:space="preserve">号橋</t>
    </r>
  </si>
  <si>
    <t xml:space="preserve">a3100</t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号橋</t>
    </r>
  </si>
  <si>
    <t xml:space="preserve">a3110</t>
  </si>
  <si>
    <t xml:space="preserve">有明西運河橋脚</t>
  </si>
  <si>
    <t xml:space="preserve">a3120</t>
  </si>
  <si>
    <t xml:space="preserve">東京港連絡橋</t>
  </si>
  <si>
    <t xml:space="preserve">a3130</t>
  </si>
  <si>
    <t xml:space="preserve">辰巳橋</t>
  </si>
  <si>
    <t xml:space="preserve">a3150</t>
  </si>
  <si>
    <t xml:space="preserve">中防大橋</t>
  </si>
  <si>
    <t xml:space="preserve">a4010</t>
  </si>
  <si>
    <r>
      <rPr>
        <sz val="11"/>
        <rFont val="Noto Sans"/>
        <family val="2"/>
      </rPr>
      <t xml:space="preserve">日の出浮桟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監視船用</t>
    </r>
    <r>
      <rPr>
        <sz val="11"/>
        <rFont val="ＭＳ Ｐゴシック"/>
        <family val="3"/>
        <charset val="128"/>
      </rPr>
      <t xml:space="preserve">)</t>
    </r>
  </si>
  <si>
    <t xml:space="preserve">a4020</t>
  </si>
  <si>
    <r>
      <rPr>
        <sz val="11"/>
        <rFont val="Noto Sans"/>
        <family val="2"/>
      </rPr>
      <t xml:space="preserve">朝潮浮桟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晴海小型船発着所</t>
    </r>
    <r>
      <rPr>
        <sz val="11"/>
        <rFont val="ＭＳ Ｐゴシック"/>
        <family val="3"/>
        <charset val="128"/>
      </rPr>
      <t xml:space="preserve">)</t>
    </r>
  </si>
  <si>
    <t xml:space="preserve">a4030</t>
  </si>
  <si>
    <t xml:space="preserve">芝浦通船桟橋</t>
  </si>
  <si>
    <t xml:space="preserve">a4040</t>
  </si>
  <si>
    <r>
      <rPr>
        <sz val="11"/>
        <rFont val="Noto Sans"/>
        <family val="2"/>
      </rPr>
      <t xml:space="preserve">有明小型船発着所浮桟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浮桟橋部分</t>
    </r>
    <r>
      <rPr>
        <sz val="11"/>
        <rFont val="ＭＳ Ｐゴシック"/>
        <family val="3"/>
        <charset val="128"/>
      </rPr>
      <t xml:space="preserve">)</t>
    </r>
  </si>
  <si>
    <t xml:space="preserve">a4050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小型船だまり浮桟橋</t>
    </r>
  </si>
  <si>
    <t xml:space="preserve">a4060</t>
  </si>
  <si>
    <t xml:space="preserve">日の出浮桟橋（旅客船用）</t>
  </si>
  <si>
    <t xml:space="preserve">a4070</t>
  </si>
  <si>
    <t xml:space="preserve">大森南防災船着場</t>
  </si>
  <si>
    <t xml:space="preserve">a4080</t>
  </si>
  <si>
    <t xml:space="preserve">晴海五丁目船着場</t>
  </si>
  <si>
    <t xml:space="preserve">a4100</t>
  </si>
  <si>
    <t xml:space="preserve">羽田空港一丁目防災船着場</t>
  </si>
  <si>
    <t xml:space="preserve">A0530</t>
  </si>
  <si>
    <t xml:space="preserve">係船浮標 </t>
  </si>
  <si>
    <t xml:space="preserve">a5010</t>
  </si>
  <si>
    <t xml:space="preserve">第一番係船浮標</t>
  </si>
  <si>
    <t xml:space="preserve">a5020</t>
  </si>
  <si>
    <t xml:space="preserve">第二番係船浮標</t>
  </si>
  <si>
    <t xml:space="preserve">a5030</t>
  </si>
  <si>
    <t xml:space="preserve">第三番係船浮標</t>
  </si>
  <si>
    <t xml:space="preserve">A0540</t>
  </si>
  <si>
    <t xml:space="preserve">海の森公園</t>
  </si>
  <si>
    <t xml:space="preserve">a6010</t>
  </si>
  <si>
    <t xml:space="preserve">海の森公園船着場</t>
  </si>
  <si>
    <t xml:space="preserve">A0550</t>
  </si>
  <si>
    <t xml:space="preserve">大井コンテナふ頭</t>
  </si>
  <si>
    <t xml:space="preserve">a9040</t>
  </si>
  <si>
    <t xml:space="preserve">Ｏ４</t>
  </si>
  <si>
    <t xml:space="preserve">A0560</t>
  </si>
  <si>
    <t xml:space="preserve">豊洲ふ頭</t>
  </si>
  <si>
    <t xml:space="preserve">a4110</t>
  </si>
  <si>
    <t xml:space="preserve">Ｔ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1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3.99"/>
    <col collapsed="false" customWidth="true" hidden="false" outlineLevel="0" max="3" min="3" style="1" width="15.08"/>
    <col collapsed="false" customWidth="true" hidden="false" outlineLevel="0" max="4" min="4" style="1" width="7.08"/>
    <col collapsed="false" customWidth="true" hidden="false" outlineLevel="0" max="5" min="5" style="1" width="5.26"/>
    <col collapsed="false" customWidth="true" hidden="false" outlineLevel="0" max="6" min="6" style="1" width="9.44"/>
    <col collapsed="false" customWidth="true" hidden="false" outlineLevel="0" max="7" min="7" style="1" width="11.63"/>
    <col collapsed="false" customWidth="true" hidden="false" outlineLevel="0" max="8" min="8" style="1" width="52.63"/>
    <col collapsed="false" customWidth="true" hidden="false" outlineLevel="0" max="208" min="9" style="1" width="21.9"/>
    <col collapsed="false" customWidth="true" hidden="false" outlineLevel="0" max="209" min="209" style="1" width="1.63"/>
    <col collapsed="false" customWidth="true" hidden="true" outlineLevel="0" max="212" min="210" style="1" width="1.63"/>
    <col collapsed="false" customWidth="false" hidden="true" outlineLevel="0" max="215" min="213" style="1" width="8.99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3.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3.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3.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3.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3.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3.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" hidden="false" customHeight="false" outlineLevel="0" collapsed="false">
      <c r="A14" s="5"/>
      <c r="B14" s="34" t="n">
        <v>3</v>
      </c>
      <c r="C14" s="35" t="s">
        <v>230</v>
      </c>
      <c r="D14" s="36" t="s">
        <v>225</v>
      </c>
      <c r="E14" s="37" t="s">
        <v>226</v>
      </c>
      <c r="F14" s="38" t="s">
        <v>227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" hidden="false" customHeight="false" outlineLevel="0" collapsed="false">
      <c r="A15" s="5"/>
      <c r="B15" s="34" t="n">
        <v>4</v>
      </c>
      <c r="C15" s="35" t="s">
        <v>231</v>
      </c>
      <c r="D15" s="36" t="s">
        <v>232</v>
      </c>
      <c r="E15" s="37"/>
      <c r="F15" s="38" t="s">
        <v>233</v>
      </c>
      <c r="G15" s="38" t="s">
        <v>234</v>
      </c>
      <c r="H15" s="35" t="s">
        <v>235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" hidden="false" customHeight="false" outlineLevel="0" collapsed="false">
      <c r="A16" s="5"/>
      <c r="B16" s="34" t="n">
        <v>5</v>
      </c>
      <c r="C16" s="35" t="s">
        <v>236</v>
      </c>
      <c r="D16" s="36" t="s">
        <v>225</v>
      </c>
      <c r="E16" s="37"/>
      <c r="F16" s="38" t="s">
        <v>227</v>
      </c>
      <c r="G16" s="38"/>
      <c r="H16" s="35" t="s">
        <v>237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" hidden="false" customHeight="false" outlineLevel="0" collapsed="false">
      <c r="A17" s="5"/>
      <c r="B17" s="34" t="n">
        <v>6</v>
      </c>
      <c r="C17" s="35" t="s">
        <v>238</v>
      </c>
      <c r="D17" s="36" t="s">
        <v>225</v>
      </c>
      <c r="E17" s="37"/>
      <c r="F17" s="38" t="s">
        <v>227</v>
      </c>
      <c r="G17" s="38"/>
      <c r="H17" s="35" t="s">
        <v>239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" hidden="false" customHeight="false" outlineLevel="0" collapsed="false">
      <c r="A18" s="5"/>
      <c r="B18" s="34" t="n">
        <v>7</v>
      </c>
      <c r="C18" s="35" t="s">
        <v>240</v>
      </c>
      <c r="D18" s="36" t="s">
        <v>225</v>
      </c>
      <c r="E18" s="37"/>
      <c r="F18" s="38" t="s">
        <v>227</v>
      </c>
      <c r="G18" s="38"/>
      <c r="H18" s="35" t="s">
        <v>241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" hidden="false" customHeight="false" outlineLevel="0" collapsed="false">
      <c r="A19" s="5"/>
      <c r="B19" s="34" t="n">
        <v>8</v>
      </c>
      <c r="C19" s="35" t="s">
        <v>242</v>
      </c>
      <c r="D19" s="36" t="s">
        <v>225</v>
      </c>
      <c r="E19" s="37"/>
      <c r="F19" s="38" t="s">
        <v>227</v>
      </c>
      <c r="G19" s="38"/>
      <c r="H19" s="35" t="s">
        <v>243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" hidden="false" customHeight="false" outlineLevel="0" collapsed="false">
      <c r="A20" s="5"/>
      <c r="B20" s="34" t="n">
        <v>9</v>
      </c>
      <c r="C20" s="35" t="s">
        <v>244</v>
      </c>
      <c r="D20" s="36" t="s">
        <v>245</v>
      </c>
      <c r="E20" s="37"/>
      <c r="F20" s="38" t="s">
        <v>246</v>
      </c>
      <c r="G20" s="38" t="s">
        <v>247</v>
      </c>
      <c r="H20" s="35" t="s">
        <v>248</v>
      </c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" hidden="false" customHeight="false" outlineLevel="0" collapsed="false">
      <c r="A21" s="5"/>
      <c r="B21" s="34" t="n">
        <v>10</v>
      </c>
      <c r="C21" s="35" t="s">
        <v>249</v>
      </c>
      <c r="D21" s="36" t="s">
        <v>245</v>
      </c>
      <c r="E21" s="37"/>
      <c r="F21" s="38" t="s">
        <v>246</v>
      </c>
      <c r="G21" s="38" t="s">
        <v>247</v>
      </c>
      <c r="H21" s="35" t="s">
        <v>248</v>
      </c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" hidden="false" customHeight="false" outlineLevel="0" collapsed="false">
      <c r="A22" s="5"/>
      <c r="B22" s="34" t="n">
        <v>11</v>
      </c>
      <c r="C22" s="35" t="s">
        <v>250</v>
      </c>
      <c r="D22" s="36" t="s">
        <v>245</v>
      </c>
      <c r="E22" s="37"/>
      <c r="F22" s="38" t="s">
        <v>246</v>
      </c>
      <c r="G22" s="38" t="s">
        <v>247</v>
      </c>
      <c r="H22" s="35" t="s">
        <v>248</v>
      </c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" hidden="false" customHeight="false" outlineLevel="0" collapsed="false">
      <c r="A23" s="5"/>
      <c r="B23" s="34" t="n">
        <v>12</v>
      </c>
      <c r="C23" s="35" t="s">
        <v>251</v>
      </c>
      <c r="D23" s="36" t="s">
        <v>245</v>
      </c>
      <c r="E23" s="37"/>
      <c r="F23" s="38" t="s">
        <v>246</v>
      </c>
      <c r="G23" s="38" t="s">
        <v>247</v>
      </c>
      <c r="H23" s="35" t="s">
        <v>248</v>
      </c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" hidden="false" customHeight="false" outlineLevel="0" collapsed="false">
      <c r="A24" s="5"/>
      <c r="B24" s="34" t="n">
        <v>13</v>
      </c>
      <c r="C24" s="35" t="s">
        <v>252</v>
      </c>
      <c r="D24" s="36" t="s">
        <v>225</v>
      </c>
      <c r="E24" s="37"/>
      <c r="F24" s="38" t="s">
        <v>227</v>
      </c>
      <c r="G24" s="38"/>
      <c r="H24" s="35" t="s">
        <v>253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" hidden="false" customHeight="false" outlineLevel="0" collapsed="false">
      <c r="A25" s="5"/>
      <c r="B25" s="34" t="n">
        <v>14</v>
      </c>
      <c r="C25" s="35" t="s">
        <v>254</v>
      </c>
      <c r="D25" s="36" t="s">
        <v>225</v>
      </c>
      <c r="E25" s="37"/>
      <c r="F25" s="38" t="s">
        <v>227</v>
      </c>
      <c r="G25" s="38"/>
      <c r="H25" s="35" t="s">
        <v>228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" hidden="false" customHeight="false" outlineLevel="0" collapsed="false">
      <c r="A26" s="5"/>
      <c r="B26" s="34" t="n">
        <v>15</v>
      </c>
      <c r="C26" s="35" t="s">
        <v>255</v>
      </c>
      <c r="D26" s="36" t="s">
        <v>225</v>
      </c>
      <c r="E26" s="37"/>
      <c r="F26" s="38" t="s">
        <v>227</v>
      </c>
      <c r="G26" s="38"/>
      <c r="H26" s="35" t="s">
        <v>228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" hidden="false" customHeight="false" outlineLevel="0" collapsed="false">
      <c r="A27" s="5"/>
      <c r="B27" s="34" t="n">
        <v>16</v>
      </c>
      <c r="C27" s="35" t="s">
        <v>256</v>
      </c>
      <c r="D27" s="36" t="s">
        <v>225</v>
      </c>
      <c r="E27" s="37"/>
      <c r="F27" s="38" t="s">
        <v>227</v>
      </c>
      <c r="G27" s="38"/>
      <c r="H27" s="35" t="s">
        <v>228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" hidden="false" customHeight="false" outlineLevel="0" collapsed="false">
      <c r="A28" s="5"/>
      <c r="B28" s="34" t="n">
        <v>17</v>
      </c>
      <c r="C28" s="35" t="s">
        <v>257</v>
      </c>
      <c r="D28" s="36" t="s">
        <v>225</v>
      </c>
      <c r="E28" s="37"/>
      <c r="F28" s="38" t="s">
        <v>227</v>
      </c>
      <c r="G28" s="38"/>
      <c r="H28" s="35" t="s">
        <v>228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" hidden="false" customHeight="false" outlineLevel="0" collapsed="false">
      <c r="A29" s="5"/>
      <c r="B29" s="42" t="n">
        <v>18</v>
      </c>
      <c r="C29" s="43" t="s">
        <v>258</v>
      </c>
      <c r="D29" s="44" t="s">
        <v>225</v>
      </c>
      <c r="E29" s="45"/>
      <c r="F29" s="46" t="s">
        <v>227</v>
      </c>
      <c r="G29" s="46"/>
      <c r="H29" s="43" t="s">
        <v>228</v>
      </c>
      <c r="I29" s="47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" hidden="false" customHeight="false" outlineLevel="0" collapsed="false">
      <c r="A30" s="49"/>
      <c r="B30" s="50"/>
      <c r="C30" s="50"/>
      <c r="D30" s="50"/>
      <c r="E30" s="50"/>
      <c r="F30" s="50"/>
      <c r="G30" s="50"/>
      <c r="H30" s="50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  <c r="FF30" s="51"/>
      <c r="FG30" s="51"/>
      <c r="FH30" s="51"/>
      <c r="FI30" s="51"/>
      <c r="FJ30" s="51"/>
      <c r="FK30" s="51"/>
      <c r="FL30" s="51"/>
      <c r="FM30" s="51"/>
      <c r="FN30" s="51"/>
      <c r="FO30" s="51"/>
      <c r="FP30" s="51"/>
      <c r="FQ30" s="51"/>
      <c r="FR30" s="51"/>
      <c r="FS30" s="51"/>
      <c r="FT30" s="51"/>
      <c r="FU30" s="51"/>
      <c r="FV30" s="51"/>
      <c r="FW30" s="51"/>
      <c r="FX30" s="51"/>
      <c r="FY30" s="51"/>
      <c r="FZ30" s="51"/>
      <c r="GA30" s="51"/>
      <c r="GB30" s="51"/>
      <c r="GC30" s="51"/>
      <c r="GD30" s="51"/>
      <c r="GE30" s="51"/>
      <c r="GF30" s="51"/>
      <c r="GG30" s="51"/>
      <c r="GH30" s="51"/>
      <c r="GI30" s="51"/>
      <c r="GJ30" s="51"/>
      <c r="GK30" s="51"/>
      <c r="GL30" s="51"/>
      <c r="GM30" s="51"/>
      <c r="GN30" s="51"/>
      <c r="GO30" s="51"/>
      <c r="GP30" s="51"/>
      <c r="GQ30" s="51"/>
      <c r="GR30" s="51"/>
      <c r="GS30" s="51"/>
      <c r="GT30" s="51"/>
      <c r="GU30" s="51"/>
      <c r="GV30" s="51"/>
      <c r="GW30" s="51"/>
      <c r="GX30" s="51"/>
      <c r="GY30" s="51"/>
      <c r="GZ30" s="51"/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" hidden="false" customHeight="false" outlineLevel="0" collapsed="false"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" hidden="false" customHeight="false" outlineLevel="0" collapsed="false"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" hidden="false" customHeight="false" outlineLevel="0" collapsed="false"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" hidden="false" customHeight="false" outlineLevel="0" collapsed="false"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" hidden="false" customHeight="false" outlineLevel="0" collapsed="false"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" hidden="false" customHeight="false" outlineLevel="0" collapsed="false"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" hidden="false" customHeight="false" outlineLevel="0" collapsed="false"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" hidden="false" customHeight="false" outlineLevel="0" collapsed="false"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" hidden="false" customHeight="false" outlineLevel="0" collapsed="false"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" hidden="false" customHeight="false" outlineLevel="0" collapsed="false"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" hidden="false" customHeight="false" outlineLevel="0" collapsed="false"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" hidden="false" customHeight="false" outlineLevel="0" collapsed="false"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" hidden="false" customHeight="false" outlineLevel="0" collapsed="false"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" hidden="false" customHeight="false" outlineLevel="0" collapsed="false"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" hidden="false" customHeight="false" outlineLevel="0" collapsed="false"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5760</xdr:rowOff>
                  </from>
                  <to>
                    <xdr:col>8</xdr:col>
                    <xdr:colOff>-2561760</xdr:colOff>
                    <xdr:row>5</xdr:row>
                    <xdr:rowOff>164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1" width="18.63"/>
    <col collapsed="false" customWidth="true" hidden="false" outlineLevel="0" max="3" min="3" style="1" width="13.9"/>
    <col collapsed="false" customWidth="true" hidden="false" outlineLevel="0" max="4" min="4" style="1" width="19.08"/>
    <col collapsed="false" customWidth="false" hidden="false" outlineLevel="0" max="257" min="5" style="1" width="8.99"/>
  </cols>
  <sheetData>
    <row r="1" customFormat="false" ht="13" hidden="false" customHeight="false" outlineLevel="0" collapsed="false">
      <c r="A1" s="52" t="s">
        <v>259</v>
      </c>
      <c r="B1" s="52" t="s">
        <v>260</v>
      </c>
      <c r="C1" s="52" t="s">
        <v>261</v>
      </c>
      <c r="D1" s="52" t="s">
        <v>262</v>
      </c>
      <c r="E1" s="1" t="s">
        <v>263</v>
      </c>
      <c r="F1" s="7"/>
    </row>
    <row r="2" customFormat="false" ht="13" hidden="false" customHeight="false" outlineLevel="0" collapsed="false">
      <c r="A2" s="53" t="s">
        <v>264</v>
      </c>
      <c r="B2" s="54" t="s">
        <v>265</v>
      </c>
      <c r="C2" s="53" t="s">
        <v>266</v>
      </c>
      <c r="D2" s="54" t="s">
        <v>267</v>
      </c>
    </row>
    <row r="3" customFormat="false" ht="13" hidden="false" customHeight="false" outlineLevel="0" collapsed="false">
      <c r="A3" s="53"/>
      <c r="B3" s="53"/>
      <c r="C3" s="53" t="s">
        <v>268</v>
      </c>
      <c r="D3" s="54" t="s">
        <v>269</v>
      </c>
    </row>
    <row r="4" customFormat="false" ht="13" hidden="false" customHeight="false" outlineLevel="0" collapsed="false">
      <c r="A4" s="53"/>
      <c r="B4" s="53"/>
      <c r="C4" s="53" t="s">
        <v>270</v>
      </c>
      <c r="D4" s="54" t="s">
        <v>271</v>
      </c>
    </row>
    <row r="5" customFormat="false" ht="13" hidden="false" customHeight="false" outlineLevel="0" collapsed="false">
      <c r="A5" s="53"/>
      <c r="B5" s="53"/>
      <c r="C5" s="53" t="s">
        <v>272</v>
      </c>
      <c r="D5" s="54" t="s">
        <v>273</v>
      </c>
    </row>
    <row r="6" customFormat="false" ht="13" hidden="false" customHeight="false" outlineLevel="0" collapsed="false">
      <c r="A6" s="55"/>
      <c r="B6" s="55"/>
      <c r="C6" s="55" t="s">
        <v>274</v>
      </c>
      <c r="D6" s="56" t="s">
        <v>275</v>
      </c>
    </row>
    <row r="7" customFormat="false" ht="13" hidden="false" customHeight="false" outlineLevel="0" collapsed="false">
      <c r="A7" s="55" t="s">
        <v>276</v>
      </c>
      <c r="B7" s="56" t="s">
        <v>277</v>
      </c>
      <c r="C7" s="55" t="s">
        <v>278</v>
      </c>
      <c r="D7" s="56" t="s">
        <v>279</v>
      </c>
    </row>
    <row r="8" customFormat="false" ht="13" hidden="false" customHeight="false" outlineLevel="0" collapsed="false">
      <c r="A8" s="53" t="s">
        <v>280</v>
      </c>
      <c r="B8" s="54" t="s">
        <v>281</v>
      </c>
      <c r="C8" s="53" t="s">
        <v>282</v>
      </c>
      <c r="D8" s="54" t="s">
        <v>283</v>
      </c>
    </row>
    <row r="9" customFormat="false" ht="13" hidden="false" customHeight="false" outlineLevel="0" collapsed="false">
      <c r="A9" s="53"/>
      <c r="B9" s="53"/>
      <c r="C9" s="53" t="s">
        <v>284</v>
      </c>
      <c r="D9" s="54" t="s">
        <v>285</v>
      </c>
    </row>
    <row r="10" customFormat="false" ht="13" hidden="false" customHeight="false" outlineLevel="0" collapsed="false">
      <c r="A10" s="53"/>
      <c r="B10" s="53"/>
      <c r="C10" s="53" t="s">
        <v>286</v>
      </c>
      <c r="D10" s="54" t="s">
        <v>287</v>
      </c>
    </row>
    <row r="11" customFormat="false" ht="13" hidden="false" customHeight="false" outlineLevel="0" collapsed="false">
      <c r="A11" s="53"/>
      <c r="B11" s="53"/>
      <c r="C11" s="53" t="s">
        <v>288</v>
      </c>
      <c r="D11" s="54" t="s">
        <v>289</v>
      </c>
    </row>
    <row r="12" customFormat="false" ht="13" hidden="false" customHeight="false" outlineLevel="0" collapsed="false">
      <c r="A12" s="53"/>
      <c r="B12" s="53"/>
      <c r="C12" s="53" t="s">
        <v>290</v>
      </c>
      <c r="D12" s="54" t="s">
        <v>291</v>
      </c>
    </row>
    <row r="13" customFormat="false" ht="13" hidden="false" customHeight="false" outlineLevel="0" collapsed="false">
      <c r="A13" s="53"/>
      <c r="B13" s="53"/>
      <c r="C13" s="53" t="s">
        <v>292</v>
      </c>
      <c r="D13" s="54" t="s">
        <v>293</v>
      </c>
    </row>
    <row r="14" customFormat="false" ht="13" hidden="false" customHeight="false" outlineLevel="0" collapsed="false">
      <c r="A14" s="53"/>
      <c r="B14" s="53"/>
      <c r="C14" s="53" t="s">
        <v>294</v>
      </c>
      <c r="D14" s="54" t="s">
        <v>295</v>
      </c>
    </row>
    <row r="15" customFormat="false" ht="13" hidden="false" customHeight="false" outlineLevel="0" collapsed="false">
      <c r="A15" s="53"/>
      <c r="B15" s="53"/>
      <c r="C15" s="53" t="s">
        <v>296</v>
      </c>
      <c r="D15" s="54" t="s">
        <v>297</v>
      </c>
    </row>
    <row r="16" customFormat="false" ht="13" hidden="false" customHeight="false" outlineLevel="0" collapsed="false">
      <c r="A16" s="53"/>
      <c r="B16" s="53"/>
      <c r="C16" s="53" t="s">
        <v>298</v>
      </c>
      <c r="D16" s="54" t="s">
        <v>299</v>
      </c>
    </row>
    <row r="17" customFormat="false" ht="13" hidden="false" customHeight="false" outlineLevel="0" collapsed="false">
      <c r="A17" s="55"/>
      <c r="B17" s="55"/>
      <c r="C17" s="55" t="s">
        <v>300</v>
      </c>
      <c r="D17" s="56" t="s">
        <v>301</v>
      </c>
    </row>
    <row r="18" customFormat="false" ht="13" hidden="false" customHeight="false" outlineLevel="0" collapsed="false">
      <c r="A18" s="53" t="s">
        <v>302</v>
      </c>
      <c r="B18" s="54" t="s">
        <v>303</v>
      </c>
      <c r="C18" s="53" t="s">
        <v>304</v>
      </c>
      <c r="D18" s="54" t="s">
        <v>305</v>
      </c>
    </row>
    <row r="19" customFormat="false" ht="13" hidden="false" customHeight="false" outlineLevel="0" collapsed="false">
      <c r="A19" s="53"/>
      <c r="B19" s="53"/>
      <c r="C19" s="53" t="s">
        <v>306</v>
      </c>
      <c r="D19" s="54" t="s">
        <v>307</v>
      </c>
    </row>
    <row r="20" customFormat="false" ht="13" hidden="false" customHeight="false" outlineLevel="0" collapsed="false">
      <c r="A20" s="53"/>
      <c r="B20" s="53"/>
      <c r="C20" s="53" t="s">
        <v>308</v>
      </c>
      <c r="D20" s="54" t="s">
        <v>309</v>
      </c>
    </row>
    <row r="21" customFormat="false" ht="13" hidden="false" customHeight="false" outlineLevel="0" collapsed="false">
      <c r="A21" s="55"/>
      <c r="B21" s="55"/>
      <c r="C21" s="55" t="s">
        <v>310</v>
      </c>
      <c r="D21" s="56" t="s">
        <v>311</v>
      </c>
    </row>
    <row r="22" customFormat="false" ht="13" hidden="false" customHeight="false" outlineLevel="0" collapsed="false">
      <c r="A22" s="53" t="s">
        <v>312</v>
      </c>
      <c r="B22" s="54" t="s">
        <v>313</v>
      </c>
      <c r="C22" s="53" t="s">
        <v>314</v>
      </c>
      <c r="D22" s="54" t="s">
        <v>315</v>
      </c>
    </row>
    <row r="23" customFormat="false" ht="13" hidden="false" customHeight="false" outlineLevel="0" collapsed="false">
      <c r="A23" s="53"/>
      <c r="B23" s="53"/>
      <c r="C23" s="53" t="s">
        <v>316</v>
      </c>
      <c r="D23" s="54" t="s">
        <v>317</v>
      </c>
    </row>
    <row r="24" customFormat="false" ht="13" hidden="false" customHeight="false" outlineLevel="0" collapsed="false">
      <c r="A24" s="55"/>
      <c r="B24" s="55"/>
      <c r="C24" s="55" t="s">
        <v>318</v>
      </c>
      <c r="D24" s="56" t="s">
        <v>319</v>
      </c>
    </row>
    <row r="25" customFormat="false" ht="13" hidden="false" customHeight="false" outlineLevel="0" collapsed="false">
      <c r="A25" s="53" t="s">
        <v>320</v>
      </c>
      <c r="B25" s="54" t="s">
        <v>321</v>
      </c>
      <c r="C25" s="53" t="s">
        <v>322</v>
      </c>
      <c r="D25" s="54" t="s">
        <v>323</v>
      </c>
    </row>
    <row r="26" customFormat="false" ht="13" hidden="false" customHeight="false" outlineLevel="0" collapsed="false">
      <c r="A26" s="55"/>
      <c r="B26" s="55"/>
      <c r="C26" s="55" t="s">
        <v>324</v>
      </c>
      <c r="D26" s="56" t="s">
        <v>325</v>
      </c>
    </row>
    <row r="27" customFormat="false" ht="13" hidden="false" customHeight="false" outlineLevel="0" collapsed="false">
      <c r="A27" s="53" t="s">
        <v>326</v>
      </c>
      <c r="B27" s="54" t="s">
        <v>327</v>
      </c>
      <c r="C27" s="53" t="s">
        <v>328</v>
      </c>
      <c r="D27" s="54" t="s">
        <v>329</v>
      </c>
    </row>
    <row r="28" customFormat="false" ht="13" hidden="false" customHeight="false" outlineLevel="0" collapsed="false">
      <c r="A28" s="53"/>
      <c r="B28" s="53"/>
      <c r="C28" s="53" t="s">
        <v>330</v>
      </c>
      <c r="D28" s="54" t="s">
        <v>331</v>
      </c>
    </row>
    <row r="29" customFormat="false" ht="13" hidden="false" customHeight="false" outlineLevel="0" collapsed="false">
      <c r="A29" s="53"/>
      <c r="B29" s="53"/>
      <c r="C29" s="53" t="s">
        <v>332</v>
      </c>
      <c r="D29" s="54" t="s">
        <v>333</v>
      </c>
    </row>
    <row r="30" customFormat="false" ht="13" hidden="false" customHeight="false" outlineLevel="0" collapsed="false">
      <c r="A30" s="53"/>
      <c r="B30" s="53"/>
      <c r="C30" s="53" t="s">
        <v>334</v>
      </c>
      <c r="D30" s="54" t="s">
        <v>335</v>
      </c>
    </row>
    <row r="31" customFormat="false" ht="13" hidden="false" customHeight="false" outlineLevel="0" collapsed="false">
      <c r="A31" s="53"/>
      <c r="B31" s="53"/>
      <c r="C31" s="53" t="s">
        <v>336</v>
      </c>
      <c r="D31" s="54" t="s">
        <v>337</v>
      </c>
    </row>
    <row r="32" customFormat="false" ht="13" hidden="false" customHeight="false" outlineLevel="0" collapsed="false">
      <c r="A32" s="53"/>
      <c r="B32" s="53"/>
      <c r="C32" s="53" t="s">
        <v>338</v>
      </c>
      <c r="D32" s="54" t="s">
        <v>339</v>
      </c>
    </row>
    <row r="33" customFormat="false" ht="13" hidden="false" customHeight="false" outlineLevel="0" collapsed="false">
      <c r="A33" s="53"/>
      <c r="B33" s="53"/>
      <c r="C33" s="53" t="s">
        <v>340</v>
      </c>
      <c r="D33" s="54" t="s">
        <v>341</v>
      </c>
    </row>
    <row r="34" customFormat="false" ht="13" hidden="false" customHeight="false" outlineLevel="0" collapsed="false">
      <c r="A34" s="53"/>
      <c r="B34" s="53"/>
      <c r="C34" s="53" t="s">
        <v>342</v>
      </c>
      <c r="D34" s="54" t="s">
        <v>343</v>
      </c>
    </row>
    <row r="35" customFormat="false" ht="13" hidden="false" customHeight="false" outlineLevel="0" collapsed="false">
      <c r="A35" s="55"/>
      <c r="B35" s="55"/>
      <c r="C35" s="55" t="s">
        <v>344</v>
      </c>
      <c r="D35" s="56" t="s">
        <v>345</v>
      </c>
    </row>
    <row r="36" customFormat="false" ht="13" hidden="false" customHeight="false" outlineLevel="0" collapsed="false">
      <c r="A36" s="53" t="s">
        <v>346</v>
      </c>
      <c r="B36" s="54" t="s">
        <v>347</v>
      </c>
      <c r="C36" s="53" t="s">
        <v>348</v>
      </c>
      <c r="D36" s="54" t="s">
        <v>349</v>
      </c>
    </row>
    <row r="37" customFormat="false" ht="13" hidden="false" customHeight="false" outlineLevel="0" collapsed="false">
      <c r="A37" s="53"/>
      <c r="B37" s="53"/>
      <c r="C37" s="53" t="s">
        <v>350</v>
      </c>
      <c r="D37" s="54" t="s">
        <v>351</v>
      </c>
    </row>
    <row r="38" customFormat="false" ht="13" hidden="false" customHeight="false" outlineLevel="0" collapsed="false">
      <c r="A38" s="53"/>
      <c r="B38" s="53"/>
      <c r="C38" s="53" t="s">
        <v>352</v>
      </c>
      <c r="D38" s="54" t="s">
        <v>353</v>
      </c>
    </row>
    <row r="39" customFormat="false" ht="13" hidden="false" customHeight="false" outlineLevel="0" collapsed="false">
      <c r="A39" s="53"/>
      <c r="B39" s="53"/>
      <c r="C39" s="53" t="s">
        <v>354</v>
      </c>
      <c r="D39" s="54" t="s">
        <v>355</v>
      </c>
    </row>
    <row r="40" customFormat="false" ht="13" hidden="false" customHeight="false" outlineLevel="0" collapsed="false">
      <c r="A40" s="53"/>
      <c r="B40" s="53"/>
      <c r="C40" s="53" t="s">
        <v>356</v>
      </c>
      <c r="D40" s="54" t="s">
        <v>357</v>
      </c>
    </row>
    <row r="41" customFormat="false" ht="13" hidden="false" customHeight="false" outlineLevel="0" collapsed="false">
      <c r="A41" s="53"/>
      <c r="B41" s="53"/>
      <c r="C41" s="53" t="s">
        <v>358</v>
      </c>
      <c r="D41" s="54" t="s">
        <v>359</v>
      </c>
    </row>
    <row r="42" customFormat="false" ht="13" hidden="false" customHeight="false" outlineLevel="0" collapsed="false">
      <c r="A42" s="55"/>
      <c r="B42" s="55"/>
      <c r="C42" s="55" t="s">
        <v>360</v>
      </c>
      <c r="D42" s="56" t="s">
        <v>361</v>
      </c>
    </row>
    <row r="43" customFormat="false" ht="13" hidden="false" customHeight="false" outlineLevel="0" collapsed="false">
      <c r="A43" s="55" t="s">
        <v>362</v>
      </c>
      <c r="B43" s="56" t="s">
        <v>363</v>
      </c>
      <c r="C43" s="55" t="s">
        <v>364</v>
      </c>
      <c r="D43" s="56" t="s">
        <v>365</v>
      </c>
    </row>
    <row r="44" customFormat="false" ht="13" hidden="false" customHeight="false" outlineLevel="0" collapsed="false">
      <c r="A44" s="53" t="s">
        <v>366</v>
      </c>
      <c r="B44" s="54" t="s">
        <v>367</v>
      </c>
      <c r="C44" s="53" t="s">
        <v>368</v>
      </c>
      <c r="D44" s="54" t="s">
        <v>369</v>
      </c>
    </row>
    <row r="45" customFormat="false" ht="13" hidden="false" customHeight="false" outlineLevel="0" collapsed="false">
      <c r="A45" s="53"/>
      <c r="B45" s="53"/>
      <c r="C45" s="53" t="s">
        <v>370</v>
      </c>
      <c r="D45" s="54" t="s">
        <v>371</v>
      </c>
    </row>
    <row r="46" customFormat="false" ht="13" hidden="false" customHeight="false" outlineLevel="0" collapsed="false">
      <c r="A46" s="55"/>
      <c r="B46" s="55"/>
      <c r="C46" s="55" t="s">
        <v>372</v>
      </c>
      <c r="D46" s="56" t="s">
        <v>373</v>
      </c>
    </row>
    <row r="47" customFormat="false" ht="13" hidden="false" customHeight="false" outlineLevel="0" collapsed="false">
      <c r="A47" s="53" t="s">
        <v>374</v>
      </c>
      <c r="B47" s="54" t="s">
        <v>375</v>
      </c>
      <c r="C47" s="53" t="s">
        <v>376</v>
      </c>
      <c r="D47" s="54" t="s">
        <v>377</v>
      </c>
    </row>
    <row r="48" customFormat="false" ht="13" hidden="false" customHeight="false" outlineLevel="0" collapsed="false">
      <c r="A48" s="53"/>
      <c r="B48" s="53"/>
      <c r="C48" s="53" t="s">
        <v>378</v>
      </c>
      <c r="D48" s="54" t="s">
        <v>379</v>
      </c>
    </row>
    <row r="49" customFormat="false" ht="13" hidden="false" customHeight="false" outlineLevel="0" collapsed="false">
      <c r="A49" s="53"/>
      <c r="B49" s="53"/>
      <c r="C49" s="53" t="s">
        <v>380</v>
      </c>
      <c r="D49" s="54" t="s">
        <v>381</v>
      </c>
    </row>
    <row r="50" customFormat="false" ht="13" hidden="false" customHeight="false" outlineLevel="0" collapsed="false">
      <c r="A50" s="53"/>
      <c r="B50" s="53"/>
      <c r="C50" s="53" t="s">
        <v>382</v>
      </c>
      <c r="D50" s="54" t="s">
        <v>383</v>
      </c>
    </row>
    <row r="51" customFormat="false" ht="13" hidden="false" customHeight="false" outlineLevel="0" collapsed="false">
      <c r="A51" s="53"/>
      <c r="B51" s="53"/>
      <c r="C51" s="53" t="s">
        <v>384</v>
      </c>
      <c r="D51" s="54" t="s">
        <v>385</v>
      </c>
    </row>
    <row r="52" customFormat="false" ht="13" hidden="false" customHeight="false" outlineLevel="0" collapsed="false">
      <c r="A52" s="53"/>
      <c r="B52" s="53"/>
      <c r="C52" s="53" t="s">
        <v>386</v>
      </c>
      <c r="D52" s="54" t="s">
        <v>387</v>
      </c>
    </row>
    <row r="53" customFormat="false" ht="13" hidden="false" customHeight="false" outlineLevel="0" collapsed="false">
      <c r="A53" s="53"/>
      <c r="B53" s="53"/>
      <c r="C53" s="53" t="s">
        <v>388</v>
      </c>
      <c r="D53" s="54" t="s">
        <v>389</v>
      </c>
    </row>
    <row r="54" customFormat="false" ht="13" hidden="false" customHeight="false" outlineLevel="0" collapsed="false">
      <c r="A54" s="53"/>
      <c r="B54" s="53"/>
      <c r="C54" s="53" t="s">
        <v>390</v>
      </c>
      <c r="D54" s="54" t="s">
        <v>391</v>
      </c>
    </row>
    <row r="55" customFormat="false" ht="13" hidden="false" customHeight="false" outlineLevel="0" collapsed="false">
      <c r="A55" s="53"/>
      <c r="B55" s="53"/>
      <c r="C55" s="53" t="s">
        <v>392</v>
      </c>
      <c r="D55" s="54" t="s">
        <v>393</v>
      </c>
    </row>
    <row r="56" customFormat="false" ht="13" hidden="false" customHeight="false" outlineLevel="0" collapsed="false">
      <c r="A56" s="53"/>
      <c r="B56" s="53"/>
      <c r="C56" s="53" t="s">
        <v>394</v>
      </c>
      <c r="D56" s="54" t="s">
        <v>395</v>
      </c>
    </row>
    <row r="57" customFormat="false" ht="13" hidden="false" customHeight="false" outlineLevel="0" collapsed="false">
      <c r="A57" s="53"/>
      <c r="B57" s="53"/>
      <c r="C57" s="53" t="s">
        <v>396</v>
      </c>
      <c r="D57" s="54" t="s">
        <v>397</v>
      </c>
    </row>
    <row r="58" customFormat="false" ht="13" hidden="false" customHeight="false" outlineLevel="0" collapsed="false">
      <c r="A58" s="53"/>
      <c r="B58" s="53"/>
      <c r="C58" s="53" t="s">
        <v>398</v>
      </c>
      <c r="D58" s="54" t="s">
        <v>399</v>
      </c>
    </row>
    <row r="59" customFormat="false" ht="13" hidden="false" customHeight="false" outlineLevel="0" collapsed="false">
      <c r="A59" s="55"/>
      <c r="B59" s="55"/>
      <c r="C59" s="55" t="s">
        <v>400</v>
      </c>
      <c r="D59" s="56" t="s">
        <v>401</v>
      </c>
    </row>
    <row r="60" customFormat="false" ht="13" hidden="false" customHeight="false" outlineLevel="0" collapsed="false">
      <c r="A60" s="55" t="s">
        <v>402</v>
      </c>
      <c r="B60" s="56" t="s">
        <v>403</v>
      </c>
      <c r="C60" s="55" t="s">
        <v>404</v>
      </c>
      <c r="D60" s="56" t="s">
        <v>405</v>
      </c>
    </row>
    <row r="61" customFormat="false" ht="13" hidden="false" customHeight="false" outlineLevel="0" collapsed="false">
      <c r="A61" s="53" t="s">
        <v>406</v>
      </c>
      <c r="B61" s="54" t="s">
        <v>407</v>
      </c>
      <c r="C61" s="53" t="s">
        <v>408</v>
      </c>
      <c r="D61" s="54" t="s">
        <v>409</v>
      </c>
    </row>
    <row r="62" customFormat="false" ht="13" hidden="false" customHeight="false" outlineLevel="0" collapsed="false">
      <c r="A62" s="55"/>
      <c r="B62" s="55"/>
      <c r="C62" s="55" t="s">
        <v>410</v>
      </c>
      <c r="D62" s="56" t="s">
        <v>411</v>
      </c>
    </row>
    <row r="63" customFormat="false" ht="13" hidden="false" customHeight="false" outlineLevel="0" collapsed="false">
      <c r="A63" s="55" t="s">
        <v>412</v>
      </c>
      <c r="B63" s="56" t="s">
        <v>413</v>
      </c>
      <c r="C63" s="55" t="s">
        <v>414</v>
      </c>
      <c r="D63" s="56" t="s">
        <v>415</v>
      </c>
    </row>
    <row r="64" customFormat="false" ht="13" hidden="false" customHeight="false" outlineLevel="0" collapsed="false">
      <c r="A64" s="55" t="s">
        <v>416</v>
      </c>
      <c r="B64" s="56" t="s">
        <v>417</v>
      </c>
      <c r="C64" s="55" t="s">
        <v>418</v>
      </c>
      <c r="D64" s="56" t="s">
        <v>419</v>
      </c>
    </row>
    <row r="65" customFormat="false" ht="13" hidden="false" customHeight="false" outlineLevel="0" collapsed="false">
      <c r="A65" s="53" t="s">
        <v>420</v>
      </c>
      <c r="B65" s="54" t="s">
        <v>421</v>
      </c>
      <c r="C65" s="53" t="s">
        <v>422</v>
      </c>
      <c r="D65" s="54" t="s">
        <v>423</v>
      </c>
    </row>
    <row r="66" customFormat="false" ht="13" hidden="false" customHeight="false" outlineLevel="0" collapsed="false">
      <c r="A66" s="53"/>
      <c r="B66" s="53"/>
      <c r="C66" s="53" t="s">
        <v>424</v>
      </c>
      <c r="D66" s="54" t="s">
        <v>425</v>
      </c>
    </row>
    <row r="67" customFormat="false" ht="13" hidden="false" customHeight="false" outlineLevel="0" collapsed="false">
      <c r="A67" s="55"/>
      <c r="B67" s="55"/>
      <c r="C67" s="55" t="s">
        <v>426</v>
      </c>
      <c r="D67" s="56" t="s">
        <v>427</v>
      </c>
    </row>
    <row r="68" customFormat="false" ht="13" hidden="false" customHeight="false" outlineLevel="0" collapsed="false">
      <c r="A68" s="53" t="s">
        <v>428</v>
      </c>
      <c r="B68" s="54" t="s">
        <v>429</v>
      </c>
      <c r="C68" s="53" t="s">
        <v>430</v>
      </c>
      <c r="D68" s="54" t="s">
        <v>431</v>
      </c>
    </row>
    <row r="69" customFormat="false" ht="13" hidden="false" customHeight="false" outlineLevel="0" collapsed="false">
      <c r="A69" s="53"/>
      <c r="B69" s="53"/>
      <c r="C69" s="53" t="s">
        <v>432</v>
      </c>
      <c r="D69" s="54" t="s">
        <v>433</v>
      </c>
    </row>
    <row r="70" customFormat="false" ht="13" hidden="false" customHeight="false" outlineLevel="0" collapsed="false">
      <c r="A70" s="55"/>
      <c r="B70" s="55"/>
      <c r="C70" s="55" t="s">
        <v>434</v>
      </c>
      <c r="D70" s="56" t="s">
        <v>435</v>
      </c>
    </row>
    <row r="71" customFormat="false" ht="13" hidden="false" customHeight="false" outlineLevel="0" collapsed="false">
      <c r="A71" s="53" t="s">
        <v>436</v>
      </c>
      <c r="B71" s="54" t="s">
        <v>437</v>
      </c>
      <c r="C71" s="53" t="s">
        <v>438</v>
      </c>
      <c r="D71" s="54" t="s">
        <v>439</v>
      </c>
    </row>
    <row r="72" customFormat="false" ht="13" hidden="false" customHeight="false" outlineLevel="0" collapsed="false">
      <c r="A72" s="53"/>
      <c r="B72" s="53"/>
      <c r="C72" s="53" t="s">
        <v>440</v>
      </c>
      <c r="D72" s="54" t="s">
        <v>441</v>
      </c>
    </row>
    <row r="73" customFormat="false" ht="13" hidden="false" customHeight="false" outlineLevel="0" collapsed="false">
      <c r="A73" s="55"/>
      <c r="B73" s="55"/>
      <c r="C73" s="55" t="s">
        <v>442</v>
      </c>
      <c r="D73" s="56" t="s">
        <v>443</v>
      </c>
    </row>
    <row r="74" customFormat="false" ht="13" hidden="false" customHeight="false" outlineLevel="0" collapsed="false">
      <c r="A74" s="53" t="s">
        <v>444</v>
      </c>
      <c r="B74" s="54" t="s">
        <v>445</v>
      </c>
      <c r="C74" s="53" t="s">
        <v>446</v>
      </c>
      <c r="D74" s="54" t="s">
        <v>447</v>
      </c>
    </row>
    <row r="75" customFormat="false" ht="13" hidden="false" customHeight="false" outlineLevel="0" collapsed="false">
      <c r="A75" s="53"/>
      <c r="B75" s="53"/>
      <c r="C75" s="53" t="s">
        <v>448</v>
      </c>
      <c r="D75" s="54" t="s">
        <v>449</v>
      </c>
    </row>
    <row r="76" customFormat="false" ht="13" hidden="false" customHeight="false" outlineLevel="0" collapsed="false">
      <c r="A76" s="53"/>
      <c r="B76" s="53"/>
      <c r="C76" s="53" t="s">
        <v>450</v>
      </c>
      <c r="D76" s="54" t="s">
        <v>451</v>
      </c>
    </row>
    <row r="77" customFormat="false" ht="13" hidden="false" customHeight="false" outlineLevel="0" collapsed="false">
      <c r="A77" s="55"/>
      <c r="B77" s="55"/>
      <c r="C77" s="55" t="s">
        <v>452</v>
      </c>
      <c r="D77" s="56" t="s">
        <v>453</v>
      </c>
    </row>
    <row r="78" customFormat="false" ht="13" hidden="false" customHeight="false" outlineLevel="0" collapsed="false">
      <c r="A78" s="53" t="s">
        <v>454</v>
      </c>
      <c r="B78" s="54" t="s">
        <v>455</v>
      </c>
      <c r="C78" s="53" t="s">
        <v>456</v>
      </c>
      <c r="D78" s="54" t="s">
        <v>457</v>
      </c>
    </row>
    <row r="79" customFormat="false" ht="13" hidden="false" customHeight="false" outlineLevel="0" collapsed="false">
      <c r="A79" s="53"/>
      <c r="B79" s="53"/>
      <c r="C79" s="53" t="s">
        <v>458</v>
      </c>
      <c r="D79" s="54" t="s">
        <v>459</v>
      </c>
    </row>
    <row r="80" customFormat="false" ht="13" hidden="false" customHeight="false" outlineLevel="0" collapsed="false">
      <c r="A80" s="53"/>
      <c r="B80" s="53"/>
      <c r="C80" s="53" t="s">
        <v>460</v>
      </c>
      <c r="D80" s="54" t="s">
        <v>461</v>
      </c>
    </row>
    <row r="81" customFormat="false" ht="13" hidden="false" customHeight="false" outlineLevel="0" collapsed="false">
      <c r="A81" s="53"/>
      <c r="B81" s="53"/>
      <c r="C81" s="53" t="s">
        <v>462</v>
      </c>
      <c r="D81" s="54" t="s">
        <v>463</v>
      </c>
    </row>
    <row r="82" customFormat="false" ht="13" hidden="false" customHeight="false" outlineLevel="0" collapsed="false">
      <c r="A82" s="53"/>
      <c r="B82" s="53"/>
      <c r="C82" s="53" t="s">
        <v>464</v>
      </c>
      <c r="D82" s="54" t="s">
        <v>465</v>
      </c>
    </row>
    <row r="83" customFormat="false" ht="13" hidden="false" customHeight="false" outlineLevel="0" collapsed="false">
      <c r="A83" s="55"/>
      <c r="B83" s="55"/>
      <c r="C83" s="55" t="s">
        <v>466</v>
      </c>
      <c r="D83" s="56" t="s">
        <v>467</v>
      </c>
    </row>
    <row r="84" customFormat="false" ht="13" hidden="false" customHeight="false" outlineLevel="0" collapsed="false">
      <c r="A84" s="53" t="s">
        <v>468</v>
      </c>
      <c r="B84" s="54" t="s">
        <v>469</v>
      </c>
      <c r="C84" s="53" t="s">
        <v>470</v>
      </c>
      <c r="D84" s="54" t="s">
        <v>471</v>
      </c>
    </row>
    <row r="85" customFormat="false" ht="13" hidden="false" customHeight="false" outlineLevel="0" collapsed="false">
      <c r="A85" s="53"/>
      <c r="B85" s="53"/>
      <c r="C85" s="53" t="s">
        <v>472</v>
      </c>
      <c r="D85" s="54" t="s">
        <v>473</v>
      </c>
    </row>
    <row r="86" customFormat="false" ht="13" hidden="false" customHeight="false" outlineLevel="0" collapsed="false">
      <c r="A86" s="53"/>
      <c r="B86" s="53"/>
      <c r="C86" s="53" t="s">
        <v>474</v>
      </c>
      <c r="D86" s="54" t="s">
        <v>475</v>
      </c>
    </row>
    <row r="87" customFormat="false" ht="13" hidden="false" customHeight="false" outlineLevel="0" collapsed="false">
      <c r="A87" s="55"/>
      <c r="B87" s="55"/>
      <c r="C87" s="55" t="s">
        <v>476</v>
      </c>
      <c r="D87" s="56" t="s">
        <v>477</v>
      </c>
    </row>
    <row r="88" customFormat="false" ht="13" hidden="false" customHeight="false" outlineLevel="0" collapsed="false">
      <c r="A88" s="53" t="s">
        <v>478</v>
      </c>
      <c r="B88" s="54" t="s">
        <v>479</v>
      </c>
      <c r="C88" s="53" t="s">
        <v>480</v>
      </c>
      <c r="D88" s="54" t="s">
        <v>481</v>
      </c>
    </row>
    <row r="89" customFormat="false" ht="13" hidden="false" customHeight="false" outlineLevel="0" collapsed="false">
      <c r="A89" s="53"/>
      <c r="B89" s="53"/>
      <c r="C89" s="53" t="s">
        <v>482</v>
      </c>
      <c r="D89" s="54" t="s">
        <v>483</v>
      </c>
    </row>
    <row r="90" customFormat="false" ht="13" hidden="false" customHeight="false" outlineLevel="0" collapsed="false">
      <c r="A90" s="53"/>
      <c r="B90" s="53"/>
      <c r="C90" s="53" t="s">
        <v>484</v>
      </c>
      <c r="D90" s="54" t="s">
        <v>485</v>
      </c>
    </row>
    <row r="91" customFormat="false" ht="13" hidden="false" customHeight="false" outlineLevel="0" collapsed="false">
      <c r="A91" s="55"/>
      <c r="B91" s="55"/>
      <c r="C91" s="55" t="s">
        <v>486</v>
      </c>
      <c r="D91" s="56" t="s">
        <v>487</v>
      </c>
    </row>
    <row r="92" customFormat="false" ht="13" hidden="false" customHeight="false" outlineLevel="0" collapsed="false">
      <c r="A92" s="55" t="s">
        <v>488</v>
      </c>
      <c r="B92" s="56" t="s">
        <v>489</v>
      </c>
      <c r="C92" s="55" t="s">
        <v>490</v>
      </c>
      <c r="D92" s="56" t="s">
        <v>491</v>
      </c>
    </row>
    <row r="93" customFormat="false" ht="13" hidden="false" customHeight="false" outlineLevel="0" collapsed="false">
      <c r="A93" s="53" t="s">
        <v>492</v>
      </c>
      <c r="B93" s="53" t="s">
        <v>493</v>
      </c>
      <c r="C93" s="53" t="s">
        <v>494</v>
      </c>
      <c r="D93" s="54" t="s">
        <v>495</v>
      </c>
    </row>
    <row r="94" customFormat="false" ht="13" hidden="false" customHeight="false" outlineLevel="0" collapsed="false">
      <c r="A94" s="53"/>
      <c r="B94" s="53"/>
      <c r="C94" s="53" t="s">
        <v>496</v>
      </c>
      <c r="D94" s="54" t="s">
        <v>497</v>
      </c>
    </row>
    <row r="95" customFormat="false" ht="13" hidden="false" customHeight="false" outlineLevel="0" collapsed="false">
      <c r="A95" s="53"/>
      <c r="B95" s="53"/>
      <c r="C95" s="53" t="s">
        <v>498</v>
      </c>
      <c r="D95" s="54" t="s">
        <v>499</v>
      </c>
    </row>
    <row r="96" customFormat="false" ht="13" hidden="false" customHeight="false" outlineLevel="0" collapsed="false">
      <c r="A96" s="53"/>
      <c r="B96" s="53"/>
      <c r="C96" s="53" t="s">
        <v>500</v>
      </c>
      <c r="D96" s="54" t="s">
        <v>501</v>
      </c>
    </row>
    <row r="97" customFormat="false" ht="13" hidden="false" customHeight="false" outlineLevel="0" collapsed="false">
      <c r="A97" s="53"/>
      <c r="B97" s="53"/>
      <c r="C97" s="53" t="s">
        <v>502</v>
      </c>
      <c r="D97" s="54" t="s">
        <v>503</v>
      </c>
    </row>
    <row r="98" customFormat="false" ht="13" hidden="false" customHeight="false" outlineLevel="0" collapsed="false">
      <c r="A98" s="53"/>
      <c r="B98" s="53"/>
      <c r="C98" s="53" t="s">
        <v>504</v>
      </c>
      <c r="D98" s="54" t="s">
        <v>505</v>
      </c>
    </row>
    <row r="99" customFormat="false" ht="13" hidden="false" customHeight="false" outlineLevel="0" collapsed="false">
      <c r="A99" s="53"/>
      <c r="B99" s="53"/>
      <c r="C99" s="53" t="s">
        <v>506</v>
      </c>
      <c r="D99" s="54" t="s">
        <v>507</v>
      </c>
    </row>
    <row r="100" customFormat="false" ht="13" hidden="false" customHeight="false" outlineLevel="0" collapsed="false">
      <c r="A100" s="53"/>
      <c r="B100" s="53"/>
      <c r="C100" s="53" t="s">
        <v>508</v>
      </c>
      <c r="D100" s="54" t="s">
        <v>509</v>
      </c>
    </row>
    <row r="101" customFormat="false" ht="13" hidden="false" customHeight="false" outlineLevel="0" collapsed="false">
      <c r="A101" s="53"/>
      <c r="B101" s="53"/>
      <c r="C101" s="53" t="s">
        <v>510</v>
      </c>
      <c r="D101" s="54" t="s">
        <v>511</v>
      </c>
    </row>
    <row r="102" customFormat="false" ht="13" hidden="false" customHeight="false" outlineLevel="0" collapsed="false">
      <c r="A102" s="53"/>
      <c r="B102" s="53"/>
      <c r="C102" s="53" t="s">
        <v>512</v>
      </c>
      <c r="D102" s="54" t="s">
        <v>513</v>
      </c>
    </row>
    <row r="103" customFormat="false" ht="13" hidden="false" customHeight="false" outlineLevel="0" collapsed="false">
      <c r="A103" s="55"/>
      <c r="B103" s="55"/>
      <c r="C103" s="55" t="s">
        <v>514</v>
      </c>
      <c r="D103" s="56" t="s">
        <v>515</v>
      </c>
    </row>
    <row r="104" customFormat="false" ht="13" hidden="false" customHeight="false" outlineLevel="0" collapsed="false">
      <c r="A104" s="53" t="s">
        <v>516</v>
      </c>
      <c r="B104" s="53" t="s">
        <v>517</v>
      </c>
      <c r="C104" s="53" t="s">
        <v>518</v>
      </c>
      <c r="D104" s="54" t="s">
        <v>519</v>
      </c>
    </row>
    <row r="105" customFormat="false" ht="13" hidden="false" customHeight="false" outlineLevel="0" collapsed="false">
      <c r="A105" s="53"/>
      <c r="B105" s="53"/>
      <c r="C105" s="53" t="s">
        <v>520</v>
      </c>
      <c r="D105" s="54" t="s">
        <v>521</v>
      </c>
    </row>
    <row r="106" customFormat="false" ht="13" hidden="false" customHeight="false" outlineLevel="0" collapsed="false">
      <c r="A106" s="53"/>
      <c r="B106" s="53"/>
      <c r="C106" s="53" t="s">
        <v>522</v>
      </c>
      <c r="D106" s="54" t="s">
        <v>523</v>
      </c>
    </row>
    <row r="107" customFormat="false" ht="13" hidden="false" customHeight="false" outlineLevel="0" collapsed="false">
      <c r="A107" s="53"/>
      <c r="B107" s="53"/>
      <c r="C107" s="53" t="s">
        <v>524</v>
      </c>
      <c r="D107" s="54" t="s">
        <v>525</v>
      </c>
    </row>
    <row r="108" customFormat="false" ht="13" hidden="false" customHeight="false" outlineLevel="0" collapsed="false">
      <c r="A108" s="53"/>
      <c r="B108" s="53"/>
      <c r="C108" s="53" t="s">
        <v>526</v>
      </c>
      <c r="D108" s="54" t="s">
        <v>527</v>
      </c>
    </row>
    <row r="109" customFormat="false" ht="13" hidden="false" customHeight="false" outlineLevel="0" collapsed="false">
      <c r="A109" s="53"/>
      <c r="B109" s="53"/>
      <c r="C109" s="53" t="s">
        <v>528</v>
      </c>
      <c r="D109" s="54" t="s">
        <v>529</v>
      </c>
    </row>
    <row r="110" customFormat="false" ht="13" hidden="false" customHeight="false" outlineLevel="0" collapsed="false">
      <c r="A110" s="53"/>
      <c r="B110" s="53"/>
      <c r="C110" s="53" t="s">
        <v>530</v>
      </c>
      <c r="D110" s="54" t="s">
        <v>531</v>
      </c>
    </row>
    <row r="111" customFormat="false" ht="13" hidden="false" customHeight="false" outlineLevel="0" collapsed="false">
      <c r="A111" s="53"/>
      <c r="B111" s="53"/>
      <c r="C111" s="53" t="s">
        <v>532</v>
      </c>
      <c r="D111" s="54" t="s">
        <v>533</v>
      </c>
    </row>
    <row r="112" customFormat="false" ht="13" hidden="false" customHeight="false" outlineLevel="0" collapsed="false">
      <c r="A112" s="53"/>
      <c r="B112" s="53"/>
      <c r="C112" s="53" t="s">
        <v>534</v>
      </c>
      <c r="D112" s="54" t="s">
        <v>535</v>
      </c>
    </row>
    <row r="113" customFormat="false" ht="13" hidden="false" customHeight="false" outlineLevel="0" collapsed="false">
      <c r="A113" s="53"/>
      <c r="B113" s="53"/>
      <c r="C113" s="53" t="s">
        <v>536</v>
      </c>
      <c r="D113" s="54" t="s">
        <v>537</v>
      </c>
    </row>
    <row r="114" customFormat="false" ht="13" hidden="false" customHeight="false" outlineLevel="0" collapsed="false">
      <c r="A114" s="53"/>
      <c r="B114" s="53"/>
      <c r="C114" s="53" t="s">
        <v>538</v>
      </c>
      <c r="D114" s="54" t="s">
        <v>539</v>
      </c>
    </row>
    <row r="115" customFormat="false" ht="13" hidden="false" customHeight="false" outlineLevel="0" collapsed="false">
      <c r="A115" s="53"/>
      <c r="B115" s="53"/>
      <c r="C115" s="53" t="s">
        <v>540</v>
      </c>
      <c r="D115" s="54" t="s">
        <v>541</v>
      </c>
    </row>
    <row r="116" customFormat="false" ht="13" hidden="false" customHeight="false" outlineLevel="0" collapsed="false">
      <c r="A116" s="55"/>
      <c r="B116" s="55"/>
      <c r="C116" s="55" t="s">
        <v>542</v>
      </c>
      <c r="D116" s="56" t="s">
        <v>543</v>
      </c>
    </row>
    <row r="117" customFormat="false" ht="13" hidden="false" customHeight="false" outlineLevel="0" collapsed="false">
      <c r="A117" s="55" t="s">
        <v>544</v>
      </c>
      <c r="B117" s="55" t="s">
        <v>545</v>
      </c>
      <c r="C117" s="55" t="s">
        <v>546</v>
      </c>
      <c r="D117" s="56" t="s">
        <v>547</v>
      </c>
    </row>
    <row r="118" customFormat="false" ht="13" hidden="false" customHeight="false" outlineLevel="0" collapsed="false">
      <c r="A118" s="53" t="s">
        <v>548</v>
      </c>
      <c r="B118" s="53" t="s">
        <v>549</v>
      </c>
      <c r="C118" s="53" t="s">
        <v>550</v>
      </c>
      <c r="D118" s="54" t="s">
        <v>551</v>
      </c>
    </row>
    <row r="119" customFormat="false" ht="13" hidden="false" customHeight="false" outlineLevel="0" collapsed="false">
      <c r="A119" s="53"/>
      <c r="B119" s="53"/>
      <c r="C119" s="53" t="s">
        <v>552</v>
      </c>
      <c r="D119" s="54" t="s">
        <v>553</v>
      </c>
    </row>
    <row r="120" customFormat="false" ht="13" hidden="false" customHeight="false" outlineLevel="0" collapsed="false">
      <c r="A120" s="55"/>
      <c r="B120" s="55"/>
      <c r="C120" s="55" t="s">
        <v>554</v>
      </c>
      <c r="D120" s="56" t="s">
        <v>555</v>
      </c>
    </row>
    <row r="121" customFormat="false" ht="13" hidden="false" customHeight="false" outlineLevel="0" collapsed="false">
      <c r="A121" s="53" t="s">
        <v>556</v>
      </c>
      <c r="B121" s="54" t="s">
        <v>557</v>
      </c>
      <c r="C121" s="53" t="s">
        <v>558</v>
      </c>
      <c r="D121" s="54" t="s">
        <v>559</v>
      </c>
    </row>
    <row r="122" customFormat="false" ht="13" hidden="false" customHeight="false" outlineLevel="0" collapsed="false">
      <c r="A122" s="55"/>
      <c r="B122" s="55"/>
      <c r="C122" s="55" t="s">
        <v>560</v>
      </c>
      <c r="D122" s="56" t="s">
        <v>561</v>
      </c>
    </row>
    <row r="123" customFormat="false" ht="13" hidden="false" customHeight="false" outlineLevel="0" collapsed="false">
      <c r="A123" s="53" t="s">
        <v>562</v>
      </c>
      <c r="B123" s="54" t="s">
        <v>563</v>
      </c>
      <c r="C123" s="53" t="s">
        <v>564</v>
      </c>
      <c r="D123" s="54" t="s">
        <v>565</v>
      </c>
    </row>
    <row r="124" customFormat="false" ht="13" hidden="false" customHeight="false" outlineLevel="0" collapsed="false">
      <c r="A124" s="53"/>
      <c r="B124" s="53"/>
      <c r="C124" s="53" t="s">
        <v>566</v>
      </c>
      <c r="D124" s="54" t="s">
        <v>567</v>
      </c>
    </row>
    <row r="125" customFormat="false" ht="13" hidden="false" customHeight="false" outlineLevel="0" collapsed="false">
      <c r="A125" s="53"/>
      <c r="B125" s="53"/>
      <c r="C125" s="53" t="s">
        <v>568</v>
      </c>
      <c r="D125" s="54" t="s">
        <v>569</v>
      </c>
    </row>
    <row r="126" customFormat="false" ht="13" hidden="false" customHeight="false" outlineLevel="0" collapsed="false">
      <c r="A126" s="55"/>
      <c r="B126" s="55"/>
      <c r="C126" s="55" t="s">
        <v>570</v>
      </c>
      <c r="D126" s="56" t="s">
        <v>443</v>
      </c>
    </row>
    <row r="127" customFormat="false" ht="13" hidden="false" customHeight="false" outlineLevel="0" collapsed="false">
      <c r="A127" s="53" t="s">
        <v>571</v>
      </c>
      <c r="B127" s="54" t="s">
        <v>572</v>
      </c>
      <c r="C127" s="53" t="s">
        <v>573</v>
      </c>
      <c r="D127" s="54" t="s">
        <v>574</v>
      </c>
    </row>
    <row r="128" customFormat="false" ht="13" hidden="false" customHeight="false" outlineLevel="0" collapsed="false">
      <c r="A128" s="55"/>
      <c r="B128" s="55"/>
      <c r="C128" s="55" t="s">
        <v>575</v>
      </c>
      <c r="D128" s="56" t="s">
        <v>576</v>
      </c>
    </row>
    <row r="129" customFormat="false" ht="13" hidden="false" customHeight="false" outlineLevel="0" collapsed="false">
      <c r="A129" s="55" t="s">
        <v>577</v>
      </c>
      <c r="B129" s="56" t="s">
        <v>578</v>
      </c>
      <c r="C129" s="55" t="s">
        <v>579</v>
      </c>
      <c r="D129" s="56" t="s">
        <v>580</v>
      </c>
    </row>
    <row r="130" customFormat="false" ht="13" hidden="false" customHeight="false" outlineLevel="0" collapsed="false">
      <c r="A130" s="53" t="s">
        <v>581</v>
      </c>
      <c r="B130" s="54" t="s">
        <v>582</v>
      </c>
      <c r="C130" s="53" t="s">
        <v>583</v>
      </c>
      <c r="D130" s="54" t="s">
        <v>584</v>
      </c>
    </row>
    <row r="131" customFormat="false" ht="13" hidden="false" customHeight="false" outlineLevel="0" collapsed="false">
      <c r="A131" s="55"/>
      <c r="B131" s="55"/>
      <c r="C131" s="55" t="s">
        <v>585</v>
      </c>
      <c r="D131" s="56" t="s">
        <v>584</v>
      </c>
    </row>
    <row r="132" customFormat="false" ht="13" hidden="false" customHeight="false" outlineLevel="0" collapsed="false">
      <c r="A132" s="53" t="s">
        <v>586</v>
      </c>
      <c r="B132" s="54" t="s">
        <v>587</v>
      </c>
      <c r="C132" s="53" t="s">
        <v>588</v>
      </c>
      <c r="D132" s="54" t="s">
        <v>589</v>
      </c>
    </row>
    <row r="133" customFormat="false" ht="13" hidden="false" customHeight="false" outlineLevel="0" collapsed="false">
      <c r="A133" s="53"/>
      <c r="B133" s="53"/>
      <c r="C133" s="53" t="s">
        <v>590</v>
      </c>
      <c r="D133" s="54" t="s">
        <v>591</v>
      </c>
    </row>
    <row r="134" customFormat="false" ht="13" hidden="false" customHeight="false" outlineLevel="0" collapsed="false">
      <c r="A134" s="53"/>
      <c r="B134" s="53"/>
      <c r="C134" s="53" t="s">
        <v>592</v>
      </c>
      <c r="D134" s="54" t="s">
        <v>593</v>
      </c>
    </row>
    <row r="135" customFormat="false" ht="13" hidden="false" customHeight="false" outlineLevel="0" collapsed="false">
      <c r="A135" s="55"/>
      <c r="B135" s="55"/>
      <c r="C135" s="55" t="s">
        <v>594</v>
      </c>
      <c r="D135" s="56" t="s">
        <v>595</v>
      </c>
    </row>
    <row r="136" customFormat="false" ht="13" hidden="false" customHeight="false" outlineLevel="0" collapsed="false">
      <c r="A136" s="55" t="s">
        <v>596</v>
      </c>
      <c r="B136" s="56" t="s">
        <v>597</v>
      </c>
      <c r="C136" s="55" t="s">
        <v>598</v>
      </c>
      <c r="D136" s="56" t="s">
        <v>599</v>
      </c>
    </row>
    <row r="137" customFormat="false" ht="13" hidden="false" customHeight="false" outlineLevel="0" collapsed="false">
      <c r="A137" s="55" t="s">
        <v>600</v>
      </c>
      <c r="B137" s="55" t="s">
        <v>601</v>
      </c>
      <c r="C137" s="55" t="s">
        <v>602</v>
      </c>
      <c r="D137" s="55" t="s">
        <v>603</v>
      </c>
    </row>
    <row r="138" customFormat="false" ht="13" hidden="false" customHeight="false" outlineLevel="0" collapsed="false">
      <c r="A138" s="55" t="s">
        <v>604</v>
      </c>
      <c r="B138" s="56" t="s">
        <v>605</v>
      </c>
      <c r="C138" s="55" t="s">
        <v>606</v>
      </c>
      <c r="D138" s="55" t="s">
        <v>607</v>
      </c>
    </row>
    <row r="139" customFormat="false" ht="13" hidden="false" customHeight="false" outlineLevel="0" collapsed="false">
      <c r="A139" s="55" t="s">
        <v>608</v>
      </c>
      <c r="B139" s="56" t="s">
        <v>609</v>
      </c>
      <c r="C139" s="55" t="s">
        <v>610</v>
      </c>
      <c r="D139" s="56" t="s">
        <v>611</v>
      </c>
    </row>
    <row r="140" customFormat="false" ht="13" hidden="false" customHeight="false" outlineLevel="0" collapsed="false">
      <c r="A140" s="53" t="s">
        <v>612</v>
      </c>
      <c r="B140" s="54" t="s">
        <v>613</v>
      </c>
      <c r="C140" s="53" t="s">
        <v>614</v>
      </c>
      <c r="D140" s="54" t="s">
        <v>615</v>
      </c>
    </row>
    <row r="141" customFormat="false" ht="13" hidden="false" customHeight="false" outlineLevel="0" collapsed="false">
      <c r="A141" s="53"/>
      <c r="B141" s="53"/>
      <c r="C141" s="53" t="s">
        <v>616</v>
      </c>
      <c r="D141" s="54" t="s">
        <v>617</v>
      </c>
    </row>
    <row r="142" customFormat="false" ht="13" hidden="false" customHeight="false" outlineLevel="0" collapsed="false">
      <c r="A142" s="53"/>
      <c r="B142" s="53"/>
      <c r="C142" s="53" t="s">
        <v>618</v>
      </c>
      <c r="D142" s="54" t="s">
        <v>619</v>
      </c>
    </row>
    <row r="143" customFormat="false" ht="13" hidden="false" customHeight="false" outlineLevel="0" collapsed="false">
      <c r="A143" s="53"/>
      <c r="B143" s="53"/>
      <c r="C143" s="53" t="s">
        <v>620</v>
      </c>
      <c r="D143" s="54" t="s">
        <v>621</v>
      </c>
    </row>
    <row r="144" customFormat="false" ht="13" hidden="false" customHeight="false" outlineLevel="0" collapsed="false">
      <c r="A144" s="55"/>
      <c r="B144" s="55"/>
      <c r="C144" s="55" t="s">
        <v>622</v>
      </c>
      <c r="D144" s="56" t="s">
        <v>623</v>
      </c>
    </row>
    <row r="145" customFormat="false" ht="13" hidden="false" customHeight="false" outlineLevel="0" collapsed="false">
      <c r="A145" s="55" t="s">
        <v>624</v>
      </c>
      <c r="B145" s="56" t="s">
        <v>625</v>
      </c>
      <c r="C145" s="55" t="s">
        <v>626</v>
      </c>
      <c r="D145" s="56" t="s">
        <v>625</v>
      </c>
    </row>
    <row r="146" customFormat="false" ht="13" hidden="false" customHeight="false" outlineLevel="0" collapsed="false">
      <c r="A146" s="53" t="s">
        <v>627</v>
      </c>
      <c r="B146" s="54" t="s">
        <v>628</v>
      </c>
      <c r="C146" s="53" t="s">
        <v>629</v>
      </c>
      <c r="D146" s="54" t="s">
        <v>630</v>
      </c>
    </row>
    <row r="147" customFormat="false" ht="13" hidden="false" customHeight="false" outlineLevel="0" collapsed="false">
      <c r="A147" s="53"/>
      <c r="B147" s="53"/>
      <c r="C147" s="53" t="s">
        <v>631</v>
      </c>
      <c r="D147" s="54" t="s">
        <v>632</v>
      </c>
    </row>
    <row r="148" customFormat="false" ht="13" hidden="false" customHeight="false" outlineLevel="0" collapsed="false">
      <c r="A148" s="53"/>
      <c r="B148" s="53"/>
      <c r="C148" s="53" t="s">
        <v>633</v>
      </c>
      <c r="D148" s="53" t="s">
        <v>634</v>
      </c>
    </row>
    <row r="149" customFormat="false" ht="13" hidden="false" customHeight="false" outlineLevel="0" collapsed="false">
      <c r="A149" s="53"/>
      <c r="B149" s="53"/>
      <c r="C149" s="53" t="s">
        <v>635</v>
      </c>
      <c r="D149" s="54" t="s">
        <v>636</v>
      </c>
    </row>
    <row r="150" customFormat="false" ht="13" hidden="false" customHeight="false" outlineLevel="0" collapsed="false">
      <c r="A150" s="53"/>
      <c r="B150" s="53"/>
      <c r="C150" s="53" t="s">
        <v>637</v>
      </c>
      <c r="D150" s="54" t="s">
        <v>638</v>
      </c>
    </row>
    <row r="151" customFormat="false" ht="13" hidden="false" customHeight="false" outlineLevel="0" collapsed="false">
      <c r="A151" s="53"/>
      <c r="B151" s="53"/>
      <c r="C151" s="53" t="s">
        <v>639</v>
      </c>
      <c r="D151" s="54" t="s">
        <v>640</v>
      </c>
    </row>
    <row r="152" customFormat="false" ht="13" hidden="false" customHeight="false" outlineLevel="0" collapsed="false">
      <c r="A152" s="53"/>
      <c r="B152" s="53"/>
      <c r="C152" s="53" t="s">
        <v>641</v>
      </c>
      <c r="D152" s="54" t="s">
        <v>642</v>
      </c>
    </row>
    <row r="153" customFormat="false" ht="13" hidden="false" customHeight="false" outlineLevel="0" collapsed="false">
      <c r="A153" s="53"/>
      <c r="B153" s="53"/>
      <c r="C153" s="53" t="s">
        <v>643</v>
      </c>
      <c r="D153" s="53" t="s">
        <v>644</v>
      </c>
    </row>
    <row r="154" customFormat="false" ht="13" hidden="false" customHeight="false" outlineLevel="0" collapsed="false">
      <c r="A154" s="53"/>
      <c r="B154" s="53"/>
      <c r="C154" s="53" t="s">
        <v>645</v>
      </c>
      <c r="D154" s="53" t="s">
        <v>646</v>
      </c>
    </row>
    <row r="155" customFormat="false" ht="13" hidden="false" customHeight="false" outlineLevel="0" collapsed="false">
      <c r="A155" s="53"/>
      <c r="B155" s="53"/>
      <c r="C155" s="53" t="s">
        <v>647</v>
      </c>
      <c r="D155" s="53" t="s">
        <v>648</v>
      </c>
    </row>
    <row r="156" customFormat="false" ht="13" hidden="false" customHeight="false" outlineLevel="0" collapsed="false">
      <c r="A156" s="53"/>
      <c r="B156" s="53"/>
      <c r="C156" s="53" t="s">
        <v>649</v>
      </c>
      <c r="D156" s="54" t="s">
        <v>650</v>
      </c>
    </row>
    <row r="157" customFormat="false" ht="13" hidden="false" customHeight="false" outlineLevel="0" collapsed="false">
      <c r="A157" s="53"/>
      <c r="B157" s="53"/>
      <c r="C157" s="53" t="s">
        <v>651</v>
      </c>
      <c r="D157" s="54" t="s">
        <v>652</v>
      </c>
    </row>
    <row r="158" customFormat="false" ht="13" hidden="false" customHeight="false" outlineLevel="0" collapsed="false">
      <c r="A158" s="53"/>
      <c r="B158" s="53"/>
      <c r="C158" s="53" t="s">
        <v>653</v>
      </c>
      <c r="D158" s="54" t="s">
        <v>654</v>
      </c>
    </row>
    <row r="159" customFormat="false" ht="13" hidden="false" customHeight="false" outlineLevel="0" collapsed="false">
      <c r="A159" s="53"/>
      <c r="B159" s="53"/>
      <c r="C159" s="53" t="s">
        <v>655</v>
      </c>
      <c r="D159" s="54" t="s">
        <v>656</v>
      </c>
    </row>
    <row r="160" customFormat="false" ht="13" hidden="false" customHeight="false" outlineLevel="0" collapsed="false">
      <c r="A160" s="53"/>
      <c r="B160" s="53"/>
      <c r="C160" s="53" t="s">
        <v>657</v>
      </c>
      <c r="D160" s="54" t="s">
        <v>658</v>
      </c>
    </row>
    <row r="161" customFormat="false" ht="13" hidden="false" customHeight="false" outlineLevel="0" collapsed="false">
      <c r="A161" s="53"/>
      <c r="B161" s="53"/>
      <c r="C161" s="53" t="s">
        <v>659</v>
      </c>
      <c r="D161" s="54" t="s">
        <v>660</v>
      </c>
    </row>
    <row r="162" customFormat="false" ht="13" hidden="false" customHeight="false" outlineLevel="0" collapsed="false">
      <c r="A162" s="53"/>
      <c r="B162" s="53"/>
      <c r="C162" s="53" t="s">
        <v>661</v>
      </c>
      <c r="D162" s="54" t="s">
        <v>662</v>
      </c>
    </row>
    <row r="163" customFormat="false" ht="13" hidden="false" customHeight="false" outlineLevel="0" collapsed="false">
      <c r="A163" s="53"/>
      <c r="B163" s="53"/>
      <c r="C163" s="53" t="s">
        <v>663</v>
      </c>
      <c r="D163" s="54" t="s">
        <v>664</v>
      </c>
    </row>
    <row r="164" customFormat="false" ht="13" hidden="false" customHeight="false" outlineLevel="0" collapsed="false">
      <c r="A164" s="53"/>
      <c r="B164" s="53"/>
      <c r="C164" s="53" t="s">
        <v>665</v>
      </c>
      <c r="D164" s="53" t="s">
        <v>666</v>
      </c>
    </row>
    <row r="165" customFormat="false" ht="13" hidden="false" customHeight="false" outlineLevel="0" collapsed="false">
      <c r="A165" s="53"/>
      <c r="B165" s="53"/>
      <c r="C165" s="53" t="s">
        <v>667</v>
      </c>
      <c r="D165" s="54" t="s">
        <v>668</v>
      </c>
    </row>
    <row r="166" customFormat="false" ht="13" hidden="false" customHeight="false" outlineLevel="0" collapsed="false">
      <c r="A166" s="53"/>
      <c r="B166" s="53"/>
      <c r="C166" s="53" t="s">
        <v>669</v>
      </c>
      <c r="D166" s="54" t="s">
        <v>670</v>
      </c>
    </row>
    <row r="167" customFormat="false" ht="13" hidden="false" customHeight="false" outlineLevel="0" collapsed="false">
      <c r="A167" s="53"/>
      <c r="B167" s="53"/>
      <c r="C167" s="53" t="s">
        <v>671</v>
      </c>
      <c r="D167" s="54" t="s">
        <v>672</v>
      </c>
    </row>
    <row r="168" customFormat="false" ht="13" hidden="false" customHeight="false" outlineLevel="0" collapsed="false">
      <c r="A168" s="55"/>
      <c r="B168" s="55"/>
      <c r="C168" s="55" t="s">
        <v>673</v>
      </c>
      <c r="D168" s="56" t="s">
        <v>674</v>
      </c>
    </row>
    <row r="169" customFormat="false" ht="13" hidden="false" customHeight="false" outlineLevel="0" collapsed="false">
      <c r="A169" s="53" t="s">
        <v>675</v>
      </c>
      <c r="B169" s="54" t="s">
        <v>676</v>
      </c>
      <c r="C169" s="53" t="s">
        <v>677</v>
      </c>
      <c r="D169" s="54" t="s">
        <v>678</v>
      </c>
    </row>
    <row r="170" customFormat="false" ht="13" hidden="false" customHeight="false" outlineLevel="0" collapsed="false">
      <c r="A170" s="53"/>
      <c r="B170" s="53"/>
      <c r="C170" s="53" t="s">
        <v>679</v>
      </c>
      <c r="D170" s="54" t="s">
        <v>680</v>
      </c>
    </row>
    <row r="171" customFormat="false" ht="13" hidden="false" customHeight="false" outlineLevel="0" collapsed="false">
      <c r="A171" s="55"/>
      <c r="B171" s="55"/>
      <c r="C171" s="55" t="s">
        <v>681</v>
      </c>
      <c r="D171" s="56" t="s">
        <v>682</v>
      </c>
    </row>
    <row r="172" customFormat="false" ht="13" hidden="false" customHeight="false" outlineLevel="0" collapsed="false">
      <c r="A172" s="55" t="s">
        <v>683</v>
      </c>
      <c r="B172" s="56" t="s">
        <v>684</v>
      </c>
      <c r="C172" s="55" t="s">
        <v>685</v>
      </c>
      <c r="D172" s="56" t="s">
        <v>686</v>
      </c>
    </row>
    <row r="173" customFormat="false" ht="13" hidden="false" customHeight="false" outlineLevel="0" collapsed="false">
      <c r="A173" s="55" t="s">
        <v>687</v>
      </c>
      <c r="B173" s="56" t="s">
        <v>688</v>
      </c>
      <c r="C173" s="55" t="s">
        <v>689</v>
      </c>
      <c r="D173" s="56" t="s">
        <v>690</v>
      </c>
    </row>
    <row r="174" customFormat="false" ht="13" hidden="false" customHeight="false" outlineLevel="0" collapsed="false">
      <c r="A174" s="55" t="s">
        <v>691</v>
      </c>
      <c r="B174" s="56" t="s">
        <v>692</v>
      </c>
      <c r="C174" s="55" t="s">
        <v>693</v>
      </c>
      <c r="D174" s="56" t="s">
        <v>6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奥村　浩隆</dc:creator>
  <dc:description/>
  <dc:language>en-US</dc:language>
  <cp:lastModifiedBy>東京都</cp:lastModifiedBy>
  <cp:lastPrinted>2011-03-06T06:08:47Z</cp:lastPrinted>
  <dcterms:modified xsi:type="dcterms:W3CDTF">2023-03-24T01:4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