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409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岸壁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名称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" hidden="false" customHeight="false" outlineLevel="0" collapsed="false">
      <c r="A55" s="57"/>
      <c r="B55" s="57"/>
      <c r="C55" s="57" t="s">
        <v>505</v>
      </c>
      <c r="D55" s="58" t="s">
        <v>506</v>
      </c>
    </row>
    <row r="56" customFormat="false" ht="13" hidden="false" customHeight="false" outlineLevel="0" collapsed="false">
      <c r="A56" s="55" t="s">
        <v>507</v>
      </c>
      <c r="B56" s="56" t="s">
        <v>508</v>
      </c>
      <c r="C56" s="55" t="s">
        <v>509</v>
      </c>
      <c r="D56" s="56" t="s">
        <v>400</v>
      </c>
    </row>
    <row r="57" customFormat="false" ht="13" hidden="false" customHeight="false" outlineLevel="0" collapsed="false">
      <c r="A57" s="55"/>
      <c r="B57" s="55"/>
      <c r="C57" s="55" t="s">
        <v>510</v>
      </c>
      <c r="D57" s="56" t="s">
        <v>511</v>
      </c>
    </row>
    <row r="58" customFormat="false" ht="13" hidden="false" customHeight="false" outlineLevel="0" collapsed="false">
      <c r="A58" s="55"/>
      <c r="B58" s="55"/>
      <c r="C58" s="55" t="s">
        <v>512</v>
      </c>
      <c r="D58" s="56" t="s">
        <v>513</v>
      </c>
    </row>
    <row r="59" customFormat="false" ht="13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" hidden="false" customHeight="false" outlineLevel="0" collapsed="false">
      <c r="A78" s="57"/>
      <c r="B78" s="57"/>
      <c r="C78" s="57" t="s">
        <v>552</v>
      </c>
      <c r="D78" s="58" t="s">
        <v>553</v>
      </c>
    </row>
    <row r="79" customFormat="false" ht="13" hidden="false" customHeight="false" outlineLevel="0" collapsed="false">
      <c r="A79" s="55" t="s">
        <v>554</v>
      </c>
      <c r="B79" s="56" t="s">
        <v>555</v>
      </c>
      <c r="C79" s="55" t="s">
        <v>556</v>
      </c>
      <c r="D79" s="56" t="s">
        <v>400</v>
      </c>
    </row>
    <row r="80" customFormat="false" ht="13" hidden="false" customHeight="false" outlineLevel="0" collapsed="false">
      <c r="A80" s="55"/>
      <c r="B80" s="55"/>
      <c r="C80" s="55" t="s">
        <v>557</v>
      </c>
      <c r="D80" s="56" t="s">
        <v>558</v>
      </c>
    </row>
    <row r="81" customFormat="false" ht="13" hidden="false" customHeight="false" outlineLevel="0" collapsed="false">
      <c r="A81" s="55"/>
      <c r="B81" s="55"/>
      <c r="C81" s="55" t="s">
        <v>559</v>
      </c>
      <c r="D81" s="56" t="s">
        <v>560</v>
      </c>
    </row>
    <row r="82" customFormat="false" ht="13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" hidden="false" customHeight="false" outlineLevel="0" collapsed="false">
      <c r="A131" s="57"/>
      <c r="B131" s="57"/>
      <c r="C131" s="57" t="s">
        <v>659</v>
      </c>
      <c r="D131" s="58" t="s">
        <v>660</v>
      </c>
    </row>
    <row r="132" customFormat="false" ht="13" hidden="false" customHeight="false" outlineLevel="0" collapsed="false">
      <c r="A132" s="55" t="s">
        <v>661</v>
      </c>
      <c r="B132" s="56" t="s">
        <v>662</v>
      </c>
      <c r="C132" s="55" t="s">
        <v>663</v>
      </c>
      <c r="D132" s="56" t="s">
        <v>400</v>
      </c>
    </row>
    <row r="133" customFormat="false" ht="13" hidden="false" customHeight="false" outlineLevel="0" collapsed="false">
      <c r="A133" s="55"/>
      <c r="B133" s="55"/>
      <c r="C133" s="55" t="s">
        <v>664</v>
      </c>
      <c r="D133" s="56" t="s">
        <v>665</v>
      </c>
    </row>
    <row r="134" customFormat="false" ht="13" hidden="false" customHeight="false" outlineLevel="0" collapsed="false">
      <c r="A134" s="55"/>
      <c r="B134" s="55"/>
      <c r="C134" s="55" t="s">
        <v>666</v>
      </c>
      <c r="D134" s="56" t="s">
        <v>667</v>
      </c>
    </row>
    <row r="135" customFormat="false" ht="13" hidden="false" customHeight="false" outlineLevel="0" collapsed="false">
      <c r="A135" s="55"/>
      <c r="B135" s="55"/>
      <c r="C135" s="55" t="s">
        <v>668</v>
      </c>
      <c r="D135" s="56" t="s">
        <v>669</v>
      </c>
    </row>
    <row r="136" customFormat="false" ht="13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" hidden="false" customHeight="false" outlineLevel="0" collapsed="false">
      <c r="A197" s="57"/>
      <c r="B197" s="57"/>
      <c r="C197" s="57" t="s">
        <v>792</v>
      </c>
      <c r="D197" s="58" t="s">
        <v>793</v>
      </c>
    </row>
    <row r="198" customFormat="false" ht="13" hidden="false" customHeight="false" outlineLevel="0" collapsed="false">
      <c r="A198" s="55" t="s">
        <v>794</v>
      </c>
      <c r="B198" s="56" t="s">
        <v>795</v>
      </c>
      <c r="C198" s="55" t="s">
        <v>796</v>
      </c>
      <c r="D198" s="56" t="s">
        <v>400</v>
      </c>
    </row>
    <row r="199" customFormat="false" ht="13" hidden="false" customHeight="false" outlineLevel="0" collapsed="false">
      <c r="A199" s="55"/>
      <c r="B199" s="55"/>
      <c r="C199" s="55" t="s">
        <v>797</v>
      </c>
      <c r="D199" s="56" t="s">
        <v>798</v>
      </c>
    </row>
    <row r="200" customFormat="false" ht="13" hidden="false" customHeight="false" outlineLevel="0" collapsed="false">
      <c r="A200" s="55"/>
      <c r="B200" s="55"/>
      <c r="C200" s="55" t="s">
        <v>799</v>
      </c>
      <c r="D200" s="56" t="s">
        <v>800</v>
      </c>
    </row>
    <row r="201" customFormat="false" ht="13" hidden="false" customHeight="false" outlineLevel="0" collapsed="false">
      <c r="A201" s="55"/>
      <c r="B201" s="55"/>
      <c r="C201" s="55" t="s">
        <v>801</v>
      </c>
      <c r="D201" s="56" t="s">
        <v>802</v>
      </c>
    </row>
    <row r="202" customFormat="false" ht="13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" hidden="false" customHeight="false" outlineLevel="0" collapsed="false">
      <c r="A260" s="57"/>
      <c r="B260" s="57"/>
      <c r="C260" s="57" t="s">
        <v>919</v>
      </c>
      <c r="D260" s="58" t="s">
        <v>920</v>
      </c>
    </row>
    <row r="261" customFormat="false" ht="13" hidden="false" customHeight="false" outlineLevel="0" collapsed="false">
      <c r="A261" s="55" t="s">
        <v>921</v>
      </c>
      <c r="B261" s="56" t="s">
        <v>922</v>
      </c>
      <c r="C261" s="55" t="s">
        <v>923</v>
      </c>
      <c r="D261" s="56" t="s">
        <v>400</v>
      </c>
    </row>
    <row r="262" customFormat="false" ht="13" hidden="false" customHeight="false" outlineLevel="0" collapsed="false">
      <c r="A262" s="55"/>
      <c r="B262" s="55"/>
      <c r="C262" s="55" t="s">
        <v>924</v>
      </c>
      <c r="D262" s="56" t="s">
        <v>925</v>
      </c>
    </row>
    <row r="263" customFormat="false" ht="13" hidden="false" customHeight="false" outlineLevel="0" collapsed="false">
      <c r="A263" s="55"/>
      <c r="B263" s="55"/>
      <c r="C263" s="55" t="s">
        <v>926</v>
      </c>
      <c r="D263" s="56" t="s">
        <v>927</v>
      </c>
    </row>
    <row r="264" customFormat="false" ht="13" hidden="false" customHeight="false" outlineLevel="0" collapsed="false">
      <c r="A264" s="55"/>
      <c r="B264" s="55"/>
      <c r="C264" s="55" t="s">
        <v>928</v>
      </c>
      <c r="D264" s="56" t="s">
        <v>929</v>
      </c>
    </row>
    <row r="265" customFormat="false" ht="13" hidden="false" customHeight="false" outlineLevel="0" collapsed="false">
      <c r="A265" s="55"/>
      <c r="B265" s="55"/>
      <c r="C265" s="55" t="s">
        <v>930</v>
      </c>
      <c r="D265" s="56" t="s">
        <v>931</v>
      </c>
    </row>
    <row r="266" customFormat="false" ht="13" hidden="false" customHeight="false" outlineLevel="0" collapsed="false">
      <c r="A266" s="55"/>
      <c r="B266" s="55"/>
      <c r="C266" s="55" t="s">
        <v>932</v>
      </c>
      <c r="D266" s="56" t="s">
        <v>933</v>
      </c>
    </row>
    <row r="267" customFormat="false" ht="13" hidden="false" customHeight="false" outlineLevel="0" collapsed="false">
      <c r="A267" s="55"/>
      <c r="B267" s="55"/>
      <c r="C267" s="55" t="s">
        <v>934</v>
      </c>
      <c r="D267" s="56" t="s">
        <v>935</v>
      </c>
    </row>
    <row r="268" customFormat="false" ht="13" hidden="false" customHeight="false" outlineLevel="0" collapsed="false">
      <c r="A268" s="55"/>
      <c r="B268" s="55"/>
      <c r="C268" s="55" t="s">
        <v>936</v>
      </c>
      <c r="D268" s="56" t="s">
        <v>937</v>
      </c>
    </row>
    <row r="269" customFormat="false" ht="13" hidden="false" customHeight="false" outlineLevel="0" collapsed="false">
      <c r="A269" s="55"/>
      <c r="B269" s="55"/>
      <c r="C269" s="55" t="s">
        <v>938</v>
      </c>
      <c r="D269" s="56" t="s">
        <v>939</v>
      </c>
    </row>
    <row r="270" customFormat="false" ht="13" hidden="false" customHeight="false" outlineLevel="0" collapsed="false">
      <c r="A270" s="55"/>
      <c r="B270" s="55"/>
      <c r="C270" s="55" t="s">
        <v>940</v>
      </c>
      <c r="D270" s="56" t="s">
        <v>941</v>
      </c>
    </row>
    <row r="271" customFormat="false" ht="13" hidden="false" customHeight="false" outlineLevel="0" collapsed="false">
      <c r="A271" s="55"/>
      <c r="B271" s="55"/>
      <c r="C271" s="55" t="s">
        <v>942</v>
      </c>
      <c r="D271" s="56" t="s">
        <v>943</v>
      </c>
    </row>
    <row r="272" customFormat="false" ht="13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" hidden="false" customHeight="false" outlineLevel="0" collapsed="false">
      <c r="A295" s="57"/>
      <c r="B295" s="57"/>
      <c r="C295" s="57" t="s">
        <v>990</v>
      </c>
      <c r="D295" s="58" t="s">
        <v>991</v>
      </c>
    </row>
    <row r="296" customFormat="false" ht="13" hidden="false" customHeight="false" outlineLevel="0" collapsed="false">
      <c r="A296" s="55" t="s">
        <v>992</v>
      </c>
      <c r="B296" s="56" t="s">
        <v>993</v>
      </c>
      <c r="C296" s="55" t="s">
        <v>994</v>
      </c>
      <c r="D296" s="56" t="s">
        <v>400</v>
      </c>
    </row>
    <row r="297" customFormat="false" ht="13" hidden="false" customHeight="false" outlineLevel="0" collapsed="false">
      <c r="A297" s="55"/>
      <c r="B297" s="55"/>
      <c r="C297" s="55" t="s">
        <v>995</v>
      </c>
      <c r="D297" s="56" t="s">
        <v>996</v>
      </c>
    </row>
    <row r="298" customFormat="false" ht="13" hidden="false" customHeight="false" outlineLevel="0" collapsed="false">
      <c r="A298" s="55"/>
      <c r="B298" s="55"/>
      <c r="C298" s="55" t="s">
        <v>997</v>
      </c>
      <c r="D298" s="56" t="s">
        <v>998</v>
      </c>
    </row>
    <row r="299" customFormat="false" ht="13" hidden="false" customHeight="false" outlineLevel="0" collapsed="false">
      <c r="A299" s="55"/>
      <c r="B299" s="55"/>
      <c r="C299" s="55" t="s">
        <v>999</v>
      </c>
      <c r="D299" s="56" t="s">
        <v>1000</v>
      </c>
    </row>
    <row r="300" customFormat="false" ht="13" hidden="false" customHeight="false" outlineLevel="0" collapsed="false">
      <c r="A300" s="55"/>
      <c r="B300" s="55"/>
      <c r="C300" s="55" t="s">
        <v>1001</v>
      </c>
      <c r="D300" s="56" t="s">
        <v>1002</v>
      </c>
    </row>
    <row r="301" customFormat="false" ht="13" hidden="false" customHeight="false" outlineLevel="0" collapsed="false">
      <c r="A301" s="55"/>
      <c r="B301" s="55"/>
      <c r="C301" s="55" t="s">
        <v>1003</v>
      </c>
      <c r="D301" s="56" t="s">
        <v>1004</v>
      </c>
    </row>
    <row r="302" customFormat="false" ht="13" hidden="false" customHeight="false" outlineLevel="0" collapsed="false">
      <c r="A302" s="55"/>
      <c r="B302" s="55"/>
      <c r="C302" s="55" t="s">
        <v>1005</v>
      </c>
      <c r="D302" s="56" t="s">
        <v>1006</v>
      </c>
    </row>
    <row r="303" customFormat="false" ht="13" hidden="false" customHeight="false" outlineLevel="0" collapsed="false">
      <c r="A303" s="55"/>
      <c r="B303" s="55"/>
      <c r="C303" s="55" t="s">
        <v>1007</v>
      </c>
      <c r="D303" s="56" t="s">
        <v>1008</v>
      </c>
    </row>
    <row r="304" customFormat="false" ht="13" hidden="false" customHeight="false" outlineLevel="0" collapsed="false">
      <c r="A304" s="55"/>
      <c r="B304" s="55"/>
      <c r="C304" s="55" t="s">
        <v>1009</v>
      </c>
      <c r="D304" s="56" t="s">
        <v>1010</v>
      </c>
    </row>
    <row r="305" customFormat="false" ht="13" hidden="false" customHeight="false" outlineLevel="0" collapsed="false">
      <c r="A305" s="55"/>
      <c r="B305" s="55"/>
      <c r="C305" s="55" t="s">
        <v>1011</v>
      </c>
      <c r="D305" s="56" t="s">
        <v>1012</v>
      </c>
    </row>
    <row r="306" customFormat="false" ht="13" hidden="false" customHeight="false" outlineLevel="0" collapsed="false">
      <c r="A306" s="55"/>
      <c r="B306" s="55"/>
      <c r="C306" s="55" t="s">
        <v>1013</v>
      </c>
      <c r="D306" s="56" t="s">
        <v>1014</v>
      </c>
    </row>
    <row r="307" customFormat="false" ht="13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" hidden="false" customHeight="false" outlineLevel="0" collapsed="false">
      <c r="A414" s="57"/>
      <c r="B414" s="57"/>
      <c r="C414" s="57" t="s">
        <v>1229</v>
      </c>
      <c r="D414" s="58" t="s">
        <v>1230</v>
      </c>
    </row>
    <row r="415" customFormat="false" ht="13" hidden="false" customHeight="false" outlineLevel="0" collapsed="false">
      <c r="A415" s="55" t="s">
        <v>1231</v>
      </c>
      <c r="B415" s="56" t="s">
        <v>1232</v>
      </c>
      <c r="C415" s="55" t="s">
        <v>1233</v>
      </c>
      <c r="D415" s="56" t="s">
        <v>400</v>
      </c>
    </row>
    <row r="416" customFormat="false" ht="13" hidden="false" customHeight="false" outlineLevel="0" collapsed="false">
      <c r="A416" s="55"/>
      <c r="B416" s="55"/>
      <c r="C416" s="55" t="s">
        <v>1234</v>
      </c>
      <c r="D416" s="56" t="s">
        <v>1235</v>
      </c>
    </row>
    <row r="417" customFormat="false" ht="13" hidden="false" customHeight="false" outlineLevel="0" collapsed="false">
      <c r="A417" s="55"/>
      <c r="B417" s="55"/>
      <c r="C417" s="55" t="s">
        <v>1236</v>
      </c>
      <c r="D417" s="56" t="s">
        <v>1237</v>
      </c>
    </row>
    <row r="418" customFormat="false" ht="13" hidden="false" customHeight="false" outlineLevel="0" collapsed="false">
      <c r="A418" s="57"/>
      <c r="B418" s="57"/>
      <c r="C418" s="57" t="s">
        <v>1238</v>
      </c>
      <c r="D418" s="58" t="s">
        <v>1239</v>
      </c>
    </row>
    <row r="419" customFormat="false" ht="13" hidden="false" customHeight="false" outlineLevel="0" collapsed="false">
      <c r="A419" s="55" t="s">
        <v>1240</v>
      </c>
      <c r="B419" s="56" t="s">
        <v>1241</v>
      </c>
      <c r="C419" s="55" t="s">
        <v>1242</v>
      </c>
      <c r="D419" s="56" t="s">
        <v>1243</v>
      </c>
    </row>
    <row r="420" customFormat="false" ht="13" hidden="false" customHeight="false" outlineLevel="0" collapsed="false">
      <c r="A420" s="55"/>
      <c r="B420" s="55"/>
      <c r="C420" s="55" t="s">
        <v>1244</v>
      </c>
      <c r="D420" s="56" t="s">
        <v>400</v>
      </c>
    </row>
    <row r="421" customFormat="false" ht="13" hidden="false" customHeight="false" outlineLevel="0" collapsed="false">
      <c r="A421" s="55"/>
      <c r="B421" s="55"/>
      <c r="C421" s="55" t="s">
        <v>1245</v>
      </c>
      <c r="D421" s="56" t="s">
        <v>1246</v>
      </c>
    </row>
    <row r="422" customFormat="false" ht="13" hidden="false" customHeight="false" outlineLevel="0" collapsed="false">
      <c r="A422" s="55"/>
      <c r="B422" s="55"/>
      <c r="C422" s="55" t="s">
        <v>1247</v>
      </c>
      <c r="D422" s="56" t="s">
        <v>1248</v>
      </c>
    </row>
    <row r="423" customFormat="false" ht="13" hidden="false" customHeight="false" outlineLevel="0" collapsed="false">
      <c r="A423" s="55"/>
      <c r="B423" s="55"/>
      <c r="C423" s="55" t="s">
        <v>1249</v>
      </c>
      <c r="D423" s="56" t="s">
        <v>1250</v>
      </c>
    </row>
    <row r="424" customFormat="false" ht="13" hidden="false" customHeight="false" outlineLevel="0" collapsed="false">
      <c r="A424" s="55"/>
      <c r="B424" s="55"/>
      <c r="C424" s="55" t="s">
        <v>1251</v>
      </c>
      <c r="D424" s="56" t="s">
        <v>1252</v>
      </c>
    </row>
    <row r="425" customFormat="false" ht="13" hidden="false" customHeight="false" outlineLevel="0" collapsed="false">
      <c r="A425" s="55"/>
      <c r="B425" s="55"/>
      <c r="C425" s="55" t="s">
        <v>1253</v>
      </c>
      <c r="D425" s="56" t="s">
        <v>1254</v>
      </c>
    </row>
    <row r="426" customFormat="false" ht="13" hidden="false" customHeight="false" outlineLevel="0" collapsed="false">
      <c r="A426" s="55"/>
      <c r="B426" s="55"/>
      <c r="C426" s="55" t="s">
        <v>1255</v>
      </c>
      <c r="D426" s="56" t="s">
        <v>1256</v>
      </c>
    </row>
    <row r="427" customFormat="false" ht="13" hidden="false" customHeight="false" outlineLevel="0" collapsed="false">
      <c r="A427" s="55"/>
      <c r="B427" s="55"/>
      <c r="C427" s="55" t="s">
        <v>1257</v>
      </c>
      <c r="D427" s="56" t="s">
        <v>1258</v>
      </c>
    </row>
    <row r="428" customFormat="false" ht="13" hidden="false" customHeight="false" outlineLevel="0" collapsed="false">
      <c r="A428" s="55"/>
      <c r="B428" s="55"/>
      <c r="C428" s="55" t="s">
        <v>1259</v>
      </c>
      <c r="D428" s="56" t="s">
        <v>1260</v>
      </c>
    </row>
    <row r="429" customFormat="false" ht="13" hidden="false" customHeight="false" outlineLevel="0" collapsed="false">
      <c r="A429" s="55"/>
      <c r="B429" s="55"/>
      <c r="C429" s="55" t="s">
        <v>1261</v>
      </c>
      <c r="D429" s="56" t="s">
        <v>1262</v>
      </c>
    </row>
    <row r="430" customFormat="false" ht="13" hidden="false" customHeight="false" outlineLevel="0" collapsed="false">
      <c r="A430" s="55"/>
      <c r="B430" s="55"/>
      <c r="C430" s="55" t="s">
        <v>1263</v>
      </c>
      <c r="D430" s="56" t="s">
        <v>1264</v>
      </c>
    </row>
    <row r="431" customFormat="false" ht="13" hidden="false" customHeight="false" outlineLevel="0" collapsed="false">
      <c r="A431" s="55"/>
      <c r="B431" s="55"/>
      <c r="C431" s="55" t="s">
        <v>1265</v>
      </c>
      <c r="D431" s="56" t="s">
        <v>1266</v>
      </c>
    </row>
    <row r="432" customFormat="false" ht="13" hidden="false" customHeight="false" outlineLevel="0" collapsed="false">
      <c r="A432" s="55"/>
      <c r="B432" s="55"/>
      <c r="C432" s="55" t="s">
        <v>1267</v>
      </c>
      <c r="D432" s="56" t="s">
        <v>1268</v>
      </c>
    </row>
    <row r="433" customFormat="false" ht="13" hidden="false" customHeight="false" outlineLevel="0" collapsed="false">
      <c r="A433" s="55"/>
      <c r="B433" s="55"/>
      <c r="C433" s="55" t="s">
        <v>1269</v>
      </c>
      <c r="D433" s="56" t="s">
        <v>1270</v>
      </c>
    </row>
    <row r="434" customFormat="false" ht="13" hidden="false" customHeight="false" outlineLevel="0" collapsed="false">
      <c r="A434" s="55"/>
      <c r="B434" s="55"/>
      <c r="C434" s="55" t="s">
        <v>1271</v>
      </c>
      <c r="D434" s="56" t="s">
        <v>1272</v>
      </c>
    </row>
    <row r="435" customFormat="false" ht="13" hidden="false" customHeight="false" outlineLevel="0" collapsed="false">
      <c r="A435" s="55"/>
      <c r="B435" s="55"/>
      <c r="C435" s="55" t="s">
        <v>1273</v>
      </c>
      <c r="D435" s="56" t="s">
        <v>1274</v>
      </c>
    </row>
    <row r="436" customFormat="false" ht="13" hidden="false" customHeight="false" outlineLevel="0" collapsed="false">
      <c r="A436" s="55"/>
      <c r="B436" s="55"/>
      <c r="C436" s="55" t="s">
        <v>1275</v>
      </c>
      <c r="D436" s="56" t="s">
        <v>1276</v>
      </c>
    </row>
    <row r="437" customFormat="false" ht="13" hidden="false" customHeight="false" outlineLevel="0" collapsed="false">
      <c r="A437" s="55"/>
      <c r="B437" s="55"/>
      <c r="C437" s="55" t="s">
        <v>1277</v>
      </c>
      <c r="D437" s="56" t="s">
        <v>1278</v>
      </c>
    </row>
    <row r="438" customFormat="false" ht="13" hidden="false" customHeight="false" outlineLevel="0" collapsed="false">
      <c r="A438" s="55"/>
      <c r="B438" s="55"/>
      <c r="C438" s="55" t="s">
        <v>1279</v>
      </c>
      <c r="D438" s="56" t="s">
        <v>1280</v>
      </c>
    </row>
    <row r="439" customFormat="false" ht="13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" hidden="false" customHeight="false" outlineLevel="0" collapsed="false">
      <c r="A449" s="55"/>
      <c r="B449" s="55"/>
      <c r="C449" s="55" t="s">
        <v>1301</v>
      </c>
      <c r="D449" s="55" t="s">
        <v>1302</v>
      </c>
    </row>
    <row r="450" customFormat="false" ht="13" hidden="false" customHeight="false" outlineLevel="0" collapsed="false">
      <c r="A450" s="55"/>
      <c r="B450" s="55"/>
      <c r="C450" s="55" t="s">
        <v>1303</v>
      </c>
      <c r="D450" s="55" t="s">
        <v>1304</v>
      </c>
    </row>
    <row r="451" customFormat="false" ht="13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" hidden="false" customHeight="false" outlineLevel="0" collapsed="false">
      <c r="A467" s="55"/>
      <c r="B467" s="55"/>
      <c r="C467" s="55" t="s">
        <v>1337</v>
      </c>
      <c r="D467" s="56" t="s">
        <v>1338</v>
      </c>
    </row>
    <row r="468" customFormat="false" ht="13" hidden="false" customHeight="false" outlineLevel="0" collapsed="false">
      <c r="A468" s="55"/>
      <c r="B468" s="55"/>
      <c r="C468" s="55" t="s">
        <v>1339</v>
      </c>
      <c r="D468" s="56" t="s">
        <v>1340</v>
      </c>
    </row>
    <row r="469" customFormat="false" ht="13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" hidden="false" customHeight="false" outlineLevel="0" collapsed="false">
      <c r="A473" s="57"/>
      <c r="B473" s="57"/>
      <c r="C473" s="57" t="s">
        <v>1349</v>
      </c>
      <c r="D473" s="58" t="s">
        <v>1350</v>
      </c>
    </row>
    <row r="474" customFormat="false" ht="13" hidden="false" customHeight="false" outlineLevel="0" collapsed="false">
      <c r="A474" s="55" t="s">
        <v>1351</v>
      </c>
      <c r="B474" s="56" t="s">
        <v>1352</v>
      </c>
      <c r="C474" s="55" t="s">
        <v>1353</v>
      </c>
      <c r="D474" s="56" t="s">
        <v>1354</v>
      </c>
    </row>
    <row r="475" customFormat="false" ht="13" hidden="false" customHeight="false" outlineLevel="0" collapsed="false">
      <c r="A475" s="55"/>
      <c r="B475" s="55"/>
      <c r="C475" s="55" t="s">
        <v>1355</v>
      </c>
      <c r="D475" s="56" t="s">
        <v>1356</v>
      </c>
    </row>
    <row r="476" customFormat="false" ht="13" hidden="false" customHeight="false" outlineLevel="0" collapsed="false">
      <c r="A476" s="55"/>
      <c r="B476" s="55"/>
      <c r="C476" s="55" t="s">
        <v>1357</v>
      </c>
      <c r="D476" s="56" t="s">
        <v>1358</v>
      </c>
    </row>
    <row r="477" customFormat="false" ht="13" hidden="false" customHeight="false" outlineLevel="0" collapsed="false">
      <c r="A477" s="55"/>
      <c r="B477" s="55"/>
      <c r="C477" s="55" t="s">
        <v>1359</v>
      </c>
      <c r="D477" s="56" t="s">
        <v>1360</v>
      </c>
    </row>
    <row r="478" customFormat="false" ht="13" hidden="false" customHeight="false" outlineLevel="0" collapsed="false">
      <c r="A478" s="57"/>
      <c r="B478" s="57"/>
      <c r="C478" s="57" t="s">
        <v>1361</v>
      </c>
      <c r="D478" s="58" t="s">
        <v>1362</v>
      </c>
    </row>
    <row r="479" customFormat="false" ht="13" hidden="false" customHeight="false" outlineLevel="0" collapsed="false">
      <c r="A479" s="55" t="s">
        <v>1363</v>
      </c>
      <c r="B479" s="56" t="s">
        <v>1364</v>
      </c>
      <c r="C479" s="55" t="s">
        <v>1365</v>
      </c>
      <c r="D479" s="56" t="s">
        <v>1366</v>
      </c>
    </row>
    <row r="480" customFormat="false" ht="13" hidden="false" customHeight="false" outlineLevel="0" collapsed="false">
      <c r="A480" s="55"/>
      <c r="B480" s="55"/>
      <c r="C480" s="55" t="s">
        <v>1367</v>
      </c>
      <c r="D480" s="56" t="s">
        <v>1368</v>
      </c>
    </row>
    <row r="481" customFormat="false" ht="13" hidden="false" customHeight="false" outlineLevel="0" collapsed="false">
      <c r="A481" s="57"/>
      <c r="B481" s="57"/>
      <c r="C481" s="57" t="s">
        <v>1369</v>
      </c>
      <c r="D481" s="58" t="s">
        <v>1370</v>
      </c>
    </row>
    <row r="482" customFormat="false" ht="13" hidden="false" customHeight="false" outlineLevel="0" collapsed="false">
      <c r="A482" s="55" t="s">
        <v>1371</v>
      </c>
      <c r="B482" s="56" t="s">
        <v>1372</v>
      </c>
      <c r="C482" s="55" t="s">
        <v>1373</v>
      </c>
      <c r="D482" s="56" t="s">
        <v>1374</v>
      </c>
    </row>
    <row r="483" customFormat="false" ht="13" hidden="false" customHeight="false" outlineLevel="0" collapsed="false">
      <c r="A483" s="55"/>
      <c r="B483" s="55"/>
      <c r="C483" s="55" t="s">
        <v>1375</v>
      </c>
      <c r="D483" s="56" t="s">
        <v>1376</v>
      </c>
    </row>
    <row r="484" customFormat="false" ht="13" hidden="false" customHeight="false" outlineLevel="0" collapsed="false">
      <c r="A484" s="55"/>
      <c r="B484" s="55"/>
      <c r="C484" s="55" t="s">
        <v>1377</v>
      </c>
      <c r="D484" s="56" t="s">
        <v>1378</v>
      </c>
    </row>
    <row r="485" customFormat="false" ht="13" hidden="false" customHeight="false" outlineLevel="0" collapsed="false">
      <c r="A485" s="55"/>
      <c r="B485" s="55"/>
      <c r="C485" s="55" t="s">
        <v>1379</v>
      </c>
      <c r="D485" s="56" t="s">
        <v>1380</v>
      </c>
    </row>
    <row r="486" customFormat="false" ht="13" hidden="false" customHeight="false" outlineLevel="0" collapsed="false">
      <c r="A486" s="55"/>
      <c r="B486" s="55"/>
      <c r="C486" s="55" t="s">
        <v>1381</v>
      </c>
      <c r="D486" s="56" t="s">
        <v>1382</v>
      </c>
    </row>
    <row r="487" customFormat="false" ht="13" hidden="false" customHeight="false" outlineLevel="0" collapsed="false">
      <c r="A487" s="55"/>
      <c r="B487" s="55"/>
      <c r="C487" s="55" t="s">
        <v>1383</v>
      </c>
      <c r="D487" s="56" t="s">
        <v>1384</v>
      </c>
    </row>
    <row r="488" customFormat="false" ht="13" hidden="false" customHeight="false" outlineLevel="0" collapsed="false">
      <c r="A488" s="57"/>
      <c r="B488" s="57"/>
      <c r="C488" s="57" t="s">
        <v>1385</v>
      </c>
      <c r="D488" s="58" t="s">
        <v>1386</v>
      </c>
    </row>
    <row r="489" customFormat="false" ht="13" hidden="false" customHeight="false" outlineLevel="0" collapsed="false">
      <c r="A489" s="55" t="s">
        <v>1387</v>
      </c>
      <c r="B489" s="56" t="s">
        <v>1388</v>
      </c>
      <c r="C489" s="55" t="s">
        <v>1389</v>
      </c>
      <c r="D489" s="56" t="s">
        <v>1390</v>
      </c>
    </row>
    <row r="490" customFormat="false" ht="13" hidden="false" customHeight="false" outlineLevel="0" collapsed="false">
      <c r="A490" s="55"/>
      <c r="B490" s="55"/>
      <c r="C490" s="55" t="s">
        <v>1391</v>
      </c>
      <c r="D490" s="56" t="s">
        <v>1392</v>
      </c>
    </row>
    <row r="491" customFormat="false" ht="13" hidden="false" customHeight="false" outlineLevel="0" collapsed="false">
      <c r="A491" s="55"/>
      <c r="B491" s="55"/>
      <c r="C491" s="55" t="s">
        <v>1393</v>
      </c>
      <c r="D491" s="56" t="s">
        <v>1394</v>
      </c>
    </row>
    <row r="492" customFormat="false" ht="13" hidden="false" customHeight="false" outlineLevel="0" collapsed="false">
      <c r="A492" s="57"/>
      <c r="B492" s="57"/>
      <c r="C492" s="57" t="s">
        <v>1395</v>
      </c>
      <c r="D492" s="58" t="s">
        <v>1396</v>
      </c>
    </row>
    <row r="493" customFormat="false" ht="13" hidden="false" customHeight="false" outlineLevel="0" collapsed="false">
      <c r="A493" s="55" t="s">
        <v>1397</v>
      </c>
      <c r="B493" s="56" t="s">
        <v>1398</v>
      </c>
      <c r="C493" s="55" t="s">
        <v>1399</v>
      </c>
      <c r="D493" s="56" t="s">
        <v>1400</v>
      </c>
    </row>
    <row r="494" customFormat="false" ht="13" hidden="false" customHeight="false" outlineLevel="0" collapsed="false">
      <c r="A494" s="57"/>
      <c r="B494" s="57"/>
      <c r="C494" s="57" t="s">
        <v>1401</v>
      </c>
      <c r="D494" s="58" t="s">
        <v>1402</v>
      </c>
    </row>
    <row r="495" customFormat="false" ht="13" hidden="false" customHeight="false" outlineLevel="0" collapsed="false">
      <c r="A495" s="55" t="s">
        <v>1403</v>
      </c>
      <c r="B495" s="56" t="s">
        <v>1404</v>
      </c>
      <c r="C495" s="55" t="s">
        <v>1405</v>
      </c>
      <c r="D495" s="56" t="s">
        <v>1406</v>
      </c>
    </row>
    <row r="496" customFormat="false" ht="13" hidden="false" customHeight="false" outlineLevel="0" collapsed="false">
      <c r="A496" s="57"/>
      <c r="B496" s="57"/>
      <c r="C496" s="57" t="s">
        <v>1407</v>
      </c>
      <c r="D496" s="58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