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台帳データ" sheetId="1" state="visible" r:id="rId2"/>
    <sheet name="大分類・小分類" sheetId="2" state="visible" r:id="rId3"/>
  </sheets>
  <definedNames>
    <definedName function="false" hidden="false" localSheetId="0" name="_xlnm.Print_Area" vbProcedure="false">台帳データ!$A$1:$HD$56</definedName>
    <definedName function="false" hidden="false" name="大分類" vbProcedure="false">OFFSET(台帳データ!$HJ$2,0,0,COUNTA(大分類・小分類!$A$2:$A$999),1)</definedName>
    <definedName function="false" hidden="false" name="小分類" vbProcedure="false">INDIRECT(TEXT("大分類・小分類!$D$"&amp;台帳データ!$HH$7+台帳データ!$AJ$7&amp;":$D$"&amp;台帳データ!$HI$7,0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2" uniqueCount="1305">
  <si>
    <t xml:space="preserve">凡例</t>
  </si>
  <si>
    <t xml:space="preserve">入力項目</t>
  </si>
  <si>
    <t xml:space="preserve">未チェック</t>
  </si>
  <si>
    <t xml:space="preserve">台帳名</t>
  </si>
  <si>
    <t xml:space="preserve">肉厚測定調査台帳 ［防潮堤］</t>
  </si>
  <si>
    <t xml:space="preserve">エラー種別</t>
  </si>
  <si>
    <t xml:space="preserve">背景色</t>
  </si>
  <si>
    <t xml:space="preserve">施設分類コード</t>
  </si>
  <si>
    <t xml:space="preserve">00200</t>
  </si>
  <si>
    <t xml:space="preserve">必須データ未入力</t>
  </si>
  <si>
    <r>
      <rPr>
        <sz val="11"/>
        <rFont val="Noto Sans"/>
        <family val="2"/>
      </rPr>
      <t xml:space="preserve">台帳</t>
    </r>
    <r>
      <rPr>
        <sz val="11"/>
        <rFont val="ＭＳ Ｐゴシック"/>
        <family val="3"/>
        <charset val="128"/>
      </rPr>
      <t xml:space="preserve">ID</t>
    </r>
  </si>
  <si>
    <t xml:space="preserve">00140</t>
  </si>
  <si>
    <t xml:space="preserve">形式エラー</t>
  </si>
  <si>
    <t xml:space="preserve">大分類</t>
  </si>
  <si>
    <t xml:space="preserve">数値範囲エラー</t>
  </si>
  <si>
    <t xml:space="preserve">小分類</t>
  </si>
  <si>
    <t xml:space="preserve">未入力</t>
  </si>
  <si>
    <t xml:space="preserve">項目情報</t>
  </si>
  <si>
    <t xml:space="preserve">項目番号</t>
  </si>
  <si>
    <t xml:space="preserve">項目</t>
  </si>
  <si>
    <t xml:space="preserve">型</t>
  </si>
  <si>
    <t xml:space="preserve">必須</t>
  </si>
  <si>
    <t xml:space="preserve">入力範囲</t>
  </si>
  <si>
    <t xml:space="preserve">備考</t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200</t>
    </r>
  </si>
  <si>
    <t xml:space="preserve">施設名</t>
  </si>
  <si>
    <t xml:space="preserve">文字列</t>
  </si>
  <si>
    <t xml:space="preserve">○</t>
  </si>
  <si>
    <t xml:space="preserve">255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</t>
    </r>
  </si>
  <si>
    <t xml:space="preserve">地区名</t>
  </si>
  <si>
    <t xml:space="preserve">測定日</t>
  </si>
  <si>
    <t xml:space="preserve">日付</t>
  </si>
  <si>
    <t xml:space="preserve">1900/01/01</t>
  </si>
  <si>
    <t xml:space="preserve">2100/01/01</t>
  </si>
  <si>
    <r>
      <rPr>
        <sz val="11"/>
        <rFont val="Noto Sans"/>
        <family val="2"/>
      </rPr>
      <t xml:space="preserve">例：</t>
    </r>
    <r>
      <rPr>
        <sz val="11"/>
        <rFont val="ＭＳ Ｐゴシック"/>
        <family val="3"/>
        <charset val="128"/>
      </rPr>
      <t xml:space="preserve">2009/1/22</t>
    </r>
  </si>
  <si>
    <r>
      <rPr>
        <sz val="11"/>
        <rFont val="Noto Sans"/>
        <family val="2"/>
      </rPr>
      <t xml:space="preserve">数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箇所</t>
    </r>
    <r>
      <rPr>
        <sz val="11"/>
        <rFont val="ＭＳ Ｐゴシック"/>
        <family val="3"/>
        <charset val="128"/>
      </rPr>
      <t xml:space="preserve">)</t>
    </r>
  </si>
  <si>
    <t xml:space="preserve">数値</t>
  </si>
  <si>
    <t xml:space="preserve">0</t>
  </si>
  <si>
    <t xml:space="preserve">1000</t>
  </si>
  <si>
    <t xml:space="preserve">単位［箇所］、</t>
  </si>
  <si>
    <t xml:space="preserve">建造時期</t>
  </si>
  <si>
    <t xml:space="preserve">単位［年月］、</t>
  </si>
  <si>
    <r>
      <rPr>
        <sz val="11"/>
        <rFont val="Noto Sans"/>
        <family val="2"/>
      </rPr>
      <t xml:space="preserve">経過年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t xml:space="preserve">100</t>
  </si>
  <si>
    <r>
      <rPr>
        <sz val="11"/>
        <rFont val="Noto Sans"/>
        <family val="2"/>
      </rPr>
      <t xml:space="preserve">単位［年］、小数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位まで</t>
    </r>
  </si>
  <si>
    <r>
      <rPr>
        <sz val="11"/>
        <rFont val="Noto Sans"/>
        <family val="2"/>
      </rPr>
      <t xml:space="preserve">無防食期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防食期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t xml:space="preserve">鋼材種類</t>
  </si>
  <si>
    <r>
      <rPr>
        <sz val="11"/>
        <rFont val="Noto Sans"/>
        <family val="2"/>
      </rPr>
      <t xml:space="preserve">公称肉厚</t>
    </r>
    <r>
      <rPr>
        <sz val="11"/>
        <rFont val="ＭＳ Ｐゴシック"/>
        <family val="3"/>
        <charset val="128"/>
      </rPr>
      <t xml:space="preserve">(mm)</t>
    </r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mm</t>
    </r>
    <r>
      <rPr>
        <sz val="11"/>
        <rFont val="Noto Sans"/>
        <family val="2"/>
      </rPr>
      <t xml:space="preserve">］、小数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位まで</t>
    </r>
  </si>
  <si>
    <t xml:space="preserve">調査位置</t>
  </si>
  <si>
    <r>
      <rPr>
        <sz val="11"/>
        <rFont val="Noto Sans"/>
        <family val="2"/>
      </rPr>
      <t xml:space="preserve">水深</t>
    </r>
    <r>
      <rPr>
        <sz val="11"/>
        <rFont val="ＭＳ Ｐゴシック"/>
        <family val="3"/>
        <charset val="128"/>
      </rPr>
      <t xml:space="preserve">(m)</t>
    </r>
  </si>
  <si>
    <r>
      <rPr>
        <sz val="11"/>
        <rFont val="Noto Sans"/>
        <family val="2"/>
      </rPr>
      <t xml:space="preserve">現有肉厚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測定方向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現有肉厚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最小</t>
    </r>
    <r>
      <rPr>
        <sz val="11"/>
        <rFont val="ＭＳ Ｐゴシック"/>
        <family val="3"/>
        <charset val="128"/>
      </rPr>
      <t xml:space="preserve">1(mm)</t>
    </r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mm</t>
    </r>
    <r>
      <rPr>
        <sz val="11"/>
        <rFont val="Noto Sans"/>
        <family val="2"/>
      </rPr>
      <t xml:space="preserve">］、小数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まで</t>
    </r>
  </si>
  <si>
    <r>
      <rPr>
        <sz val="11"/>
        <rFont val="Noto Sans"/>
        <family val="2"/>
      </rPr>
      <t xml:space="preserve">現有肉厚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平均</t>
    </r>
    <r>
      <rPr>
        <sz val="11"/>
        <rFont val="ＭＳ Ｐゴシック"/>
        <family val="3"/>
        <charset val="128"/>
      </rPr>
      <t xml:space="preserve">1(mm)</t>
    </r>
  </si>
  <si>
    <r>
      <rPr>
        <sz val="11"/>
        <rFont val="Noto Sans"/>
        <family val="2"/>
      </rPr>
      <t xml:space="preserve">現有肉厚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測定方向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現有肉厚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最小</t>
    </r>
    <r>
      <rPr>
        <sz val="11"/>
        <rFont val="ＭＳ Ｐゴシック"/>
        <family val="3"/>
        <charset val="128"/>
      </rPr>
      <t xml:space="preserve">2(mm)</t>
    </r>
  </si>
  <si>
    <r>
      <rPr>
        <sz val="11"/>
        <rFont val="Noto Sans"/>
        <family val="2"/>
      </rPr>
      <t xml:space="preserve">現有肉厚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平均</t>
    </r>
    <r>
      <rPr>
        <sz val="11"/>
        <rFont val="ＭＳ Ｐゴシック"/>
        <family val="3"/>
        <charset val="128"/>
      </rPr>
      <t xml:space="preserve">2(mm)</t>
    </r>
  </si>
  <si>
    <r>
      <rPr>
        <sz val="11"/>
        <rFont val="Noto Sans"/>
        <family val="2"/>
      </rPr>
      <t xml:space="preserve">現有肉厚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測定方向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現有肉厚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最小</t>
    </r>
    <r>
      <rPr>
        <sz val="11"/>
        <rFont val="ＭＳ Ｐゴシック"/>
        <family val="3"/>
        <charset val="128"/>
      </rPr>
      <t xml:space="preserve">3(mm)</t>
    </r>
  </si>
  <si>
    <r>
      <rPr>
        <sz val="11"/>
        <rFont val="Noto Sans"/>
        <family val="2"/>
      </rPr>
      <t xml:space="preserve">現有肉厚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平均</t>
    </r>
    <r>
      <rPr>
        <sz val="11"/>
        <rFont val="ＭＳ Ｐゴシック"/>
        <family val="3"/>
        <charset val="128"/>
      </rPr>
      <t xml:space="preserve">3(mm)</t>
    </r>
  </si>
  <si>
    <r>
      <rPr>
        <sz val="11"/>
        <rFont val="Noto Sans"/>
        <family val="2"/>
      </rPr>
      <t xml:space="preserve">現有肉厚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測定方向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現有肉厚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最小</t>
    </r>
    <r>
      <rPr>
        <sz val="11"/>
        <rFont val="ＭＳ Ｐゴシック"/>
        <family val="3"/>
        <charset val="128"/>
      </rPr>
      <t xml:space="preserve">4(mm)</t>
    </r>
  </si>
  <si>
    <r>
      <rPr>
        <sz val="11"/>
        <rFont val="Noto Sans"/>
        <family val="2"/>
      </rPr>
      <t xml:space="preserve">現有肉厚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平均</t>
    </r>
    <r>
      <rPr>
        <sz val="11"/>
        <rFont val="ＭＳ Ｐゴシック"/>
        <family val="3"/>
        <charset val="128"/>
      </rPr>
      <t xml:space="preserve">4(mm)</t>
    </r>
  </si>
  <si>
    <r>
      <rPr>
        <sz val="11"/>
        <rFont val="Noto Sans"/>
        <family val="2"/>
      </rPr>
      <t xml:space="preserve">現有肉厚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水深別平均</t>
    </r>
    <r>
      <rPr>
        <sz val="11"/>
        <rFont val="ＭＳ Ｐゴシック"/>
        <family val="3"/>
        <charset val="128"/>
      </rPr>
      <t xml:space="preserve">(mm)</t>
    </r>
  </si>
  <si>
    <r>
      <rPr>
        <sz val="11"/>
        <rFont val="Noto Sans"/>
        <family val="2"/>
      </rPr>
      <t xml:space="preserve">腐食速度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測定方向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腐食速度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最大</t>
    </r>
    <r>
      <rPr>
        <sz val="11"/>
        <rFont val="ＭＳ Ｐゴシック"/>
        <family val="3"/>
        <charset val="128"/>
      </rPr>
      <t xml:space="preserve">1(mm/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mm/</t>
    </r>
    <r>
      <rPr>
        <sz val="11"/>
        <rFont val="Noto Sans"/>
        <family val="2"/>
      </rPr>
      <t xml:space="preserve">年］、小数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まで</t>
    </r>
  </si>
  <si>
    <r>
      <rPr>
        <sz val="11"/>
        <rFont val="Noto Sans"/>
        <family val="2"/>
      </rPr>
      <t xml:space="preserve">腐食速度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平均</t>
    </r>
    <r>
      <rPr>
        <sz val="11"/>
        <rFont val="ＭＳ Ｐゴシック"/>
        <family val="3"/>
        <charset val="128"/>
      </rPr>
      <t xml:space="preserve">1(mm/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腐食速度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測定方向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腐食速度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最大</t>
    </r>
    <r>
      <rPr>
        <sz val="11"/>
        <rFont val="ＭＳ Ｐゴシック"/>
        <family val="3"/>
        <charset val="128"/>
      </rPr>
      <t xml:space="preserve">2(mm/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腐食速度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平均</t>
    </r>
    <r>
      <rPr>
        <sz val="11"/>
        <rFont val="ＭＳ Ｐゴシック"/>
        <family val="3"/>
        <charset val="128"/>
      </rPr>
      <t xml:space="preserve">2(mm/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腐食速度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測定方向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腐食速度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最大</t>
    </r>
    <r>
      <rPr>
        <sz val="11"/>
        <rFont val="ＭＳ Ｐゴシック"/>
        <family val="3"/>
        <charset val="128"/>
      </rPr>
      <t xml:space="preserve">3(mm/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腐食速度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平均</t>
    </r>
    <r>
      <rPr>
        <sz val="11"/>
        <rFont val="ＭＳ Ｐゴシック"/>
        <family val="3"/>
        <charset val="128"/>
      </rPr>
      <t xml:space="preserve">3(mm/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腐食速度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測定方向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腐食速度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最大</t>
    </r>
    <r>
      <rPr>
        <sz val="11"/>
        <rFont val="ＭＳ Ｐゴシック"/>
        <family val="3"/>
        <charset val="128"/>
      </rPr>
      <t xml:space="preserve">4(mm/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腐食速度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平均</t>
    </r>
    <r>
      <rPr>
        <sz val="11"/>
        <rFont val="ＭＳ Ｐゴシック"/>
        <family val="3"/>
        <charset val="128"/>
      </rPr>
      <t xml:space="preserve">4(mm/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腐食速度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水深別平均</t>
    </r>
    <r>
      <rPr>
        <sz val="11"/>
        <rFont val="ＭＳ Ｐゴシック"/>
        <family val="3"/>
        <charset val="128"/>
      </rPr>
      <t xml:space="preserve">(mm/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耐用年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t xml:space="preserve">10000</t>
  </si>
  <si>
    <t xml:space="preserve">単位［年］、整数</t>
  </si>
  <si>
    <t xml:space="preserve">参照報告書名</t>
  </si>
  <si>
    <t xml:space="preserve">参照報告書作成業者</t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3</t>
    </r>
  </si>
  <si>
    <t xml:space="preserve">大分類コード</t>
  </si>
  <si>
    <t xml:space="preserve">大分類名称</t>
  </si>
  <si>
    <t xml:space="preserve">小分類コード</t>
  </si>
  <si>
    <r>
      <rPr>
        <sz val="11"/>
        <rFont val="Noto Sans"/>
        <family val="2"/>
      </rPr>
      <t xml:space="preserve">小分類名称</t>
    </r>
    <r>
      <rPr>
        <sz val="11"/>
        <rFont val="ＭＳ Ｐゴシック"/>
        <family val="3"/>
        <charset val="128"/>
      </rPr>
      <t xml:space="preserve">1</t>
    </r>
  </si>
  <si>
    <t xml:space="preserve">A</t>
  </si>
  <si>
    <t xml:space="preserve">C0010</t>
  </si>
  <si>
    <t xml:space="preserve">防潮堤類［江東地区］</t>
  </si>
  <si>
    <t xml:space="preserve">c1009</t>
  </si>
  <si>
    <t xml:space="preserve">未確定</t>
  </si>
  <si>
    <t xml:space="preserve">c101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1</t>
    </r>
  </si>
  <si>
    <t xml:space="preserve">c102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2</t>
    </r>
  </si>
  <si>
    <t xml:space="preserve">c103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3</t>
    </r>
  </si>
  <si>
    <t xml:space="preserve">c104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4</t>
    </r>
  </si>
  <si>
    <t xml:space="preserve">c105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5</t>
    </r>
  </si>
  <si>
    <t xml:space="preserve">c106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6</t>
    </r>
  </si>
  <si>
    <t xml:space="preserve">c107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7</t>
    </r>
  </si>
  <si>
    <t xml:space="preserve">c108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8</t>
    </r>
  </si>
  <si>
    <t xml:space="preserve">c109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1</t>
    </r>
  </si>
  <si>
    <t xml:space="preserve">c110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2</t>
    </r>
  </si>
  <si>
    <t xml:space="preserve">c111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3</t>
    </r>
  </si>
  <si>
    <t xml:space="preserve">c112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4</t>
    </r>
  </si>
  <si>
    <t xml:space="preserve">c113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5</t>
    </r>
  </si>
  <si>
    <t xml:space="preserve">c114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6</t>
    </r>
  </si>
  <si>
    <t xml:space="preserve">c115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7</t>
    </r>
  </si>
  <si>
    <t xml:space="preserve">c116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8</t>
    </r>
  </si>
  <si>
    <t xml:space="preserve">c1170</t>
  </si>
  <si>
    <r>
      <rPr>
        <sz val="11"/>
        <rFont val="Noto Sans"/>
        <family val="2"/>
      </rPr>
      <t xml:space="preserve">辰</t>
    </r>
    <r>
      <rPr>
        <sz val="11"/>
        <rFont val="ＭＳ Ｐゴシック"/>
        <family val="3"/>
        <charset val="128"/>
      </rPr>
      <t xml:space="preserve">1</t>
    </r>
  </si>
  <si>
    <t xml:space="preserve">c1180</t>
  </si>
  <si>
    <r>
      <rPr>
        <sz val="11"/>
        <rFont val="Noto Sans"/>
        <family val="2"/>
      </rPr>
      <t xml:space="preserve">辰</t>
    </r>
    <r>
      <rPr>
        <sz val="11"/>
        <rFont val="ＭＳ Ｐゴシック"/>
        <family val="3"/>
        <charset val="128"/>
      </rPr>
      <t xml:space="preserve">2</t>
    </r>
  </si>
  <si>
    <t xml:space="preserve">c1190</t>
  </si>
  <si>
    <r>
      <rPr>
        <sz val="11"/>
        <rFont val="Noto Sans"/>
        <family val="2"/>
      </rPr>
      <t xml:space="preserve">辰</t>
    </r>
    <r>
      <rPr>
        <sz val="11"/>
        <rFont val="ＭＳ Ｐゴシック"/>
        <family val="3"/>
        <charset val="128"/>
      </rPr>
      <t xml:space="preserve">3</t>
    </r>
  </si>
  <si>
    <t xml:space="preserve">c1200</t>
  </si>
  <si>
    <r>
      <rPr>
        <sz val="11"/>
        <rFont val="Noto Sans"/>
        <family val="2"/>
      </rPr>
      <t xml:space="preserve">辰</t>
    </r>
    <r>
      <rPr>
        <sz val="11"/>
        <rFont val="ＭＳ Ｐゴシック"/>
        <family val="3"/>
        <charset val="128"/>
      </rPr>
      <t xml:space="preserve">4</t>
    </r>
  </si>
  <si>
    <t xml:space="preserve">c1210</t>
  </si>
  <si>
    <r>
      <rPr>
        <sz val="11"/>
        <rFont val="Noto Sans"/>
        <family val="2"/>
      </rPr>
      <t xml:space="preserve">辰</t>
    </r>
    <r>
      <rPr>
        <sz val="11"/>
        <rFont val="ＭＳ Ｐゴシック"/>
        <family val="3"/>
        <charset val="128"/>
      </rPr>
      <t xml:space="preserve">5</t>
    </r>
  </si>
  <si>
    <t xml:space="preserve">c122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1</t>
    </r>
  </si>
  <si>
    <t xml:space="preserve">c123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2</t>
    </r>
  </si>
  <si>
    <t xml:space="preserve">c124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3</t>
    </r>
  </si>
  <si>
    <t xml:space="preserve">c125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4</t>
    </r>
  </si>
  <si>
    <t xml:space="preserve">c126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5</t>
    </r>
  </si>
  <si>
    <t xml:space="preserve">c127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6</t>
    </r>
  </si>
  <si>
    <t xml:space="preserve">c128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7</t>
    </r>
  </si>
  <si>
    <t xml:space="preserve">c129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8</t>
    </r>
  </si>
  <si>
    <t xml:space="preserve">c130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9</t>
    </r>
  </si>
  <si>
    <t xml:space="preserve">c131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10</t>
    </r>
  </si>
  <si>
    <t xml:space="preserve">c132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01</t>
    </r>
  </si>
  <si>
    <t xml:space="preserve">c133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02</t>
    </r>
  </si>
  <si>
    <t xml:space="preserve">c134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03</t>
    </r>
  </si>
  <si>
    <t xml:space="preserve">c135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04</t>
    </r>
  </si>
  <si>
    <t xml:space="preserve">c136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13</t>
    </r>
  </si>
  <si>
    <t xml:space="preserve">c137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14</t>
    </r>
  </si>
  <si>
    <t xml:space="preserve">c138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15</t>
    </r>
  </si>
  <si>
    <t xml:space="preserve">c139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16</t>
    </r>
  </si>
  <si>
    <t xml:space="preserve">c140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17</t>
    </r>
  </si>
  <si>
    <t xml:space="preserve">c141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18</t>
    </r>
  </si>
  <si>
    <t xml:space="preserve">c142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19</t>
    </r>
  </si>
  <si>
    <t xml:space="preserve">c143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0</t>
    </r>
  </si>
  <si>
    <t xml:space="preserve">c144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1</t>
    </r>
  </si>
  <si>
    <t xml:space="preserve">c145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2</t>
    </r>
  </si>
  <si>
    <t xml:space="preserve">c146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3</t>
    </r>
  </si>
  <si>
    <t xml:space="preserve">c147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4</t>
    </r>
  </si>
  <si>
    <t xml:space="preserve">c148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5</t>
    </r>
  </si>
  <si>
    <t xml:space="preserve">c149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6</t>
    </r>
  </si>
  <si>
    <t xml:space="preserve">c150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7</t>
    </r>
  </si>
  <si>
    <t xml:space="preserve">c152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8</t>
    </r>
  </si>
  <si>
    <t xml:space="preserve">c153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9</t>
    </r>
  </si>
  <si>
    <t xml:space="preserve">c1531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30</t>
    </r>
  </si>
  <si>
    <t xml:space="preserve">C0020</t>
  </si>
  <si>
    <t xml:space="preserve">防潮堤類［豊洲・晴海・有明北地区］</t>
  </si>
  <si>
    <t xml:space="preserve">c1539</t>
  </si>
  <si>
    <t xml:space="preserve">c154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1</t>
    </r>
  </si>
  <si>
    <t xml:space="preserve">c155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2</t>
    </r>
  </si>
  <si>
    <t xml:space="preserve">c156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3</t>
    </r>
  </si>
  <si>
    <t xml:space="preserve">c157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4</t>
    </r>
  </si>
  <si>
    <t xml:space="preserve">c158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5</t>
    </r>
  </si>
  <si>
    <t xml:space="preserve">c159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6</t>
    </r>
  </si>
  <si>
    <t xml:space="preserve">c160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7</t>
    </r>
  </si>
  <si>
    <t xml:space="preserve">c161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8</t>
    </r>
  </si>
  <si>
    <t xml:space="preserve">c162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9</t>
    </r>
  </si>
  <si>
    <t xml:space="preserve">c163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0</t>
    </r>
  </si>
  <si>
    <t xml:space="preserve">c164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1</t>
    </r>
  </si>
  <si>
    <t xml:space="preserve">c165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2</t>
    </r>
  </si>
  <si>
    <t xml:space="preserve">c166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3</t>
    </r>
  </si>
  <si>
    <t xml:space="preserve">c167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4</t>
    </r>
  </si>
  <si>
    <t xml:space="preserve">c168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5</t>
    </r>
  </si>
  <si>
    <t xml:space="preserve">c169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6</t>
    </r>
  </si>
  <si>
    <t xml:space="preserve">c170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7</t>
    </r>
  </si>
  <si>
    <t xml:space="preserve">c171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8</t>
    </r>
  </si>
  <si>
    <t xml:space="preserve">c172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9</t>
    </r>
  </si>
  <si>
    <t xml:space="preserve">c173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20</t>
    </r>
  </si>
  <si>
    <t xml:space="preserve">c174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21</t>
    </r>
  </si>
  <si>
    <t xml:space="preserve">c175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22</t>
    </r>
  </si>
  <si>
    <t xml:space="preserve">C0030</t>
  </si>
  <si>
    <t xml:space="preserve">防潮堤類［中央地区］</t>
  </si>
  <si>
    <t xml:space="preserve">c1759</t>
  </si>
  <si>
    <t xml:space="preserve">c176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1</t>
    </r>
  </si>
  <si>
    <t xml:space="preserve">c177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2</t>
    </r>
  </si>
  <si>
    <t xml:space="preserve">c178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3</t>
    </r>
  </si>
  <si>
    <t xml:space="preserve">c179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4</t>
    </r>
  </si>
  <si>
    <t xml:space="preserve">c180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5</t>
    </r>
  </si>
  <si>
    <t xml:space="preserve">c181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6</t>
    </r>
  </si>
  <si>
    <t xml:space="preserve">c182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7</t>
    </r>
  </si>
  <si>
    <t xml:space="preserve">c183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8</t>
    </r>
  </si>
  <si>
    <t xml:space="preserve">c184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9</t>
    </r>
  </si>
  <si>
    <t xml:space="preserve">c185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10</t>
    </r>
  </si>
  <si>
    <t xml:space="preserve">c186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11</t>
    </r>
  </si>
  <si>
    <t xml:space="preserve">c187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15</t>
    </r>
  </si>
  <si>
    <t xml:space="preserve">c188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16</t>
    </r>
  </si>
  <si>
    <t xml:space="preserve">c189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17</t>
    </r>
  </si>
  <si>
    <t xml:space="preserve">c190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18</t>
    </r>
  </si>
  <si>
    <t xml:space="preserve">c191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19</t>
    </r>
  </si>
  <si>
    <t xml:space="preserve">c192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0</t>
    </r>
  </si>
  <si>
    <t xml:space="preserve">c193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1</t>
    </r>
  </si>
  <si>
    <t xml:space="preserve">c194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2</t>
    </r>
  </si>
  <si>
    <t xml:space="preserve">c195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3</t>
    </r>
  </si>
  <si>
    <t xml:space="preserve">c196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4</t>
    </r>
  </si>
  <si>
    <t xml:space="preserve">c197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5</t>
    </r>
  </si>
  <si>
    <t xml:space="preserve">c198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6</t>
    </r>
  </si>
  <si>
    <t xml:space="preserve">c199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7</t>
    </r>
  </si>
  <si>
    <t xml:space="preserve">c200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8</t>
    </r>
  </si>
  <si>
    <t xml:space="preserve">c201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9</t>
    </r>
  </si>
  <si>
    <t xml:space="preserve">c202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0</t>
    </r>
  </si>
  <si>
    <t xml:space="preserve">c2021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1</t>
    </r>
  </si>
  <si>
    <t xml:space="preserve">c2022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2</t>
    </r>
  </si>
  <si>
    <t xml:space="preserve">c2023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3</t>
    </r>
  </si>
  <si>
    <t xml:space="preserve">c2024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4</t>
    </r>
  </si>
  <si>
    <t xml:space="preserve">c2025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5</t>
    </r>
  </si>
  <si>
    <t xml:space="preserve">c2026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6</t>
    </r>
  </si>
  <si>
    <t xml:space="preserve">c2027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7</t>
    </r>
  </si>
  <si>
    <t xml:space="preserve">c2028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8</t>
    </r>
  </si>
  <si>
    <t xml:space="preserve">c203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1</t>
    </r>
  </si>
  <si>
    <t xml:space="preserve">c204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2</t>
    </r>
  </si>
  <si>
    <t xml:space="preserve">c205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3</t>
    </r>
  </si>
  <si>
    <t xml:space="preserve">c206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5</t>
    </r>
  </si>
  <si>
    <t xml:space="preserve">c207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6</t>
    </r>
  </si>
  <si>
    <t xml:space="preserve">c208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7</t>
    </r>
  </si>
  <si>
    <t xml:space="preserve">c209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8</t>
    </r>
  </si>
  <si>
    <t xml:space="preserve">c210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9</t>
    </r>
  </si>
  <si>
    <t xml:space="preserve">c211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0</t>
    </r>
  </si>
  <si>
    <t xml:space="preserve">c212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1</t>
    </r>
  </si>
  <si>
    <t xml:space="preserve">c213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2</t>
    </r>
  </si>
  <si>
    <t xml:space="preserve">c214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3</t>
    </r>
  </si>
  <si>
    <t xml:space="preserve">c215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4</t>
    </r>
  </si>
  <si>
    <t xml:space="preserve">c216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5</t>
    </r>
  </si>
  <si>
    <t xml:space="preserve">c217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6</t>
    </r>
  </si>
  <si>
    <t xml:space="preserve">c218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7</t>
    </r>
  </si>
  <si>
    <t xml:space="preserve">c2181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8</t>
    </r>
  </si>
  <si>
    <t xml:space="preserve">C0040</t>
  </si>
  <si>
    <t xml:space="preserve">防潮堤類［港地区］</t>
  </si>
  <si>
    <t xml:space="preserve">c2189</t>
  </si>
  <si>
    <t xml:space="preserve">c219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1</t>
    </r>
  </si>
  <si>
    <t xml:space="preserve">c220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2</t>
    </r>
  </si>
  <si>
    <t xml:space="preserve">c221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3</t>
    </r>
  </si>
  <si>
    <t xml:space="preserve">c222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4</t>
    </r>
  </si>
  <si>
    <t xml:space="preserve">c223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5</t>
    </r>
  </si>
  <si>
    <t xml:space="preserve">c224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6</t>
    </r>
  </si>
  <si>
    <t xml:space="preserve">c225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7</t>
    </r>
  </si>
  <si>
    <t xml:space="preserve">c226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8</t>
    </r>
  </si>
  <si>
    <t xml:space="preserve">c227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9</t>
    </r>
  </si>
  <si>
    <t xml:space="preserve">c228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10</t>
    </r>
  </si>
  <si>
    <t xml:space="preserve">c229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13</t>
    </r>
  </si>
  <si>
    <t xml:space="preserve">c230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14</t>
    </r>
  </si>
  <si>
    <t xml:space="preserve">c231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15</t>
    </r>
  </si>
  <si>
    <t xml:space="preserve">c232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1</t>
    </r>
  </si>
  <si>
    <t xml:space="preserve">c233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2</t>
    </r>
  </si>
  <si>
    <t xml:space="preserve">c234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3</t>
    </r>
  </si>
  <si>
    <t xml:space="preserve">c235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4</t>
    </r>
  </si>
  <si>
    <t xml:space="preserve">c236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5</t>
    </r>
  </si>
  <si>
    <t xml:space="preserve">c237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6</t>
    </r>
  </si>
  <si>
    <t xml:space="preserve">c238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7</t>
    </r>
  </si>
  <si>
    <t xml:space="preserve">c239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8</t>
    </r>
  </si>
  <si>
    <t xml:space="preserve">c240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9</t>
    </r>
  </si>
  <si>
    <t xml:space="preserve">c241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0</t>
    </r>
  </si>
  <si>
    <t xml:space="preserve">c242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1</t>
    </r>
  </si>
  <si>
    <t xml:space="preserve">c243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2</t>
    </r>
  </si>
  <si>
    <t xml:space="preserve">c244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4</t>
    </r>
  </si>
  <si>
    <t xml:space="preserve">c245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5</t>
    </r>
  </si>
  <si>
    <t xml:space="preserve">c246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6</t>
    </r>
  </si>
  <si>
    <t xml:space="preserve">c247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7</t>
    </r>
  </si>
  <si>
    <t xml:space="preserve">c248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8</t>
    </r>
  </si>
  <si>
    <t xml:space="preserve">c249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9</t>
    </r>
  </si>
  <si>
    <t xml:space="preserve">c250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0</t>
    </r>
  </si>
  <si>
    <t xml:space="preserve">c251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1</t>
    </r>
  </si>
  <si>
    <t xml:space="preserve">c252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2</t>
    </r>
  </si>
  <si>
    <t xml:space="preserve">c253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3</t>
    </r>
  </si>
  <si>
    <t xml:space="preserve">c254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5</t>
    </r>
  </si>
  <si>
    <t xml:space="preserve">c255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6</t>
    </r>
  </si>
  <si>
    <t xml:space="preserve">c256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7</t>
    </r>
  </si>
  <si>
    <t xml:space="preserve">c257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8</t>
    </r>
  </si>
  <si>
    <t xml:space="preserve">c258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9</t>
    </r>
  </si>
  <si>
    <t xml:space="preserve">c259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0</t>
    </r>
  </si>
  <si>
    <t xml:space="preserve">c260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1</t>
    </r>
  </si>
  <si>
    <t xml:space="preserve">c261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2</t>
    </r>
  </si>
  <si>
    <t xml:space="preserve">c262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3</t>
    </r>
  </si>
  <si>
    <t xml:space="preserve">c263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4</t>
    </r>
  </si>
  <si>
    <t xml:space="preserve">c264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5</t>
    </r>
  </si>
  <si>
    <t xml:space="preserve">c265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6</t>
    </r>
  </si>
  <si>
    <t xml:space="preserve">c266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7</t>
    </r>
  </si>
  <si>
    <t xml:space="preserve">c267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8</t>
    </r>
  </si>
  <si>
    <t xml:space="preserve">c268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9</t>
    </r>
  </si>
  <si>
    <t xml:space="preserve">c269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0</t>
    </r>
  </si>
  <si>
    <t xml:space="preserve">c270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3</t>
    </r>
  </si>
  <si>
    <t xml:space="preserve">c271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4</t>
    </r>
  </si>
  <si>
    <t xml:space="preserve">c272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5</t>
    </r>
  </si>
  <si>
    <t xml:space="preserve">c273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6</t>
    </r>
  </si>
  <si>
    <t xml:space="preserve">c274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7</t>
    </r>
  </si>
  <si>
    <t xml:space="preserve">c276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8</t>
    </r>
  </si>
  <si>
    <t xml:space="preserve">c277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9</t>
    </r>
  </si>
  <si>
    <t xml:space="preserve">c278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50</t>
    </r>
  </si>
  <si>
    <t xml:space="preserve">c279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51</t>
    </r>
  </si>
  <si>
    <t xml:space="preserve">c280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52</t>
    </r>
  </si>
  <si>
    <t xml:space="preserve">c281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53</t>
    </r>
  </si>
  <si>
    <t xml:space="preserve">c282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54</t>
    </r>
  </si>
  <si>
    <t xml:space="preserve">c283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55</t>
    </r>
  </si>
  <si>
    <t xml:space="preserve">c284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56</t>
    </r>
  </si>
  <si>
    <t xml:space="preserve">C0060</t>
  </si>
  <si>
    <t xml:space="preserve">防潮堤類［港南地区］</t>
  </si>
  <si>
    <t xml:space="preserve">c2849</t>
  </si>
  <si>
    <t xml:space="preserve">c285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1</t>
    </r>
  </si>
  <si>
    <t xml:space="preserve">c286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2</t>
    </r>
  </si>
  <si>
    <t xml:space="preserve">c287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3</t>
    </r>
  </si>
  <si>
    <t xml:space="preserve">c288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4</t>
    </r>
  </si>
  <si>
    <t xml:space="preserve">c289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5</t>
    </r>
  </si>
  <si>
    <t xml:space="preserve">c290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6</t>
    </r>
  </si>
  <si>
    <t xml:space="preserve">c291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7</t>
    </r>
  </si>
  <si>
    <t xml:space="preserve">c292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8</t>
    </r>
  </si>
  <si>
    <t xml:space="preserve">c293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9</t>
    </r>
  </si>
  <si>
    <t xml:space="preserve">c294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0</t>
    </r>
  </si>
  <si>
    <t xml:space="preserve">c295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1</t>
    </r>
  </si>
  <si>
    <t xml:space="preserve">c296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2</t>
    </r>
  </si>
  <si>
    <t xml:space="preserve">c297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3</t>
    </r>
  </si>
  <si>
    <t xml:space="preserve">c298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4</t>
    </r>
  </si>
  <si>
    <t xml:space="preserve">c299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5</t>
    </r>
  </si>
  <si>
    <t xml:space="preserve">c300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6</t>
    </r>
  </si>
  <si>
    <t xml:space="preserve">c301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7</t>
    </r>
  </si>
  <si>
    <t xml:space="preserve">c302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8</t>
    </r>
  </si>
  <si>
    <t xml:space="preserve">c303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9</t>
    </r>
  </si>
  <si>
    <t xml:space="preserve">c304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0</t>
    </r>
  </si>
  <si>
    <t xml:space="preserve">c305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1</t>
    </r>
  </si>
  <si>
    <t xml:space="preserve">c306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2</t>
    </r>
  </si>
  <si>
    <t xml:space="preserve">c307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3</t>
    </r>
  </si>
  <si>
    <t xml:space="preserve">c308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4</t>
    </r>
  </si>
  <si>
    <t xml:space="preserve">c309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5</t>
    </r>
  </si>
  <si>
    <t xml:space="preserve">c310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6</t>
    </r>
  </si>
  <si>
    <t xml:space="preserve">c311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7</t>
    </r>
  </si>
  <si>
    <t xml:space="preserve">c312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8</t>
    </r>
  </si>
  <si>
    <t xml:space="preserve">c313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9</t>
    </r>
  </si>
  <si>
    <t xml:space="preserve">c314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0</t>
    </r>
  </si>
  <si>
    <t xml:space="preserve">c315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1</t>
    </r>
  </si>
  <si>
    <t xml:space="preserve">c316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2</t>
    </r>
  </si>
  <si>
    <t xml:space="preserve">c317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3</t>
    </r>
  </si>
  <si>
    <t xml:space="preserve">c318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4</t>
    </r>
  </si>
  <si>
    <t xml:space="preserve">c319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5</t>
    </r>
  </si>
  <si>
    <t xml:space="preserve">c320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6</t>
    </r>
  </si>
  <si>
    <t xml:space="preserve">c321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7</t>
    </r>
  </si>
  <si>
    <t xml:space="preserve">c322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8</t>
    </r>
  </si>
  <si>
    <t xml:space="preserve">c323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9</t>
    </r>
  </si>
  <si>
    <t xml:space="preserve">c324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40</t>
    </r>
  </si>
  <si>
    <t xml:space="preserve">c325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41</t>
    </r>
  </si>
  <si>
    <t xml:space="preserve">c326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42</t>
    </r>
  </si>
  <si>
    <t xml:space="preserve">c327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43</t>
    </r>
  </si>
  <si>
    <t xml:space="preserve">c3271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44</t>
    </r>
  </si>
  <si>
    <t xml:space="preserve">c3272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45</t>
    </r>
  </si>
  <si>
    <t xml:space="preserve">c3273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46</t>
    </r>
  </si>
  <si>
    <t xml:space="preserve">c330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</t>
    </r>
  </si>
  <si>
    <t xml:space="preserve">c331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2</t>
    </r>
  </si>
  <si>
    <t xml:space="preserve">c332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3</t>
    </r>
  </si>
  <si>
    <t xml:space="preserve">c333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4</t>
    </r>
  </si>
  <si>
    <t xml:space="preserve">c334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5</t>
    </r>
  </si>
  <si>
    <t xml:space="preserve">c335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6</t>
    </r>
  </si>
  <si>
    <t xml:space="preserve">c336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7</t>
    </r>
  </si>
  <si>
    <t xml:space="preserve">c337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8</t>
    </r>
  </si>
  <si>
    <t xml:space="preserve">c338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9</t>
    </r>
  </si>
  <si>
    <t xml:space="preserve">c339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0</t>
    </r>
  </si>
  <si>
    <t xml:space="preserve">c340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1</t>
    </r>
  </si>
  <si>
    <t xml:space="preserve">c341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2</t>
    </r>
  </si>
  <si>
    <t xml:space="preserve">c342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3</t>
    </r>
  </si>
  <si>
    <t xml:space="preserve">c343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4</t>
    </r>
  </si>
  <si>
    <t xml:space="preserve">c344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5</t>
    </r>
  </si>
  <si>
    <t xml:space="preserve">c4000</t>
  </si>
  <si>
    <r>
      <rPr>
        <sz val="11"/>
        <rFont val="Noto Sans"/>
        <family val="2"/>
      </rPr>
      <t xml:space="preserve">昭</t>
    </r>
    <r>
      <rPr>
        <sz val="11"/>
        <rFont val="ＭＳ Ｐゴシック"/>
        <family val="3"/>
        <charset val="128"/>
      </rPr>
      <t xml:space="preserve">01</t>
    </r>
  </si>
  <si>
    <t xml:space="preserve">C0070</t>
  </si>
  <si>
    <t xml:space="preserve">防潮堤類［臨海副都心地区］</t>
  </si>
  <si>
    <t xml:space="preserve">c3449</t>
  </si>
  <si>
    <t xml:space="preserve">c345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1</t>
    </r>
  </si>
  <si>
    <t xml:space="preserve">c346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2</t>
    </r>
  </si>
  <si>
    <t xml:space="preserve">c347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3</t>
    </r>
  </si>
  <si>
    <t xml:space="preserve">c348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4</t>
    </r>
  </si>
  <si>
    <t xml:space="preserve">c349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5</t>
    </r>
  </si>
  <si>
    <t xml:space="preserve">c350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6</t>
    </r>
  </si>
  <si>
    <t xml:space="preserve">c351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7</t>
    </r>
  </si>
  <si>
    <t xml:space="preserve">c352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8</t>
    </r>
  </si>
  <si>
    <t xml:space="preserve">c353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9</t>
    </r>
  </si>
  <si>
    <t xml:space="preserve">c354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10</t>
    </r>
  </si>
  <si>
    <t xml:space="preserve">c355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11</t>
    </r>
  </si>
  <si>
    <t xml:space="preserve">c356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12</t>
    </r>
  </si>
  <si>
    <t xml:space="preserve">c357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13</t>
    </r>
  </si>
  <si>
    <t xml:space="preserve">c358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14</t>
    </r>
  </si>
  <si>
    <t xml:space="preserve">c359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15</t>
    </r>
  </si>
  <si>
    <t xml:space="preserve">c3591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16(</t>
    </r>
    <r>
      <rPr>
        <sz val="11"/>
        <rFont val="Noto Sans"/>
        <family val="2"/>
      </rPr>
      <t xml:space="preserve">仮</t>
    </r>
    <r>
      <rPr>
        <sz val="11"/>
        <rFont val="ＭＳ Ｐゴシック"/>
        <family val="3"/>
        <charset val="128"/>
      </rPr>
      <t xml:space="preserve">)</t>
    </r>
  </si>
  <si>
    <t xml:space="preserve">c3600</t>
  </si>
  <si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01</t>
    </r>
  </si>
  <si>
    <t xml:space="preserve">c3610</t>
  </si>
  <si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02</t>
    </r>
  </si>
  <si>
    <t xml:space="preserve">c3620</t>
  </si>
  <si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03</t>
    </r>
  </si>
  <si>
    <t xml:space="preserve">c3630</t>
  </si>
  <si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04</t>
    </r>
  </si>
  <si>
    <t xml:space="preserve">c3640</t>
  </si>
  <si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05</t>
    </r>
  </si>
  <si>
    <t xml:space="preserve">c3650</t>
  </si>
  <si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06</t>
    </r>
  </si>
  <si>
    <t xml:space="preserve">c366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1</t>
    </r>
  </si>
  <si>
    <t xml:space="preserve">c367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2</t>
    </r>
  </si>
  <si>
    <t xml:space="preserve">c368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3</t>
    </r>
  </si>
  <si>
    <t xml:space="preserve">c369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4</t>
    </r>
  </si>
  <si>
    <t xml:space="preserve">c370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5</t>
    </r>
  </si>
  <si>
    <t xml:space="preserve">c371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6</t>
    </r>
  </si>
  <si>
    <t xml:space="preserve">c372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7</t>
    </r>
  </si>
  <si>
    <t xml:space="preserve">c373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8</t>
    </r>
  </si>
  <si>
    <t xml:space="preserve">c374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9</t>
    </r>
  </si>
  <si>
    <t xml:space="preserve">c375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10</t>
    </r>
  </si>
  <si>
    <t xml:space="preserve">c376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11</t>
    </r>
  </si>
  <si>
    <t xml:space="preserve">c377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12</t>
    </r>
  </si>
  <si>
    <t xml:space="preserve">C0110</t>
  </si>
  <si>
    <t xml:space="preserve">内部護岸［江東地区］</t>
  </si>
  <si>
    <t xml:space="preserve">c5009</t>
  </si>
  <si>
    <t xml:space="preserve">c501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1</t>
    </r>
  </si>
  <si>
    <t xml:space="preserve">c502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2</t>
    </r>
  </si>
  <si>
    <t xml:space="preserve">c503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3</t>
    </r>
  </si>
  <si>
    <t xml:space="preserve">c504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4</t>
    </r>
  </si>
  <si>
    <t xml:space="preserve">c505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5</t>
    </r>
  </si>
  <si>
    <t xml:space="preserve">c506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6</t>
    </r>
  </si>
  <si>
    <t xml:space="preserve">c507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7</t>
    </r>
  </si>
  <si>
    <t xml:space="preserve">c508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8</t>
    </r>
  </si>
  <si>
    <t xml:space="preserve">c509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9</t>
    </r>
  </si>
  <si>
    <t xml:space="preserve">c510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0</t>
    </r>
  </si>
  <si>
    <t xml:space="preserve">c511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1</t>
    </r>
  </si>
  <si>
    <t xml:space="preserve">c512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2</t>
    </r>
  </si>
  <si>
    <t xml:space="preserve">c513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3</t>
    </r>
  </si>
  <si>
    <t xml:space="preserve">c514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4</t>
    </r>
  </si>
  <si>
    <t xml:space="preserve">c515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5</t>
    </r>
  </si>
  <si>
    <t xml:space="preserve">c516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6</t>
    </r>
  </si>
  <si>
    <t xml:space="preserve">c517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7</t>
    </r>
  </si>
  <si>
    <t xml:space="preserve">c518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8</t>
    </r>
  </si>
  <si>
    <t xml:space="preserve">c519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9</t>
    </r>
  </si>
  <si>
    <t xml:space="preserve">c5191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20</t>
    </r>
  </si>
  <si>
    <t xml:space="preserve">c5200</t>
  </si>
  <si>
    <r>
      <rPr>
        <sz val="11"/>
        <rFont val="Noto Sans"/>
        <family val="2"/>
      </rPr>
      <t xml:space="preserve">内東</t>
    </r>
    <r>
      <rPr>
        <sz val="11"/>
        <rFont val="ＭＳ Ｐゴシック"/>
        <family val="3"/>
        <charset val="128"/>
      </rPr>
      <t xml:space="preserve">02</t>
    </r>
  </si>
  <si>
    <t xml:space="preserve">c5210</t>
  </si>
  <si>
    <r>
      <rPr>
        <sz val="11"/>
        <rFont val="Noto Sans"/>
        <family val="2"/>
      </rPr>
      <t xml:space="preserve">内東</t>
    </r>
    <r>
      <rPr>
        <sz val="11"/>
        <rFont val="ＭＳ Ｐゴシック"/>
        <family val="3"/>
        <charset val="128"/>
      </rPr>
      <t xml:space="preserve">03</t>
    </r>
  </si>
  <si>
    <t xml:space="preserve">c5220</t>
  </si>
  <si>
    <r>
      <rPr>
        <sz val="11"/>
        <rFont val="Noto Sans"/>
        <family val="2"/>
      </rPr>
      <t xml:space="preserve">内東</t>
    </r>
    <r>
      <rPr>
        <sz val="11"/>
        <rFont val="ＭＳ Ｐゴシック"/>
        <family val="3"/>
        <charset val="128"/>
      </rPr>
      <t xml:space="preserve">04</t>
    </r>
  </si>
  <si>
    <t xml:space="preserve">c5230</t>
  </si>
  <si>
    <r>
      <rPr>
        <sz val="11"/>
        <rFont val="Noto Sans"/>
        <family val="2"/>
      </rPr>
      <t xml:space="preserve">内東</t>
    </r>
    <r>
      <rPr>
        <sz val="11"/>
        <rFont val="ＭＳ Ｐゴシック"/>
        <family val="3"/>
        <charset val="128"/>
      </rPr>
      <t xml:space="preserve">05</t>
    </r>
  </si>
  <si>
    <t xml:space="preserve">c5240</t>
  </si>
  <si>
    <r>
      <rPr>
        <sz val="11"/>
        <rFont val="Noto Sans"/>
        <family val="2"/>
      </rPr>
      <t xml:space="preserve">内東</t>
    </r>
    <r>
      <rPr>
        <sz val="11"/>
        <rFont val="ＭＳ Ｐゴシック"/>
        <family val="3"/>
        <charset val="128"/>
      </rPr>
      <t xml:space="preserve">06</t>
    </r>
  </si>
  <si>
    <t xml:space="preserve">c5250</t>
  </si>
  <si>
    <r>
      <rPr>
        <sz val="11"/>
        <rFont val="Noto Sans"/>
        <family val="2"/>
      </rPr>
      <t xml:space="preserve">内東</t>
    </r>
    <r>
      <rPr>
        <sz val="11"/>
        <rFont val="ＭＳ Ｐゴシック"/>
        <family val="3"/>
        <charset val="128"/>
      </rPr>
      <t xml:space="preserve">07</t>
    </r>
  </si>
  <si>
    <t xml:space="preserve">c5260</t>
  </si>
  <si>
    <r>
      <rPr>
        <sz val="11"/>
        <rFont val="Noto Sans"/>
        <family val="2"/>
      </rPr>
      <t xml:space="preserve">内東</t>
    </r>
    <r>
      <rPr>
        <sz val="11"/>
        <rFont val="ＭＳ Ｐゴシック"/>
        <family val="3"/>
        <charset val="128"/>
      </rPr>
      <t xml:space="preserve">08</t>
    </r>
  </si>
  <si>
    <t xml:space="preserve">c527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1</t>
    </r>
  </si>
  <si>
    <t xml:space="preserve">c528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2</t>
    </r>
  </si>
  <si>
    <t xml:space="preserve">c529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3</t>
    </r>
  </si>
  <si>
    <t xml:space="preserve">c530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4</t>
    </r>
  </si>
  <si>
    <t xml:space="preserve">c531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5</t>
    </r>
  </si>
  <si>
    <t xml:space="preserve">c532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6</t>
    </r>
  </si>
  <si>
    <t xml:space="preserve">c533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7</t>
    </r>
  </si>
  <si>
    <t xml:space="preserve">c534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8</t>
    </r>
  </si>
  <si>
    <t xml:space="preserve">c535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9</t>
    </r>
  </si>
  <si>
    <t xml:space="preserve">c536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0</t>
    </r>
  </si>
  <si>
    <t xml:space="preserve">c537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1</t>
    </r>
  </si>
  <si>
    <t xml:space="preserve">c538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2</t>
    </r>
  </si>
  <si>
    <t xml:space="preserve">c539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3</t>
    </r>
  </si>
  <si>
    <t xml:space="preserve">c540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4</t>
    </r>
  </si>
  <si>
    <t xml:space="preserve">c541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5</t>
    </r>
  </si>
  <si>
    <t xml:space="preserve">c542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7</t>
    </r>
  </si>
  <si>
    <t xml:space="preserve">c543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8</t>
    </r>
  </si>
  <si>
    <t xml:space="preserve">c544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9</t>
    </r>
  </si>
  <si>
    <t xml:space="preserve">c545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0</t>
    </r>
  </si>
  <si>
    <t xml:space="preserve">c546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1</t>
    </r>
  </si>
  <si>
    <t xml:space="preserve">c547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2</t>
    </r>
  </si>
  <si>
    <t xml:space="preserve">c548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3</t>
    </r>
  </si>
  <si>
    <t xml:space="preserve">c549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4</t>
    </r>
  </si>
  <si>
    <t xml:space="preserve">c550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5</t>
    </r>
  </si>
  <si>
    <t xml:space="preserve">c551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6</t>
    </r>
  </si>
  <si>
    <t xml:space="preserve">c552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7</t>
    </r>
  </si>
  <si>
    <t xml:space="preserve">c553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8</t>
    </r>
  </si>
  <si>
    <t xml:space="preserve">c554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9</t>
    </r>
  </si>
  <si>
    <t xml:space="preserve">c555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30</t>
    </r>
  </si>
  <si>
    <t xml:space="preserve">c556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31</t>
    </r>
  </si>
  <si>
    <t xml:space="preserve">c557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1</t>
    </r>
  </si>
  <si>
    <t xml:space="preserve">c558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2</t>
    </r>
  </si>
  <si>
    <t xml:space="preserve">c559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3</t>
    </r>
  </si>
  <si>
    <t xml:space="preserve">c560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4</t>
    </r>
  </si>
  <si>
    <t xml:space="preserve">c561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5</t>
    </r>
  </si>
  <si>
    <t xml:space="preserve">c562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6</t>
    </r>
  </si>
  <si>
    <t xml:space="preserve">c563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7</t>
    </r>
  </si>
  <si>
    <t xml:space="preserve">c564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8</t>
    </r>
  </si>
  <si>
    <t xml:space="preserve">c565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9</t>
    </r>
  </si>
  <si>
    <t xml:space="preserve">c566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0</t>
    </r>
  </si>
  <si>
    <t xml:space="preserve">c567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1</t>
    </r>
  </si>
  <si>
    <t xml:space="preserve">c568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2</t>
    </r>
  </si>
  <si>
    <t xml:space="preserve">c569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3</t>
    </r>
  </si>
  <si>
    <t xml:space="preserve">c570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4</t>
    </r>
  </si>
  <si>
    <t xml:space="preserve">c571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5</t>
    </r>
  </si>
  <si>
    <t xml:space="preserve">c572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6</t>
    </r>
  </si>
  <si>
    <t xml:space="preserve">c573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7</t>
    </r>
  </si>
  <si>
    <t xml:space="preserve">c574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8</t>
    </r>
  </si>
  <si>
    <t xml:space="preserve">c575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9</t>
    </r>
  </si>
  <si>
    <t xml:space="preserve">c576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20</t>
    </r>
  </si>
  <si>
    <t xml:space="preserve">c577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21</t>
    </r>
  </si>
  <si>
    <t xml:space="preserve">c578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22</t>
    </r>
  </si>
  <si>
    <t xml:space="preserve">c579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23</t>
    </r>
  </si>
  <si>
    <t xml:space="preserve">c580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24</t>
    </r>
  </si>
  <si>
    <t xml:space="preserve">c581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25</t>
    </r>
  </si>
  <si>
    <t xml:space="preserve">c5820</t>
  </si>
  <si>
    <r>
      <rPr>
        <sz val="11"/>
        <rFont val="Noto Sans"/>
        <family val="2"/>
      </rPr>
      <t xml:space="preserve">内越</t>
    </r>
    <r>
      <rPr>
        <sz val="11"/>
        <rFont val="ＭＳ Ｐゴシック"/>
        <family val="3"/>
        <charset val="128"/>
      </rPr>
      <t xml:space="preserve">01</t>
    </r>
  </si>
  <si>
    <t xml:space="preserve">c5830</t>
  </si>
  <si>
    <r>
      <rPr>
        <sz val="11"/>
        <rFont val="Noto Sans"/>
        <family val="2"/>
      </rPr>
      <t xml:space="preserve">内越</t>
    </r>
    <r>
      <rPr>
        <sz val="11"/>
        <rFont val="ＭＳ Ｐゴシック"/>
        <family val="3"/>
        <charset val="128"/>
      </rPr>
      <t xml:space="preserve">02</t>
    </r>
  </si>
  <si>
    <t xml:space="preserve">c5840</t>
  </si>
  <si>
    <r>
      <rPr>
        <sz val="11"/>
        <rFont val="Noto Sans"/>
        <family val="2"/>
      </rPr>
      <t xml:space="preserve">内越</t>
    </r>
    <r>
      <rPr>
        <sz val="11"/>
        <rFont val="ＭＳ Ｐゴシック"/>
        <family val="3"/>
        <charset val="128"/>
      </rPr>
      <t xml:space="preserve">03</t>
    </r>
  </si>
  <si>
    <t xml:space="preserve">c5850</t>
  </si>
  <si>
    <r>
      <rPr>
        <sz val="11"/>
        <rFont val="Noto Sans"/>
        <family val="2"/>
      </rPr>
      <t xml:space="preserve">内越</t>
    </r>
    <r>
      <rPr>
        <sz val="11"/>
        <rFont val="ＭＳ Ｐゴシック"/>
        <family val="3"/>
        <charset val="128"/>
      </rPr>
      <t xml:space="preserve">04</t>
    </r>
  </si>
  <si>
    <t xml:space="preserve">c5860</t>
  </si>
  <si>
    <r>
      <rPr>
        <sz val="11"/>
        <rFont val="Noto Sans"/>
        <family val="2"/>
      </rPr>
      <t xml:space="preserve">内越</t>
    </r>
    <r>
      <rPr>
        <sz val="11"/>
        <rFont val="ＭＳ Ｐゴシック"/>
        <family val="3"/>
        <charset val="128"/>
      </rPr>
      <t xml:space="preserve">05</t>
    </r>
  </si>
  <si>
    <t xml:space="preserve">c5870</t>
  </si>
  <si>
    <r>
      <rPr>
        <sz val="11"/>
        <rFont val="Noto Sans"/>
        <family val="2"/>
      </rPr>
      <t xml:space="preserve">内越</t>
    </r>
    <r>
      <rPr>
        <sz val="11"/>
        <rFont val="ＭＳ Ｐゴシック"/>
        <family val="3"/>
        <charset val="128"/>
      </rPr>
      <t xml:space="preserve">06</t>
    </r>
  </si>
  <si>
    <t xml:space="preserve">c5880</t>
  </si>
  <si>
    <r>
      <rPr>
        <sz val="11"/>
        <rFont val="Noto Sans"/>
        <family val="2"/>
      </rPr>
      <t xml:space="preserve">内木</t>
    </r>
    <r>
      <rPr>
        <sz val="11"/>
        <rFont val="ＭＳ Ｐゴシック"/>
        <family val="3"/>
        <charset val="128"/>
      </rPr>
      <t xml:space="preserve">01</t>
    </r>
  </si>
  <si>
    <t xml:space="preserve">c5890</t>
  </si>
  <si>
    <r>
      <rPr>
        <sz val="11"/>
        <rFont val="Noto Sans"/>
        <family val="2"/>
      </rPr>
      <t xml:space="preserve">内木</t>
    </r>
    <r>
      <rPr>
        <sz val="11"/>
        <rFont val="ＭＳ Ｐゴシック"/>
        <family val="3"/>
        <charset val="128"/>
      </rPr>
      <t xml:space="preserve">02</t>
    </r>
  </si>
  <si>
    <t xml:space="preserve">c5900</t>
  </si>
  <si>
    <r>
      <rPr>
        <sz val="11"/>
        <rFont val="Noto Sans"/>
        <family val="2"/>
      </rPr>
      <t xml:space="preserve">内木</t>
    </r>
    <r>
      <rPr>
        <sz val="11"/>
        <rFont val="ＭＳ Ｐゴシック"/>
        <family val="3"/>
        <charset val="128"/>
      </rPr>
      <t xml:space="preserve">03</t>
    </r>
  </si>
  <si>
    <t xml:space="preserve">c591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1</t>
    </r>
  </si>
  <si>
    <t xml:space="preserve">c592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2</t>
    </r>
  </si>
  <si>
    <t xml:space="preserve">c593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3</t>
    </r>
  </si>
  <si>
    <t xml:space="preserve">c594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4</t>
    </r>
  </si>
  <si>
    <t xml:space="preserve">c595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5</t>
    </r>
  </si>
  <si>
    <t xml:space="preserve">c596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6</t>
    </r>
  </si>
  <si>
    <t xml:space="preserve">c597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7</t>
    </r>
  </si>
  <si>
    <t xml:space="preserve">c598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8</t>
    </r>
  </si>
  <si>
    <t xml:space="preserve">c599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9</t>
    </r>
  </si>
  <si>
    <t xml:space="preserve">c6000</t>
  </si>
  <si>
    <r>
      <rPr>
        <sz val="11"/>
        <rFont val="Noto Sans"/>
        <family val="2"/>
      </rPr>
      <t xml:space="preserve">内新</t>
    </r>
    <r>
      <rPr>
        <sz val="11"/>
        <rFont val="ＭＳ Ｐゴシック"/>
        <family val="3"/>
        <charset val="128"/>
      </rPr>
      <t xml:space="preserve">01</t>
    </r>
  </si>
  <si>
    <t xml:space="preserve">c6010</t>
  </si>
  <si>
    <r>
      <rPr>
        <sz val="11"/>
        <rFont val="Noto Sans"/>
        <family val="2"/>
      </rPr>
      <t xml:space="preserve">内新</t>
    </r>
    <r>
      <rPr>
        <sz val="11"/>
        <rFont val="ＭＳ Ｐゴシック"/>
        <family val="3"/>
        <charset val="128"/>
      </rPr>
      <t xml:space="preserve">02</t>
    </r>
  </si>
  <si>
    <t xml:space="preserve">c6020</t>
  </si>
  <si>
    <r>
      <rPr>
        <sz val="11"/>
        <rFont val="Noto Sans"/>
        <family val="2"/>
      </rPr>
      <t xml:space="preserve">内新</t>
    </r>
    <r>
      <rPr>
        <sz val="11"/>
        <rFont val="ＭＳ Ｐゴシック"/>
        <family val="3"/>
        <charset val="128"/>
      </rPr>
      <t xml:space="preserve">03</t>
    </r>
  </si>
  <si>
    <t xml:space="preserve">c6030</t>
  </si>
  <si>
    <r>
      <rPr>
        <sz val="11"/>
        <rFont val="Noto Sans"/>
        <family val="2"/>
      </rPr>
      <t xml:space="preserve">内新</t>
    </r>
    <r>
      <rPr>
        <sz val="11"/>
        <rFont val="ＭＳ Ｐゴシック"/>
        <family val="3"/>
        <charset val="128"/>
      </rPr>
      <t xml:space="preserve">04</t>
    </r>
  </si>
  <si>
    <t xml:space="preserve">c6040</t>
  </si>
  <si>
    <r>
      <rPr>
        <sz val="11"/>
        <rFont val="Noto Sans"/>
        <family val="2"/>
      </rPr>
      <t xml:space="preserve">内新</t>
    </r>
    <r>
      <rPr>
        <sz val="11"/>
        <rFont val="ＭＳ Ｐゴシック"/>
        <family val="3"/>
        <charset val="128"/>
      </rPr>
      <t xml:space="preserve">05</t>
    </r>
  </si>
  <si>
    <t xml:space="preserve">c6050</t>
  </si>
  <si>
    <r>
      <rPr>
        <sz val="11"/>
        <rFont val="Noto Sans"/>
        <family val="2"/>
      </rPr>
      <t xml:space="preserve">内新</t>
    </r>
    <r>
      <rPr>
        <sz val="11"/>
        <rFont val="ＭＳ Ｐゴシック"/>
        <family val="3"/>
        <charset val="128"/>
      </rPr>
      <t xml:space="preserve">06</t>
    </r>
  </si>
  <si>
    <t xml:space="preserve">c6060</t>
  </si>
  <si>
    <r>
      <rPr>
        <sz val="11"/>
        <rFont val="Noto Sans"/>
        <family val="2"/>
      </rPr>
      <t xml:space="preserve">内新</t>
    </r>
    <r>
      <rPr>
        <sz val="11"/>
        <rFont val="ＭＳ Ｐゴシック"/>
        <family val="3"/>
        <charset val="128"/>
      </rPr>
      <t xml:space="preserve">07</t>
    </r>
  </si>
  <si>
    <t xml:space="preserve">c6070</t>
  </si>
  <si>
    <r>
      <rPr>
        <sz val="11"/>
        <rFont val="Noto Sans"/>
        <family val="2"/>
      </rPr>
      <t xml:space="preserve">内辰</t>
    </r>
    <r>
      <rPr>
        <sz val="11"/>
        <rFont val="ＭＳ Ｐゴシック"/>
        <family val="3"/>
        <charset val="128"/>
      </rPr>
      <t xml:space="preserve">01</t>
    </r>
  </si>
  <si>
    <t xml:space="preserve">c6080</t>
  </si>
  <si>
    <r>
      <rPr>
        <sz val="11"/>
        <rFont val="Noto Sans"/>
        <family val="2"/>
      </rPr>
      <t xml:space="preserve">内辰</t>
    </r>
    <r>
      <rPr>
        <sz val="11"/>
        <rFont val="ＭＳ Ｐゴシック"/>
        <family val="3"/>
        <charset val="128"/>
      </rPr>
      <t xml:space="preserve">02</t>
    </r>
  </si>
  <si>
    <t xml:space="preserve">c6090</t>
  </si>
  <si>
    <r>
      <rPr>
        <sz val="11"/>
        <rFont val="Noto Sans"/>
        <family val="2"/>
      </rPr>
      <t xml:space="preserve">内辰</t>
    </r>
    <r>
      <rPr>
        <sz val="11"/>
        <rFont val="ＭＳ Ｐゴシック"/>
        <family val="3"/>
        <charset val="128"/>
      </rPr>
      <t xml:space="preserve">03</t>
    </r>
  </si>
  <si>
    <t xml:space="preserve">c6100</t>
  </si>
  <si>
    <r>
      <rPr>
        <sz val="11"/>
        <rFont val="Noto Sans"/>
        <family val="2"/>
      </rPr>
      <t xml:space="preserve">内辰</t>
    </r>
    <r>
      <rPr>
        <sz val="11"/>
        <rFont val="ＭＳ Ｐゴシック"/>
        <family val="3"/>
        <charset val="128"/>
      </rPr>
      <t xml:space="preserve">04</t>
    </r>
  </si>
  <si>
    <t xml:space="preserve">c6101</t>
  </si>
  <si>
    <r>
      <rPr>
        <sz val="11"/>
        <rFont val="Noto Sans"/>
        <family val="2"/>
      </rPr>
      <t xml:space="preserve">内辰</t>
    </r>
    <r>
      <rPr>
        <sz val="11"/>
        <rFont val="ＭＳ Ｐゴシック"/>
        <family val="3"/>
        <charset val="128"/>
      </rPr>
      <t xml:space="preserve">05</t>
    </r>
    <r>
      <rPr>
        <sz val="11"/>
        <rFont val="Noto Sans"/>
        <family val="2"/>
      </rPr>
      <t xml:space="preserve">（仮）</t>
    </r>
  </si>
  <si>
    <t xml:space="preserve">c6110</t>
  </si>
  <si>
    <r>
      <rPr>
        <sz val="11"/>
        <rFont val="Noto Sans"/>
        <family val="2"/>
      </rPr>
      <t xml:space="preserve">内潮</t>
    </r>
    <r>
      <rPr>
        <sz val="11"/>
        <rFont val="ＭＳ Ｐゴシック"/>
        <family val="3"/>
        <charset val="128"/>
      </rPr>
      <t xml:space="preserve">01</t>
    </r>
  </si>
  <si>
    <t xml:space="preserve">c6120</t>
  </si>
  <si>
    <r>
      <rPr>
        <sz val="11"/>
        <rFont val="Noto Sans"/>
        <family val="2"/>
      </rPr>
      <t xml:space="preserve">内潮</t>
    </r>
    <r>
      <rPr>
        <sz val="11"/>
        <rFont val="ＭＳ Ｐゴシック"/>
        <family val="3"/>
        <charset val="128"/>
      </rPr>
      <t xml:space="preserve">02</t>
    </r>
  </si>
  <si>
    <t xml:space="preserve">c6121</t>
  </si>
  <si>
    <r>
      <rPr>
        <sz val="11"/>
        <rFont val="Noto Sans"/>
        <family val="2"/>
      </rPr>
      <t xml:space="preserve">内潮</t>
    </r>
    <r>
      <rPr>
        <sz val="11"/>
        <rFont val="ＭＳ Ｐゴシック"/>
        <family val="3"/>
        <charset val="128"/>
      </rPr>
      <t xml:space="preserve">03</t>
    </r>
  </si>
  <si>
    <t xml:space="preserve">c6640</t>
  </si>
  <si>
    <r>
      <rPr>
        <sz val="11"/>
        <rFont val="Noto Sans"/>
        <family val="2"/>
      </rPr>
      <t xml:space="preserve">内潮</t>
    </r>
    <r>
      <rPr>
        <sz val="11"/>
        <rFont val="ＭＳ Ｐゴシック"/>
        <family val="3"/>
        <charset val="128"/>
      </rPr>
      <t xml:space="preserve">04</t>
    </r>
  </si>
  <si>
    <t xml:space="preserve">c6650</t>
  </si>
  <si>
    <r>
      <rPr>
        <sz val="11"/>
        <rFont val="Noto Sans"/>
        <family val="2"/>
      </rPr>
      <t xml:space="preserve">内潮</t>
    </r>
    <r>
      <rPr>
        <sz val="11"/>
        <rFont val="ＭＳ Ｐゴシック"/>
        <family val="3"/>
        <charset val="128"/>
      </rPr>
      <t xml:space="preserve">05</t>
    </r>
  </si>
  <si>
    <t xml:space="preserve">c6660</t>
  </si>
  <si>
    <r>
      <rPr>
        <sz val="11"/>
        <rFont val="Noto Sans"/>
        <family val="2"/>
      </rPr>
      <t xml:space="preserve">内潮</t>
    </r>
    <r>
      <rPr>
        <sz val="11"/>
        <rFont val="ＭＳ Ｐゴシック"/>
        <family val="3"/>
        <charset val="128"/>
      </rPr>
      <t xml:space="preserve">06</t>
    </r>
  </si>
  <si>
    <t xml:space="preserve">C0115</t>
  </si>
  <si>
    <r>
      <rPr>
        <sz val="11"/>
        <rFont val="Noto Sans"/>
        <family val="2"/>
      </rPr>
      <t xml:space="preserve">内部護岸 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中央地区</t>
    </r>
    <r>
      <rPr>
        <sz val="11"/>
        <rFont val="ＭＳ Ｐゴシック"/>
        <family val="3"/>
        <charset val="128"/>
      </rPr>
      <t xml:space="preserve">]</t>
    </r>
  </si>
  <si>
    <t xml:space="preserve">c6129</t>
  </si>
  <si>
    <t xml:space="preserve">c6130</t>
  </si>
  <si>
    <r>
      <rPr>
        <sz val="11"/>
        <rFont val="Noto Sans"/>
        <family val="2"/>
      </rPr>
      <t xml:space="preserve">内晴</t>
    </r>
    <r>
      <rPr>
        <sz val="11"/>
        <rFont val="ＭＳ Ｐゴシック"/>
        <family val="3"/>
        <charset val="128"/>
      </rPr>
      <t xml:space="preserve">01</t>
    </r>
  </si>
  <si>
    <t xml:space="preserve">c6140</t>
  </si>
  <si>
    <r>
      <rPr>
        <sz val="11"/>
        <rFont val="Noto Sans"/>
        <family val="2"/>
      </rPr>
      <t xml:space="preserve">内晴</t>
    </r>
    <r>
      <rPr>
        <sz val="11"/>
        <rFont val="ＭＳ Ｐゴシック"/>
        <family val="3"/>
        <charset val="128"/>
      </rPr>
      <t xml:space="preserve">02</t>
    </r>
  </si>
  <si>
    <t xml:space="preserve">c6145</t>
  </si>
  <si>
    <r>
      <rPr>
        <sz val="11"/>
        <rFont val="Noto Sans"/>
        <family val="2"/>
      </rPr>
      <t xml:space="preserve">内勝</t>
    </r>
    <r>
      <rPr>
        <sz val="11"/>
        <rFont val="ＭＳ Ｐゴシック"/>
        <family val="3"/>
        <charset val="128"/>
      </rPr>
      <t xml:space="preserve">01</t>
    </r>
  </si>
  <si>
    <t xml:space="preserve">C0120</t>
  </si>
  <si>
    <t xml:space="preserve">内部護岸［港地区］</t>
  </si>
  <si>
    <t xml:space="preserve">c6148</t>
  </si>
  <si>
    <t xml:space="preserve">行政財産</t>
  </si>
  <si>
    <t xml:space="preserve">c6149</t>
  </si>
  <si>
    <t xml:space="preserve">c615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1</t>
    </r>
  </si>
  <si>
    <t xml:space="preserve">c616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2</t>
    </r>
  </si>
  <si>
    <t xml:space="preserve">c617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3</t>
    </r>
  </si>
  <si>
    <t xml:space="preserve">c618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4</t>
    </r>
  </si>
  <si>
    <t xml:space="preserve">c619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5</t>
    </r>
  </si>
  <si>
    <t xml:space="preserve">c620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6</t>
    </r>
  </si>
  <si>
    <t xml:space="preserve">c621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7</t>
    </r>
  </si>
  <si>
    <t xml:space="preserve">c622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8</t>
    </r>
  </si>
  <si>
    <t xml:space="preserve">c623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9</t>
    </r>
  </si>
  <si>
    <t xml:space="preserve">c624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0</t>
    </r>
  </si>
  <si>
    <t xml:space="preserve">c625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1</t>
    </r>
  </si>
  <si>
    <t xml:space="preserve">c626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2</t>
    </r>
  </si>
  <si>
    <t xml:space="preserve">c627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3</t>
    </r>
  </si>
  <si>
    <t xml:space="preserve">c628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4</t>
    </r>
  </si>
  <si>
    <t xml:space="preserve">c629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5</t>
    </r>
  </si>
  <si>
    <t xml:space="preserve">c630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6</t>
    </r>
  </si>
  <si>
    <t xml:space="preserve">c631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7</t>
    </r>
  </si>
  <si>
    <t xml:space="preserve">c632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8</t>
    </r>
  </si>
  <si>
    <t xml:space="preserve">c633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9</t>
    </r>
  </si>
  <si>
    <t xml:space="preserve">c634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0</t>
    </r>
  </si>
  <si>
    <t xml:space="preserve">c635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1</t>
    </r>
  </si>
  <si>
    <t xml:space="preserve">c636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2</t>
    </r>
  </si>
  <si>
    <t xml:space="preserve">c637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3</t>
    </r>
  </si>
  <si>
    <t xml:space="preserve">c638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4</t>
    </r>
  </si>
  <si>
    <t xml:space="preserve">c639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5</t>
    </r>
  </si>
  <si>
    <t xml:space="preserve">c640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6</t>
    </r>
  </si>
  <si>
    <t xml:space="preserve">c641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7</t>
    </r>
  </si>
  <si>
    <t xml:space="preserve">c642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8</t>
    </r>
  </si>
  <si>
    <t xml:space="preserve">c643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9)</t>
    </r>
  </si>
  <si>
    <t xml:space="preserve">c644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30)</t>
    </r>
  </si>
  <si>
    <t xml:space="preserve">c6441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31</t>
    </r>
  </si>
  <si>
    <t xml:space="preserve">c6442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32</t>
    </r>
  </si>
  <si>
    <t xml:space="preserve">c6443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33</t>
    </r>
  </si>
  <si>
    <t xml:space="preserve">c645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1</t>
    </r>
  </si>
  <si>
    <t xml:space="preserve">c646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2</t>
    </r>
  </si>
  <si>
    <t xml:space="preserve">c647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3</t>
    </r>
  </si>
  <si>
    <t xml:space="preserve">c648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4</t>
    </r>
  </si>
  <si>
    <t xml:space="preserve">c649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5</t>
    </r>
  </si>
  <si>
    <t xml:space="preserve">c650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6</t>
    </r>
  </si>
  <si>
    <t xml:space="preserve">c651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7</t>
    </r>
  </si>
  <si>
    <t xml:space="preserve">c652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8</t>
    </r>
  </si>
  <si>
    <t xml:space="preserve">c653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9</t>
    </r>
  </si>
  <si>
    <t xml:space="preserve">c654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10</t>
    </r>
  </si>
  <si>
    <t xml:space="preserve">c655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11</t>
    </r>
  </si>
  <si>
    <t xml:space="preserve">c656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12</t>
    </r>
  </si>
  <si>
    <t xml:space="preserve">c6570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1</t>
    </r>
  </si>
  <si>
    <t xml:space="preserve">c6580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2</t>
    </r>
  </si>
  <si>
    <t xml:space="preserve">c6590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3</t>
    </r>
  </si>
  <si>
    <t xml:space="preserve">c6600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4</t>
    </r>
  </si>
  <si>
    <t xml:space="preserve">c6610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5</t>
    </r>
  </si>
  <si>
    <t xml:space="preserve">c6620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6</t>
    </r>
  </si>
  <si>
    <t xml:space="preserve">c6630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7</t>
    </r>
  </si>
  <si>
    <t xml:space="preserve">c6631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8</t>
    </r>
  </si>
  <si>
    <t xml:space="preserve">C0210</t>
  </si>
  <si>
    <t xml:space="preserve">水門［江東地区］</t>
  </si>
  <si>
    <t xml:space="preserve">c8010</t>
  </si>
  <si>
    <t xml:space="preserve">新砂水門</t>
  </si>
  <si>
    <t xml:space="preserve">c8020</t>
  </si>
  <si>
    <t xml:space="preserve">あけぼの水門</t>
  </si>
  <si>
    <t xml:space="preserve">c8030</t>
  </si>
  <si>
    <t xml:space="preserve">辰巳水門</t>
  </si>
  <si>
    <t xml:space="preserve">c8040</t>
  </si>
  <si>
    <t xml:space="preserve">東雲水門</t>
  </si>
  <si>
    <t xml:space="preserve">c8050</t>
  </si>
  <si>
    <t xml:space="preserve">豊洲水門</t>
  </si>
  <si>
    <t xml:space="preserve">C0220</t>
  </si>
  <si>
    <t xml:space="preserve">水門［中央地区］</t>
  </si>
  <si>
    <t xml:space="preserve">c8060</t>
  </si>
  <si>
    <t xml:space="preserve">佃水門</t>
  </si>
  <si>
    <t xml:space="preserve">c8070</t>
  </si>
  <si>
    <t xml:space="preserve">朝潮水門</t>
  </si>
  <si>
    <t xml:space="preserve">c8080</t>
  </si>
  <si>
    <t xml:space="preserve">浜前水門</t>
  </si>
  <si>
    <t xml:space="preserve">C0230</t>
  </si>
  <si>
    <t xml:space="preserve">水門［港地区］</t>
  </si>
  <si>
    <t xml:space="preserve">c8090</t>
  </si>
  <si>
    <t xml:space="preserve">築地川水門</t>
  </si>
  <si>
    <t xml:space="preserve">c8100</t>
  </si>
  <si>
    <t xml:space="preserve">汐留川水門</t>
  </si>
  <si>
    <t xml:space="preserve">c8110</t>
  </si>
  <si>
    <t xml:space="preserve">古川水門</t>
  </si>
  <si>
    <t xml:space="preserve">c8120</t>
  </si>
  <si>
    <t xml:space="preserve">日の出水門</t>
  </si>
  <si>
    <t xml:space="preserve">c8130</t>
  </si>
  <si>
    <t xml:space="preserve">高浜水門</t>
  </si>
  <si>
    <t xml:space="preserve">c8140</t>
  </si>
  <si>
    <t xml:space="preserve">天王洲水門</t>
  </si>
  <si>
    <t xml:space="preserve">c8150</t>
  </si>
  <si>
    <t xml:space="preserve">目黒川水門</t>
  </si>
  <si>
    <t xml:space="preserve">C0240</t>
  </si>
  <si>
    <t xml:space="preserve">水門［港南地区］</t>
  </si>
  <si>
    <t xml:space="preserve">c8160</t>
  </si>
  <si>
    <t xml:space="preserve">貴船水門</t>
  </si>
  <si>
    <t xml:space="preserve">c8170</t>
  </si>
  <si>
    <t xml:space="preserve">呑川水門</t>
  </si>
  <si>
    <t xml:space="preserve">c8180</t>
  </si>
  <si>
    <t xml:space="preserve">北前堀水門</t>
  </si>
  <si>
    <t xml:space="preserve">c8190</t>
  </si>
  <si>
    <t xml:space="preserve">南前堀水門</t>
  </si>
  <si>
    <t xml:space="preserve">C0310</t>
  </si>
  <si>
    <t xml:space="preserve">排水機場［江東地区］</t>
  </si>
  <si>
    <t xml:space="preserve">c9010</t>
  </si>
  <si>
    <t xml:space="preserve">砂町排水機場</t>
  </si>
  <si>
    <t xml:space="preserve">c9020</t>
  </si>
  <si>
    <t xml:space="preserve">辰巳排水機場</t>
  </si>
  <si>
    <t xml:space="preserve">C0320</t>
  </si>
  <si>
    <t xml:space="preserve">排水機場［港地区］</t>
  </si>
  <si>
    <t xml:space="preserve">c9030</t>
  </si>
  <si>
    <t xml:space="preserve">浜離宮排水機場</t>
  </si>
  <si>
    <t xml:space="preserve">c9040</t>
  </si>
  <si>
    <t xml:space="preserve">芝浦排水機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4"/>
      <color rgb="FFFF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台帳登録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入力値チェッ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入力値チェック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843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.36"/>
    <col collapsed="false" customWidth="true" hidden="false" outlineLevel="0" max="2" min="2" style="1" width="13.99"/>
    <col collapsed="false" customWidth="true" hidden="false" outlineLevel="0" max="3" min="3" style="1" width="15.08"/>
    <col collapsed="false" customWidth="true" hidden="false" outlineLevel="0" max="4" min="4" style="1" width="7.08"/>
    <col collapsed="false" customWidth="true" hidden="false" outlineLevel="0" max="5" min="5" style="1" width="5.26"/>
    <col collapsed="false" customWidth="true" hidden="false" outlineLevel="0" max="6" min="6" style="1" width="9.44"/>
    <col collapsed="false" customWidth="true" hidden="false" outlineLevel="0" max="7" min="7" style="1" width="11.63"/>
    <col collapsed="false" customWidth="true" hidden="false" outlineLevel="0" max="8" min="8" style="1" width="52.63"/>
    <col collapsed="false" customWidth="true" hidden="false" outlineLevel="0" max="208" min="9" style="1" width="21.9"/>
    <col collapsed="false" customWidth="true" hidden="false" outlineLevel="0" max="209" min="209" style="1" width="1.63"/>
    <col collapsed="false" customWidth="true" hidden="true" outlineLevel="0" max="212" min="210" style="1" width="1.63"/>
    <col collapsed="false" customWidth="false" hidden="true" outlineLevel="0" max="215" min="213" style="1" width="8.99"/>
    <col collapsed="false" customWidth="false" hidden="true" outlineLevel="0" max="219" min="216" style="2" width="8.99"/>
    <col collapsed="false" customWidth="false" hidden="false" outlineLevel="0" max="257" min="220" style="1" width="8.99"/>
  </cols>
  <sheetData>
    <row r="1" customFormat="false" ht="13.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</row>
    <row r="2" customFormat="false" ht="13.5" hidden="false" customHeight="false" outlineLevel="0" collapsed="false">
      <c r="A2" s="5"/>
      <c r="B2" s="6" t="s">
        <v>0</v>
      </c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</row>
    <row r="3" customFormat="false" ht="13.5" hidden="false" customHeight="false" outlineLevel="0" collapsed="false">
      <c r="A3" s="5"/>
      <c r="B3" s="7"/>
      <c r="C3" s="7"/>
      <c r="D3" s="7"/>
      <c r="E3" s="7"/>
      <c r="F3" s="8" t="s">
        <v>2</v>
      </c>
      <c r="G3" s="8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J3" s="2" t="e">
        <f aca="true">IF(COUNTA(OFFSET(大分類・小分類!$B$2,HK3,0,999,1)),INDEX(OFFSET(大分類・小分類!$B$2,HK3,0,999,1),MATCH("*",OFFSET(大分類・小分類!$B$2,HK3,0,999,1),0)),"")</f>
        <v>#N/A</v>
      </c>
      <c r="HK3" s="2" t="e">
        <f aca="true">MATCH(OFFSET(HK3,-1,-1),大分類・小分類!$B$2:$B$999,0)</f>
        <v>#N/A</v>
      </c>
    </row>
    <row r="4" customFormat="false" ht="13.5" hidden="false" customHeight="false" outlineLevel="0" collapsed="false">
      <c r="A4" s="5"/>
      <c r="B4" s="9" t="s">
        <v>3</v>
      </c>
      <c r="C4" s="10" t="s">
        <v>4</v>
      </c>
      <c r="D4" s="11"/>
      <c r="E4" s="12"/>
      <c r="F4" s="8"/>
      <c r="G4" s="8"/>
      <c r="I4" s="13" t="s">
        <v>5</v>
      </c>
      <c r="J4" s="14" t="s">
        <v>6</v>
      </c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J4" s="2" t="e">
        <f aca="true">IF(COUNTA(OFFSET(大分類・小分類!$B$2,HK4,0,999,1)),INDEX(OFFSET(大分類・小分類!$B$2,HK4,0,999,1),MATCH("*",OFFSET(大分類・小分類!$B$2,HK4,0,999,1),0)),"")</f>
        <v>#N/A</v>
      </c>
      <c r="HK4" s="2" t="e">
        <f aca="true">MATCH(OFFSET(HK4,-1,-1),大分類・小分類!$B$2:$B$999,0)</f>
        <v>#N/A</v>
      </c>
    </row>
    <row r="5" customFormat="false" ht="13" hidden="false" customHeight="false" outlineLevel="0" collapsed="false">
      <c r="A5" s="5"/>
      <c r="B5" s="15" t="s">
        <v>7</v>
      </c>
      <c r="C5" s="16" t="s">
        <v>8</v>
      </c>
      <c r="D5" s="17"/>
      <c r="E5" s="7"/>
      <c r="F5" s="8"/>
      <c r="G5" s="8"/>
      <c r="I5" s="18" t="s">
        <v>9</v>
      </c>
      <c r="J5" s="19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J5" s="2" t="e">
        <f aca="true">IF(COUNTA(OFFSET(大分類・小分類!$B$2,HK5,0,999,1)),INDEX(OFFSET(大分類・小分類!$B$2,HK5,0,999,1),MATCH("*",OFFSET(大分類・小分類!$B$2,HK5,0,999,1),0)),"")</f>
        <v>#N/A</v>
      </c>
      <c r="HK5" s="2" t="e">
        <f aca="true">MATCH(OFFSET(HK5,-1,-1),大分類・小分類!$B$2:$B$999,0)</f>
        <v>#N/A</v>
      </c>
    </row>
    <row r="6" customFormat="false" ht="13" hidden="false" customHeight="false" outlineLevel="0" collapsed="false">
      <c r="A6" s="5"/>
      <c r="B6" s="15" t="s">
        <v>10</v>
      </c>
      <c r="C6" s="20" t="s">
        <v>11</v>
      </c>
      <c r="D6" s="21"/>
      <c r="E6" s="7"/>
      <c r="F6" s="8"/>
      <c r="G6" s="8"/>
      <c r="I6" s="22" t="s">
        <v>12</v>
      </c>
      <c r="J6" s="23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J6" s="2" t="e">
        <f aca="true">IF(COUNTA(OFFSET(大分類・小分類!$B$2,HK6,0,999,1)),INDEX(OFFSET(大分類・小分類!$B$2,HK6,0,999,1),MATCH("*",OFFSET(大分類・小分類!$B$2,HK6,0,999,1),0)),"")</f>
        <v>#N/A</v>
      </c>
      <c r="HK6" s="2" t="e">
        <f aca="true">MATCH(OFFSET(HK6,-1,-1),大分類・小分類!$B$2:$B$999,0)</f>
        <v>#N/A</v>
      </c>
    </row>
    <row r="7" customFormat="false" ht="13" hidden="false" customHeight="false" outlineLevel="0" collapsed="false">
      <c r="A7" s="5"/>
      <c r="B7" s="15" t="s">
        <v>13</v>
      </c>
      <c r="C7" s="24"/>
      <c r="D7" s="25" t="str">
        <f aca="false">IF(C7="","",VLOOKUP(C7,IF({1,0},大分類・小分類!$B$2:$B$999,大分類・小分類!$A$2:$A$999),2,FALSE()))</f>
        <v/>
      </c>
      <c r="E7" s="7"/>
      <c r="F7" s="7"/>
      <c r="G7" s="7"/>
      <c r="I7" s="22" t="s">
        <v>14</v>
      </c>
      <c r="J7" s="26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H7" s="1" t="e">
        <f aca="false">MATCH(C7,大分類・小分類!$B$2:$B$999,0)+1</f>
        <v>#N/A</v>
      </c>
      <c r="HI7" s="2" t="e">
        <f aca="true">IF(COUNTA(OFFSET(大分類・小分類!$B$2,MATCH(C7,大分類・小分類!$B$2:$B$999,0),0,999,1)),MATCH(0,INDEX(0/(OFFSET(大分類・小分類!$B$2,MATCH(C7,大分類・小分類!$B$2:$B$999,0),0,999,1)&lt;&gt;""),),0)+HH7-1,HH7+COUNTA(OFFSET(大分類・小分類!$B$2,HH7-1,2,999,1)))</f>
        <v>#VALUE!</v>
      </c>
      <c r="HJ7" s="2" t="e">
        <f aca="true">IF(COUNTA(OFFSET(大分類・小分類!$B$2,HK7,0,999,1)),INDEX(OFFSET(大分類・小分類!$B$2,HK7,0,999,1),MATCH("*",OFFSET(大分類・小分類!$B$2,HK7,0,999,1),0)),"")</f>
        <v>#N/A</v>
      </c>
      <c r="HK7" s="2" t="e">
        <f aca="true">MATCH(OFFSET(HK7,-1,-1),大分類・小分類!$B$2:$B$999,0)</f>
        <v>#N/A</v>
      </c>
    </row>
    <row r="8" customFormat="false" ht="13.5" hidden="false" customHeight="false" outlineLevel="0" collapsed="false">
      <c r="A8" s="5"/>
      <c r="B8" s="28" t="s">
        <v>15</v>
      </c>
      <c r="C8" s="29"/>
      <c r="D8" s="25" t="str">
        <f aca="true">IF(C8="","",VLOOKUP(C8,IF({1,0},OFFSET(大分類・小分類!$D$1,HH7-1,0,999,1),OFFSET(大分類・小分類!$C$1,HH7-1,0,999,1)),2,FALSE()))</f>
        <v/>
      </c>
      <c r="E8" s="7"/>
      <c r="F8" s="7"/>
      <c r="G8" s="7"/>
      <c r="H8" s="7"/>
      <c r="I8" s="22" t="s">
        <v>16</v>
      </c>
      <c r="J8" s="30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J8" s="2" t="e">
        <f aca="true">IF(COUNTA(OFFSET(大分類・小分類!$B$2,HK8,0,999,1)),INDEX(OFFSET(大分類・小分類!$B$2,HK8,0,999,1),MATCH("*",OFFSET(大分類・小分類!$B$2,HK8,0,999,1),0)),"")</f>
        <v>#N/A</v>
      </c>
      <c r="HK8" s="2" t="e">
        <f aca="true">MATCH(OFFSET(HK8,-1,-1),大分類・小分類!$B$2:$B$999,0)</f>
        <v>#N/A</v>
      </c>
    </row>
    <row r="9" customFormat="false" ht="13.5" hidden="false" customHeight="false" outlineLevel="0" collapsed="false">
      <c r="A9" s="5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J9" s="2" t="e">
        <f aca="true">IF(COUNTA(OFFSET(大分類・小分類!$B$2,HK9,0,999,1)),INDEX(OFFSET(大分類・小分類!$B$2,HK9,0,999,1),MATCH("*",OFFSET(大分類・小分類!$B$2,HK9,0,999,1),0)),"")</f>
        <v>#N/A</v>
      </c>
      <c r="HK9" s="2" t="e">
        <f aca="true">MATCH(OFFSET(HK9,-1,-1),大分類・小分類!$B$2:$B$999,0)</f>
        <v>#N/A</v>
      </c>
    </row>
    <row r="10" customFormat="false" ht="13" hidden="false" customHeight="false" outlineLevel="0" collapsed="false">
      <c r="A10" s="5"/>
      <c r="B10" s="31" t="s">
        <v>17</v>
      </c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J10" s="2" t="e">
        <f aca="true">IF(COUNTA(OFFSET(大分類・小分類!$B$2,HK10,0,999,1)),INDEX(OFFSET(大分類・小分類!$B$2,HK10,0,999,1),MATCH("*",OFFSET(大分類・小分類!$B$2,HK10,0,999,1),0)),"")</f>
        <v>#N/A</v>
      </c>
      <c r="HK10" s="2" t="e">
        <f aca="true">MATCH(OFFSET(HK10,-1,-1),大分類・小分類!$B$2:$B$999,0)</f>
        <v>#N/A</v>
      </c>
    </row>
    <row r="11" customFormat="false" ht="13.5" hidden="false" customHeight="false" outlineLevel="0" collapsed="false">
      <c r="A11" s="5"/>
      <c r="B11" s="32" t="s">
        <v>18</v>
      </c>
      <c r="C11" s="33" t="s">
        <v>19</v>
      </c>
      <c r="D11" s="33" t="s">
        <v>20</v>
      </c>
      <c r="E11" s="33" t="s">
        <v>21</v>
      </c>
      <c r="F11" s="33" t="s">
        <v>22</v>
      </c>
      <c r="G11" s="33"/>
      <c r="H11" s="33" t="s">
        <v>23</v>
      </c>
      <c r="I11" s="33" t="s">
        <v>24</v>
      </c>
      <c r="J11" s="33" t="s">
        <v>25</v>
      </c>
      <c r="K11" s="33" t="s">
        <v>26</v>
      </c>
      <c r="L11" s="33" t="s">
        <v>27</v>
      </c>
      <c r="M11" s="33" t="s">
        <v>28</v>
      </c>
      <c r="N11" s="33" t="s">
        <v>29</v>
      </c>
      <c r="O11" s="33" t="s">
        <v>30</v>
      </c>
      <c r="P11" s="33" t="s">
        <v>31</v>
      </c>
      <c r="Q11" s="33" t="s">
        <v>32</v>
      </c>
      <c r="R11" s="33" t="s">
        <v>33</v>
      </c>
      <c r="S11" s="33" t="s">
        <v>34</v>
      </c>
      <c r="T11" s="33" t="s">
        <v>35</v>
      </c>
      <c r="U11" s="33" t="s">
        <v>36</v>
      </c>
      <c r="V11" s="33" t="s">
        <v>37</v>
      </c>
      <c r="W11" s="33" t="s">
        <v>38</v>
      </c>
      <c r="X11" s="33" t="s">
        <v>39</v>
      </c>
      <c r="Y11" s="33" t="s">
        <v>40</v>
      </c>
      <c r="Z11" s="33" t="s">
        <v>41</v>
      </c>
      <c r="AA11" s="33" t="s">
        <v>42</v>
      </c>
      <c r="AB11" s="33" t="s">
        <v>43</v>
      </c>
      <c r="AC11" s="33" t="s">
        <v>44</v>
      </c>
      <c r="AD11" s="33" t="s">
        <v>45</v>
      </c>
      <c r="AE11" s="33" t="s">
        <v>46</v>
      </c>
      <c r="AF11" s="33" t="s">
        <v>47</v>
      </c>
      <c r="AG11" s="33" t="s">
        <v>48</v>
      </c>
      <c r="AH11" s="33" t="s">
        <v>49</v>
      </c>
      <c r="AI11" s="33" t="s">
        <v>50</v>
      </c>
      <c r="AJ11" s="33" t="s">
        <v>51</v>
      </c>
      <c r="AK11" s="33" t="s">
        <v>52</v>
      </c>
      <c r="AL11" s="33" t="s">
        <v>53</v>
      </c>
      <c r="AM11" s="33" t="s">
        <v>54</v>
      </c>
      <c r="AN11" s="33" t="s">
        <v>55</v>
      </c>
      <c r="AO11" s="33" t="s">
        <v>56</v>
      </c>
      <c r="AP11" s="33" t="s">
        <v>57</v>
      </c>
      <c r="AQ11" s="33" t="s">
        <v>58</v>
      </c>
      <c r="AR11" s="33" t="s">
        <v>59</v>
      </c>
      <c r="AS11" s="33" t="s">
        <v>60</v>
      </c>
      <c r="AT11" s="33" t="s">
        <v>61</v>
      </c>
      <c r="AU11" s="33" t="s">
        <v>62</v>
      </c>
      <c r="AV11" s="33" t="s">
        <v>63</v>
      </c>
      <c r="AW11" s="33" t="s">
        <v>64</v>
      </c>
      <c r="AX11" s="33" t="s">
        <v>65</v>
      </c>
      <c r="AY11" s="33" t="s">
        <v>66</v>
      </c>
      <c r="AZ11" s="33" t="s">
        <v>67</v>
      </c>
      <c r="BA11" s="33" t="s">
        <v>68</v>
      </c>
      <c r="BB11" s="33" t="s">
        <v>69</v>
      </c>
      <c r="BC11" s="33" t="s">
        <v>70</v>
      </c>
      <c r="BD11" s="33" t="s">
        <v>71</v>
      </c>
      <c r="BE11" s="33" t="s">
        <v>72</v>
      </c>
      <c r="BF11" s="33" t="s">
        <v>73</v>
      </c>
      <c r="BG11" s="33" t="s">
        <v>74</v>
      </c>
      <c r="BH11" s="33" t="s">
        <v>75</v>
      </c>
      <c r="BI11" s="33" t="s">
        <v>76</v>
      </c>
      <c r="BJ11" s="33" t="s">
        <v>77</v>
      </c>
      <c r="BK11" s="33" t="s">
        <v>78</v>
      </c>
      <c r="BL11" s="33" t="s">
        <v>79</v>
      </c>
      <c r="BM11" s="33" t="s">
        <v>80</v>
      </c>
      <c r="BN11" s="33" t="s">
        <v>81</v>
      </c>
      <c r="BO11" s="33" t="s">
        <v>82</v>
      </c>
      <c r="BP11" s="33" t="s">
        <v>83</v>
      </c>
      <c r="BQ11" s="33" t="s">
        <v>84</v>
      </c>
      <c r="BR11" s="33" t="s">
        <v>85</v>
      </c>
      <c r="BS11" s="33" t="s">
        <v>86</v>
      </c>
      <c r="BT11" s="33" t="s">
        <v>87</v>
      </c>
      <c r="BU11" s="33" t="s">
        <v>88</v>
      </c>
      <c r="BV11" s="33" t="s">
        <v>89</v>
      </c>
      <c r="BW11" s="33" t="s">
        <v>90</v>
      </c>
      <c r="BX11" s="33" t="s">
        <v>91</v>
      </c>
      <c r="BY11" s="33" t="s">
        <v>92</v>
      </c>
      <c r="BZ11" s="33" t="s">
        <v>93</v>
      </c>
      <c r="CA11" s="33" t="s">
        <v>94</v>
      </c>
      <c r="CB11" s="33" t="s">
        <v>95</v>
      </c>
      <c r="CC11" s="33" t="s">
        <v>96</v>
      </c>
      <c r="CD11" s="33" t="s">
        <v>97</v>
      </c>
      <c r="CE11" s="33" t="s">
        <v>98</v>
      </c>
      <c r="CF11" s="33" t="s">
        <v>99</v>
      </c>
      <c r="CG11" s="33" t="s">
        <v>100</v>
      </c>
      <c r="CH11" s="33" t="s">
        <v>101</v>
      </c>
      <c r="CI11" s="33" t="s">
        <v>102</v>
      </c>
      <c r="CJ11" s="33" t="s">
        <v>103</v>
      </c>
      <c r="CK11" s="33" t="s">
        <v>104</v>
      </c>
      <c r="CL11" s="33" t="s">
        <v>105</v>
      </c>
      <c r="CM11" s="33" t="s">
        <v>106</v>
      </c>
      <c r="CN11" s="33" t="s">
        <v>107</v>
      </c>
      <c r="CO11" s="33" t="s">
        <v>108</v>
      </c>
      <c r="CP11" s="33" t="s">
        <v>109</v>
      </c>
      <c r="CQ11" s="33" t="s">
        <v>110</v>
      </c>
      <c r="CR11" s="33" t="s">
        <v>111</v>
      </c>
      <c r="CS11" s="33" t="s">
        <v>112</v>
      </c>
      <c r="CT11" s="33" t="s">
        <v>113</v>
      </c>
      <c r="CU11" s="33" t="s">
        <v>114</v>
      </c>
      <c r="CV11" s="33" t="s">
        <v>115</v>
      </c>
      <c r="CW11" s="33" t="s">
        <v>116</v>
      </c>
      <c r="CX11" s="33" t="s">
        <v>117</v>
      </c>
      <c r="CY11" s="33" t="s">
        <v>118</v>
      </c>
      <c r="CZ11" s="33" t="s">
        <v>119</v>
      </c>
      <c r="DA11" s="33" t="s">
        <v>120</v>
      </c>
      <c r="DB11" s="33" t="s">
        <v>121</v>
      </c>
      <c r="DC11" s="33" t="s">
        <v>122</v>
      </c>
      <c r="DD11" s="33" t="s">
        <v>123</v>
      </c>
      <c r="DE11" s="33" t="s">
        <v>124</v>
      </c>
      <c r="DF11" s="33" t="s">
        <v>125</v>
      </c>
      <c r="DG11" s="33" t="s">
        <v>126</v>
      </c>
      <c r="DH11" s="33" t="s">
        <v>127</v>
      </c>
      <c r="DI11" s="33" t="s">
        <v>128</v>
      </c>
      <c r="DJ11" s="33" t="s">
        <v>129</v>
      </c>
      <c r="DK11" s="33" t="s">
        <v>130</v>
      </c>
      <c r="DL11" s="33" t="s">
        <v>131</v>
      </c>
      <c r="DM11" s="33" t="s">
        <v>132</v>
      </c>
      <c r="DN11" s="33" t="s">
        <v>133</v>
      </c>
      <c r="DO11" s="33" t="s">
        <v>134</v>
      </c>
      <c r="DP11" s="33" t="s">
        <v>135</v>
      </c>
      <c r="DQ11" s="33" t="s">
        <v>136</v>
      </c>
      <c r="DR11" s="33" t="s">
        <v>137</v>
      </c>
      <c r="DS11" s="33" t="s">
        <v>138</v>
      </c>
      <c r="DT11" s="33" t="s">
        <v>139</v>
      </c>
      <c r="DU11" s="33" t="s">
        <v>140</v>
      </c>
      <c r="DV11" s="33" t="s">
        <v>141</v>
      </c>
      <c r="DW11" s="33" t="s">
        <v>142</v>
      </c>
      <c r="DX11" s="33" t="s">
        <v>143</v>
      </c>
      <c r="DY11" s="33" t="s">
        <v>144</v>
      </c>
      <c r="DZ11" s="33" t="s">
        <v>145</v>
      </c>
      <c r="EA11" s="33" t="s">
        <v>146</v>
      </c>
      <c r="EB11" s="33" t="s">
        <v>147</v>
      </c>
      <c r="EC11" s="33" t="s">
        <v>148</v>
      </c>
      <c r="ED11" s="33" t="s">
        <v>149</v>
      </c>
      <c r="EE11" s="33" t="s">
        <v>150</v>
      </c>
      <c r="EF11" s="33" t="s">
        <v>151</v>
      </c>
      <c r="EG11" s="33" t="s">
        <v>152</v>
      </c>
      <c r="EH11" s="33" t="s">
        <v>153</v>
      </c>
      <c r="EI11" s="33" t="s">
        <v>154</v>
      </c>
      <c r="EJ11" s="33" t="s">
        <v>155</v>
      </c>
      <c r="EK11" s="33" t="s">
        <v>156</v>
      </c>
      <c r="EL11" s="33" t="s">
        <v>157</v>
      </c>
      <c r="EM11" s="33" t="s">
        <v>158</v>
      </c>
      <c r="EN11" s="33" t="s">
        <v>159</v>
      </c>
      <c r="EO11" s="33" t="s">
        <v>160</v>
      </c>
      <c r="EP11" s="33" t="s">
        <v>161</v>
      </c>
      <c r="EQ11" s="33" t="s">
        <v>162</v>
      </c>
      <c r="ER11" s="33" t="s">
        <v>163</v>
      </c>
      <c r="ES11" s="33" t="s">
        <v>164</v>
      </c>
      <c r="ET11" s="33" t="s">
        <v>165</v>
      </c>
      <c r="EU11" s="33" t="s">
        <v>166</v>
      </c>
      <c r="EV11" s="33" t="s">
        <v>167</v>
      </c>
      <c r="EW11" s="33" t="s">
        <v>168</v>
      </c>
      <c r="EX11" s="33" t="s">
        <v>169</v>
      </c>
      <c r="EY11" s="33" t="s">
        <v>170</v>
      </c>
      <c r="EZ11" s="33" t="s">
        <v>171</v>
      </c>
      <c r="FA11" s="33" t="s">
        <v>172</v>
      </c>
      <c r="FB11" s="33" t="s">
        <v>173</v>
      </c>
      <c r="FC11" s="33" t="s">
        <v>174</v>
      </c>
      <c r="FD11" s="33" t="s">
        <v>175</v>
      </c>
      <c r="FE11" s="33" t="s">
        <v>176</v>
      </c>
      <c r="FF11" s="33" t="s">
        <v>177</v>
      </c>
      <c r="FG11" s="33" t="s">
        <v>178</v>
      </c>
      <c r="FH11" s="33" t="s">
        <v>179</v>
      </c>
      <c r="FI11" s="33" t="s">
        <v>180</v>
      </c>
      <c r="FJ11" s="33" t="s">
        <v>181</v>
      </c>
      <c r="FK11" s="33" t="s">
        <v>182</v>
      </c>
      <c r="FL11" s="33" t="s">
        <v>183</v>
      </c>
      <c r="FM11" s="33" t="s">
        <v>184</v>
      </c>
      <c r="FN11" s="33" t="s">
        <v>185</v>
      </c>
      <c r="FO11" s="33" t="s">
        <v>186</v>
      </c>
      <c r="FP11" s="33" t="s">
        <v>187</v>
      </c>
      <c r="FQ11" s="33" t="s">
        <v>188</v>
      </c>
      <c r="FR11" s="33" t="s">
        <v>189</v>
      </c>
      <c r="FS11" s="33" t="s">
        <v>190</v>
      </c>
      <c r="FT11" s="33" t="s">
        <v>191</v>
      </c>
      <c r="FU11" s="33" t="s">
        <v>192</v>
      </c>
      <c r="FV11" s="33" t="s">
        <v>193</v>
      </c>
      <c r="FW11" s="33" t="s">
        <v>194</v>
      </c>
      <c r="FX11" s="33" t="s">
        <v>195</v>
      </c>
      <c r="FY11" s="33" t="s">
        <v>196</v>
      </c>
      <c r="FZ11" s="33" t="s">
        <v>197</v>
      </c>
      <c r="GA11" s="33" t="s">
        <v>198</v>
      </c>
      <c r="GB11" s="33" t="s">
        <v>199</v>
      </c>
      <c r="GC11" s="33" t="s">
        <v>200</v>
      </c>
      <c r="GD11" s="33" t="s">
        <v>201</v>
      </c>
      <c r="GE11" s="33" t="s">
        <v>202</v>
      </c>
      <c r="GF11" s="33" t="s">
        <v>203</v>
      </c>
      <c r="GG11" s="33" t="s">
        <v>204</v>
      </c>
      <c r="GH11" s="33" t="s">
        <v>205</v>
      </c>
      <c r="GI11" s="33" t="s">
        <v>206</v>
      </c>
      <c r="GJ11" s="33" t="s">
        <v>207</v>
      </c>
      <c r="GK11" s="33" t="s">
        <v>208</v>
      </c>
      <c r="GL11" s="33" t="s">
        <v>209</v>
      </c>
      <c r="GM11" s="33" t="s">
        <v>210</v>
      </c>
      <c r="GN11" s="33" t="s">
        <v>211</v>
      </c>
      <c r="GO11" s="33" t="s">
        <v>212</v>
      </c>
      <c r="GP11" s="33" t="s">
        <v>213</v>
      </c>
      <c r="GQ11" s="33" t="s">
        <v>214</v>
      </c>
      <c r="GR11" s="33" t="s">
        <v>215</v>
      </c>
      <c r="GS11" s="33" t="s">
        <v>216</v>
      </c>
      <c r="GT11" s="33" t="s">
        <v>217</v>
      </c>
      <c r="GU11" s="33" t="s">
        <v>218</v>
      </c>
      <c r="GV11" s="33" t="s">
        <v>219</v>
      </c>
      <c r="GW11" s="33" t="s">
        <v>220</v>
      </c>
      <c r="GX11" s="33" t="s">
        <v>221</v>
      </c>
      <c r="GY11" s="33" t="s">
        <v>222</v>
      </c>
      <c r="GZ11" s="33" t="s">
        <v>223</v>
      </c>
      <c r="HJ11" s="2" t="e">
        <f aca="true">IF(COUNTA(OFFSET(大分類・小分類!$B$2,HK11,0,999,1)),INDEX(OFFSET(大分類・小分類!$B$2,HK11,0,999,1),MATCH("*",OFFSET(大分類・小分類!$B$2,HK11,0,999,1),0)),"")</f>
        <v>#N/A</v>
      </c>
      <c r="HK11" s="2" t="e">
        <f aca="true">MATCH(OFFSET(HK11,-1,-1),大分類・小分類!$B$2:$B$999,0)</f>
        <v>#N/A</v>
      </c>
    </row>
    <row r="12" customFormat="false" ht="13" hidden="false" customHeight="false" outlineLevel="0" collapsed="false">
      <c r="A12" s="5"/>
      <c r="B12" s="34" t="n">
        <v>1</v>
      </c>
      <c r="C12" s="35" t="s">
        <v>224</v>
      </c>
      <c r="D12" s="36" t="s">
        <v>225</v>
      </c>
      <c r="E12" s="37" t="s">
        <v>226</v>
      </c>
      <c r="F12" s="38" t="s">
        <v>227</v>
      </c>
      <c r="G12" s="38"/>
      <c r="H12" s="35" t="s">
        <v>228</v>
      </c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39"/>
      <c r="DC12" s="39"/>
      <c r="DD12" s="39"/>
      <c r="DE12" s="39"/>
      <c r="DF12" s="39"/>
      <c r="DG12" s="39"/>
      <c r="DH12" s="39"/>
      <c r="DI12" s="39"/>
      <c r="DJ12" s="39"/>
      <c r="DK12" s="39"/>
      <c r="DL12" s="39"/>
      <c r="DM12" s="39"/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39"/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39"/>
      <c r="EJ12" s="39"/>
      <c r="EK12" s="39"/>
      <c r="EL12" s="39"/>
      <c r="EM12" s="39"/>
      <c r="EN12" s="39"/>
      <c r="EO12" s="39"/>
      <c r="EP12" s="39"/>
      <c r="EQ12" s="39"/>
      <c r="ER12" s="39"/>
      <c r="ES12" s="39"/>
      <c r="ET12" s="39"/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39"/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39"/>
      <c r="FQ12" s="39"/>
      <c r="FR12" s="39"/>
      <c r="FS12" s="39"/>
      <c r="FT12" s="39"/>
      <c r="FU12" s="39"/>
      <c r="FV12" s="39"/>
      <c r="FW12" s="39"/>
      <c r="FX12" s="39"/>
      <c r="FY12" s="39"/>
      <c r="FZ12" s="39"/>
      <c r="GA12" s="39"/>
      <c r="GB12" s="39"/>
      <c r="GC12" s="39"/>
      <c r="GD12" s="39"/>
      <c r="GE12" s="39"/>
      <c r="GF12" s="39"/>
      <c r="GG12" s="39"/>
      <c r="GH12" s="39"/>
      <c r="GI12" s="39"/>
      <c r="GJ12" s="39"/>
      <c r="GK12" s="39"/>
      <c r="GL12" s="39"/>
      <c r="GM12" s="39"/>
      <c r="GN12" s="39"/>
      <c r="GO12" s="39"/>
      <c r="GP12" s="39"/>
      <c r="GQ12" s="39"/>
      <c r="GR12" s="39"/>
      <c r="GS12" s="39"/>
      <c r="GT12" s="39"/>
      <c r="GU12" s="39"/>
      <c r="GV12" s="39"/>
      <c r="GW12" s="39"/>
      <c r="GX12" s="39"/>
      <c r="GY12" s="39"/>
      <c r="GZ12" s="39"/>
      <c r="HB12" s="1" t="n">
        <v>1</v>
      </c>
      <c r="HJ12" s="2" t="e">
        <f aca="true">IF(COUNTA(OFFSET(大分類・小分類!$B$2,HK12,0,999,1)),INDEX(OFFSET(大分類・小分類!$B$2,HK12,0,999,1),MATCH("*",OFFSET(大分類・小分類!$B$2,HK12,0,999,1),0)),"")</f>
        <v>#N/A</v>
      </c>
      <c r="HK12" s="2" t="e">
        <f aca="true">MATCH(OFFSET(HK12,-1,-1),大分類・小分類!$B$2:$B$999,0)</f>
        <v>#N/A</v>
      </c>
    </row>
    <row r="13" customFormat="false" ht="13" hidden="false" customHeight="false" outlineLevel="0" collapsed="false">
      <c r="A13" s="5"/>
      <c r="B13" s="34" t="n">
        <v>2</v>
      </c>
      <c r="C13" s="35" t="s">
        <v>229</v>
      </c>
      <c r="D13" s="36" t="s">
        <v>225</v>
      </c>
      <c r="E13" s="37" t="s">
        <v>226</v>
      </c>
      <c r="F13" s="38" t="s">
        <v>227</v>
      </c>
      <c r="G13" s="38"/>
      <c r="H13" s="35" t="s">
        <v>228</v>
      </c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39"/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39"/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39"/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39"/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39"/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39"/>
      <c r="FQ13" s="39"/>
      <c r="FR13" s="39"/>
      <c r="FS13" s="39"/>
      <c r="FT13" s="39"/>
      <c r="FU13" s="39"/>
      <c r="FV13" s="39"/>
      <c r="FW13" s="39"/>
      <c r="FX13" s="39"/>
      <c r="FY13" s="39"/>
      <c r="FZ13" s="39"/>
      <c r="GA13" s="39"/>
      <c r="GB13" s="39"/>
      <c r="GC13" s="39"/>
      <c r="GD13" s="39"/>
      <c r="GE13" s="39"/>
      <c r="GF13" s="39"/>
      <c r="GG13" s="39"/>
      <c r="GH13" s="39"/>
      <c r="GI13" s="39"/>
      <c r="GJ13" s="39"/>
      <c r="GK13" s="39"/>
      <c r="GL13" s="39"/>
      <c r="GM13" s="39"/>
      <c r="GN13" s="39"/>
      <c r="GO13" s="39"/>
      <c r="GP13" s="39"/>
      <c r="GQ13" s="39"/>
      <c r="GR13" s="39"/>
      <c r="GS13" s="39"/>
      <c r="GT13" s="39"/>
      <c r="GU13" s="39"/>
      <c r="GV13" s="39"/>
      <c r="GW13" s="39"/>
      <c r="GX13" s="39"/>
      <c r="GY13" s="39"/>
      <c r="GZ13" s="39"/>
      <c r="HB13" s="1" t="n">
        <v>2</v>
      </c>
      <c r="HJ13" s="2" t="e">
        <f aca="true">IF(COUNTA(OFFSET(大分類・小分類!$B$2,HK13,0,999,1)),INDEX(OFFSET(大分類・小分類!$B$2,HK13,0,999,1),MATCH("*",OFFSET(大分類・小分類!$B$2,HK13,0,999,1),0)),"")</f>
        <v>#N/A</v>
      </c>
      <c r="HK13" s="2" t="e">
        <f aca="true">MATCH(OFFSET(HK13,-1,-1),大分類・小分類!$B$2:$B$999,0)</f>
        <v>#N/A</v>
      </c>
    </row>
    <row r="14" customFormat="false" ht="13" hidden="false" customHeight="false" outlineLevel="0" collapsed="false">
      <c r="A14" s="5"/>
      <c r="B14" s="34" t="n">
        <v>3</v>
      </c>
      <c r="C14" s="35" t="s">
        <v>230</v>
      </c>
      <c r="D14" s="36" t="s">
        <v>231</v>
      </c>
      <c r="E14" s="37" t="s">
        <v>226</v>
      </c>
      <c r="F14" s="38" t="s">
        <v>232</v>
      </c>
      <c r="G14" s="38" t="s">
        <v>233</v>
      </c>
      <c r="H14" s="35" t="s">
        <v>234</v>
      </c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B14" s="1" t="n">
        <v>3</v>
      </c>
      <c r="HJ14" s="2" t="e">
        <f aca="true">IF(COUNTA(OFFSET(大分類・小分類!$B$2,HK14,0,999,1)),INDEX(OFFSET(大分類・小分類!$B$2,HK14,0,999,1),MATCH("*",OFFSET(大分類・小分類!$B$2,HK14,0,999,1),0)),"")</f>
        <v>#N/A</v>
      </c>
      <c r="HK14" s="2" t="e">
        <f aca="true">MATCH(OFFSET(HK14,-1,-1),大分類・小分類!$B$2:$B$999,0)</f>
        <v>#N/A</v>
      </c>
    </row>
    <row r="15" customFormat="false" ht="13" hidden="false" customHeight="false" outlineLevel="0" collapsed="false">
      <c r="A15" s="5"/>
      <c r="B15" s="34" t="n">
        <v>4</v>
      </c>
      <c r="C15" s="35" t="s">
        <v>235</v>
      </c>
      <c r="D15" s="36" t="s">
        <v>236</v>
      </c>
      <c r="E15" s="37"/>
      <c r="F15" s="38" t="s">
        <v>237</v>
      </c>
      <c r="G15" s="38" t="s">
        <v>238</v>
      </c>
      <c r="H15" s="35" t="s">
        <v>239</v>
      </c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1"/>
      <c r="AX15" s="41"/>
      <c r="AY15" s="41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  <c r="BN15" s="41"/>
      <c r="BO15" s="41"/>
      <c r="BP15" s="41"/>
      <c r="BQ15" s="41"/>
      <c r="BR15" s="41"/>
      <c r="BS15" s="41"/>
      <c r="BT15" s="41"/>
      <c r="BU15" s="41"/>
      <c r="BV15" s="41"/>
      <c r="BW15" s="41"/>
      <c r="BX15" s="41"/>
      <c r="BY15" s="41"/>
      <c r="BZ15" s="41"/>
      <c r="CA15" s="41"/>
      <c r="CB15" s="41"/>
      <c r="CC15" s="41"/>
      <c r="CD15" s="41"/>
      <c r="CE15" s="41"/>
      <c r="CF15" s="41"/>
      <c r="CG15" s="41"/>
      <c r="CH15" s="41"/>
      <c r="CI15" s="41"/>
      <c r="CJ15" s="41"/>
      <c r="CK15" s="41"/>
      <c r="CL15" s="41"/>
      <c r="CM15" s="41"/>
      <c r="CN15" s="41"/>
      <c r="CO15" s="41"/>
      <c r="CP15" s="41"/>
      <c r="CQ15" s="41"/>
      <c r="CR15" s="41"/>
      <c r="CS15" s="41"/>
      <c r="CT15" s="41"/>
      <c r="CU15" s="41"/>
      <c r="CV15" s="41"/>
      <c r="CW15" s="41"/>
      <c r="CX15" s="41"/>
      <c r="CY15" s="41"/>
      <c r="CZ15" s="41"/>
      <c r="DA15" s="41"/>
      <c r="DB15" s="41"/>
      <c r="DC15" s="41"/>
      <c r="DD15" s="41"/>
      <c r="DE15" s="41"/>
      <c r="DF15" s="41"/>
      <c r="DG15" s="41"/>
      <c r="DH15" s="41"/>
      <c r="DI15" s="41"/>
      <c r="DJ15" s="41"/>
      <c r="DK15" s="41"/>
      <c r="DL15" s="41"/>
      <c r="DM15" s="41"/>
      <c r="DN15" s="41"/>
      <c r="DO15" s="41"/>
      <c r="DP15" s="41"/>
      <c r="DQ15" s="41"/>
      <c r="DR15" s="41"/>
      <c r="DS15" s="41"/>
      <c r="DT15" s="41"/>
      <c r="DU15" s="41"/>
      <c r="DV15" s="41"/>
      <c r="DW15" s="41"/>
      <c r="DX15" s="41"/>
      <c r="DY15" s="41"/>
      <c r="DZ15" s="41"/>
      <c r="EA15" s="41"/>
      <c r="EB15" s="41"/>
      <c r="EC15" s="41"/>
      <c r="ED15" s="41"/>
      <c r="EE15" s="41"/>
      <c r="EF15" s="41"/>
      <c r="EG15" s="41"/>
      <c r="EH15" s="41"/>
      <c r="EI15" s="41"/>
      <c r="EJ15" s="41"/>
      <c r="EK15" s="41"/>
      <c r="EL15" s="41"/>
      <c r="EM15" s="41"/>
      <c r="EN15" s="41"/>
      <c r="EO15" s="41"/>
      <c r="EP15" s="41"/>
      <c r="EQ15" s="41"/>
      <c r="ER15" s="41"/>
      <c r="ES15" s="41"/>
      <c r="ET15" s="41"/>
      <c r="EU15" s="41"/>
      <c r="EV15" s="41"/>
      <c r="EW15" s="41"/>
      <c r="EX15" s="41"/>
      <c r="EY15" s="41"/>
      <c r="EZ15" s="41"/>
      <c r="FA15" s="41"/>
      <c r="FB15" s="41"/>
      <c r="FC15" s="41"/>
      <c r="FD15" s="41"/>
      <c r="FE15" s="41"/>
      <c r="FF15" s="41"/>
      <c r="FG15" s="41"/>
      <c r="FH15" s="41"/>
      <c r="FI15" s="41"/>
      <c r="FJ15" s="41"/>
      <c r="FK15" s="41"/>
      <c r="FL15" s="41"/>
      <c r="FM15" s="41"/>
      <c r="FN15" s="41"/>
      <c r="FO15" s="41"/>
      <c r="FP15" s="41"/>
      <c r="FQ15" s="41"/>
      <c r="FR15" s="41"/>
      <c r="FS15" s="41"/>
      <c r="FT15" s="41"/>
      <c r="FU15" s="41"/>
      <c r="FV15" s="41"/>
      <c r="FW15" s="41"/>
      <c r="FX15" s="41"/>
      <c r="FY15" s="41"/>
      <c r="FZ15" s="41"/>
      <c r="GA15" s="41"/>
      <c r="GB15" s="41"/>
      <c r="GC15" s="41"/>
      <c r="GD15" s="41"/>
      <c r="GE15" s="41"/>
      <c r="GF15" s="41"/>
      <c r="GG15" s="41"/>
      <c r="GH15" s="41"/>
      <c r="GI15" s="41"/>
      <c r="GJ15" s="41"/>
      <c r="GK15" s="41"/>
      <c r="GL15" s="41"/>
      <c r="GM15" s="41"/>
      <c r="GN15" s="41"/>
      <c r="GO15" s="41"/>
      <c r="GP15" s="41"/>
      <c r="GQ15" s="41"/>
      <c r="GR15" s="41"/>
      <c r="GS15" s="41"/>
      <c r="GT15" s="41"/>
      <c r="GU15" s="41"/>
      <c r="GV15" s="41"/>
      <c r="GW15" s="41"/>
      <c r="GX15" s="41"/>
      <c r="GY15" s="41"/>
      <c r="GZ15" s="41"/>
      <c r="HB15" s="1" t="n">
        <v>4</v>
      </c>
      <c r="HJ15" s="2" t="e">
        <f aca="true">IF(COUNTA(OFFSET(大分類・小分類!$B$2,HK15,0,999,1)),INDEX(OFFSET(大分類・小分類!$B$2,HK15,0,999,1),MATCH("*",OFFSET(大分類・小分類!$B$2,HK15,0,999,1),0)),"")</f>
        <v>#N/A</v>
      </c>
      <c r="HK15" s="2" t="e">
        <f aca="true">MATCH(OFFSET(HK15,-1,-1),大分類・小分類!$B$2:$B$999,0)</f>
        <v>#N/A</v>
      </c>
    </row>
    <row r="16" customFormat="false" ht="13" hidden="false" customHeight="false" outlineLevel="0" collapsed="false">
      <c r="A16" s="5"/>
      <c r="B16" s="34" t="n">
        <v>5</v>
      </c>
      <c r="C16" s="35" t="s">
        <v>240</v>
      </c>
      <c r="D16" s="36" t="s">
        <v>225</v>
      </c>
      <c r="E16" s="37"/>
      <c r="F16" s="38" t="s">
        <v>227</v>
      </c>
      <c r="G16" s="38"/>
      <c r="H16" s="35" t="s">
        <v>241</v>
      </c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39"/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39"/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39"/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39"/>
      <c r="EJ16" s="39"/>
      <c r="EK16" s="39"/>
      <c r="EL16" s="39"/>
      <c r="EM16" s="39"/>
      <c r="EN16" s="39"/>
      <c r="EO16" s="39"/>
      <c r="EP16" s="39"/>
      <c r="EQ16" s="39"/>
      <c r="ER16" s="39"/>
      <c r="ES16" s="39"/>
      <c r="ET16" s="39"/>
      <c r="EU16" s="39"/>
      <c r="EV16" s="39"/>
      <c r="EW16" s="39"/>
      <c r="EX16" s="39"/>
      <c r="EY16" s="39"/>
      <c r="EZ16" s="39"/>
      <c r="FA16" s="39"/>
      <c r="FB16" s="39"/>
      <c r="FC16" s="39"/>
      <c r="FD16" s="39"/>
      <c r="FE16" s="39"/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39"/>
      <c r="FQ16" s="39"/>
      <c r="FR16" s="39"/>
      <c r="FS16" s="39"/>
      <c r="FT16" s="39"/>
      <c r="FU16" s="39"/>
      <c r="FV16" s="39"/>
      <c r="FW16" s="39"/>
      <c r="FX16" s="39"/>
      <c r="FY16" s="39"/>
      <c r="FZ16" s="39"/>
      <c r="GA16" s="39"/>
      <c r="GB16" s="39"/>
      <c r="GC16" s="39"/>
      <c r="GD16" s="39"/>
      <c r="GE16" s="39"/>
      <c r="GF16" s="39"/>
      <c r="GG16" s="39"/>
      <c r="GH16" s="39"/>
      <c r="GI16" s="39"/>
      <c r="GJ16" s="39"/>
      <c r="GK16" s="39"/>
      <c r="GL16" s="39"/>
      <c r="GM16" s="39"/>
      <c r="GN16" s="39"/>
      <c r="GO16" s="39"/>
      <c r="GP16" s="39"/>
      <c r="GQ16" s="39"/>
      <c r="GR16" s="39"/>
      <c r="GS16" s="39"/>
      <c r="GT16" s="39"/>
      <c r="GU16" s="39"/>
      <c r="GV16" s="39"/>
      <c r="GW16" s="39"/>
      <c r="GX16" s="39"/>
      <c r="GY16" s="39"/>
      <c r="GZ16" s="39"/>
      <c r="HB16" s="1" t="n">
        <v>5</v>
      </c>
      <c r="HJ16" s="2" t="e">
        <f aca="true">IF(COUNTA(OFFSET(大分類・小分類!$B$2,HK16,0,999,1)),INDEX(OFFSET(大分類・小分類!$B$2,HK16,0,999,1),MATCH("*",OFFSET(大分類・小分類!$B$2,HK16,0,999,1),0)),"")</f>
        <v>#N/A</v>
      </c>
      <c r="HK16" s="2" t="e">
        <f aca="true">MATCH(OFFSET(HK16,-1,-1),大分類・小分類!$B$2:$B$999,0)</f>
        <v>#N/A</v>
      </c>
    </row>
    <row r="17" customFormat="false" ht="13" hidden="false" customHeight="false" outlineLevel="0" collapsed="false">
      <c r="A17" s="5"/>
      <c r="B17" s="34" t="n">
        <v>6</v>
      </c>
      <c r="C17" s="35" t="s">
        <v>242</v>
      </c>
      <c r="D17" s="36" t="s">
        <v>236</v>
      </c>
      <c r="E17" s="37"/>
      <c r="F17" s="38" t="s">
        <v>237</v>
      </c>
      <c r="G17" s="38" t="s">
        <v>243</v>
      </c>
      <c r="H17" s="35" t="s">
        <v>244</v>
      </c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  <c r="BN17" s="41"/>
      <c r="BO17" s="41"/>
      <c r="BP17" s="41"/>
      <c r="BQ17" s="41"/>
      <c r="BR17" s="41"/>
      <c r="BS17" s="41"/>
      <c r="BT17" s="41"/>
      <c r="BU17" s="41"/>
      <c r="BV17" s="41"/>
      <c r="BW17" s="41"/>
      <c r="BX17" s="41"/>
      <c r="BY17" s="41"/>
      <c r="BZ17" s="41"/>
      <c r="CA17" s="41"/>
      <c r="CB17" s="41"/>
      <c r="CC17" s="41"/>
      <c r="CD17" s="41"/>
      <c r="CE17" s="41"/>
      <c r="CF17" s="41"/>
      <c r="CG17" s="41"/>
      <c r="CH17" s="41"/>
      <c r="CI17" s="41"/>
      <c r="CJ17" s="41"/>
      <c r="CK17" s="41"/>
      <c r="CL17" s="41"/>
      <c r="CM17" s="41"/>
      <c r="CN17" s="41"/>
      <c r="CO17" s="41"/>
      <c r="CP17" s="41"/>
      <c r="CQ17" s="41"/>
      <c r="CR17" s="41"/>
      <c r="CS17" s="41"/>
      <c r="CT17" s="41"/>
      <c r="CU17" s="41"/>
      <c r="CV17" s="41"/>
      <c r="CW17" s="41"/>
      <c r="CX17" s="41"/>
      <c r="CY17" s="41"/>
      <c r="CZ17" s="41"/>
      <c r="DA17" s="41"/>
      <c r="DB17" s="41"/>
      <c r="DC17" s="41"/>
      <c r="DD17" s="41"/>
      <c r="DE17" s="41"/>
      <c r="DF17" s="41"/>
      <c r="DG17" s="41"/>
      <c r="DH17" s="41"/>
      <c r="DI17" s="41"/>
      <c r="DJ17" s="41"/>
      <c r="DK17" s="41"/>
      <c r="DL17" s="41"/>
      <c r="DM17" s="41"/>
      <c r="DN17" s="41"/>
      <c r="DO17" s="41"/>
      <c r="DP17" s="41"/>
      <c r="DQ17" s="41"/>
      <c r="DR17" s="41"/>
      <c r="DS17" s="41"/>
      <c r="DT17" s="41"/>
      <c r="DU17" s="41"/>
      <c r="DV17" s="41"/>
      <c r="DW17" s="41"/>
      <c r="DX17" s="41"/>
      <c r="DY17" s="41"/>
      <c r="DZ17" s="41"/>
      <c r="EA17" s="41"/>
      <c r="EB17" s="41"/>
      <c r="EC17" s="41"/>
      <c r="ED17" s="41"/>
      <c r="EE17" s="41"/>
      <c r="EF17" s="41"/>
      <c r="EG17" s="41"/>
      <c r="EH17" s="41"/>
      <c r="EI17" s="41"/>
      <c r="EJ17" s="41"/>
      <c r="EK17" s="41"/>
      <c r="EL17" s="41"/>
      <c r="EM17" s="41"/>
      <c r="EN17" s="41"/>
      <c r="EO17" s="41"/>
      <c r="EP17" s="41"/>
      <c r="EQ17" s="41"/>
      <c r="ER17" s="41"/>
      <c r="ES17" s="41"/>
      <c r="ET17" s="41"/>
      <c r="EU17" s="41"/>
      <c r="EV17" s="41"/>
      <c r="EW17" s="41"/>
      <c r="EX17" s="41"/>
      <c r="EY17" s="41"/>
      <c r="EZ17" s="41"/>
      <c r="FA17" s="41"/>
      <c r="FB17" s="41"/>
      <c r="FC17" s="41"/>
      <c r="FD17" s="41"/>
      <c r="FE17" s="41"/>
      <c r="FF17" s="41"/>
      <c r="FG17" s="41"/>
      <c r="FH17" s="41"/>
      <c r="FI17" s="41"/>
      <c r="FJ17" s="41"/>
      <c r="FK17" s="41"/>
      <c r="FL17" s="41"/>
      <c r="FM17" s="41"/>
      <c r="FN17" s="41"/>
      <c r="FO17" s="41"/>
      <c r="FP17" s="41"/>
      <c r="FQ17" s="41"/>
      <c r="FR17" s="41"/>
      <c r="FS17" s="41"/>
      <c r="FT17" s="41"/>
      <c r="FU17" s="41"/>
      <c r="FV17" s="41"/>
      <c r="FW17" s="41"/>
      <c r="FX17" s="41"/>
      <c r="FY17" s="41"/>
      <c r="FZ17" s="41"/>
      <c r="GA17" s="41"/>
      <c r="GB17" s="41"/>
      <c r="GC17" s="41"/>
      <c r="GD17" s="41"/>
      <c r="GE17" s="41"/>
      <c r="GF17" s="41"/>
      <c r="GG17" s="41"/>
      <c r="GH17" s="41"/>
      <c r="GI17" s="41"/>
      <c r="GJ17" s="41"/>
      <c r="GK17" s="41"/>
      <c r="GL17" s="41"/>
      <c r="GM17" s="41"/>
      <c r="GN17" s="41"/>
      <c r="GO17" s="41"/>
      <c r="GP17" s="41"/>
      <c r="GQ17" s="41"/>
      <c r="GR17" s="41"/>
      <c r="GS17" s="41"/>
      <c r="GT17" s="41"/>
      <c r="GU17" s="41"/>
      <c r="GV17" s="41"/>
      <c r="GW17" s="41"/>
      <c r="GX17" s="41"/>
      <c r="GY17" s="41"/>
      <c r="GZ17" s="41"/>
      <c r="HB17" s="1" t="n">
        <v>6</v>
      </c>
      <c r="HJ17" s="2" t="e">
        <f aca="true">IF(COUNTA(OFFSET(大分類・小分類!$B$2,HK17,0,999,1)),INDEX(OFFSET(大分類・小分類!$B$2,HK17,0,999,1),MATCH("*",OFFSET(大分類・小分類!$B$2,HK17,0,999,1),0)),"")</f>
        <v>#N/A</v>
      </c>
      <c r="HK17" s="2" t="e">
        <f aca="true">MATCH(OFFSET(HK17,-1,-1),大分類・小分類!$B$2:$B$999,0)</f>
        <v>#N/A</v>
      </c>
    </row>
    <row r="18" customFormat="false" ht="13" hidden="false" customHeight="false" outlineLevel="0" collapsed="false">
      <c r="A18" s="5"/>
      <c r="B18" s="34" t="n">
        <v>7</v>
      </c>
      <c r="C18" s="35" t="s">
        <v>245</v>
      </c>
      <c r="D18" s="36" t="s">
        <v>236</v>
      </c>
      <c r="E18" s="37"/>
      <c r="F18" s="38" t="s">
        <v>237</v>
      </c>
      <c r="G18" s="38" t="s">
        <v>243</v>
      </c>
      <c r="H18" s="35" t="s">
        <v>244</v>
      </c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  <c r="BN18" s="41"/>
      <c r="BO18" s="41"/>
      <c r="BP18" s="41"/>
      <c r="BQ18" s="41"/>
      <c r="BR18" s="41"/>
      <c r="BS18" s="41"/>
      <c r="BT18" s="41"/>
      <c r="BU18" s="41"/>
      <c r="BV18" s="41"/>
      <c r="BW18" s="41"/>
      <c r="BX18" s="41"/>
      <c r="BY18" s="41"/>
      <c r="BZ18" s="41"/>
      <c r="CA18" s="41"/>
      <c r="CB18" s="41"/>
      <c r="CC18" s="41"/>
      <c r="CD18" s="41"/>
      <c r="CE18" s="41"/>
      <c r="CF18" s="41"/>
      <c r="CG18" s="41"/>
      <c r="CH18" s="41"/>
      <c r="CI18" s="41"/>
      <c r="CJ18" s="41"/>
      <c r="CK18" s="41"/>
      <c r="CL18" s="41"/>
      <c r="CM18" s="41"/>
      <c r="CN18" s="41"/>
      <c r="CO18" s="41"/>
      <c r="CP18" s="41"/>
      <c r="CQ18" s="41"/>
      <c r="CR18" s="41"/>
      <c r="CS18" s="41"/>
      <c r="CT18" s="41"/>
      <c r="CU18" s="41"/>
      <c r="CV18" s="41"/>
      <c r="CW18" s="41"/>
      <c r="CX18" s="41"/>
      <c r="CY18" s="41"/>
      <c r="CZ18" s="41"/>
      <c r="DA18" s="41"/>
      <c r="DB18" s="41"/>
      <c r="DC18" s="41"/>
      <c r="DD18" s="41"/>
      <c r="DE18" s="41"/>
      <c r="DF18" s="41"/>
      <c r="DG18" s="41"/>
      <c r="DH18" s="41"/>
      <c r="DI18" s="41"/>
      <c r="DJ18" s="41"/>
      <c r="DK18" s="41"/>
      <c r="DL18" s="41"/>
      <c r="DM18" s="41"/>
      <c r="DN18" s="41"/>
      <c r="DO18" s="41"/>
      <c r="DP18" s="41"/>
      <c r="DQ18" s="41"/>
      <c r="DR18" s="41"/>
      <c r="DS18" s="41"/>
      <c r="DT18" s="41"/>
      <c r="DU18" s="41"/>
      <c r="DV18" s="41"/>
      <c r="DW18" s="41"/>
      <c r="DX18" s="41"/>
      <c r="DY18" s="41"/>
      <c r="DZ18" s="41"/>
      <c r="EA18" s="41"/>
      <c r="EB18" s="41"/>
      <c r="EC18" s="41"/>
      <c r="ED18" s="41"/>
      <c r="EE18" s="41"/>
      <c r="EF18" s="41"/>
      <c r="EG18" s="41"/>
      <c r="EH18" s="41"/>
      <c r="EI18" s="41"/>
      <c r="EJ18" s="41"/>
      <c r="EK18" s="41"/>
      <c r="EL18" s="41"/>
      <c r="EM18" s="41"/>
      <c r="EN18" s="41"/>
      <c r="EO18" s="41"/>
      <c r="EP18" s="41"/>
      <c r="EQ18" s="41"/>
      <c r="ER18" s="41"/>
      <c r="ES18" s="41"/>
      <c r="ET18" s="41"/>
      <c r="EU18" s="41"/>
      <c r="EV18" s="41"/>
      <c r="EW18" s="41"/>
      <c r="EX18" s="41"/>
      <c r="EY18" s="41"/>
      <c r="EZ18" s="41"/>
      <c r="FA18" s="41"/>
      <c r="FB18" s="41"/>
      <c r="FC18" s="41"/>
      <c r="FD18" s="41"/>
      <c r="FE18" s="41"/>
      <c r="FF18" s="41"/>
      <c r="FG18" s="41"/>
      <c r="FH18" s="41"/>
      <c r="FI18" s="41"/>
      <c r="FJ18" s="41"/>
      <c r="FK18" s="41"/>
      <c r="FL18" s="41"/>
      <c r="FM18" s="41"/>
      <c r="FN18" s="41"/>
      <c r="FO18" s="41"/>
      <c r="FP18" s="41"/>
      <c r="FQ18" s="41"/>
      <c r="FR18" s="41"/>
      <c r="FS18" s="41"/>
      <c r="FT18" s="41"/>
      <c r="FU18" s="41"/>
      <c r="FV18" s="41"/>
      <c r="FW18" s="41"/>
      <c r="FX18" s="41"/>
      <c r="FY18" s="41"/>
      <c r="FZ18" s="41"/>
      <c r="GA18" s="41"/>
      <c r="GB18" s="41"/>
      <c r="GC18" s="41"/>
      <c r="GD18" s="41"/>
      <c r="GE18" s="41"/>
      <c r="GF18" s="41"/>
      <c r="GG18" s="41"/>
      <c r="GH18" s="41"/>
      <c r="GI18" s="41"/>
      <c r="GJ18" s="41"/>
      <c r="GK18" s="41"/>
      <c r="GL18" s="41"/>
      <c r="GM18" s="41"/>
      <c r="GN18" s="41"/>
      <c r="GO18" s="41"/>
      <c r="GP18" s="41"/>
      <c r="GQ18" s="41"/>
      <c r="GR18" s="41"/>
      <c r="GS18" s="41"/>
      <c r="GT18" s="41"/>
      <c r="GU18" s="41"/>
      <c r="GV18" s="41"/>
      <c r="GW18" s="41"/>
      <c r="GX18" s="41"/>
      <c r="GY18" s="41"/>
      <c r="GZ18" s="41"/>
      <c r="HB18" s="1" t="n">
        <v>7</v>
      </c>
      <c r="HJ18" s="2" t="e">
        <f aca="true">IF(COUNTA(OFFSET(大分類・小分類!$B$2,HK18,0,999,1)),INDEX(OFFSET(大分類・小分類!$B$2,HK18,0,999,1),MATCH("*",OFFSET(大分類・小分類!$B$2,HK18,0,999,1),0)),"")</f>
        <v>#N/A</v>
      </c>
      <c r="HK18" s="2" t="e">
        <f aca="true">MATCH(OFFSET(HK18,-1,-1),大分類・小分類!$B$2:$B$999,0)</f>
        <v>#N/A</v>
      </c>
    </row>
    <row r="19" customFormat="false" ht="13" hidden="false" customHeight="false" outlineLevel="0" collapsed="false">
      <c r="A19" s="5"/>
      <c r="B19" s="34" t="n">
        <v>8</v>
      </c>
      <c r="C19" s="35" t="s">
        <v>246</v>
      </c>
      <c r="D19" s="36" t="s">
        <v>236</v>
      </c>
      <c r="E19" s="37"/>
      <c r="F19" s="38" t="s">
        <v>237</v>
      </c>
      <c r="G19" s="38" t="s">
        <v>243</v>
      </c>
      <c r="H19" s="35" t="s">
        <v>244</v>
      </c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1"/>
      <c r="BR19" s="41"/>
      <c r="BS19" s="41"/>
      <c r="BT19" s="41"/>
      <c r="BU19" s="41"/>
      <c r="BV19" s="41"/>
      <c r="BW19" s="41"/>
      <c r="BX19" s="41"/>
      <c r="BY19" s="41"/>
      <c r="BZ19" s="41"/>
      <c r="CA19" s="41"/>
      <c r="CB19" s="41"/>
      <c r="CC19" s="41"/>
      <c r="CD19" s="41"/>
      <c r="CE19" s="41"/>
      <c r="CF19" s="41"/>
      <c r="CG19" s="41"/>
      <c r="CH19" s="41"/>
      <c r="CI19" s="41"/>
      <c r="CJ19" s="41"/>
      <c r="CK19" s="41"/>
      <c r="CL19" s="41"/>
      <c r="CM19" s="41"/>
      <c r="CN19" s="41"/>
      <c r="CO19" s="41"/>
      <c r="CP19" s="41"/>
      <c r="CQ19" s="41"/>
      <c r="CR19" s="41"/>
      <c r="CS19" s="41"/>
      <c r="CT19" s="41"/>
      <c r="CU19" s="41"/>
      <c r="CV19" s="41"/>
      <c r="CW19" s="41"/>
      <c r="CX19" s="41"/>
      <c r="CY19" s="41"/>
      <c r="CZ19" s="41"/>
      <c r="DA19" s="41"/>
      <c r="DB19" s="41"/>
      <c r="DC19" s="41"/>
      <c r="DD19" s="41"/>
      <c r="DE19" s="41"/>
      <c r="DF19" s="41"/>
      <c r="DG19" s="41"/>
      <c r="DH19" s="41"/>
      <c r="DI19" s="41"/>
      <c r="DJ19" s="41"/>
      <c r="DK19" s="41"/>
      <c r="DL19" s="41"/>
      <c r="DM19" s="41"/>
      <c r="DN19" s="41"/>
      <c r="DO19" s="41"/>
      <c r="DP19" s="41"/>
      <c r="DQ19" s="41"/>
      <c r="DR19" s="41"/>
      <c r="DS19" s="41"/>
      <c r="DT19" s="41"/>
      <c r="DU19" s="41"/>
      <c r="DV19" s="41"/>
      <c r="DW19" s="41"/>
      <c r="DX19" s="41"/>
      <c r="DY19" s="41"/>
      <c r="DZ19" s="41"/>
      <c r="EA19" s="41"/>
      <c r="EB19" s="41"/>
      <c r="EC19" s="41"/>
      <c r="ED19" s="41"/>
      <c r="EE19" s="41"/>
      <c r="EF19" s="41"/>
      <c r="EG19" s="41"/>
      <c r="EH19" s="41"/>
      <c r="EI19" s="41"/>
      <c r="EJ19" s="41"/>
      <c r="EK19" s="41"/>
      <c r="EL19" s="41"/>
      <c r="EM19" s="41"/>
      <c r="EN19" s="41"/>
      <c r="EO19" s="41"/>
      <c r="EP19" s="41"/>
      <c r="EQ19" s="41"/>
      <c r="ER19" s="41"/>
      <c r="ES19" s="41"/>
      <c r="ET19" s="41"/>
      <c r="EU19" s="41"/>
      <c r="EV19" s="41"/>
      <c r="EW19" s="41"/>
      <c r="EX19" s="41"/>
      <c r="EY19" s="41"/>
      <c r="EZ19" s="41"/>
      <c r="FA19" s="41"/>
      <c r="FB19" s="41"/>
      <c r="FC19" s="41"/>
      <c r="FD19" s="41"/>
      <c r="FE19" s="41"/>
      <c r="FF19" s="41"/>
      <c r="FG19" s="41"/>
      <c r="FH19" s="41"/>
      <c r="FI19" s="41"/>
      <c r="FJ19" s="41"/>
      <c r="FK19" s="41"/>
      <c r="FL19" s="41"/>
      <c r="FM19" s="41"/>
      <c r="FN19" s="41"/>
      <c r="FO19" s="41"/>
      <c r="FP19" s="41"/>
      <c r="FQ19" s="41"/>
      <c r="FR19" s="41"/>
      <c r="FS19" s="41"/>
      <c r="FT19" s="41"/>
      <c r="FU19" s="41"/>
      <c r="FV19" s="41"/>
      <c r="FW19" s="41"/>
      <c r="FX19" s="41"/>
      <c r="FY19" s="41"/>
      <c r="FZ19" s="41"/>
      <c r="GA19" s="41"/>
      <c r="GB19" s="41"/>
      <c r="GC19" s="41"/>
      <c r="GD19" s="41"/>
      <c r="GE19" s="41"/>
      <c r="GF19" s="41"/>
      <c r="GG19" s="41"/>
      <c r="GH19" s="41"/>
      <c r="GI19" s="41"/>
      <c r="GJ19" s="41"/>
      <c r="GK19" s="41"/>
      <c r="GL19" s="41"/>
      <c r="GM19" s="41"/>
      <c r="GN19" s="41"/>
      <c r="GO19" s="41"/>
      <c r="GP19" s="41"/>
      <c r="GQ19" s="41"/>
      <c r="GR19" s="41"/>
      <c r="GS19" s="41"/>
      <c r="GT19" s="41"/>
      <c r="GU19" s="41"/>
      <c r="GV19" s="41"/>
      <c r="GW19" s="41"/>
      <c r="GX19" s="41"/>
      <c r="GY19" s="41"/>
      <c r="GZ19" s="41"/>
      <c r="HB19" s="1" t="n">
        <v>8</v>
      </c>
      <c r="HJ19" s="2" t="e">
        <f aca="true">IF(COUNTA(OFFSET(大分類・小分類!$B$2,HK19,0,999,1)),INDEX(OFFSET(大分類・小分類!$B$2,HK19,0,999,1),MATCH("*",OFFSET(大分類・小分類!$B$2,HK19,0,999,1),0)),"")</f>
        <v>#N/A</v>
      </c>
      <c r="HK19" s="2" t="e">
        <f aca="true">MATCH(OFFSET(HK19,-1,-1),大分類・小分類!$B$2:$B$999,0)</f>
        <v>#N/A</v>
      </c>
    </row>
    <row r="20" customFormat="false" ht="13" hidden="false" customHeight="false" outlineLevel="0" collapsed="false">
      <c r="A20" s="5"/>
      <c r="B20" s="34" t="n">
        <v>9</v>
      </c>
      <c r="C20" s="35" t="s">
        <v>247</v>
      </c>
      <c r="D20" s="36" t="s">
        <v>225</v>
      </c>
      <c r="E20" s="37"/>
      <c r="F20" s="38" t="s">
        <v>227</v>
      </c>
      <c r="G20" s="38"/>
      <c r="H20" s="35" t="s">
        <v>228</v>
      </c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39"/>
      <c r="DN20" s="39"/>
      <c r="DO20" s="39"/>
      <c r="DP20" s="39"/>
      <c r="DQ20" s="39"/>
      <c r="DR20" s="39"/>
      <c r="DS20" s="39"/>
      <c r="DT20" s="39"/>
      <c r="DU20" s="39"/>
      <c r="DV20" s="39"/>
      <c r="DW20" s="39"/>
      <c r="DX20" s="39"/>
      <c r="DY20" s="39"/>
      <c r="DZ20" s="39"/>
      <c r="EA20" s="39"/>
      <c r="EB20" s="39"/>
      <c r="EC20" s="39"/>
      <c r="ED20" s="39"/>
      <c r="EE20" s="39"/>
      <c r="EF20" s="39"/>
      <c r="EG20" s="39"/>
      <c r="EH20" s="39"/>
      <c r="EI20" s="39"/>
      <c r="EJ20" s="39"/>
      <c r="EK20" s="39"/>
      <c r="EL20" s="39"/>
      <c r="EM20" s="39"/>
      <c r="EN20" s="39"/>
      <c r="EO20" s="39"/>
      <c r="EP20" s="39"/>
      <c r="EQ20" s="39"/>
      <c r="ER20" s="39"/>
      <c r="ES20" s="39"/>
      <c r="ET20" s="39"/>
      <c r="EU20" s="39"/>
      <c r="EV20" s="39"/>
      <c r="EW20" s="39"/>
      <c r="EX20" s="39"/>
      <c r="EY20" s="39"/>
      <c r="EZ20" s="39"/>
      <c r="FA20" s="39"/>
      <c r="FB20" s="39"/>
      <c r="FC20" s="39"/>
      <c r="FD20" s="39"/>
      <c r="FE20" s="39"/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39"/>
      <c r="FQ20" s="39"/>
      <c r="FR20" s="39"/>
      <c r="FS20" s="39"/>
      <c r="FT20" s="39"/>
      <c r="FU20" s="39"/>
      <c r="FV20" s="39"/>
      <c r="FW20" s="39"/>
      <c r="FX20" s="39"/>
      <c r="FY20" s="39"/>
      <c r="FZ20" s="39"/>
      <c r="GA20" s="39"/>
      <c r="GB20" s="39"/>
      <c r="GC20" s="39"/>
      <c r="GD20" s="39"/>
      <c r="GE20" s="39"/>
      <c r="GF20" s="39"/>
      <c r="GG20" s="39"/>
      <c r="GH20" s="39"/>
      <c r="GI20" s="39"/>
      <c r="GJ20" s="39"/>
      <c r="GK20" s="39"/>
      <c r="GL20" s="39"/>
      <c r="GM20" s="39"/>
      <c r="GN20" s="39"/>
      <c r="GO20" s="39"/>
      <c r="GP20" s="39"/>
      <c r="GQ20" s="39"/>
      <c r="GR20" s="39"/>
      <c r="GS20" s="39"/>
      <c r="GT20" s="39"/>
      <c r="GU20" s="39"/>
      <c r="GV20" s="39"/>
      <c r="GW20" s="39"/>
      <c r="GX20" s="39"/>
      <c r="GY20" s="39"/>
      <c r="GZ20" s="39"/>
      <c r="HB20" s="1" t="n">
        <v>9</v>
      </c>
      <c r="HJ20" s="2" t="e">
        <f aca="true">IF(COUNTA(OFFSET(大分類・小分類!$B$2,HK20,0,999,1)),INDEX(OFFSET(大分類・小分類!$B$2,HK20,0,999,1),MATCH("*",OFFSET(大分類・小分類!$B$2,HK20,0,999,1),0)),"")</f>
        <v>#N/A</v>
      </c>
      <c r="HK20" s="2" t="e">
        <f aca="true">MATCH(OFFSET(HK20,-1,-1),大分類・小分類!$B$2:$B$999,0)</f>
        <v>#N/A</v>
      </c>
    </row>
    <row r="21" customFormat="false" ht="13" hidden="false" customHeight="false" outlineLevel="0" collapsed="false">
      <c r="A21" s="5"/>
      <c r="B21" s="34" t="n">
        <v>10</v>
      </c>
      <c r="C21" s="35" t="s">
        <v>248</v>
      </c>
      <c r="D21" s="36" t="s">
        <v>225</v>
      </c>
      <c r="E21" s="37"/>
      <c r="F21" s="38" t="s">
        <v>227</v>
      </c>
      <c r="G21" s="38"/>
      <c r="H21" s="35" t="s">
        <v>249</v>
      </c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39"/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  <c r="CV21" s="39"/>
      <c r="CW21" s="39"/>
      <c r="CX21" s="39"/>
      <c r="CY21" s="39"/>
      <c r="CZ21" s="39"/>
      <c r="DA21" s="39"/>
      <c r="DB21" s="39"/>
      <c r="DC21" s="39"/>
      <c r="DD21" s="39"/>
      <c r="DE21" s="39"/>
      <c r="DF21" s="39"/>
      <c r="DG21" s="39"/>
      <c r="DH21" s="39"/>
      <c r="DI21" s="39"/>
      <c r="DJ21" s="39"/>
      <c r="DK21" s="39"/>
      <c r="DL21" s="39"/>
      <c r="DM21" s="39"/>
      <c r="DN21" s="39"/>
      <c r="DO21" s="39"/>
      <c r="DP21" s="39"/>
      <c r="DQ21" s="39"/>
      <c r="DR21" s="39"/>
      <c r="DS21" s="39"/>
      <c r="DT21" s="39"/>
      <c r="DU21" s="39"/>
      <c r="DV21" s="39"/>
      <c r="DW21" s="39"/>
      <c r="DX21" s="39"/>
      <c r="DY21" s="39"/>
      <c r="DZ21" s="39"/>
      <c r="EA21" s="39"/>
      <c r="EB21" s="39"/>
      <c r="EC21" s="39"/>
      <c r="ED21" s="39"/>
      <c r="EE21" s="39"/>
      <c r="EF21" s="39"/>
      <c r="EG21" s="39"/>
      <c r="EH21" s="39"/>
      <c r="EI21" s="39"/>
      <c r="EJ21" s="39"/>
      <c r="EK21" s="39"/>
      <c r="EL21" s="39"/>
      <c r="EM21" s="39"/>
      <c r="EN21" s="39"/>
      <c r="EO21" s="39"/>
      <c r="EP21" s="39"/>
      <c r="EQ21" s="39"/>
      <c r="ER21" s="39"/>
      <c r="ES21" s="39"/>
      <c r="ET21" s="39"/>
      <c r="EU21" s="39"/>
      <c r="EV21" s="39"/>
      <c r="EW21" s="39"/>
      <c r="EX21" s="39"/>
      <c r="EY21" s="39"/>
      <c r="EZ21" s="39"/>
      <c r="FA21" s="39"/>
      <c r="FB21" s="39"/>
      <c r="FC21" s="39"/>
      <c r="FD21" s="39"/>
      <c r="FE21" s="39"/>
      <c r="FF21" s="39"/>
      <c r="FG21" s="39"/>
      <c r="FH21" s="39"/>
      <c r="FI21" s="39"/>
      <c r="FJ21" s="39"/>
      <c r="FK21" s="39"/>
      <c r="FL21" s="39"/>
      <c r="FM21" s="39"/>
      <c r="FN21" s="39"/>
      <c r="FO21" s="39"/>
      <c r="FP21" s="39"/>
      <c r="FQ21" s="39"/>
      <c r="FR21" s="39"/>
      <c r="FS21" s="39"/>
      <c r="FT21" s="39"/>
      <c r="FU21" s="39"/>
      <c r="FV21" s="39"/>
      <c r="FW21" s="39"/>
      <c r="FX21" s="39"/>
      <c r="FY21" s="39"/>
      <c r="FZ21" s="39"/>
      <c r="GA21" s="39"/>
      <c r="GB21" s="39"/>
      <c r="GC21" s="39"/>
      <c r="GD21" s="39"/>
      <c r="GE21" s="39"/>
      <c r="GF21" s="39"/>
      <c r="GG21" s="39"/>
      <c r="GH21" s="39"/>
      <c r="GI21" s="39"/>
      <c r="GJ21" s="39"/>
      <c r="GK21" s="39"/>
      <c r="GL21" s="39"/>
      <c r="GM21" s="39"/>
      <c r="GN21" s="39"/>
      <c r="GO21" s="39"/>
      <c r="GP21" s="39"/>
      <c r="GQ21" s="39"/>
      <c r="GR21" s="39"/>
      <c r="GS21" s="39"/>
      <c r="GT21" s="39"/>
      <c r="GU21" s="39"/>
      <c r="GV21" s="39"/>
      <c r="GW21" s="39"/>
      <c r="GX21" s="39"/>
      <c r="GY21" s="39"/>
      <c r="GZ21" s="39"/>
      <c r="HB21" s="1" t="n">
        <v>10</v>
      </c>
      <c r="HJ21" s="2" t="e">
        <f aca="true">IF(COUNTA(OFFSET(大分類・小分類!$B$2,HK21,0,999,1)),INDEX(OFFSET(大分類・小分類!$B$2,HK21,0,999,1),MATCH("*",OFFSET(大分類・小分類!$B$2,HK21,0,999,1),0)),"")</f>
        <v>#N/A</v>
      </c>
      <c r="HK21" s="2" t="e">
        <f aca="true">MATCH(OFFSET(HK21,-1,-1),大分類・小分類!$B$2:$B$999,0)</f>
        <v>#N/A</v>
      </c>
    </row>
    <row r="22" customFormat="false" ht="13" hidden="false" customHeight="false" outlineLevel="0" collapsed="false">
      <c r="A22" s="5"/>
      <c r="B22" s="34" t="n">
        <v>11</v>
      </c>
      <c r="C22" s="35" t="s">
        <v>250</v>
      </c>
      <c r="D22" s="36" t="s">
        <v>225</v>
      </c>
      <c r="E22" s="37"/>
      <c r="F22" s="38" t="s">
        <v>227</v>
      </c>
      <c r="G22" s="38"/>
      <c r="H22" s="35" t="s">
        <v>228</v>
      </c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39"/>
      <c r="BV22" s="39"/>
      <c r="BW22" s="39"/>
      <c r="BX22" s="39"/>
      <c r="BY22" s="39"/>
      <c r="BZ22" s="39"/>
      <c r="CA22" s="39"/>
      <c r="CB22" s="39"/>
      <c r="CC22" s="39"/>
      <c r="CD22" s="39"/>
      <c r="CE22" s="39"/>
      <c r="CF22" s="39"/>
      <c r="CG22" s="39"/>
      <c r="CH22" s="39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  <c r="CV22" s="39"/>
      <c r="CW22" s="39"/>
      <c r="CX22" s="39"/>
      <c r="CY22" s="39"/>
      <c r="CZ22" s="39"/>
      <c r="DA22" s="39"/>
      <c r="DB22" s="39"/>
      <c r="DC22" s="39"/>
      <c r="DD22" s="39"/>
      <c r="DE22" s="39"/>
      <c r="DF22" s="39"/>
      <c r="DG22" s="39"/>
      <c r="DH22" s="39"/>
      <c r="DI22" s="39"/>
      <c r="DJ22" s="39"/>
      <c r="DK22" s="39"/>
      <c r="DL22" s="39"/>
      <c r="DM22" s="39"/>
      <c r="DN22" s="39"/>
      <c r="DO22" s="39"/>
      <c r="DP22" s="39"/>
      <c r="DQ22" s="39"/>
      <c r="DR22" s="39"/>
      <c r="DS22" s="39"/>
      <c r="DT22" s="39"/>
      <c r="DU22" s="39"/>
      <c r="DV22" s="39"/>
      <c r="DW22" s="39"/>
      <c r="DX22" s="39"/>
      <c r="DY22" s="39"/>
      <c r="DZ22" s="39"/>
      <c r="EA22" s="39"/>
      <c r="EB22" s="39"/>
      <c r="EC22" s="39"/>
      <c r="ED22" s="39"/>
      <c r="EE22" s="39"/>
      <c r="EF22" s="39"/>
      <c r="EG22" s="39"/>
      <c r="EH22" s="39"/>
      <c r="EI22" s="39"/>
      <c r="EJ22" s="39"/>
      <c r="EK22" s="39"/>
      <c r="EL22" s="39"/>
      <c r="EM22" s="39"/>
      <c r="EN22" s="39"/>
      <c r="EO22" s="39"/>
      <c r="EP22" s="39"/>
      <c r="EQ22" s="39"/>
      <c r="ER22" s="39"/>
      <c r="ES22" s="39"/>
      <c r="ET22" s="39"/>
      <c r="EU22" s="39"/>
      <c r="EV22" s="39"/>
      <c r="EW22" s="39"/>
      <c r="EX22" s="39"/>
      <c r="EY22" s="39"/>
      <c r="EZ22" s="39"/>
      <c r="FA22" s="39"/>
      <c r="FB22" s="39"/>
      <c r="FC22" s="39"/>
      <c r="FD22" s="39"/>
      <c r="FE22" s="39"/>
      <c r="FF22" s="39"/>
      <c r="FG22" s="39"/>
      <c r="FH22" s="39"/>
      <c r="FI22" s="39"/>
      <c r="FJ22" s="39"/>
      <c r="FK22" s="39"/>
      <c r="FL22" s="39"/>
      <c r="FM22" s="39"/>
      <c r="FN22" s="39"/>
      <c r="FO22" s="39"/>
      <c r="FP22" s="39"/>
      <c r="FQ22" s="39"/>
      <c r="FR22" s="39"/>
      <c r="FS22" s="39"/>
      <c r="FT22" s="39"/>
      <c r="FU22" s="39"/>
      <c r="FV22" s="39"/>
      <c r="FW22" s="39"/>
      <c r="FX22" s="39"/>
      <c r="FY22" s="39"/>
      <c r="FZ22" s="39"/>
      <c r="GA22" s="39"/>
      <c r="GB22" s="39"/>
      <c r="GC22" s="39"/>
      <c r="GD22" s="39"/>
      <c r="GE22" s="39"/>
      <c r="GF22" s="39"/>
      <c r="GG22" s="39"/>
      <c r="GH22" s="39"/>
      <c r="GI22" s="39"/>
      <c r="GJ22" s="39"/>
      <c r="GK22" s="39"/>
      <c r="GL22" s="39"/>
      <c r="GM22" s="39"/>
      <c r="GN22" s="39"/>
      <c r="GO22" s="39"/>
      <c r="GP22" s="39"/>
      <c r="GQ22" s="39"/>
      <c r="GR22" s="39"/>
      <c r="GS22" s="39"/>
      <c r="GT22" s="39"/>
      <c r="GU22" s="39"/>
      <c r="GV22" s="39"/>
      <c r="GW22" s="39"/>
      <c r="GX22" s="39"/>
      <c r="GY22" s="39"/>
      <c r="GZ22" s="39"/>
      <c r="HB22" s="1" t="n">
        <v>11</v>
      </c>
      <c r="HJ22" s="2" t="e">
        <f aca="true">IF(COUNTA(OFFSET(大分類・小分類!$B$2,HK22,0,999,1)),INDEX(OFFSET(大分類・小分類!$B$2,HK22,0,999,1),MATCH("*",OFFSET(大分類・小分類!$B$2,HK22,0,999,1),0)),"")</f>
        <v>#N/A</v>
      </c>
      <c r="HK22" s="2" t="e">
        <f aca="true">MATCH(OFFSET(HK22,-1,-1),大分類・小分類!$B$2:$B$999,0)</f>
        <v>#N/A</v>
      </c>
    </row>
    <row r="23" customFormat="false" ht="13" hidden="false" customHeight="false" outlineLevel="0" collapsed="false">
      <c r="A23" s="5"/>
      <c r="B23" s="34" t="n">
        <v>12</v>
      </c>
      <c r="C23" s="35" t="s">
        <v>251</v>
      </c>
      <c r="D23" s="36" t="s">
        <v>225</v>
      </c>
      <c r="E23" s="37"/>
      <c r="F23" s="38" t="s">
        <v>227</v>
      </c>
      <c r="G23" s="38"/>
      <c r="H23" s="35" t="s">
        <v>228</v>
      </c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39"/>
      <c r="CB23" s="39"/>
      <c r="CC23" s="39"/>
      <c r="CD23" s="39"/>
      <c r="CE23" s="39"/>
      <c r="CF23" s="39"/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  <c r="CV23" s="39"/>
      <c r="CW23" s="39"/>
      <c r="CX23" s="39"/>
      <c r="CY23" s="39"/>
      <c r="CZ23" s="39"/>
      <c r="DA23" s="39"/>
      <c r="DB23" s="39"/>
      <c r="DC23" s="39"/>
      <c r="DD23" s="39"/>
      <c r="DE23" s="39"/>
      <c r="DF23" s="39"/>
      <c r="DG23" s="39"/>
      <c r="DH23" s="39"/>
      <c r="DI23" s="39"/>
      <c r="DJ23" s="39"/>
      <c r="DK23" s="39"/>
      <c r="DL23" s="39"/>
      <c r="DM23" s="39"/>
      <c r="DN23" s="39"/>
      <c r="DO23" s="39"/>
      <c r="DP23" s="39"/>
      <c r="DQ23" s="39"/>
      <c r="DR23" s="39"/>
      <c r="DS23" s="39"/>
      <c r="DT23" s="39"/>
      <c r="DU23" s="39"/>
      <c r="DV23" s="39"/>
      <c r="DW23" s="39"/>
      <c r="DX23" s="39"/>
      <c r="DY23" s="39"/>
      <c r="DZ23" s="39"/>
      <c r="EA23" s="39"/>
      <c r="EB23" s="39"/>
      <c r="EC23" s="39"/>
      <c r="ED23" s="39"/>
      <c r="EE23" s="39"/>
      <c r="EF23" s="39"/>
      <c r="EG23" s="39"/>
      <c r="EH23" s="39"/>
      <c r="EI23" s="39"/>
      <c r="EJ23" s="39"/>
      <c r="EK23" s="39"/>
      <c r="EL23" s="39"/>
      <c r="EM23" s="39"/>
      <c r="EN23" s="39"/>
      <c r="EO23" s="39"/>
      <c r="EP23" s="39"/>
      <c r="EQ23" s="39"/>
      <c r="ER23" s="39"/>
      <c r="ES23" s="39"/>
      <c r="ET23" s="39"/>
      <c r="EU23" s="39"/>
      <c r="EV23" s="39"/>
      <c r="EW23" s="39"/>
      <c r="EX23" s="39"/>
      <c r="EY23" s="39"/>
      <c r="EZ23" s="39"/>
      <c r="FA23" s="39"/>
      <c r="FB23" s="39"/>
      <c r="FC23" s="39"/>
      <c r="FD23" s="39"/>
      <c r="FE23" s="39"/>
      <c r="FF23" s="39"/>
      <c r="FG23" s="39"/>
      <c r="FH23" s="39"/>
      <c r="FI23" s="39"/>
      <c r="FJ23" s="39"/>
      <c r="FK23" s="39"/>
      <c r="FL23" s="39"/>
      <c r="FM23" s="39"/>
      <c r="FN23" s="39"/>
      <c r="FO23" s="39"/>
      <c r="FP23" s="39"/>
      <c r="FQ23" s="39"/>
      <c r="FR23" s="39"/>
      <c r="FS23" s="39"/>
      <c r="FT23" s="39"/>
      <c r="FU23" s="39"/>
      <c r="FV23" s="39"/>
      <c r="FW23" s="39"/>
      <c r="FX23" s="39"/>
      <c r="FY23" s="39"/>
      <c r="FZ23" s="39"/>
      <c r="GA23" s="39"/>
      <c r="GB23" s="39"/>
      <c r="GC23" s="39"/>
      <c r="GD23" s="39"/>
      <c r="GE23" s="39"/>
      <c r="GF23" s="39"/>
      <c r="GG23" s="39"/>
      <c r="GH23" s="39"/>
      <c r="GI23" s="39"/>
      <c r="GJ23" s="39"/>
      <c r="GK23" s="39"/>
      <c r="GL23" s="39"/>
      <c r="GM23" s="39"/>
      <c r="GN23" s="39"/>
      <c r="GO23" s="39"/>
      <c r="GP23" s="39"/>
      <c r="GQ23" s="39"/>
      <c r="GR23" s="39"/>
      <c r="GS23" s="39"/>
      <c r="GT23" s="39"/>
      <c r="GU23" s="39"/>
      <c r="GV23" s="39"/>
      <c r="GW23" s="39"/>
      <c r="GX23" s="39"/>
      <c r="GY23" s="39"/>
      <c r="GZ23" s="39"/>
      <c r="HB23" s="1" t="n">
        <v>12</v>
      </c>
      <c r="HJ23" s="2" t="e">
        <f aca="true">IF(COUNTA(OFFSET(大分類・小分類!$B$2,HK23,0,999,1)),INDEX(OFFSET(大分類・小分類!$B$2,HK23,0,999,1),MATCH("*",OFFSET(大分類・小分類!$B$2,HK23,0,999,1),0)),"")</f>
        <v>#N/A</v>
      </c>
      <c r="HK23" s="2" t="e">
        <f aca="true">MATCH(OFFSET(HK23,-1,-1),大分類・小分類!$B$2:$B$999,0)</f>
        <v>#N/A</v>
      </c>
    </row>
    <row r="24" customFormat="false" ht="13" hidden="false" customHeight="false" outlineLevel="0" collapsed="false">
      <c r="A24" s="5"/>
      <c r="B24" s="34" t="n">
        <v>13</v>
      </c>
      <c r="C24" s="35" t="s">
        <v>252</v>
      </c>
      <c r="D24" s="36" t="s">
        <v>225</v>
      </c>
      <c r="E24" s="37"/>
      <c r="F24" s="38" t="s">
        <v>227</v>
      </c>
      <c r="G24" s="38"/>
      <c r="H24" s="35" t="s">
        <v>228</v>
      </c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39"/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39"/>
      <c r="DC24" s="39"/>
      <c r="DD24" s="39"/>
      <c r="DE24" s="39"/>
      <c r="DF24" s="39"/>
      <c r="DG24" s="39"/>
      <c r="DH24" s="39"/>
      <c r="DI24" s="39"/>
      <c r="DJ24" s="39"/>
      <c r="DK24" s="39"/>
      <c r="DL24" s="39"/>
      <c r="DM24" s="39"/>
      <c r="DN24" s="39"/>
      <c r="DO24" s="39"/>
      <c r="DP24" s="39"/>
      <c r="DQ24" s="39"/>
      <c r="DR24" s="39"/>
      <c r="DS24" s="39"/>
      <c r="DT24" s="39"/>
      <c r="DU24" s="39"/>
      <c r="DV24" s="39"/>
      <c r="DW24" s="39"/>
      <c r="DX24" s="39"/>
      <c r="DY24" s="39"/>
      <c r="DZ24" s="39"/>
      <c r="EA24" s="39"/>
      <c r="EB24" s="39"/>
      <c r="EC24" s="39"/>
      <c r="ED24" s="39"/>
      <c r="EE24" s="39"/>
      <c r="EF24" s="39"/>
      <c r="EG24" s="39"/>
      <c r="EH24" s="39"/>
      <c r="EI24" s="39"/>
      <c r="EJ24" s="39"/>
      <c r="EK24" s="39"/>
      <c r="EL24" s="39"/>
      <c r="EM24" s="39"/>
      <c r="EN24" s="39"/>
      <c r="EO24" s="39"/>
      <c r="EP24" s="39"/>
      <c r="EQ24" s="39"/>
      <c r="ER24" s="39"/>
      <c r="ES24" s="39"/>
      <c r="ET24" s="39"/>
      <c r="EU24" s="39"/>
      <c r="EV24" s="39"/>
      <c r="EW24" s="39"/>
      <c r="EX24" s="39"/>
      <c r="EY24" s="39"/>
      <c r="EZ24" s="39"/>
      <c r="FA24" s="39"/>
      <c r="FB24" s="39"/>
      <c r="FC24" s="39"/>
      <c r="FD24" s="39"/>
      <c r="FE24" s="39"/>
      <c r="FF24" s="39"/>
      <c r="FG24" s="39"/>
      <c r="FH24" s="39"/>
      <c r="FI24" s="39"/>
      <c r="FJ24" s="39"/>
      <c r="FK24" s="39"/>
      <c r="FL24" s="39"/>
      <c r="FM24" s="39"/>
      <c r="FN24" s="39"/>
      <c r="FO24" s="39"/>
      <c r="FP24" s="39"/>
      <c r="FQ24" s="39"/>
      <c r="FR24" s="39"/>
      <c r="FS24" s="39"/>
      <c r="FT24" s="39"/>
      <c r="FU24" s="39"/>
      <c r="FV24" s="39"/>
      <c r="FW24" s="39"/>
      <c r="FX24" s="39"/>
      <c r="FY24" s="39"/>
      <c r="FZ24" s="39"/>
      <c r="GA24" s="39"/>
      <c r="GB24" s="39"/>
      <c r="GC24" s="39"/>
      <c r="GD24" s="39"/>
      <c r="GE24" s="39"/>
      <c r="GF24" s="39"/>
      <c r="GG24" s="39"/>
      <c r="GH24" s="39"/>
      <c r="GI24" s="39"/>
      <c r="GJ24" s="39"/>
      <c r="GK24" s="39"/>
      <c r="GL24" s="39"/>
      <c r="GM24" s="39"/>
      <c r="GN24" s="39"/>
      <c r="GO24" s="39"/>
      <c r="GP24" s="39"/>
      <c r="GQ24" s="39"/>
      <c r="GR24" s="39"/>
      <c r="GS24" s="39"/>
      <c r="GT24" s="39"/>
      <c r="GU24" s="39"/>
      <c r="GV24" s="39"/>
      <c r="GW24" s="39"/>
      <c r="GX24" s="39"/>
      <c r="GY24" s="39"/>
      <c r="GZ24" s="39"/>
      <c r="HB24" s="1" t="n">
        <v>13</v>
      </c>
      <c r="HJ24" s="2" t="e">
        <f aca="true">IF(COUNTA(OFFSET(大分類・小分類!$B$2,HK24,0,999,1)),INDEX(OFFSET(大分類・小分類!$B$2,HK24,0,999,1),MATCH("*",OFFSET(大分類・小分類!$B$2,HK24,0,999,1),0)),"")</f>
        <v>#N/A</v>
      </c>
      <c r="HK24" s="2" t="e">
        <f aca="true">MATCH(OFFSET(HK24,-1,-1),大分類・小分類!$B$2:$B$999,0)</f>
        <v>#N/A</v>
      </c>
    </row>
    <row r="25" customFormat="false" ht="13" hidden="false" customHeight="false" outlineLevel="0" collapsed="false">
      <c r="A25" s="5"/>
      <c r="B25" s="34" t="n">
        <v>14</v>
      </c>
      <c r="C25" s="35" t="s">
        <v>253</v>
      </c>
      <c r="D25" s="36" t="s">
        <v>236</v>
      </c>
      <c r="E25" s="37"/>
      <c r="F25" s="38" t="s">
        <v>237</v>
      </c>
      <c r="G25" s="38" t="s">
        <v>243</v>
      </c>
      <c r="H25" s="35" t="s">
        <v>254</v>
      </c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1"/>
      <c r="DD25" s="41"/>
      <c r="DE25" s="41"/>
      <c r="DF25" s="41"/>
      <c r="DG25" s="41"/>
      <c r="DH25" s="41"/>
      <c r="DI25" s="41"/>
      <c r="DJ25" s="41"/>
      <c r="DK25" s="41"/>
      <c r="DL25" s="41"/>
      <c r="DM25" s="41"/>
      <c r="DN25" s="41"/>
      <c r="DO25" s="41"/>
      <c r="DP25" s="41"/>
      <c r="DQ25" s="41"/>
      <c r="DR25" s="41"/>
      <c r="DS25" s="41"/>
      <c r="DT25" s="41"/>
      <c r="DU25" s="41"/>
      <c r="DV25" s="41"/>
      <c r="DW25" s="41"/>
      <c r="DX25" s="41"/>
      <c r="DY25" s="41"/>
      <c r="DZ25" s="41"/>
      <c r="EA25" s="41"/>
      <c r="EB25" s="41"/>
      <c r="EC25" s="41"/>
      <c r="ED25" s="41"/>
      <c r="EE25" s="41"/>
      <c r="EF25" s="41"/>
      <c r="EG25" s="41"/>
      <c r="EH25" s="41"/>
      <c r="EI25" s="41"/>
      <c r="EJ25" s="41"/>
      <c r="EK25" s="41"/>
      <c r="EL25" s="41"/>
      <c r="EM25" s="41"/>
      <c r="EN25" s="41"/>
      <c r="EO25" s="41"/>
      <c r="EP25" s="41"/>
      <c r="EQ25" s="41"/>
      <c r="ER25" s="41"/>
      <c r="ES25" s="41"/>
      <c r="ET25" s="41"/>
      <c r="EU25" s="41"/>
      <c r="EV25" s="41"/>
      <c r="EW25" s="41"/>
      <c r="EX25" s="41"/>
      <c r="EY25" s="41"/>
      <c r="EZ25" s="41"/>
      <c r="FA25" s="41"/>
      <c r="FB25" s="41"/>
      <c r="FC25" s="41"/>
      <c r="FD25" s="41"/>
      <c r="FE25" s="41"/>
      <c r="FF25" s="41"/>
      <c r="FG25" s="41"/>
      <c r="FH25" s="41"/>
      <c r="FI25" s="41"/>
      <c r="FJ25" s="41"/>
      <c r="FK25" s="41"/>
      <c r="FL25" s="41"/>
      <c r="FM25" s="41"/>
      <c r="FN25" s="41"/>
      <c r="FO25" s="41"/>
      <c r="FP25" s="41"/>
      <c r="FQ25" s="41"/>
      <c r="FR25" s="41"/>
      <c r="FS25" s="41"/>
      <c r="FT25" s="41"/>
      <c r="FU25" s="41"/>
      <c r="FV25" s="41"/>
      <c r="FW25" s="41"/>
      <c r="FX25" s="41"/>
      <c r="FY25" s="41"/>
      <c r="FZ25" s="41"/>
      <c r="GA25" s="41"/>
      <c r="GB25" s="41"/>
      <c r="GC25" s="41"/>
      <c r="GD25" s="41"/>
      <c r="GE25" s="41"/>
      <c r="GF25" s="41"/>
      <c r="GG25" s="41"/>
      <c r="GH25" s="41"/>
      <c r="GI25" s="41"/>
      <c r="GJ25" s="41"/>
      <c r="GK25" s="41"/>
      <c r="GL25" s="41"/>
      <c r="GM25" s="41"/>
      <c r="GN25" s="41"/>
      <c r="GO25" s="41"/>
      <c r="GP25" s="41"/>
      <c r="GQ25" s="41"/>
      <c r="GR25" s="41"/>
      <c r="GS25" s="41"/>
      <c r="GT25" s="41"/>
      <c r="GU25" s="41"/>
      <c r="GV25" s="41"/>
      <c r="GW25" s="41"/>
      <c r="GX25" s="41"/>
      <c r="GY25" s="41"/>
      <c r="GZ25" s="41"/>
      <c r="HB25" s="1" t="n">
        <v>14</v>
      </c>
      <c r="HJ25" s="2" t="e">
        <f aca="true">IF(COUNTA(OFFSET(大分類・小分類!$B$2,HK25,0,999,1)),INDEX(OFFSET(大分類・小分類!$B$2,HK25,0,999,1),MATCH("*",OFFSET(大分類・小分類!$B$2,HK25,0,999,1),0)),"")</f>
        <v>#N/A</v>
      </c>
      <c r="HK25" s="2" t="e">
        <f aca="true">MATCH(OFFSET(HK25,-1,-1),大分類・小分類!$B$2:$B$999,0)</f>
        <v>#N/A</v>
      </c>
    </row>
    <row r="26" customFormat="false" ht="13" hidden="false" customHeight="false" outlineLevel="0" collapsed="false">
      <c r="A26" s="5"/>
      <c r="B26" s="34" t="n">
        <v>15</v>
      </c>
      <c r="C26" s="35" t="s">
        <v>255</v>
      </c>
      <c r="D26" s="36" t="s">
        <v>236</v>
      </c>
      <c r="E26" s="37"/>
      <c r="F26" s="38" t="s">
        <v>237</v>
      </c>
      <c r="G26" s="38" t="s">
        <v>243</v>
      </c>
      <c r="H26" s="35" t="s">
        <v>254</v>
      </c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  <c r="DL26" s="41"/>
      <c r="DM26" s="41"/>
      <c r="DN26" s="41"/>
      <c r="DO26" s="41"/>
      <c r="DP26" s="41"/>
      <c r="DQ26" s="41"/>
      <c r="DR26" s="41"/>
      <c r="DS26" s="41"/>
      <c r="DT26" s="41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  <c r="EN26" s="41"/>
      <c r="EO26" s="41"/>
      <c r="EP26" s="41"/>
      <c r="EQ26" s="41"/>
      <c r="ER26" s="41"/>
      <c r="ES26" s="41"/>
      <c r="ET26" s="41"/>
      <c r="EU26" s="41"/>
      <c r="EV26" s="41"/>
      <c r="EW26" s="41"/>
      <c r="EX26" s="41"/>
      <c r="EY26" s="41"/>
      <c r="EZ26" s="41"/>
      <c r="FA26" s="41"/>
      <c r="FB26" s="41"/>
      <c r="FC26" s="41"/>
      <c r="FD26" s="41"/>
      <c r="FE26" s="41"/>
      <c r="FF26" s="41"/>
      <c r="FG26" s="41"/>
      <c r="FH26" s="41"/>
      <c r="FI26" s="41"/>
      <c r="FJ26" s="41"/>
      <c r="FK26" s="41"/>
      <c r="FL26" s="41"/>
      <c r="FM26" s="41"/>
      <c r="FN26" s="41"/>
      <c r="FO26" s="41"/>
      <c r="FP26" s="41"/>
      <c r="FQ26" s="41"/>
      <c r="FR26" s="41"/>
      <c r="FS26" s="41"/>
      <c r="FT26" s="41"/>
      <c r="FU26" s="41"/>
      <c r="FV26" s="41"/>
      <c r="FW26" s="41"/>
      <c r="FX26" s="41"/>
      <c r="FY26" s="41"/>
      <c r="FZ26" s="41"/>
      <c r="GA26" s="41"/>
      <c r="GB26" s="41"/>
      <c r="GC26" s="41"/>
      <c r="GD26" s="41"/>
      <c r="GE26" s="41"/>
      <c r="GF26" s="41"/>
      <c r="GG26" s="41"/>
      <c r="GH26" s="41"/>
      <c r="GI26" s="41"/>
      <c r="GJ26" s="41"/>
      <c r="GK26" s="41"/>
      <c r="GL26" s="41"/>
      <c r="GM26" s="41"/>
      <c r="GN26" s="41"/>
      <c r="GO26" s="41"/>
      <c r="GP26" s="41"/>
      <c r="GQ26" s="41"/>
      <c r="GR26" s="41"/>
      <c r="GS26" s="41"/>
      <c r="GT26" s="41"/>
      <c r="GU26" s="41"/>
      <c r="GV26" s="41"/>
      <c r="GW26" s="41"/>
      <c r="GX26" s="41"/>
      <c r="GY26" s="41"/>
      <c r="GZ26" s="41"/>
      <c r="HB26" s="1" t="n">
        <v>15</v>
      </c>
      <c r="HJ26" s="2" t="e">
        <f aca="true">IF(COUNTA(OFFSET(大分類・小分類!$B$2,HK26,0,999,1)),INDEX(OFFSET(大分類・小分類!$B$2,HK26,0,999,1),MATCH("*",OFFSET(大分類・小分類!$B$2,HK26,0,999,1),0)),"")</f>
        <v>#N/A</v>
      </c>
      <c r="HK26" s="2" t="e">
        <f aca="true">MATCH(OFFSET(HK26,-1,-1),大分類・小分類!$B$2:$B$999,0)</f>
        <v>#N/A</v>
      </c>
    </row>
    <row r="27" customFormat="false" ht="13" hidden="false" customHeight="false" outlineLevel="0" collapsed="false">
      <c r="A27" s="5"/>
      <c r="B27" s="34" t="n">
        <v>16</v>
      </c>
      <c r="C27" s="35" t="s">
        <v>256</v>
      </c>
      <c r="D27" s="36" t="s">
        <v>225</v>
      </c>
      <c r="E27" s="37"/>
      <c r="F27" s="38" t="s">
        <v>227</v>
      </c>
      <c r="G27" s="38"/>
      <c r="H27" s="35" t="s">
        <v>228</v>
      </c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39"/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39"/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39"/>
      <c r="EU27" s="39"/>
      <c r="EV27" s="39"/>
      <c r="EW27" s="39"/>
      <c r="EX27" s="39"/>
      <c r="EY27" s="39"/>
      <c r="EZ27" s="39"/>
      <c r="FA27" s="39"/>
      <c r="FB27" s="39"/>
      <c r="FC27" s="39"/>
      <c r="FD27" s="39"/>
      <c r="FE27" s="39"/>
      <c r="FF27" s="39"/>
      <c r="FG27" s="39"/>
      <c r="FH27" s="39"/>
      <c r="FI27" s="39"/>
      <c r="FJ27" s="39"/>
      <c r="FK27" s="39"/>
      <c r="FL27" s="39"/>
      <c r="FM27" s="39"/>
      <c r="FN27" s="39"/>
      <c r="FO27" s="39"/>
      <c r="FP27" s="39"/>
      <c r="FQ27" s="39"/>
      <c r="FR27" s="39"/>
      <c r="FS27" s="39"/>
      <c r="FT27" s="39"/>
      <c r="FU27" s="39"/>
      <c r="FV27" s="39"/>
      <c r="FW27" s="39"/>
      <c r="FX27" s="39"/>
      <c r="FY27" s="39"/>
      <c r="FZ27" s="39"/>
      <c r="GA27" s="39"/>
      <c r="GB27" s="39"/>
      <c r="GC27" s="39"/>
      <c r="GD27" s="39"/>
      <c r="GE27" s="39"/>
      <c r="GF27" s="39"/>
      <c r="GG27" s="39"/>
      <c r="GH27" s="39"/>
      <c r="GI27" s="39"/>
      <c r="GJ27" s="39"/>
      <c r="GK27" s="39"/>
      <c r="GL27" s="39"/>
      <c r="GM27" s="39"/>
      <c r="GN27" s="39"/>
      <c r="GO27" s="39"/>
      <c r="GP27" s="39"/>
      <c r="GQ27" s="39"/>
      <c r="GR27" s="39"/>
      <c r="GS27" s="39"/>
      <c r="GT27" s="39"/>
      <c r="GU27" s="39"/>
      <c r="GV27" s="39"/>
      <c r="GW27" s="39"/>
      <c r="GX27" s="39"/>
      <c r="GY27" s="39"/>
      <c r="GZ27" s="39"/>
      <c r="HB27" s="1" t="n">
        <v>16</v>
      </c>
      <c r="HJ27" s="2" t="e">
        <f aca="true">IF(COUNTA(OFFSET(大分類・小分類!$B$2,HK27,0,999,1)),INDEX(OFFSET(大分類・小分類!$B$2,HK27,0,999,1),MATCH("*",OFFSET(大分類・小分類!$B$2,HK27,0,999,1),0)),"")</f>
        <v>#N/A</v>
      </c>
      <c r="HK27" s="2" t="e">
        <f aca="true">MATCH(OFFSET(HK27,-1,-1),大分類・小分類!$B$2:$B$999,0)</f>
        <v>#N/A</v>
      </c>
    </row>
    <row r="28" customFormat="false" ht="13" hidden="false" customHeight="false" outlineLevel="0" collapsed="false">
      <c r="A28" s="5"/>
      <c r="B28" s="34" t="n">
        <v>17</v>
      </c>
      <c r="C28" s="35" t="s">
        <v>257</v>
      </c>
      <c r="D28" s="36" t="s">
        <v>236</v>
      </c>
      <c r="E28" s="37"/>
      <c r="F28" s="38" t="s">
        <v>237</v>
      </c>
      <c r="G28" s="38" t="s">
        <v>243</v>
      </c>
      <c r="H28" s="35" t="s">
        <v>254</v>
      </c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1"/>
      <c r="BS28" s="41"/>
      <c r="BT28" s="41"/>
      <c r="BU28" s="41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1"/>
      <c r="CN28" s="41"/>
      <c r="CO28" s="41"/>
      <c r="CP28" s="41"/>
      <c r="CQ28" s="41"/>
      <c r="CR28" s="41"/>
      <c r="CS28" s="41"/>
      <c r="CT28" s="41"/>
      <c r="CU28" s="41"/>
      <c r="CV28" s="41"/>
      <c r="CW28" s="41"/>
      <c r="CX28" s="41"/>
      <c r="CY28" s="41"/>
      <c r="CZ28" s="41"/>
      <c r="DA28" s="41"/>
      <c r="DB28" s="41"/>
      <c r="DC28" s="41"/>
      <c r="DD28" s="41"/>
      <c r="DE28" s="41"/>
      <c r="DF28" s="41"/>
      <c r="DG28" s="41"/>
      <c r="DH28" s="41"/>
      <c r="DI28" s="41"/>
      <c r="DJ28" s="41"/>
      <c r="DK28" s="41"/>
      <c r="DL28" s="41"/>
      <c r="DM28" s="41"/>
      <c r="DN28" s="41"/>
      <c r="DO28" s="41"/>
      <c r="DP28" s="41"/>
      <c r="DQ28" s="41"/>
      <c r="DR28" s="41"/>
      <c r="DS28" s="41"/>
      <c r="DT28" s="41"/>
      <c r="DU28" s="41"/>
      <c r="DV28" s="41"/>
      <c r="DW28" s="41"/>
      <c r="DX28" s="41"/>
      <c r="DY28" s="41"/>
      <c r="DZ28" s="41"/>
      <c r="EA28" s="41"/>
      <c r="EB28" s="41"/>
      <c r="EC28" s="41"/>
      <c r="ED28" s="41"/>
      <c r="EE28" s="41"/>
      <c r="EF28" s="41"/>
      <c r="EG28" s="41"/>
      <c r="EH28" s="41"/>
      <c r="EI28" s="41"/>
      <c r="EJ28" s="41"/>
      <c r="EK28" s="41"/>
      <c r="EL28" s="41"/>
      <c r="EM28" s="41"/>
      <c r="EN28" s="41"/>
      <c r="EO28" s="41"/>
      <c r="EP28" s="41"/>
      <c r="EQ28" s="41"/>
      <c r="ER28" s="41"/>
      <c r="ES28" s="41"/>
      <c r="ET28" s="41"/>
      <c r="EU28" s="41"/>
      <c r="EV28" s="41"/>
      <c r="EW28" s="41"/>
      <c r="EX28" s="41"/>
      <c r="EY28" s="41"/>
      <c r="EZ28" s="41"/>
      <c r="FA28" s="41"/>
      <c r="FB28" s="41"/>
      <c r="FC28" s="41"/>
      <c r="FD28" s="41"/>
      <c r="FE28" s="41"/>
      <c r="FF28" s="41"/>
      <c r="FG28" s="41"/>
      <c r="FH28" s="41"/>
      <c r="FI28" s="41"/>
      <c r="FJ28" s="41"/>
      <c r="FK28" s="41"/>
      <c r="FL28" s="41"/>
      <c r="FM28" s="41"/>
      <c r="FN28" s="41"/>
      <c r="FO28" s="41"/>
      <c r="FP28" s="41"/>
      <c r="FQ28" s="41"/>
      <c r="FR28" s="41"/>
      <c r="FS28" s="41"/>
      <c r="FT28" s="41"/>
      <c r="FU28" s="41"/>
      <c r="FV28" s="41"/>
      <c r="FW28" s="41"/>
      <c r="FX28" s="41"/>
      <c r="FY28" s="41"/>
      <c r="FZ28" s="41"/>
      <c r="GA28" s="41"/>
      <c r="GB28" s="41"/>
      <c r="GC28" s="41"/>
      <c r="GD28" s="41"/>
      <c r="GE28" s="41"/>
      <c r="GF28" s="41"/>
      <c r="GG28" s="41"/>
      <c r="GH28" s="41"/>
      <c r="GI28" s="41"/>
      <c r="GJ28" s="41"/>
      <c r="GK28" s="41"/>
      <c r="GL28" s="41"/>
      <c r="GM28" s="41"/>
      <c r="GN28" s="41"/>
      <c r="GO28" s="41"/>
      <c r="GP28" s="41"/>
      <c r="GQ28" s="41"/>
      <c r="GR28" s="41"/>
      <c r="GS28" s="41"/>
      <c r="GT28" s="41"/>
      <c r="GU28" s="41"/>
      <c r="GV28" s="41"/>
      <c r="GW28" s="41"/>
      <c r="GX28" s="41"/>
      <c r="GY28" s="41"/>
      <c r="GZ28" s="41"/>
      <c r="HB28" s="1" t="n">
        <v>17</v>
      </c>
      <c r="HJ28" s="2" t="e">
        <f aca="true">IF(COUNTA(OFFSET(大分類・小分類!$B$2,HK28,0,999,1)),INDEX(OFFSET(大分類・小分類!$B$2,HK28,0,999,1),MATCH("*",OFFSET(大分類・小分類!$B$2,HK28,0,999,1),0)),"")</f>
        <v>#N/A</v>
      </c>
      <c r="HK28" s="2" t="e">
        <f aca="true">MATCH(OFFSET(HK28,-1,-1),大分類・小分類!$B$2:$B$999,0)</f>
        <v>#N/A</v>
      </c>
    </row>
    <row r="29" customFormat="false" ht="13" hidden="false" customHeight="false" outlineLevel="0" collapsed="false">
      <c r="A29" s="5"/>
      <c r="B29" s="42" t="n">
        <v>18</v>
      </c>
      <c r="C29" s="43" t="s">
        <v>258</v>
      </c>
      <c r="D29" s="44" t="s">
        <v>236</v>
      </c>
      <c r="E29" s="37"/>
      <c r="F29" s="45" t="s">
        <v>237</v>
      </c>
      <c r="G29" s="45" t="s">
        <v>243</v>
      </c>
      <c r="H29" s="43" t="s">
        <v>254</v>
      </c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1"/>
      <c r="CN29" s="41"/>
      <c r="CO29" s="41"/>
      <c r="CP29" s="41"/>
      <c r="CQ29" s="41"/>
      <c r="CR29" s="41"/>
      <c r="CS29" s="41"/>
      <c r="CT29" s="41"/>
      <c r="CU29" s="41"/>
      <c r="CV29" s="41"/>
      <c r="CW29" s="41"/>
      <c r="CX29" s="41"/>
      <c r="CY29" s="41"/>
      <c r="CZ29" s="41"/>
      <c r="DA29" s="41"/>
      <c r="DB29" s="41"/>
      <c r="DC29" s="41"/>
      <c r="DD29" s="41"/>
      <c r="DE29" s="41"/>
      <c r="DF29" s="41"/>
      <c r="DG29" s="41"/>
      <c r="DH29" s="41"/>
      <c r="DI29" s="41"/>
      <c r="DJ29" s="41"/>
      <c r="DK29" s="41"/>
      <c r="DL29" s="41"/>
      <c r="DM29" s="41"/>
      <c r="DN29" s="41"/>
      <c r="DO29" s="41"/>
      <c r="DP29" s="41"/>
      <c r="DQ29" s="41"/>
      <c r="DR29" s="41"/>
      <c r="DS29" s="41"/>
      <c r="DT29" s="41"/>
      <c r="DU29" s="41"/>
      <c r="DV29" s="41"/>
      <c r="DW29" s="41"/>
      <c r="DX29" s="41"/>
      <c r="DY29" s="41"/>
      <c r="DZ29" s="41"/>
      <c r="EA29" s="41"/>
      <c r="EB29" s="41"/>
      <c r="EC29" s="41"/>
      <c r="ED29" s="41"/>
      <c r="EE29" s="41"/>
      <c r="EF29" s="41"/>
      <c r="EG29" s="41"/>
      <c r="EH29" s="41"/>
      <c r="EI29" s="41"/>
      <c r="EJ29" s="41"/>
      <c r="EK29" s="41"/>
      <c r="EL29" s="41"/>
      <c r="EM29" s="41"/>
      <c r="EN29" s="41"/>
      <c r="EO29" s="41"/>
      <c r="EP29" s="41"/>
      <c r="EQ29" s="41"/>
      <c r="ER29" s="41"/>
      <c r="ES29" s="41"/>
      <c r="ET29" s="41"/>
      <c r="EU29" s="41"/>
      <c r="EV29" s="41"/>
      <c r="EW29" s="41"/>
      <c r="EX29" s="41"/>
      <c r="EY29" s="41"/>
      <c r="EZ29" s="41"/>
      <c r="FA29" s="41"/>
      <c r="FB29" s="41"/>
      <c r="FC29" s="41"/>
      <c r="FD29" s="41"/>
      <c r="FE29" s="41"/>
      <c r="FF29" s="41"/>
      <c r="FG29" s="41"/>
      <c r="FH29" s="41"/>
      <c r="FI29" s="41"/>
      <c r="FJ29" s="41"/>
      <c r="FK29" s="41"/>
      <c r="FL29" s="41"/>
      <c r="FM29" s="41"/>
      <c r="FN29" s="41"/>
      <c r="FO29" s="41"/>
      <c r="FP29" s="41"/>
      <c r="FQ29" s="41"/>
      <c r="FR29" s="41"/>
      <c r="FS29" s="41"/>
      <c r="FT29" s="41"/>
      <c r="FU29" s="41"/>
      <c r="FV29" s="41"/>
      <c r="FW29" s="41"/>
      <c r="FX29" s="41"/>
      <c r="FY29" s="41"/>
      <c r="FZ29" s="41"/>
      <c r="GA29" s="41"/>
      <c r="GB29" s="41"/>
      <c r="GC29" s="41"/>
      <c r="GD29" s="41"/>
      <c r="GE29" s="41"/>
      <c r="GF29" s="41"/>
      <c r="GG29" s="41"/>
      <c r="GH29" s="41"/>
      <c r="GI29" s="41"/>
      <c r="GJ29" s="41"/>
      <c r="GK29" s="41"/>
      <c r="GL29" s="41"/>
      <c r="GM29" s="41"/>
      <c r="GN29" s="41"/>
      <c r="GO29" s="41"/>
      <c r="GP29" s="41"/>
      <c r="GQ29" s="41"/>
      <c r="GR29" s="41"/>
      <c r="GS29" s="41"/>
      <c r="GT29" s="41"/>
      <c r="GU29" s="41"/>
      <c r="GV29" s="41"/>
      <c r="GW29" s="41"/>
      <c r="GX29" s="41"/>
      <c r="GY29" s="41"/>
      <c r="GZ29" s="41"/>
      <c r="HB29" s="1" t="n">
        <v>18</v>
      </c>
      <c r="HJ29" s="2" t="e">
        <f aca="true">IF(COUNTA(OFFSET(大分類・小分類!$B$2,HK29,0,999,1)),INDEX(OFFSET(大分類・小分類!$B$2,HK29,0,999,1),MATCH("*",OFFSET(大分類・小分類!$B$2,HK29,0,999,1),0)),"")</f>
        <v>#N/A</v>
      </c>
      <c r="HK29" s="2" t="e">
        <f aca="true">MATCH(OFFSET(HK29,-1,-1),大分類・小分類!$B$2:$B$999,0)</f>
        <v>#N/A</v>
      </c>
    </row>
    <row r="30" customFormat="false" ht="13" hidden="false" customHeight="false" outlineLevel="0" collapsed="false">
      <c r="A30" s="5"/>
      <c r="B30" s="42" t="n">
        <v>19</v>
      </c>
      <c r="C30" s="35" t="s">
        <v>259</v>
      </c>
      <c r="D30" s="36" t="s">
        <v>225</v>
      </c>
      <c r="E30" s="37"/>
      <c r="F30" s="38" t="s">
        <v>227</v>
      </c>
      <c r="G30" s="38"/>
      <c r="H30" s="35" t="s">
        <v>228</v>
      </c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6"/>
      <c r="AX30" s="46"/>
      <c r="AY30" s="46"/>
      <c r="AZ30" s="46"/>
      <c r="BA30" s="46"/>
      <c r="BB30" s="46"/>
      <c r="BC30" s="46"/>
      <c r="BD30" s="46"/>
      <c r="BE30" s="46"/>
      <c r="BF30" s="46"/>
      <c r="BG30" s="46"/>
      <c r="BH30" s="46"/>
      <c r="BI30" s="46"/>
      <c r="BJ30" s="46"/>
      <c r="BK30" s="46"/>
      <c r="BL30" s="46"/>
      <c r="BM30" s="46"/>
      <c r="BN30" s="46"/>
      <c r="BO30" s="46"/>
      <c r="BP30" s="46"/>
      <c r="BQ30" s="46"/>
      <c r="BR30" s="46"/>
      <c r="BS30" s="46"/>
      <c r="BT30" s="46"/>
      <c r="BU30" s="46"/>
      <c r="BV30" s="46"/>
      <c r="BW30" s="46"/>
      <c r="BX30" s="46"/>
      <c r="BY30" s="46"/>
      <c r="BZ30" s="46"/>
      <c r="CA30" s="46"/>
      <c r="CB30" s="46"/>
      <c r="CC30" s="46"/>
      <c r="CD30" s="46"/>
      <c r="CE30" s="46"/>
      <c r="CF30" s="46"/>
      <c r="CG30" s="46"/>
      <c r="CH30" s="46"/>
      <c r="CI30" s="46"/>
      <c r="CJ30" s="46"/>
      <c r="CK30" s="46"/>
      <c r="CL30" s="46"/>
      <c r="CM30" s="46"/>
      <c r="CN30" s="46"/>
      <c r="CO30" s="46"/>
      <c r="CP30" s="46"/>
      <c r="CQ30" s="46"/>
      <c r="CR30" s="46"/>
      <c r="CS30" s="46"/>
      <c r="CT30" s="46"/>
      <c r="CU30" s="46"/>
      <c r="CV30" s="46"/>
      <c r="CW30" s="46"/>
      <c r="CX30" s="46"/>
      <c r="CY30" s="46"/>
      <c r="CZ30" s="46"/>
      <c r="DA30" s="46"/>
      <c r="DB30" s="46"/>
      <c r="DC30" s="46"/>
      <c r="DD30" s="46"/>
      <c r="DE30" s="46"/>
      <c r="DF30" s="46"/>
      <c r="DG30" s="46"/>
      <c r="DH30" s="46"/>
      <c r="DI30" s="46"/>
      <c r="DJ30" s="46"/>
      <c r="DK30" s="46"/>
      <c r="DL30" s="46"/>
      <c r="DM30" s="46"/>
      <c r="DN30" s="46"/>
      <c r="DO30" s="46"/>
      <c r="DP30" s="46"/>
      <c r="DQ30" s="46"/>
      <c r="DR30" s="46"/>
      <c r="DS30" s="46"/>
      <c r="DT30" s="46"/>
      <c r="DU30" s="46"/>
      <c r="DV30" s="46"/>
      <c r="DW30" s="46"/>
      <c r="DX30" s="46"/>
      <c r="DY30" s="46"/>
      <c r="DZ30" s="46"/>
      <c r="EA30" s="46"/>
      <c r="EB30" s="46"/>
      <c r="EC30" s="46"/>
      <c r="ED30" s="46"/>
      <c r="EE30" s="46"/>
      <c r="EF30" s="46"/>
      <c r="EG30" s="46"/>
      <c r="EH30" s="46"/>
      <c r="EI30" s="46"/>
      <c r="EJ30" s="46"/>
      <c r="EK30" s="46"/>
      <c r="EL30" s="46"/>
      <c r="EM30" s="46"/>
      <c r="EN30" s="46"/>
      <c r="EO30" s="46"/>
      <c r="EP30" s="46"/>
      <c r="EQ30" s="46"/>
      <c r="ER30" s="46"/>
      <c r="ES30" s="46"/>
      <c r="ET30" s="46"/>
      <c r="EU30" s="46"/>
      <c r="EV30" s="46"/>
      <c r="EW30" s="46"/>
      <c r="EX30" s="46"/>
      <c r="EY30" s="46"/>
      <c r="EZ30" s="46"/>
      <c r="FA30" s="46"/>
      <c r="FB30" s="46"/>
      <c r="FC30" s="46"/>
      <c r="FD30" s="46"/>
      <c r="FE30" s="46"/>
      <c r="FF30" s="46"/>
      <c r="FG30" s="46"/>
      <c r="FH30" s="46"/>
      <c r="FI30" s="46"/>
      <c r="FJ30" s="46"/>
      <c r="FK30" s="46"/>
      <c r="FL30" s="46"/>
      <c r="FM30" s="46"/>
      <c r="FN30" s="46"/>
      <c r="FO30" s="46"/>
      <c r="FP30" s="46"/>
      <c r="FQ30" s="46"/>
      <c r="FR30" s="46"/>
      <c r="FS30" s="46"/>
      <c r="FT30" s="46"/>
      <c r="FU30" s="46"/>
      <c r="FV30" s="46"/>
      <c r="FW30" s="46"/>
      <c r="FX30" s="46"/>
      <c r="FY30" s="46"/>
      <c r="FZ30" s="46"/>
      <c r="GA30" s="46"/>
      <c r="GB30" s="46"/>
      <c r="GC30" s="46"/>
      <c r="GD30" s="46"/>
      <c r="GE30" s="46"/>
      <c r="GF30" s="46"/>
      <c r="GG30" s="46"/>
      <c r="GH30" s="46"/>
      <c r="GI30" s="46"/>
      <c r="GJ30" s="46"/>
      <c r="GK30" s="46"/>
      <c r="GL30" s="46"/>
      <c r="GM30" s="46"/>
      <c r="GN30" s="46"/>
      <c r="GO30" s="46"/>
      <c r="GP30" s="46"/>
      <c r="GQ30" s="46"/>
      <c r="GR30" s="46"/>
      <c r="GS30" s="46"/>
      <c r="GT30" s="46"/>
      <c r="GU30" s="46"/>
      <c r="GV30" s="46"/>
      <c r="GW30" s="46"/>
      <c r="GX30" s="46"/>
      <c r="GY30" s="46"/>
      <c r="GZ30" s="46"/>
      <c r="HB30" s="1" t="n">
        <v>19</v>
      </c>
      <c r="HJ30" s="2" t="e">
        <f aca="true">IF(COUNTA(OFFSET(大分類・小分類!$B$2,HK30,0,999,1)),INDEX(OFFSET(大分類・小分類!$B$2,HK30,0,999,1),MATCH("*",OFFSET(大分類・小分類!$B$2,HK30,0,999,1),0)),"")</f>
        <v>#N/A</v>
      </c>
      <c r="HK30" s="2" t="e">
        <f aca="true">MATCH(OFFSET(HK30,-1,-1),大分類・小分類!$B$2:$B$999,0)</f>
        <v>#N/A</v>
      </c>
    </row>
    <row r="31" customFormat="false" ht="13" hidden="false" customHeight="false" outlineLevel="0" collapsed="false">
      <c r="A31" s="5"/>
      <c r="B31" s="42" t="n">
        <v>20</v>
      </c>
      <c r="C31" s="43" t="s">
        <v>260</v>
      </c>
      <c r="D31" s="36" t="s">
        <v>236</v>
      </c>
      <c r="E31" s="37"/>
      <c r="F31" s="45" t="s">
        <v>237</v>
      </c>
      <c r="G31" s="45" t="s">
        <v>243</v>
      </c>
      <c r="H31" s="43" t="s">
        <v>254</v>
      </c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1"/>
      <c r="BC31" s="41"/>
      <c r="BD31" s="41"/>
      <c r="BE31" s="41"/>
      <c r="BF31" s="41"/>
      <c r="BG31" s="41"/>
      <c r="BH31" s="41"/>
      <c r="BI31" s="41"/>
      <c r="BJ31" s="41"/>
      <c r="BK31" s="41"/>
      <c r="BL31" s="41"/>
      <c r="BM31" s="41"/>
      <c r="BN31" s="41"/>
      <c r="BO31" s="41"/>
      <c r="BP31" s="41"/>
      <c r="BQ31" s="41"/>
      <c r="BR31" s="41"/>
      <c r="BS31" s="41"/>
      <c r="BT31" s="41"/>
      <c r="BU31" s="41"/>
      <c r="BV31" s="41"/>
      <c r="BW31" s="41"/>
      <c r="BX31" s="41"/>
      <c r="BY31" s="41"/>
      <c r="BZ31" s="41"/>
      <c r="CA31" s="41"/>
      <c r="CB31" s="41"/>
      <c r="CC31" s="41"/>
      <c r="CD31" s="41"/>
      <c r="CE31" s="41"/>
      <c r="CF31" s="41"/>
      <c r="CG31" s="41"/>
      <c r="CH31" s="41"/>
      <c r="CI31" s="41"/>
      <c r="CJ31" s="41"/>
      <c r="CK31" s="41"/>
      <c r="CL31" s="41"/>
      <c r="CM31" s="41"/>
      <c r="CN31" s="41"/>
      <c r="CO31" s="41"/>
      <c r="CP31" s="41"/>
      <c r="CQ31" s="41"/>
      <c r="CR31" s="41"/>
      <c r="CS31" s="41"/>
      <c r="CT31" s="41"/>
      <c r="CU31" s="41"/>
      <c r="CV31" s="41"/>
      <c r="CW31" s="41"/>
      <c r="CX31" s="41"/>
      <c r="CY31" s="41"/>
      <c r="CZ31" s="41"/>
      <c r="DA31" s="41"/>
      <c r="DB31" s="41"/>
      <c r="DC31" s="41"/>
      <c r="DD31" s="41"/>
      <c r="DE31" s="41"/>
      <c r="DF31" s="41"/>
      <c r="DG31" s="41"/>
      <c r="DH31" s="41"/>
      <c r="DI31" s="41"/>
      <c r="DJ31" s="41"/>
      <c r="DK31" s="41"/>
      <c r="DL31" s="41"/>
      <c r="DM31" s="41"/>
      <c r="DN31" s="41"/>
      <c r="DO31" s="41"/>
      <c r="DP31" s="41"/>
      <c r="DQ31" s="41"/>
      <c r="DR31" s="41"/>
      <c r="DS31" s="41"/>
      <c r="DT31" s="41"/>
      <c r="DU31" s="41"/>
      <c r="DV31" s="41"/>
      <c r="DW31" s="41"/>
      <c r="DX31" s="41"/>
      <c r="DY31" s="41"/>
      <c r="DZ31" s="41"/>
      <c r="EA31" s="41"/>
      <c r="EB31" s="41"/>
      <c r="EC31" s="41"/>
      <c r="ED31" s="41"/>
      <c r="EE31" s="41"/>
      <c r="EF31" s="41"/>
      <c r="EG31" s="41"/>
      <c r="EH31" s="41"/>
      <c r="EI31" s="41"/>
      <c r="EJ31" s="41"/>
      <c r="EK31" s="41"/>
      <c r="EL31" s="41"/>
      <c r="EM31" s="41"/>
      <c r="EN31" s="41"/>
      <c r="EO31" s="41"/>
      <c r="EP31" s="41"/>
      <c r="EQ31" s="41"/>
      <c r="ER31" s="41"/>
      <c r="ES31" s="41"/>
      <c r="ET31" s="41"/>
      <c r="EU31" s="41"/>
      <c r="EV31" s="41"/>
      <c r="EW31" s="41"/>
      <c r="EX31" s="41"/>
      <c r="EY31" s="41"/>
      <c r="EZ31" s="41"/>
      <c r="FA31" s="41"/>
      <c r="FB31" s="41"/>
      <c r="FC31" s="41"/>
      <c r="FD31" s="41"/>
      <c r="FE31" s="41"/>
      <c r="FF31" s="41"/>
      <c r="FG31" s="41"/>
      <c r="FH31" s="41"/>
      <c r="FI31" s="41"/>
      <c r="FJ31" s="41"/>
      <c r="FK31" s="41"/>
      <c r="FL31" s="41"/>
      <c r="FM31" s="41"/>
      <c r="FN31" s="41"/>
      <c r="FO31" s="41"/>
      <c r="FP31" s="41"/>
      <c r="FQ31" s="41"/>
      <c r="FR31" s="41"/>
      <c r="FS31" s="41"/>
      <c r="FT31" s="41"/>
      <c r="FU31" s="41"/>
      <c r="FV31" s="41"/>
      <c r="FW31" s="41"/>
      <c r="FX31" s="41"/>
      <c r="FY31" s="41"/>
      <c r="FZ31" s="41"/>
      <c r="GA31" s="41"/>
      <c r="GB31" s="41"/>
      <c r="GC31" s="41"/>
      <c r="GD31" s="41"/>
      <c r="GE31" s="41"/>
      <c r="GF31" s="41"/>
      <c r="GG31" s="41"/>
      <c r="GH31" s="41"/>
      <c r="GI31" s="41"/>
      <c r="GJ31" s="41"/>
      <c r="GK31" s="41"/>
      <c r="GL31" s="41"/>
      <c r="GM31" s="41"/>
      <c r="GN31" s="41"/>
      <c r="GO31" s="41"/>
      <c r="GP31" s="41"/>
      <c r="GQ31" s="41"/>
      <c r="GR31" s="41"/>
      <c r="GS31" s="41"/>
      <c r="GT31" s="41"/>
      <c r="GU31" s="41"/>
      <c r="GV31" s="41"/>
      <c r="GW31" s="41"/>
      <c r="GX31" s="41"/>
      <c r="GY31" s="41"/>
      <c r="GZ31" s="41"/>
      <c r="HB31" s="1" t="n">
        <v>20</v>
      </c>
      <c r="HJ31" s="2" t="e">
        <f aca="true">IF(COUNTA(OFFSET(大分類・小分類!$B$2,HK31,0,999,1)),INDEX(OFFSET(大分類・小分類!$B$2,HK31,0,999,1),MATCH("*",OFFSET(大分類・小分類!$B$2,HK31,0,999,1),0)),"")</f>
        <v>#N/A</v>
      </c>
      <c r="HK31" s="2" t="e">
        <f aca="true">MATCH(OFFSET(HK31,-1,-1),大分類・小分類!$B$2:$B$999,0)</f>
        <v>#N/A</v>
      </c>
    </row>
    <row r="32" customFormat="false" ht="13" hidden="false" customHeight="false" outlineLevel="0" collapsed="false">
      <c r="A32" s="5"/>
      <c r="B32" s="42" t="n">
        <v>21</v>
      </c>
      <c r="C32" s="43" t="s">
        <v>261</v>
      </c>
      <c r="D32" s="44" t="s">
        <v>236</v>
      </c>
      <c r="E32" s="37"/>
      <c r="F32" s="45" t="s">
        <v>237</v>
      </c>
      <c r="G32" s="45" t="s">
        <v>243</v>
      </c>
      <c r="H32" s="43" t="s">
        <v>254</v>
      </c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1"/>
      <c r="DE32" s="41"/>
      <c r="DF32" s="41"/>
      <c r="DG32" s="41"/>
      <c r="DH32" s="41"/>
      <c r="DI32" s="41"/>
      <c r="DJ32" s="41"/>
      <c r="DK32" s="41"/>
      <c r="DL32" s="41"/>
      <c r="DM32" s="41"/>
      <c r="DN32" s="41"/>
      <c r="DO32" s="41"/>
      <c r="DP32" s="41"/>
      <c r="DQ32" s="41"/>
      <c r="DR32" s="41"/>
      <c r="DS32" s="41"/>
      <c r="DT32" s="41"/>
      <c r="DU32" s="41"/>
      <c r="DV32" s="41"/>
      <c r="DW32" s="41"/>
      <c r="DX32" s="41"/>
      <c r="DY32" s="41"/>
      <c r="DZ32" s="41"/>
      <c r="EA32" s="41"/>
      <c r="EB32" s="41"/>
      <c r="EC32" s="41"/>
      <c r="ED32" s="41"/>
      <c r="EE32" s="41"/>
      <c r="EF32" s="41"/>
      <c r="EG32" s="41"/>
      <c r="EH32" s="41"/>
      <c r="EI32" s="41"/>
      <c r="EJ32" s="41"/>
      <c r="EK32" s="41"/>
      <c r="EL32" s="41"/>
      <c r="EM32" s="41"/>
      <c r="EN32" s="41"/>
      <c r="EO32" s="41"/>
      <c r="EP32" s="41"/>
      <c r="EQ32" s="41"/>
      <c r="ER32" s="41"/>
      <c r="ES32" s="41"/>
      <c r="ET32" s="41"/>
      <c r="EU32" s="41"/>
      <c r="EV32" s="41"/>
      <c r="EW32" s="41"/>
      <c r="EX32" s="41"/>
      <c r="EY32" s="41"/>
      <c r="EZ32" s="41"/>
      <c r="FA32" s="41"/>
      <c r="FB32" s="41"/>
      <c r="FC32" s="41"/>
      <c r="FD32" s="41"/>
      <c r="FE32" s="41"/>
      <c r="FF32" s="41"/>
      <c r="FG32" s="41"/>
      <c r="FH32" s="41"/>
      <c r="FI32" s="41"/>
      <c r="FJ32" s="41"/>
      <c r="FK32" s="41"/>
      <c r="FL32" s="41"/>
      <c r="FM32" s="41"/>
      <c r="FN32" s="41"/>
      <c r="FO32" s="41"/>
      <c r="FP32" s="41"/>
      <c r="FQ32" s="41"/>
      <c r="FR32" s="41"/>
      <c r="FS32" s="41"/>
      <c r="FT32" s="41"/>
      <c r="FU32" s="41"/>
      <c r="FV32" s="41"/>
      <c r="FW32" s="41"/>
      <c r="FX32" s="41"/>
      <c r="FY32" s="41"/>
      <c r="FZ32" s="41"/>
      <c r="GA32" s="41"/>
      <c r="GB32" s="41"/>
      <c r="GC32" s="41"/>
      <c r="GD32" s="41"/>
      <c r="GE32" s="41"/>
      <c r="GF32" s="41"/>
      <c r="GG32" s="41"/>
      <c r="GH32" s="41"/>
      <c r="GI32" s="41"/>
      <c r="GJ32" s="41"/>
      <c r="GK32" s="41"/>
      <c r="GL32" s="41"/>
      <c r="GM32" s="41"/>
      <c r="GN32" s="41"/>
      <c r="GO32" s="41"/>
      <c r="GP32" s="41"/>
      <c r="GQ32" s="41"/>
      <c r="GR32" s="41"/>
      <c r="GS32" s="41"/>
      <c r="GT32" s="41"/>
      <c r="GU32" s="41"/>
      <c r="GV32" s="41"/>
      <c r="GW32" s="41"/>
      <c r="GX32" s="41"/>
      <c r="GY32" s="41"/>
      <c r="GZ32" s="41"/>
      <c r="HB32" s="1" t="n">
        <v>21</v>
      </c>
      <c r="HJ32" s="2" t="e">
        <f aca="true">IF(COUNTA(OFFSET(大分類・小分類!$B$2,HK32,0,999,1)),INDEX(OFFSET(大分類・小分類!$B$2,HK32,0,999,1),MATCH("*",OFFSET(大分類・小分類!$B$2,HK32,0,999,1),0)),"")</f>
        <v>#N/A</v>
      </c>
      <c r="HK32" s="2" t="e">
        <f aca="true">MATCH(OFFSET(HK32,-1,-1),大分類・小分類!$B$2:$B$999,0)</f>
        <v>#N/A</v>
      </c>
    </row>
    <row r="33" customFormat="false" ht="13" hidden="false" customHeight="false" outlineLevel="0" collapsed="false">
      <c r="A33" s="5"/>
      <c r="B33" s="42" t="n">
        <v>22</v>
      </c>
      <c r="C33" s="43" t="s">
        <v>262</v>
      </c>
      <c r="D33" s="44" t="s">
        <v>225</v>
      </c>
      <c r="E33" s="37"/>
      <c r="F33" s="45" t="s">
        <v>227</v>
      </c>
      <c r="G33" s="45"/>
      <c r="H33" s="43" t="s">
        <v>228</v>
      </c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B33" s="47"/>
      <c r="BC33" s="47"/>
      <c r="BD33" s="47"/>
      <c r="BE33" s="47"/>
      <c r="BF33" s="47"/>
      <c r="BG33" s="47"/>
      <c r="BH33" s="47"/>
      <c r="BI33" s="47"/>
      <c r="BJ33" s="47"/>
      <c r="BK33" s="47"/>
      <c r="BL33" s="47"/>
      <c r="BM33" s="47"/>
      <c r="BN33" s="47"/>
      <c r="BO33" s="47"/>
      <c r="BP33" s="47"/>
      <c r="BQ33" s="47"/>
      <c r="BR33" s="47"/>
      <c r="BS33" s="47"/>
      <c r="BT33" s="47"/>
      <c r="BU33" s="47"/>
      <c r="BV33" s="47"/>
      <c r="BW33" s="47"/>
      <c r="BX33" s="47"/>
      <c r="BY33" s="47"/>
      <c r="BZ33" s="47"/>
      <c r="CA33" s="47"/>
      <c r="CB33" s="47"/>
      <c r="CC33" s="47"/>
      <c r="CD33" s="47"/>
      <c r="CE33" s="47"/>
      <c r="CF33" s="47"/>
      <c r="CG33" s="47"/>
      <c r="CH33" s="47"/>
      <c r="CI33" s="47"/>
      <c r="CJ33" s="47"/>
      <c r="CK33" s="47"/>
      <c r="CL33" s="47"/>
      <c r="CM33" s="47"/>
      <c r="CN33" s="47"/>
      <c r="CO33" s="47"/>
      <c r="CP33" s="47"/>
      <c r="CQ33" s="47"/>
      <c r="CR33" s="47"/>
      <c r="CS33" s="47"/>
      <c r="CT33" s="47"/>
      <c r="CU33" s="47"/>
      <c r="CV33" s="47"/>
      <c r="CW33" s="47"/>
      <c r="CX33" s="47"/>
      <c r="CY33" s="47"/>
      <c r="CZ33" s="47"/>
      <c r="DA33" s="47"/>
      <c r="DB33" s="47"/>
      <c r="DC33" s="47"/>
      <c r="DD33" s="47"/>
      <c r="DE33" s="47"/>
      <c r="DF33" s="47"/>
      <c r="DG33" s="47"/>
      <c r="DH33" s="47"/>
      <c r="DI33" s="47"/>
      <c r="DJ33" s="47"/>
      <c r="DK33" s="47"/>
      <c r="DL33" s="47"/>
      <c r="DM33" s="47"/>
      <c r="DN33" s="47"/>
      <c r="DO33" s="47"/>
      <c r="DP33" s="47"/>
      <c r="DQ33" s="47"/>
      <c r="DR33" s="47"/>
      <c r="DS33" s="47"/>
      <c r="DT33" s="47"/>
      <c r="DU33" s="47"/>
      <c r="DV33" s="47"/>
      <c r="DW33" s="47"/>
      <c r="DX33" s="47"/>
      <c r="DY33" s="47"/>
      <c r="DZ33" s="47"/>
      <c r="EA33" s="47"/>
      <c r="EB33" s="47"/>
      <c r="EC33" s="47"/>
      <c r="ED33" s="47"/>
      <c r="EE33" s="47"/>
      <c r="EF33" s="47"/>
      <c r="EG33" s="47"/>
      <c r="EH33" s="47"/>
      <c r="EI33" s="47"/>
      <c r="EJ33" s="47"/>
      <c r="EK33" s="47"/>
      <c r="EL33" s="47"/>
      <c r="EM33" s="47"/>
      <c r="EN33" s="47"/>
      <c r="EO33" s="47"/>
      <c r="EP33" s="47"/>
      <c r="EQ33" s="47"/>
      <c r="ER33" s="47"/>
      <c r="ES33" s="47"/>
      <c r="ET33" s="47"/>
      <c r="EU33" s="47"/>
      <c r="EV33" s="47"/>
      <c r="EW33" s="47"/>
      <c r="EX33" s="47"/>
      <c r="EY33" s="47"/>
      <c r="EZ33" s="47"/>
      <c r="FA33" s="47"/>
      <c r="FB33" s="47"/>
      <c r="FC33" s="47"/>
      <c r="FD33" s="47"/>
      <c r="FE33" s="47"/>
      <c r="FF33" s="47"/>
      <c r="FG33" s="47"/>
      <c r="FH33" s="47"/>
      <c r="FI33" s="47"/>
      <c r="FJ33" s="47"/>
      <c r="FK33" s="47"/>
      <c r="FL33" s="47"/>
      <c r="FM33" s="47"/>
      <c r="FN33" s="47"/>
      <c r="FO33" s="47"/>
      <c r="FP33" s="47"/>
      <c r="FQ33" s="47"/>
      <c r="FR33" s="47"/>
      <c r="FS33" s="47"/>
      <c r="FT33" s="47"/>
      <c r="FU33" s="47"/>
      <c r="FV33" s="47"/>
      <c r="FW33" s="47"/>
      <c r="FX33" s="47"/>
      <c r="FY33" s="47"/>
      <c r="FZ33" s="47"/>
      <c r="GA33" s="47"/>
      <c r="GB33" s="47"/>
      <c r="GC33" s="47"/>
      <c r="GD33" s="47"/>
      <c r="GE33" s="47"/>
      <c r="GF33" s="47"/>
      <c r="GG33" s="47"/>
      <c r="GH33" s="47"/>
      <c r="GI33" s="47"/>
      <c r="GJ33" s="47"/>
      <c r="GK33" s="47"/>
      <c r="GL33" s="47"/>
      <c r="GM33" s="47"/>
      <c r="GN33" s="47"/>
      <c r="GO33" s="47"/>
      <c r="GP33" s="47"/>
      <c r="GQ33" s="47"/>
      <c r="GR33" s="47"/>
      <c r="GS33" s="47"/>
      <c r="GT33" s="47"/>
      <c r="GU33" s="47"/>
      <c r="GV33" s="47"/>
      <c r="GW33" s="47"/>
      <c r="GX33" s="47"/>
      <c r="GY33" s="47"/>
      <c r="GZ33" s="47"/>
      <c r="HB33" s="1" t="n">
        <v>22</v>
      </c>
      <c r="HJ33" s="2" t="e">
        <f aca="true">IF(COUNTA(OFFSET(大分類・小分類!$B$2,HK33,0,999,1)),INDEX(OFFSET(大分類・小分類!$B$2,HK33,0,999,1),MATCH("*",OFFSET(大分類・小分類!$B$2,HK33,0,999,1),0)),"")</f>
        <v>#N/A</v>
      </c>
      <c r="HK33" s="2" t="e">
        <f aca="true">MATCH(OFFSET(HK33,-1,-1),大分類・小分類!$B$2:$B$999,0)</f>
        <v>#N/A</v>
      </c>
    </row>
    <row r="34" customFormat="false" ht="13" hidden="false" customHeight="false" outlineLevel="0" collapsed="false">
      <c r="A34" s="5"/>
      <c r="B34" s="42" t="n">
        <v>23</v>
      </c>
      <c r="C34" s="43" t="s">
        <v>263</v>
      </c>
      <c r="D34" s="44" t="s">
        <v>236</v>
      </c>
      <c r="E34" s="37"/>
      <c r="F34" s="45" t="s">
        <v>237</v>
      </c>
      <c r="G34" s="45" t="s">
        <v>243</v>
      </c>
      <c r="H34" s="43" t="s">
        <v>254</v>
      </c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41"/>
      <c r="BD34" s="41"/>
      <c r="BE34" s="41"/>
      <c r="BF34" s="41"/>
      <c r="BG34" s="41"/>
      <c r="BH34" s="41"/>
      <c r="BI34" s="41"/>
      <c r="BJ34" s="41"/>
      <c r="BK34" s="41"/>
      <c r="BL34" s="41"/>
      <c r="BM34" s="41"/>
      <c r="BN34" s="41"/>
      <c r="BO34" s="41"/>
      <c r="BP34" s="41"/>
      <c r="BQ34" s="41"/>
      <c r="BR34" s="41"/>
      <c r="BS34" s="41"/>
      <c r="BT34" s="41"/>
      <c r="BU34" s="41"/>
      <c r="BV34" s="41"/>
      <c r="BW34" s="41"/>
      <c r="BX34" s="41"/>
      <c r="BY34" s="41"/>
      <c r="BZ34" s="41"/>
      <c r="CA34" s="41"/>
      <c r="CB34" s="41"/>
      <c r="CC34" s="41"/>
      <c r="CD34" s="41"/>
      <c r="CE34" s="41"/>
      <c r="CF34" s="41"/>
      <c r="CG34" s="41"/>
      <c r="CH34" s="41"/>
      <c r="CI34" s="41"/>
      <c r="CJ34" s="41"/>
      <c r="CK34" s="41"/>
      <c r="CL34" s="41"/>
      <c r="CM34" s="41"/>
      <c r="CN34" s="41"/>
      <c r="CO34" s="41"/>
      <c r="CP34" s="41"/>
      <c r="CQ34" s="41"/>
      <c r="CR34" s="41"/>
      <c r="CS34" s="41"/>
      <c r="CT34" s="41"/>
      <c r="CU34" s="41"/>
      <c r="CV34" s="41"/>
      <c r="CW34" s="41"/>
      <c r="CX34" s="41"/>
      <c r="CY34" s="41"/>
      <c r="CZ34" s="41"/>
      <c r="DA34" s="41"/>
      <c r="DB34" s="41"/>
      <c r="DC34" s="41"/>
      <c r="DD34" s="41"/>
      <c r="DE34" s="41"/>
      <c r="DF34" s="41"/>
      <c r="DG34" s="41"/>
      <c r="DH34" s="41"/>
      <c r="DI34" s="41"/>
      <c r="DJ34" s="41"/>
      <c r="DK34" s="41"/>
      <c r="DL34" s="41"/>
      <c r="DM34" s="41"/>
      <c r="DN34" s="41"/>
      <c r="DO34" s="41"/>
      <c r="DP34" s="41"/>
      <c r="DQ34" s="41"/>
      <c r="DR34" s="41"/>
      <c r="DS34" s="41"/>
      <c r="DT34" s="41"/>
      <c r="DU34" s="41"/>
      <c r="DV34" s="41"/>
      <c r="DW34" s="41"/>
      <c r="DX34" s="41"/>
      <c r="DY34" s="41"/>
      <c r="DZ34" s="41"/>
      <c r="EA34" s="41"/>
      <c r="EB34" s="41"/>
      <c r="EC34" s="41"/>
      <c r="ED34" s="41"/>
      <c r="EE34" s="41"/>
      <c r="EF34" s="41"/>
      <c r="EG34" s="41"/>
      <c r="EH34" s="41"/>
      <c r="EI34" s="41"/>
      <c r="EJ34" s="41"/>
      <c r="EK34" s="41"/>
      <c r="EL34" s="41"/>
      <c r="EM34" s="41"/>
      <c r="EN34" s="41"/>
      <c r="EO34" s="41"/>
      <c r="EP34" s="41"/>
      <c r="EQ34" s="41"/>
      <c r="ER34" s="41"/>
      <c r="ES34" s="41"/>
      <c r="ET34" s="41"/>
      <c r="EU34" s="41"/>
      <c r="EV34" s="41"/>
      <c r="EW34" s="41"/>
      <c r="EX34" s="41"/>
      <c r="EY34" s="41"/>
      <c r="EZ34" s="41"/>
      <c r="FA34" s="41"/>
      <c r="FB34" s="41"/>
      <c r="FC34" s="41"/>
      <c r="FD34" s="41"/>
      <c r="FE34" s="41"/>
      <c r="FF34" s="41"/>
      <c r="FG34" s="41"/>
      <c r="FH34" s="41"/>
      <c r="FI34" s="41"/>
      <c r="FJ34" s="41"/>
      <c r="FK34" s="41"/>
      <c r="FL34" s="41"/>
      <c r="FM34" s="41"/>
      <c r="FN34" s="41"/>
      <c r="FO34" s="41"/>
      <c r="FP34" s="41"/>
      <c r="FQ34" s="41"/>
      <c r="FR34" s="41"/>
      <c r="FS34" s="41"/>
      <c r="FT34" s="41"/>
      <c r="FU34" s="41"/>
      <c r="FV34" s="41"/>
      <c r="FW34" s="41"/>
      <c r="FX34" s="41"/>
      <c r="FY34" s="41"/>
      <c r="FZ34" s="41"/>
      <c r="GA34" s="41"/>
      <c r="GB34" s="41"/>
      <c r="GC34" s="41"/>
      <c r="GD34" s="41"/>
      <c r="GE34" s="41"/>
      <c r="GF34" s="41"/>
      <c r="GG34" s="41"/>
      <c r="GH34" s="41"/>
      <c r="GI34" s="41"/>
      <c r="GJ34" s="41"/>
      <c r="GK34" s="41"/>
      <c r="GL34" s="41"/>
      <c r="GM34" s="41"/>
      <c r="GN34" s="41"/>
      <c r="GO34" s="41"/>
      <c r="GP34" s="41"/>
      <c r="GQ34" s="41"/>
      <c r="GR34" s="41"/>
      <c r="GS34" s="41"/>
      <c r="GT34" s="41"/>
      <c r="GU34" s="41"/>
      <c r="GV34" s="41"/>
      <c r="GW34" s="41"/>
      <c r="GX34" s="41"/>
      <c r="GY34" s="41"/>
      <c r="GZ34" s="41"/>
      <c r="HB34" s="1" t="n">
        <v>23</v>
      </c>
      <c r="HJ34" s="2" t="e">
        <f aca="true">IF(COUNTA(OFFSET(大分類・小分類!$B$2,HK34,0,999,1)),INDEX(OFFSET(大分類・小分類!$B$2,HK34,0,999,1),MATCH("*",OFFSET(大分類・小分類!$B$2,HK34,0,999,1),0)),"")</f>
        <v>#N/A</v>
      </c>
      <c r="HK34" s="2" t="e">
        <f aca="true">MATCH(OFFSET(HK34,-1,-1),大分類・小分類!$B$2:$B$999,0)</f>
        <v>#N/A</v>
      </c>
    </row>
    <row r="35" customFormat="false" ht="13" hidden="false" customHeight="false" outlineLevel="0" collapsed="false">
      <c r="A35" s="5"/>
      <c r="B35" s="42" t="n">
        <v>24</v>
      </c>
      <c r="C35" s="35" t="s">
        <v>264</v>
      </c>
      <c r="D35" s="36" t="s">
        <v>236</v>
      </c>
      <c r="E35" s="37"/>
      <c r="F35" s="38" t="s">
        <v>237</v>
      </c>
      <c r="G35" s="38" t="s">
        <v>243</v>
      </c>
      <c r="H35" s="35" t="s">
        <v>254</v>
      </c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  <c r="BM35" s="41"/>
      <c r="BN35" s="41"/>
      <c r="BO35" s="41"/>
      <c r="BP35" s="41"/>
      <c r="BQ35" s="41"/>
      <c r="BR35" s="41"/>
      <c r="BS35" s="41"/>
      <c r="BT35" s="41"/>
      <c r="BU35" s="41"/>
      <c r="BV35" s="41"/>
      <c r="BW35" s="41"/>
      <c r="BX35" s="41"/>
      <c r="BY35" s="41"/>
      <c r="BZ35" s="41"/>
      <c r="CA35" s="41"/>
      <c r="CB35" s="41"/>
      <c r="CC35" s="41"/>
      <c r="CD35" s="41"/>
      <c r="CE35" s="41"/>
      <c r="CF35" s="41"/>
      <c r="CG35" s="41"/>
      <c r="CH35" s="41"/>
      <c r="CI35" s="41"/>
      <c r="CJ35" s="41"/>
      <c r="CK35" s="41"/>
      <c r="CL35" s="41"/>
      <c r="CM35" s="41"/>
      <c r="CN35" s="41"/>
      <c r="CO35" s="41"/>
      <c r="CP35" s="41"/>
      <c r="CQ35" s="41"/>
      <c r="CR35" s="41"/>
      <c r="CS35" s="41"/>
      <c r="CT35" s="41"/>
      <c r="CU35" s="41"/>
      <c r="CV35" s="41"/>
      <c r="CW35" s="41"/>
      <c r="CX35" s="41"/>
      <c r="CY35" s="41"/>
      <c r="CZ35" s="41"/>
      <c r="DA35" s="41"/>
      <c r="DB35" s="41"/>
      <c r="DC35" s="41"/>
      <c r="DD35" s="41"/>
      <c r="DE35" s="41"/>
      <c r="DF35" s="41"/>
      <c r="DG35" s="41"/>
      <c r="DH35" s="41"/>
      <c r="DI35" s="41"/>
      <c r="DJ35" s="41"/>
      <c r="DK35" s="41"/>
      <c r="DL35" s="41"/>
      <c r="DM35" s="41"/>
      <c r="DN35" s="41"/>
      <c r="DO35" s="41"/>
      <c r="DP35" s="41"/>
      <c r="DQ35" s="41"/>
      <c r="DR35" s="41"/>
      <c r="DS35" s="41"/>
      <c r="DT35" s="41"/>
      <c r="DU35" s="41"/>
      <c r="DV35" s="41"/>
      <c r="DW35" s="41"/>
      <c r="DX35" s="41"/>
      <c r="DY35" s="41"/>
      <c r="DZ35" s="41"/>
      <c r="EA35" s="41"/>
      <c r="EB35" s="41"/>
      <c r="EC35" s="41"/>
      <c r="ED35" s="41"/>
      <c r="EE35" s="41"/>
      <c r="EF35" s="41"/>
      <c r="EG35" s="41"/>
      <c r="EH35" s="41"/>
      <c r="EI35" s="41"/>
      <c r="EJ35" s="41"/>
      <c r="EK35" s="41"/>
      <c r="EL35" s="41"/>
      <c r="EM35" s="41"/>
      <c r="EN35" s="41"/>
      <c r="EO35" s="41"/>
      <c r="EP35" s="41"/>
      <c r="EQ35" s="41"/>
      <c r="ER35" s="41"/>
      <c r="ES35" s="41"/>
      <c r="ET35" s="41"/>
      <c r="EU35" s="41"/>
      <c r="EV35" s="41"/>
      <c r="EW35" s="41"/>
      <c r="EX35" s="41"/>
      <c r="EY35" s="41"/>
      <c r="EZ35" s="41"/>
      <c r="FA35" s="41"/>
      <c r="FB35" s="41"/>
      <c r="FC35" s="41"/>
      <c r="FD35" s="41"/>
      <c r="FE35" s="41"/>
      <c r="FF35" s="41"/>
      <c r="FG35" s="41"/>
      <c r="FH35" s="41"/>
      <c r="FI35" s="41"/>
      <c r="FJ35" s="41"/>
      <c r="FK35" s="41"/>
      <c r="FL35" s="41"/>
      <c r="FM35" s="41"/>
      <c r="FN35" s="41"/>
      <c r="FO35" s="41"/>
      <c r="FP35" s="41"/>
      <c r="FQ35" s="41"/>
      <c r="FR35" s="41"/>
      <c r="FS35" s="41"/>
      <c r="FT35" s="41"/>
      <c r="FU35" s="41"/>
      <c r="FV35" s="41"/>
      <c r="FW35" s="41"/>
      <c r="FX35" s="41"/>
      <c r="FY35" s="41"/>
      <c r="FZ35" s="41"/>
      <c r="GA35" s="41"/>
      <c r="GB35" s="41"/>
      <c r="GC35" s="41"/>
      <c r="GD35" s="41"/>
      <c r="GE35" s="41"/>
      <c r="GF35" s="41"/>
      <c r="GG35" s="41"/>
      <c r="GH35" s="41"/>
      <c r="GI35" s="41"/>
      <c r="GJ35" s="41"/>
      <c r="GK35" s="41"/>
      <c r="GL35" s="41"/>
      <c r="GM35" s="41"/>
      <c r="GN35" s="41"/>
      <c r="GO35" s="41"/>
      <c r="GP35" s="41"/>
      <c r="GQ35" s="41"/>
      <c r="GR35" s="41"/>
      <c r="GS35" s="41"/>
      <c r="GT35" s="41"/>
      <c r="GU35" s="41"/>
      <c r="GV35" s="41"/>
      <c r="GW35" s="41"/>
      <c r="GX35" s="41"/>
      <c r="GY35" s="41"/>
      <c r="GZ35" s="41"/>
      <c r="HB35" s="1" t="n">
        <v>24</v>
      </c>
      <c r="HJ35" s="2" t="e">
        <f aca="true">IF(COUNTA(OFFSET(大分類・小分類!$B$2,HK35,0,999,1)),INDEX(OFFSET(大分類・小分類!$B$2,HK35,0,999,1),MATCH("*",OFFSET(大分類・小分類!$B$2,HK35,0,999,1),0)),"")</f>
        <v>#N/A</v>
      </c>
      <c r="HK35" s="2" t="e">
        <f aca="true">MATCH(OFFSET(HK35,-1,-1),大分類・小分類!$B$2:$B$999,0)</f>
        <v>#N/A</v>
      </c>
    </row>
    <row r="36" customFormat="false" ht="13" hidden="false" customHeight="false" outlineLevel="0" collapsed="false">
      <c r="A36" s="5"/>
      <c r="B36" s="42" t="n">
        <v>25</v>
      </c>
      <c r="C36" s="43" t="s">
        <v>265</v>
      </c>
      <c r="D36" s="36" t="s">
        <v>236</v>
      </c>
      <c r="E36" s="37"/>
      <c r="F36" s="45" t="s">
        <v>237</v>
      </c>
      <c r="G36" s="45" t="s">
        <v>243</v>
      </c>
      <c r="H36" s="43" t="s">
        <v>254</v>
      </c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1"/>
      <c r="DD36" s="41"/>
      <c r="DE36" s="41"/>
      <c r="DF36" s="41"/>
      <c r="DG36" s="41"/>
      <c r="DH36" s="41"/>
      <c r="DI36" s="41"/>
      <c r="DJ36" s="41"/>
      <c r="DK36" s="41"/>
      <c r="DL36" s="41"/>
      <c r="DM36" s="41"/>
      <c r="DN36" s="41"/>
      <c r="DO36" s="41"/>
      <c r="DP36" s="41"/>
      <c r="DQ36" s="41"/>
      <c r="DR36" s="41"/>
      <c r="DS36" s="41"/>
      <c r="DT36" s="41"/>
      <c r="DU36" s="41"/>
      <c r="DV36" s="41"/>
      <c r="DW36" s="41"/>
      <c r="DX36" s="41"/>
      <c r="DY36" s="41"/>
      <c r="DZ36" s="41"/>
      <c r="EA36" s="41"/>
      <c r="EB36" s="41"/>
      <c r="EC36" s="41"/>
      <c r="ED36" s="41"/>
      <c r="EE36" s="41"/>
      <c r="EF36" s="41"/>
      <c r="EG36" s="41"/>
      <c r="EH36" s="41"/>
      <c r="EI36" s="41"/>
      <c r="EJ36" s="41"/>
      <c r="EK36" s="41"/>
      <c r="EL36" s="41"/>
      <c r="EM36" s="41"/>
      <c r="EN36" s="41"/>
      <c r="EO36" s="41"/>
      <c r="EP36" s="41"/>
      <c r="EQ36" s="41"/>
      <c r="ER36" s="41"/>
      <c r="ES36" s="41"/>
      <c r="ET36" s="41"/>
      <c r="EU36" s="41"/>
      <c r="EV36" s="41"/>
      <c r="EW36" s="41"/>
      <c r="EX36" s="41"/>
      <c r="EY36" s="41"/>
      <c r="EZ36" s="41"/>
      <c r="FA36" s="41"/>
      <c r="FB36" s="41"/>
      <c r="FC36" s="41"/>
      <c r="FD36" s="41"/>
      <c r="FE36" s="41"/>
      <c r="FF36" s="41"/>
      <c r="FG36" s="41"/>
      <c r="FH36" s="41"/>
      <c r="FI36" s="41"/>
      <c r="FJ36" s="41"/>
      <c r="FK36" s="41"/>
      <c r="FL36" s="41"/>
      <c r="FM36" s="41"/>
      <c r="FN36" s="41"/>
      <c r="FO36" s="41"/>
      <c r="FP36" s="41"/>
      <c r="FQ36" s="41"/>
      <c r="FR36" s="41"/>
      <c r="FS36" s="41"/>
      <c r="FT36" s="41"/>
      <c r="FU36" s="41"/>
      <c r="FV36" s="41"/>
      <c r="FW36" s="41"/>
      <c r="FX36" s="41"/>
      <c r="FY36" s="41"/>
      <c r="FZ36" s="41"/>
      <c r="GA36" s="41"/>
      <c r="GB36" s="41"/>
      <c r="GC36" s="41"/>
      <c r="GD36" s="41"/>
      <c r="GE36" s="41"/>
      <c r="GF36" s="41"/>
      <c r="GG36" s="41"/>
      <c r="GH36" s="41"/>
      <c r="GI36" s="41"/>
      <c r="GJ36" s="41"/>
      <c r="GK36" s="41"/>
      <c r="GL36" s="41"/>
      <c r="GM36" s="41"/>
      <c r="GN36" s="41"/>
      <c r="GO36" s="41"/>
      <c r="GP36" s="41"/>
      <c r="GQ36" s="41"/>
      <c r="GR36" s="41"/>
      <c r="GS36" s="41"/>
      <c r="GT36" s="41"/>
      <c r="GU36" s="41"/>
      <c r="GV36" s="41"/>
      <c r="GW36" s="41"/>
      <c r="GX36" s="41"/>
      <c r="GY36" s="41"/>
      <c r="GZ36" s="41"/>
      <c r="HB36" s="1" t="n">
        <v>25</v>
      </c>
      <c r="HJ36" s="2" t="e">
        <f aca="true">IF(COUNTA(OFFSET(大分類・小分類!$B$2,HK36,0,999,1)),INDEX(OFFSET(大分類・小分類!$B$2,HK36,0,999,1),MATCH("*",OFFSET(大分類・小分類!$B$2,HK36,0,999,1),0)),"")</f>
        <v>#N/A</v>
      </c>
      <c r="HK36" s="2" t="e">
        <f aca="true">MATCH(OFFSET(HK36,-1,-1),大分類・小分類!$B$2:$B$999,0)</f>
        <v>#N/A</v>
      </c>
    </row>
    <row r="37" customFormat="false" ht="13" hidden="false" customHeight="false" outlineLevel="0" collapsed="false">
      <c r="A37" s="5"/>
      <c r="B37" s="42" t="n">
        <v>26</v>
      </c>
      <c r="C37" s="43" t="s">
        <v>266</v>
      </c>
      <c r="D37" s="44" t="s">
        <v>225</v>
      </c>
      <c r="E37" s="37"/>
      <c r="F37" s="45" t="s">
        <v>227</v>
      </c>
      <c r="G37" s="45"/>
      <c r="H37" s="43" t="s">
        <v>228</v>
      </c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/>
      <c r="AX37" s="46"/>
      <c r="AY37" s="46"/>
      <c r="AZ37" s="46"/>
      <c r="BA37" s="46"/>
      <c r="BB37" s="46"/>
      <c r="BC37" s="46"/>
      <c r="BD37" s="46"/>
      <c r="BE37" s="46"/>
      <c r="BF37" s="46"/>
      <c r="BG37" s="46"/>
      <c r="BH37" s="46"/>
      <c r="BI37" s="46"/>
      <c r="BJ37" s="46"/>
      <c r="BK37" s="46"/>
      <c r="BL37" s="46"/>
      <c r="BM37" s="46"/>
      <c r="BN37" s="46"/>
      <c r="BO37" s="46"/>
      <c r="BP37" s="46"/>
      <c r="BQ37" s="46"/>
      <c r="BR37" s="46"/>
      <c r="BS37" s="46"/>
      <c r="BT37" s="46"/>
      <c r="BU37" s="46"/>
      <c r="BV37" s="46"/>
      <c r="BW37" s="46"/>
      <c r="BX37" s="46"/>
      <c r="BY37" s="46"/>
      <c r="BZ37" s="46"/>
      <c r="CA37" s="46"/>
      <c r="CB37" s="46"/>
      <c r="CC37" s="46"/>
      <c r="CD37" s="46"/>
      <c r="CE37" s="46"/>
      <c r="CF37" s="46"/>
      <c r="CG37" s="46"/>
      <c r="CH37" s="46"/>
      <c r="CI37" s="46"/>
      <c r="CJ37" s="46"/>
      <c r="CK37" s="46"/>
      <c r="CL37" s="46"/>
      <c r="CM37" s="46"/>
      <c r="CN37" s="46"/>
      <c r="CO37" s="46"/>
      <c r="CP37" s="46"/>
      <c r="CQ37" s="46"/>
      <c r="CR37" s="46"/>
      <c r="CS37" s="46"/>
      <c r="CT37" s="46"/>
      <c r="CU37" s="46"/>
      <c r="CV37" s="46"/>
      <c r="CW37" s="46"/>
      <c r="CX37" s="46"/>
      <c r="CY37" s="46"/>
      <c r="CZ37" s="46"/>
      <c r="DA37" s="46"/>
      <c r="DB37" s="46"/>
      <c r="DC37" s="46"/>
      <c r="DD37" s="46"/>
      <c r="DE37" s="46"/>
      <c r="DF37" s="46"/>
      <c r="DG37" s="46"/>
      <c r="DH37" s="46"/>
      <c r="DI37" s="46"/>
      <c r="DJ37" s="46"/>
      <c r="DK37" s="46"/>
      <c r="DL37" s="46"/>
      <c r="DM37" s="46"/>
      <c r="DN37" s="46"/>
      <c r="DO37" s="46"/>
      <c r="DP37" s="46"/>
      <c r="DQ37" s="46"/>
      <c r="DR37" s="46"/>
      <c r="DS37" s="46"/>
      <c r="DT37" s="46"/>
      <c r="DU37" s="46"/>
      <c r="DV37" s="46"/>
      <c r="DW37" s="46"/>
      <c r="DX37" s="46"/>
      <c r="DY37" s="46"/>
      <c r="DZ37" s="46"/>
      <c r="EA37" s="46"/>
      <c r="EB37" s="46"/>
      <c r="EC37" s="46"/>
      <c r="ED37" s="46"/>
      <c r="EE37" s="46"/>
      <c r="EF37" s="46"/>
      <c r="EG37" s="46"/>
      <c r="EH37" s="46"/>
      <c r="EI37" s="46"/>
      <c r="EJ37" s="46"/>
      <c r="EK37" s="46"/>
      <c r="EL37" s="46"/>
      <c r="EM37" s="46"/>
      <c r="EN37" s="46"/>
      <c r="EO37" s="46"/>
      <c r="EP37" s="46"/>
      <c r="EQ37" s="46"/>
      <c r="ER37" s="46"/>
      <c r="ES37" s="46"/>
      <c r="ET37" s="46"/>
      <c r="EU37" s="46"/>
      <c r="EV37" s="46"/>
      <c r="EW37" s="46"/>
      <c r="EX37" s="46"/>
      <c r="EY37" s="46"/>
      <c r="EZ37" s="46"/>
      <c r="FA37" s="46"/>
      <c r="FB37" s="46"/>
      <c r="FC37" s="46"/>
      <c r="FD37" s="46"/>
      <c r="FE37" s="46"/>
      <c r="FF37" s="46"/>
      <c r="FG37" s="46"/>
      <c r="FH37" s="46"/>
      <c r="FI37" s="46"/>
      <c r="FJ37" s="46"/>
      <c r="FK37" s="46"/>
      <c r="FL37" s="46"/>
      <c r="FM37" s="46"/>
      <c r="FN37" s="46"/>
      <c r="FO37" s="46"/>
      <c r="FP37" s="46"/>
      <c r="FQ37" s="46"/>
      <c r="FR37" s="46"/>
      <c r="FS37" s="46"/>
      <c r="FT37" s="46"/>
      <c r="FU37" s="46"/>
      <c r="FV37" s="46"/>
      <c r="FW37" s="46"/>
      <c r="FX37" s="46"/>
      <c r="FY37" s="46"/>
      <c r="FZ37" s="46"/>
      <c r="GA37" s="46"/>
      <c r="GB37" s="46"/>
      <c r="GC37" s="46"/>
      <c r="GD37" s="46"/>
      <c r="GE37" s="46"/>
      <c r="GF37" s="46"/>
      <c r="GG37" s="46"/>
      <c r="GH37" s="46"/>
      <c r="GI37" s="46"/>
      <c r="GJ37" s="46"/>
      <c r="GK37" s="46"/>
      <c r="GL37" s="46"/>
      <c r="GM37" s="46"/>
      <c r="GN37" s="46"/>
      <c r="GO37" s="46"/>
      <c r="GP37" s="46"/>
      <c r="GQ37" s="46"/>
      <c r="GR37" s="46"/>
      <c r="GS37" s="46"/>
      <c r="GT37" s="46"/>
      <c r="GU37" s="46"/>
      <c r="GV37" s="46"/>
      <c r="GW37" s="46"/>
      <c r="GX37" s="46"/>
      <c r="GY37" s="46"/>
      <c r="GZ37" s="46"/>
      <c r="HB37" s="1" t="n">
        <v>26</v>
      </c>
      <c r="HJ37" s="2" t="e">
        <f aca="true">IF(COUNTA(OFFSET(大分類・小分類!$B$2,HK37,0,999,1)),INDEX(OFFSET(大分類・小分類!$B$2,HK37,0,999,1),MATCH("*",OFFSET(大分類・小分類!$B$2,HK37,0,999,1),0)),"")</f>
        <v>#N/A</v>
      </c>
      <c r="HK37" s="2" t="e">
        <f aca="true">MATCH(OFFSET(HK37,-1,-1),大分類・小分類!$B$2:$B$999,0)</f>
        <v>#N/A</v>
      </c>
    </row>
    <row r="38" customFormat="false" ht="13" hidden="false" customHeight="false" outlineLevel="0" collapsed="false">
      <c r="A38" s="5"/>
      <c r="B38" s="42" t="n">
        <v>27</v>
      </c>
      <c r="C38" s="43" t="s">
        <v>267</v>
      </c>
      <c r="D38" s="44" t="s">
        <v>236</v>
      </c>
      <c r="E38" s="37"/>
      <c r="F38" s="45" t="s">
        <v>237</v>
      </c>
      <c r="G38" s="45" t="s">
        <v>243</v>
      </c>
      <c r="H38" s="43" t="s">
        <v>268</v>
      </c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1"/>
      <c r="AY38" s="41"/>
      <c r="AZ38" s="41"/>
      <c r="BA38" s="41"/>
      <c r="BB38" s="41"/>
      <c r="BC38" s="41"/>
      <c r="BD38" s="41"/>
      <c r="BE38" s="41"/>
      <c r="BF38" s="41"/>
      <c r="BG38" s="41"/>
      <c r="BH38" s="41"/>
      <c r="BI38" s="41"/>
      <c r="BJ38" s="41"/>
      <c r="BK38" s="41"/>
      <c r="BL38" s="41"/>
      <c r="BM38" s="41"/>
      <c r="BN38" s="41"/>
      <c r="BO38" s="41"/>
      <c r="BP38" s="41"/>
      <c r="BQ38" s="41"/>
      <c r="BR38" s="41"/>
      <c r="BS38" s="41"/>
      <c r="BT38" s="41"/>
      <c r="BU38" s="41"/>
      <c r="BV38" s="41"/>
      <c r="BW38" s="41"/>
      <c r="BX38" s="41"/>
      <c r="BY38" s="41"/>
      <c r="BZ38" s="41"/>
      <c r="CA38" s="41"/>
      <c r="CB38" s="41"/>
      <c r="CC38" s="41"/>
      <c r="CD38" s="41"/>
      <c r="CE38" s="41"/>
      <c r="CF38" s="41"/>
      <c r="CG38" s="41"/>
      <c r="CH38" s="41"/>
      <c r="CI38" s="41"/>
      <c r="CJ38" s="41"/>
      <c r="CK38" s="41"/>
      <c r="CL38" s="41"/>
      <c r="CM38" s="41"/>
      <c r="CN38" s="41"/>
      <c r="CO38" s="41"/>
      <c r="CP38" s="41"/>
      <c r="CQ38" s="41"/>
      <c r="CR38" s="41"/>
      <c r="CS38" s="41"/>
      <c r="CT38" s="41"/>
      <c r="CU38" s="41"/>
      <c r="CV38" s="41"/>
      <c r="CW38" s="41"/>
      <c r="CX38" s="41"/>
      <c r="CY38" s="41"/>
      <c r="CZ38" s="41"/>
      <c r="DA38" s="41"/>
      <c r="DB38" s="41"/>
      <c r="DC38" s="41"/>
      <c r="DD38" s="41"/>
      <c r="DE38" s="41"/>
      <c r="DF38" s="41"/>
      <c r="DG38" s="41"/>
      <c r="DH38" s="41"/>
      <c r="DI38" s="41"/>
      <c r="DJ38" s="41"/>
      <c r="DK38" s="41"/>
      <c r="DL38" s="41"/>
      <c r="DM38" s="41"/>
      <c r="DN38" s="41"/>
      <c r="DO38" s="41"/>
      <c r="DP38" s="41"/>
      <c r="DQ38" s="41"/>
      <c r="DR38" s="41"/>
      <c r="DS38" s="41"/>
      <c r="DT38" s="41"/>
      <c r="DU38" s="41"/>
      <c r="DV38" s="41"/>
      <c r="DW38" s="41"/>
      <c r="DX38" s="41"/>
      <c r="DY38" s="41"/>
      <c r="DZ38" s="41"/>
      <c r="EA38" s="41"/>
      <c r="EB38" s="41"/>
      <c r="EC38" s="41"/>
      <c r="ED38" s="41"/>
      <c r="EE38" s="41"/>
      <c r="EF38" s="41"/>
      <c r="EG38" s="41"/>
      <c r="EH38" s="41"/>
      <c r="EI38" s="41"/>
      <c r="EJ38" s="41"/>
      <c r="EK38" s="41"/>
      <c r="EL38" s="41"/>
      <c r="EM38" s="41"/>
      <c r="EN38" s="41"/>
      <c r="EO38" s="41"/>
      <c r="EP38" s="41"/>
      <c r="EQ38" s="41"/>
      <c r="ER38" s="41"/>
      <c r="ES38" s="41"/>
      <c r="ET38" s="41"/>
      <c r="EU38" s="41"/>
      <c r="EV38" s="41"/>
      <c r="EW38" s="41"/>
      <c r="EX38" s="41"/>
      <c r="EY38" s="41"/>
      <c r="EZ38" s="41"/>
      <c r="FA38" s="41"/>
      <c r="FB38" s="41"/>
      <c r="FC38" s="41"/>
      <c r="FD38" s="41"/>
      <c r="FE38" s="41"/>
      <c r="FF38" s="41"/>
      <c r="FG38" s="41"/>
      <c r="FH38" s="41"/>
      <c r="FI38" s="41"/>
      <c r="FJ38" s="41"/>
      <c r="FK38" s="41"/>
      <c r="FL38" s="41"/>
      <c r="FM38" s="41"/>
      <c r="FN38" s="41"/>
      <c r="FO38" s="41"/>
      <c r="FP38" s="41"/>
      <c r="FQ38" s="41"/>
      <c r="FR38" s="41"/>
      <c r="FS38" s="41"/>
      <c r="FT38" s="41"/>
      <c r="FU38" s="41"/>
      <c r="FV38" s="41"/>
      <c r="FW38" s="41"/>
      <c r="FX38" s="41"/>
      <c r="FY38" s="41"/>
      <c r="FZ38" s="41"/>
      <c r="GA38" s="41"/>
      <c r="GB38" s="41"/>
      <c r="GC38" s="41"/>
      <c r="GD38" s="41"/>
      <c r="GE38" s="41"/>
      <c r="GF38" s="41"/>
      <c r="GG38" s="41"/>
      <c r="GH38" s="41"/>
      <c r="GI38" s="41"/>
      <c r="GJ38" s="41"/>
      <c r="GK38" s="41"/>
      <c r="GL38" s="41"/>
      <c r="GM38" s="41"/>
      <c r="GN38" s="41"/>
      <c r="GO38" s="41"/>
      <c r="GP38" s="41"/>
      <c r="GQ38" s="41"/>
      <c r="GR38" s="41"/>
      <c r="GS38" s="41"/>
      <c r="GT38" s="41"/>
      <c r="GU38" s="41"/>
      <c r="GV38" s="41"/>
      <c r="GW38" s="41"/>
      <c r="GX38" s="41"/>
      <c r="GY38" s="41"/>
      <c r="GZ38" s="41"/>
      <c r="HB38" s="1" t="n">
        <v>27</v>
      </c>
      <c r="HJ38" s="2" t="e">
        <f aca="true">IF(COUNTA(OFFSET(大分類・小分類!$B$2,HK38,0,999,1)),INDEX(OFFSET(大分類・小分類!$B$2,HK38,0,999,1),MATCH("*",OFFSET(大分類・小分類!$B$2,HK38,0,999,1),0)),"")</f>
        <v>#N/A</v>
      </c>
      <c r="HK38" s="2" t="e">
        <f aca="true">MATCH(OFFSET(HK38,-1,-1),大分類・小分類!$B$2:$B$999,0)</f>
        <v>#N/A</v>
      </c>
    </row>
    <row r="39" customFormat="false" ht="13" hidden="false" customHeight="false" outlineLevel="0" collapsed="false">
      <c r="A39" s="5"/>
      <c r="B39" s="42" t="n">
        <v>28</v>
      </c>
      <c r="C39" s="43" t="s">
        <v>269</v>
      </c>
      <c r="D39" s="44" t="s">
        <v>236</v>
      </c>
      <c r="E39" s="37"/>
      <c r="F39" s="45" t="s">
        <v>237</v>
      </c>
      <c r="G39" s="45" t="s">
        <v>243</v>
      </c>
      <c r="H39" s="43" t="s">
        <v>268</v>
      </c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41"/>
      <c r="CY39" s="41"/>
      <c r="CZ39" s="41"/>
      <c r="DA39" s="41"/>
      <c r="DB39" s="41"/>
      <c r="DC39" s="41"/>
      <c r="DD39" s="41"/>
      <c r="DE39" s="41"/>
      <c r="DF39" s="41"/>
      <c r="DG39" s="41"/>
      <c r="DH39" s="41"/>
      <c r="DI39" s="41"/>
      <c r="DJ39" s="41"/>
      <c r="DK39" s="41"/>
      <c r="DL39" s="41"/>
      <c r="DM39" s="41"/>
      <c r="DN39" s="41"/>
      <c r="DO39" s="41"/>
      <c r="DP39" s="41"/>
      <c r="DQ39" s="41"/>
      <c r="DR39" s="41"/>
      <c r="DS39" s="41"/>
      <c r="DT39" s="41"/>
      <c r="DU39" s="41"/>
      <c r="DV39" s="41"/>
      <c r="DW39" s="41"/>
      <c r="DX39" s="41"/>
      <c r="DY39" s="41"/>
      <c r="DZ39" s="41"/>
      <c r="EA39" s="41"/>
      <c r="EB39" s="41"/>
      <c r="EC39" s="41"/>
      <c r="ED39" s="41"/>
      <c r="EE39" s="41"/>
      <c r="EF39" s="41"/>
      <c r="EG39" s="41"/>
      <c r="EH39" s="41"/>
      <c r="EI39" s="41"/>
      <c r="EJ39" s="41"/>
      <c r="EK39" s="41"/>
      <c r="EL39" s="41"/>
      <c r="EM39" s="41"/>
      <c r="EN39" s="41"/>
      <c r="EO39" s="41"/>
      <c r="EP39" s="41"/>
      <c r="EQ39" s="41"/>
      <c r="ER39" s="41"/>
      <c r="ES39" s="41"/>
      <c r="ET39" s="41"/>
      <c r="EU39" s="41"/>
      <c r="EV39" s="41"/>
      <c r="EW39" s="41"/>
      <c r="EX39" s="41"/>
      <c r="EY39" s="41"/>
      <c r="EZ39" s="41"/>
      <c r="FA39" s="41"/>
      <c r="FB39" s="41"/>
      <c r="FC39" s="41"/>
      <c r="FD39" s="41"/>
      <c r="FE39" s="41"/>
      <c r="FF39" s="41"/>
      <c r="FG39" s="41"/>
      <c r="FH39" s="41"/>
      <c r="FI39" s="41"/>
      <c r="FJ39" s="41"/>
      <c r="FK39" s="41"/>
      <c r="FL39" s="41"/>
      <c r="FM39" s="41"/>
      <c r="FN39" s="41"/>
      <c r="FO39" s="41"/>
      <c r="FP39" s="41"/>
      <c r="FQ39" s="41"/>
      <c r="FR39" s="41"/>
      <c r="FS39" s="41"/>
      <c r="FT39" s="41"/>
      <c r="FU39" s="41"/>
      <c r="FV39" s="41"/>
      <c r="FW39" s="41"/>
      <c r="FX39" s="41"/>
      <c r="FY39" s="41"/>
      <c r="FZ39" s="41"/>
      <c r="GA39" s="41"/>
      <c r="GB39" s="41"/>
      <c r="GC39" s="41"/>
      <c r="GD39" s="41"/>
      <c r="GE39" s="41"/>
      <c r="GF39" s="41"/>
      <c r="GG39" s="41"/>
      <c r="GH39" s="41"/>
      <c r="GI39" s="41"/>
      <c r="GJ39" s="41"/>
      <c r="GK39" s="41"/>
      <c r="GL39" s="41"/>
      <c r="GM39" s="41"/>
      <c r="GN39" s="41"/>
      <c r="GO39" s="41"/>
      <c r="GP39" s="41"/>
      <c r="GQ39" s="41"/>
      <c r="GR39" s="41"/>
      <c r="GS39" s="41"/>
      <c r="GT39" s="41"/>
      <c r="GU39" s="41"/>
      <c r="GV39" s="41"/>
      <c r="GW39" s="41"/>
      <c r="GX39" s="41"/>
      <c r="GY39" s="41"/>
      <c r="GZ39" s="41"/>
      <c r="HB39" s="1" t="n">
        <v>28</v>
      </c>
      <c r="HJ39" s="2" t="e">
        <f aca="true">IF(COUNTA(OFFSET(大分類・小分類!$B$2,HK39,0,999,1)),INDEX(OFFSET(大分類・小分類!$B$2,HK39,0,999,1),MATCH("*",OFFSET(大分類・小分類!$B$2,HK39,0,999,1),0)),"")</f>
        <v>#N/A</v>
      </c>
      <c r="HK39" s="2" t="e">
        <f aca="true">MATCH(OFFSET(HK39,-1,-1),大分類・小分類!$B$2:$B$999,0)</f>
        <v>#N/A</v>
      </c>
    </row>
    <row r="40" customFormat="false" ht="13" hidden="false" customHeight="false" outlineLevel="0" collapsed="false">
      <c r="A40" s="5"/>
      <c r="B40" s="42" t="n">
        <v>29</v>
      </c>
      <c r="C40" s="43" t="s">
        <v>270</v>
      </c>
      <c r="D40" s="44" t="s">
        <v>225</v>
      </c>
      <c r="E40" s="37"/>
      <c r="F40" s="45" t="s">
        <v>227</v>
      </c>
      <c r="G40" s="45"/>
      <c r="H40" s="43" t="s">
        <v>228</v>
      </c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7"/>
      <c r="AN40" s="47"/>
      <c r="AO40" s="47"/>
      <c r="AP40" s="47"/>
      <c r="AQ40" s="47"/>
      <c r="AR40" s="47"/>
      <c r="AS40" s="47"/>
      <c r="AT40" s="47"/>
      <c r="AU40" s="47"/>
      <c r="AV40" s="47"/>
      <c r="AW40" s="47"/>
      <c r="AX40" s="47"/>
      <c r="AY40" s="47"/>
      <c r="AZ40" s="47"/>
      <c r="BA40" s="47"/>
      <c r="BB40" s="47"/>
      <c r="BC40" s="47"/>
      <c r="BD40" s="47"/>
      <c r="BE40" s="47"/>
      <c r="BF40" s="47"/>
      <c r="BG40" s="47"/>
      <c r="BH40" s="47"/>
      <c r="BI40" s="47"/>
      <c r="BJ40" s="47"/>
      <c r="BK40" s="47"/>
      <c r="BL40" s="47"/>
      <c r="BM40" s="47"/>
      <c r="BN40" s="47"/>
      <c r="BO40" s="47"/>
      <c r="BP40" s="47"/>
      <c r="BQ40" s="47"/>
      <c r="BR40" s="47"/>
      <c r="BS40" s="47"/>
      <c r="BT40" s="47"/>
      <c r="BU40" s="47"/>
      <c r="BV40" s="47"/>
      <c r="BW40" s="47"/>
      <c r="BX40" s="47"/>
      <c r="BY40" s="47"/>
      <c r="BZ40" s="47"/>
      <c r="CA40" s="47"/>
      <c r="CB40" s="47"/>
      <c r="CC40" s="47"/>
      <c r="CD40" s="47"/>
      <c r="CE40" s="47"/>
      <c r="CF40" s="47"/>
      <c r="CG40" s="47"/>
      <c r="CH40" s="47"/>
      <c r="CI40" s="47"/>
      <c r="CJ40" s="47"/>
      <c r="CK40" s="47"/>
      <c r="CL40" s="47"/>
      <c r="CM40" s="47"/>
      <c r="CN40" s="47"/>
      <c r="CO40" s="47"/>
      <c r="CP40" s="47"/>
      <c r="CQ40" s="47"/>
      <c r="CR40" s="47"/>
      <c r="CS40" s="47"/>
      <c r="CT40" s="47"/>
      <c r="CU40" s="47"/>
      <c r="CV40" s="47"/>
      <c r="CW40" s="47"/>
      <c r="CX40" s="47"/>
      <c r="CY40" s="47"/>
      <c r="CZ40" s="47"/>
      <c r="DA40" s="47"/>
      <c r="DB40" s="47"/>
      <c r="DC40" s="47"/>
      <c r="DD40" s="47"/>
      <c r="DE40" s="47"/>
      <c r="DF40" s="47"/>
      <c r="DG40" s="47"/>
      <c r="DH40" s="47"/>
      <c r="DI40" s="47"/>
      <c r="DJ40" s="47"/>
      <c r="DK40" s="47"/>
      <c r="DL40" s="47"/>
      <c r="DM40" s="47"/>
      <c r="DN40" s="47"/>
      <c r="DO40" s="47"/>
      <c r="DP40" s="47"/>
      <c r="DQ40" s="47"/>
      <c r="DR40" s="47"/>
      <c r="DS40" s="47"/>
      <c r="DT40" s="47"/>
      <c r="DU40" s="47"/>
      <c r="DV40" s="47"/>
      <c r="DW40" s="47"/>
      <c r="DX40" s="47"/>
      <c r="DY40" s="47"/>
      <c r="DZ40" s="47"/>
      <c r="EA40" s="47"/>
      <c r="EB40" s="47"/>
      <c r="EC40" s="47"/>
      <c r="ED40" s="47"/>
      <c r="EE40" s="47"/>
      <c r="EF40" s="47"/>
      <c r="EG40" s="47"/>
      <c r="EH40" s="47"/>
      <c r="EI40" s="47"/>
      <c r="EJ40" s="47"/>
      <c r="EK40" s="47"/>
      <c r="EL40" s="47"/>
      <c r="EM40" s="47"/>
      <c r="EN40" s="47"/>
      <c r="EO40" s="47"/>
      <c r="EP40" s="47"/>
      <c r="EQ40" s="47"/>
      <c r="ER40" s="47"/>
      <c r="ES40" s="47"/>
      <c r="ET40" s="47"/>
      <c r="EU40" s="47"/>
      <c r="EV40" s="47"/>
      <c r="EW40" s="47"/>
      <c r="EX40" s="47"/>
      <c r="EY40" s="47"/>
      <c r="EZ40" s="47"/>
      <c r="FA40" s="47"/>
      <c r="FB40" s="47"/>
      <c r="FC40" s="47"/>
      <c r="FD40" s="47"/>
      <c r="FE40" s="47"/>
      <c r="FF40" s="47"/>
      <c r="FG40" s="47"/>
      <c r="FH40" s="47"/>
      <c r="FI40" s="47"/>
      <c r="FJ40" s="47"/>
      <c r="FK40" s="47"/>
      <c r="FL40" s="47"/>
      <c r="FM40" s="47"/>
      <c r="FN40" s="47"/>
      <c r="FO40" s="47"/>
      <c r="FP40" s="47"/>
      <c r="FQ40" s="47"/>
      <c r="FR40" s="47"/>
      <c r="FS40" s="47"/>
      <c r="FT40" s="47"/>
      <c r="FU40" s="47"/>
      <c r="FV40" s="47"/>
      <c r="FW40" s="47"/>
      <c r="FX40" s="47"/>
      <c r="FY40" s="47"/>
      <c r="FZ40" s="47"/>
      <c r="GA40" s="47"/>
      <c r="GB40" s="47"/>
      <c r="GC40" s="47"/>
      <c r="GD40" s="47"/>
      <c r="GE40" s="47"/>
      <c r="GF40" s="47"/>
      <c r="GG40" s="47"/>
      <c r="GH40" s="47"/>
      <c r="GI40" s="47"/>
      <c r="GJ40" s="47"/>
      <c r="GK40" s="47"/>
      <c r="GL40" s="47"/>
      <c r="GM40" s="47"/>
      <c r="GN40" s="47"/>
      <c r="GO40" s="47"/>
      <c r="GP40" s="47"/>
      <c r="GQ40" s="47"/>
      <c r="GR40" s="47"/>
      <c r="GS40" s="47"/>
      <c r="GT40" s="47"/>
      <c r="GU40" s="47"/>
      <c r="GV40" s="47"/>
      <c r="GW40" s="47"/>
      <c r="GX40" s="47"/>
      <c r="GY40" s="47"/>
      <c r="GZ40" s="47"/>
      <c r="HB40" s="1" t="n">
        <v>29</v>
      </c>
      <c r="HJ40" s="2" t="e">
        <f aca="true">IF(COUNTA(OFFSET(大分類・小分類!$B$2,HK40,0,999,1)),INDEX(OFFSET(大分類・小分類!$B$2,HK40,0,999,1),MATCH("*",OFFSET(大分類・小分類!$B$2,HK40,0,999,1),0)),"")</f>
        <v>#N/A</v>
      </c>
      <c r="HK40" s="2" t="e">
        <f aca="true">MATCH(OFFSET(HK40,-1,-1),大分類・小分類!$B$2:$B$999,0)</f>
        <v>#N/A</v>
      </c>
    </row>
    <row r="41" customFormat="false" ht="13" hidden="false" customHeight="false" outlineLevel="0" collapsed="false">
      <c r="A41" s="5"/>
      <c r="B41" s="42" t="n">
        <v>30</v>
      </c>
      <c r="C41" s="35" t="s">
        <v>271</v>
      </c>
      <c r="D41" s="36" t="s">
        <v>236</v>
      </c>
      <c r="E41" s="37"/>
      <c r="F41" s="38" t="s">
        <v>237</v>
      </c>
      <c r="G41" s="38" t="s">
        <v>243</v>
      </c>
      <c r="H41" s="35" t="s">
        <v>268</v>
      </c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41"/>
      <c r="AU41" s="41"/>
      <c r="AV41" s="41"/>
      <c r="AW41" s="41"/>
      <c r="AX41" s="41"/>
      <c r="AY41" s="41"/>
      <c r="AZ41" s="41"/>
      <c r="BA41" s="41"/>
      <c r="BB41" s="41"/>
      <c r="BC41" s="41"/>
      <c r="BD41" s="41"/>
      <c r="BE41" s="41"/>
      <c r="BF41" s="41"/>
      <c r="BG41" s="41"/>
      <c r="BH41" s="41"/>
      <c r="BI41" s="41"/>
      <c r="BJ41" s="41"/>
      <c r="BK41" s="41"/>
      <c r="BL41" s="41"/>
      <c r="BM41" s="41"/>
      <c r="BN41" s="41"/>
      <c r="BO41" s="41"/>
      <c r="BP41" s="41"/>
      <c r="BQ41" s="41"/>
      <c r="BR41" s="41"/>
      <c r="BS41" s="41"/>
      <c r="BT41" s="41"/>
      <c r="BU41" s="41"/>
      <c r="BV41" s="41"/>
      <c r="BW41" s="41"/>
      <c r="BX41" s="41"/>
      <c r="BY41" s="41"/>
      <c r="BZ41" s="41"/>
      <c r="CA41" s="41"/>
      <c r="CB41" s="41"/>
      <c r="CC41" s="41"/>
      <c r="CD41" s="41"/>
      <c r="CE41" s="41"/>
      <c r="CF41" s="41"/>
      <c r="CG41" s="41"/>
      <c r="CH41" s="41"/>
      <c r="CI41" s="41"/>
      <c r="CJ41" s="41"/>
      <c r="CK41" s="41"/>
      <c r="CL41" s="41"/>
      <c r="CM41" s="41"/>
      <c r="CN41" s="41"/>
      <c r="CO41" s="41"/>
      <c r="CP41" s="41"/>
      <c r="CQ41" s="41"/>
      <c r="CR41" s="41"/>
      <c r="CS41" s="41"/>
      <c r="CT41" s="41"/>
      <c r="CU41" s="41"/>
      <c r="CV41" s="41"/>
      <c r="CW41" s="41"/>
      <c r="CX41" s="41"/>
      <c r="CY41" s="41"/>
      <c r="CZ41" s="41"/>
      <c r="DA41" s="41"/>
      <c r="DB41" s="41"/>
      <c r="DC41" s="41"/>
      <c r="DD41" s="41"/>
      <c r="DE41" s="41"/>
      <c r="DF41" s="41"/>
      <c r="DG41" s="41"/>
      <c r="DH41" s="41"/>
      <c r="DI41" s="41"/>
      <c r="DJ41" s="41"/>
      <c r="DK41" s="41"/>
      <c r="DL41" s="41"/>
      <c r="DM41" s="41"/>
      <c r="DN41" s="41"/>
      <c r="DO41" s="41"/>
      <c r="DP41" s="41"/>
      <c r="DQ41" s="41"/>
      <c r="DR41" s="41"/>
      <c r="DS41" s="41"/>
      <c r="DT41" s="41"/>
      <c r="DU41" s="41"/>
      <c r="DV41" s="41"/>
      <c r="DW41" s="41"/>
      <c r="DX41" s="41"/>
      <c r="DY41" s="41"/>
      <c r="DZ41" s="41"/>
      <c r="EA41" s="41"/>
      <c r="EB41" s="41"/>
      <c r="EC41" s="41"/>
      <c r="ED41" s="41"/>
      <c r="EE41" s="41"/>
      <c r="EF41" s="41"/>
      <c r="EG41" s="41"/>
      <c r="EH41" s="41"/>
      <c r="EI41" s="41"/>
      <c r="EJ41" s="41"/>
      <c r="EK41" s="41"/>
      <c r="EL41" s="41"/>
      <c r="EM41" s="41"/>
      <c r="EN41" s="41"/>
      <c r="EO41" s="41"/>
      <c r="EP41" s="41"/>
      <c r="EQ41" s="41"/>
      <c r="ER41" s="41"/>
      <c r="ES41" s="41"/>
      <c r="ET41" s="41"/>
      <c r="EU41" s="41"/>
      <c r="EV41" s="41"/>
      <c r="EW41" s="41"/>
      <c r="EX41" s="41"/>
      <c r="EY41" s="41"/>
      <c r="EZ41" s="41"/>
      <c r="FA41" s="41"/>
      <c r="FB41" s="41"/>
      <c r="FC41" s="41"/>
      <c r="FD41" s="41"/>
      <c r="FE41" s="41"/>
      <c r="FF41" s="41"/>
      <c r="FG41" s="41"/>
      <c r="FH41" s="41"/>
      <c r="FI41" s="41"/>
      <c r="FJ41" s="41"/>
      <c r="FK41" s="41"/>
      <c r="FL41" s="41"/>
      <c r="FM41" s="41"/>
      <c r="FN41" s="41"/>
      <c r="FO41" s="41"/>
      <c r="FP41" s="41"/>
      <c r="FQ41" s="41"/>
      <c r="FR41" s="41"/>
      <c r="FS41" s="41"/>
      <c r="FT41" s="41"/>
      <c r="FU41" s="41"/>
      <c r="FV41" s="41"/>
      <c r="FW41" s="41"/>
      <c r="FX41" s="41"/>
      <c r="FY41" s="41"/>
      <c r="FZ41" s="41"/>
      <c r="GA41" s="41"/>
      <c r="GB41" s="41"/>
      <c r="GC41" s="41"/>
      <c r="GD41" s="41"/>
      <c r="GE41" s="41"/>
      <c r="GF41" s="41"/>
      <c r="GG41" s="41"/>
      <c r="GH41" s="41"/>
      <c r="GI41" s="41"/>
      <c r="GJ41" s="41"/>
      <c r="GK41" s="41"/>
      <c r="GL41" s="41"/>
      <c r="GM41" s="41"/>
      <c r="GN41" s="41"/>
      <c r="GO41" s="41"/>
      <c r="GP41" s="41"/>
      <c r="GQ41" s="41"/>
      <c r="GR41" s="41"/>
      <c r="GS41" s="41"/>
      <c r="GT41" s="41"/>
      <c r="GU41" s="41"/>
      <c r="GV41" s="41"/>
      <c r="GW41" s="41"/>
      <c r="GX41" s="41"/>
      <c r="GY41" s="41"/>
      <c r="GZ41" s="41"/>
      <c r="HB41" s="1" t="n">
        <v>30</v>
      </c>
      <c r="HJ41" s="2" t="e">
        <f aca="true">IF(COUNTA(OFFSET(大分類・小分類!$B$2,HK41,0,999,1)),INDEX(OFFSET(大分類・小分類!$B$2,HK41,0,999,1),MATCH("*",OFFSET(大分類・小分類!$B$2,HK41,0,999,1),0)),"")</f>
        <v>#N/A</v>
      </c>
      <c r="HK41" s="2" t="e">
        <f aca="true">MATCH(OFFSET(HK41,-1,-1),大分類・小分類!$B$2:$B$999,0)</f>
        <v>#N/A</v>
      </c>
    </row>
    <row r="42" customFormat="false" ht="13" hidden="false" customHeight="false" outlineLevel="0" collapsed="false">
      <c r="A42" s="5"/>
      <c r="B42" s="42" t="n">
        <v>31</v>
      </c>
      <c r="C42" s="43" t="s">
        <v>272</v>
      </c>
      <c r="D42" s="36" t="s">
        <v>236</v>
      </c>
      <c r="E42" s="37"/>
      <c r="F42" s="45" t="s">
        <v>237</v>
      </c>
      <c r="G42" s="45" t="s">
        <v>243</v>
      </c>
      <c r="H42" s="43" t="s">
        <v>268</v>
      </c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/>
      <c r="AT42" s="41"/>
      <c r="AU42" s="41"/>
      <c r="AV42" s="41"/>
      <c r="AW42" s="41"/>
      <c r="AX42" s="41"/>
      <c r="AY42" s="41"/>
      <c r="AZ42" s="41"/>
      <c r="BA42" s="41"/>
      <c r="BB42" s="41"/>
      <c r="BC42" s="41"/>
      <c r="BD42" s="41"/>
      <c r="BE42" s="41"/>
      <c r="BF42" s="41"/>
      <c r="BG42" s="41"/>
      <c r="BH42" s="41"/>
      <c r="BI42" s="41"/>
      <c r="BJ42" s="41"/>
      <c r="BK42" s="41"/>
      <c r="BL42" s="41"/>
      <c r="BM42" s="41"/>
      <c r="BN42" s="41"/>
      <c r="BO42" s="41"/>
      <c r="BP42" s="41"/>
      <c r="BQ42" s="41"/>
      <c r="BR42" s="41"/>
      <c r="BS42" s="41"/>
      <c r="BT42" s="41"/>
      <c r="BU42" s="41"/>
      <c r="BV42" s="41"/>
      <c r="BW42" s="41"/>
      <c r="BX42" s="41"/>
      <c r="BY42" s="41"/>
      <c r="BZ42" s="41"/>
      <c r="CA42" s="41"/>
      <c r="CB42" s="41"/>
      <c r="CC42" s="41"/>
      <c r="CD42" s="41"/>
      <c r="CE42" s="41"/>
      <c r="CF42" s="41"/>
      <c r="CG42" s="41"/>
      <c r="CH42" s="41"/>
      <c r="CI42" s="41"/>
      <c r="CJ42" s="41"/>
      <c r="CK42" s="41"/>
      <c r="CL42" s="41"/>
      <c r="CM42" s="41"/>
      <c r="CN42" s="41"/>
      <c r="CO42" s="41"/>
      <c r="CP42" s="41"/>
      <c r="CQ42" s="41"/>
      <c r="CR42" s="41"/>
      <c r="CS42" s="41"/>
      <c r="CT42" s="41"/>
      <c r="CU42" s="41"/>
      <c r="CV42" s="41"/>
      <c r="CW42" s="41"/>
      <c r="CX42" s="41"/>
      <c r="CY42" s="41"/>
      <c r="CZ42" s="41"/>
      <c r="DA42" s="41"/>
      <c r="DB42" s="41"/>
      <c r="DC42" s="41"/>
      <c r="DD42" s="41"/>
      <c r="DE42" s="41"/>
      <c r="DF42" s="41"/>
      <c r="DG42" s="41"/>
      <c r="DH42" s="41"/>
      <c r="DI42" s="41"/>
      <c r="DJ42" s="41"/>
      <c r="DK42" s="41"/>
      <c r="DL42" s="41"/>
      <c r="DM42" s="41"/>
      <c r="DN42" s="41"/>
      <c r="DO42" s="41"/>
      <c r="DP42" s="41"/>
      <c r="DQ42" s="41"/>
      <c r="DR42" s="41"/>
      <c r="DS42" s="41"/>
      <c r="DT42" s="41"/>
      <c r="DU42" s="41"/>
      <c r="DV42" s="41"/>
      <c r="DW42" s="41"/>
      <c r="DX42" s="41"/>
      <c r="DY42" s="41"/>
      <c r="DZ42" s="41"/>
      <c r="EA42" s="41"/>
      <c r="EB42" s="41"/>
      <c r="EC42" s="41"/>
      <c r="ED42" s="41"/>
      <c r="EE42" s="41"/>
      <c r="EF42" s="41"/>
      <c r="EG42" s="41"/>
      <c r="EH42" s="41"/>
      <c r="EI42" s="41"/>
      <c r="EJ42" s="41"/>
      <c r="EK42" s="41"/>
      <c r="EL42" s="41"/>
      <c r="EM42" s="41"/>
      <c r="EN42" s="41"/>
      <c r="EO42" s="41"/>
      <c r="EP42" s="41"/>
      <c r="EQ42" s="41"/>
      <c r="ER42" s="41"/>
      <c r="ES42" s="41"/>
      <c r="ET42" s="41"/>
      <c r="EU42" s="41"/>
      <c r="EV42" s="41"/>
      <c r="EW42" s="41"/>
      <c r="EX42" s="41"/>
      <c r="EY42" s="41"/>
      <c r="EZ42" s="41"/>
      <c r="FA42" s="41"/>
      <c r="FB42" s="41"/>
      <c r="FC42" s="41"/>
      <c r="FD42" s="41"/>
      <c r="FE42" s="41"/>
      <c r="FF42" s="41"/>
      <c r="FG42" s="41"/>
      <c r="FH42" s="41"/>
      <c r="FI42" s="41"/>
      <c r="FJ42" s="41"/>
      <c r="FK42" s="41"/>
      <c r="FL42" s="41"/>
      <c r="FM42" s="41"/>
      <c r="FN42" s="41"/>
      <c r="FO42" s="41"/>
      <c r="FP42" s="41"/>
      <c r="FQ42" s="41"/>
      <c r="FR42" s="41"/>
      <c r="FS42" s="41"/>
      <c r="FT42" s="41"/>
      <c r="FU42" s="41"/>
      <c r="FV42" s="41"/>
      <c r="FW42" s="41"/>
      <c r="FX42" s="41"/>
      <c r="FY42" s="41"/>
      <c r="FZ42" s="41"/>
      <c r="GA42" s="41"/>
      <c r="GB42" s="41"/>
      <c r="GC42" s="41"/>
      <c r="GD42" s="41"/>
      <c r="GE42" s="41"/>
      <c r="GF42" s="41"/>
      <c r="GG42" s="41"/>
      <c r="GH42" s="41"/>
      <c r="GI42" s="41"/>
      <c r="GJ42" s="41"/>
      <c r="GK42" s="41"/>
      <c r="GL42" s="41"/>
      <c r="GM42" s="41"/>
      <c r="GN42" s="41"/>
      <c r="GO42" s="41"/>
      <c r="GP42" s="41"/>
      <c r="GQ42" s="41"/>
      <c r="GR42" s="41"/>
      <c r="GS42" s="41"/>
      <c r="GT42" s="41"/>
      <c r="GU42" s="41"/>
      <c r="GV42" s="41"/>
      <c r="GW42" s="41"/>
      <c r="GX42" s="41"/>
      <c r="GY42" s="41"/>
      <c r="GZ42" s="41"/>
      <c r="HB42" s="1" t="n">
        <v>31</v>
      </c>
      <c r="HJ42" s="2" t="e">
        <f aca="true">IF(COUNTA(OFFSET(大分類・小分類!$B$2,HK42,0,999,1)),INDEX(OFFSET(大分類・小分類!$B$2,HK42,0,999,1),MATCH("*",OFFSET(大分類・小分類!$B$2,HK42,0,999,1),0)),"")</f>
        <v>#N/A</v>
      </c>
      <c r="HK42" s="2" t="e">
        <f aca="true">MATCH(OFFSET(HK42,-1,-1),大分類・小分類!$B$2:$B$999,0)</f>
        <v>#N/A</v>
      </c>
    </row>
    <row r="43" customFormat="false" ht="13" hidden="false" customHeight="false" outlineLevel="0" collapsed="false">
      <c r="A43" s="5"/>
      <c r="B43" s="42" t="n">
        <v>32</v>
      </c>
      <c r="C43" s="43" t="s">
        <v>273</v>
      </c>
      <c r="D43" s="44" t="s">
        <v>225</v>
      </c>
      <c r="E43" s="37"/>
      <c r="F43" s="45" t="s">
        <v>227</v>
      </c>
      <c r="G43" s="45"/>
      <c r="H43" s="43" t="s">
        <v>228</v>
      </c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6"/>
      <c r="AU43" s="46"/>
      <c r="AV43" s="46"/>
      <c r="AW43" s="46"/>
      <c r="AX43" s="46"/>
      <c r="AY43" s="46"/>
      <c r="AZ43" s="46"/>
      <c r="BA43" s="46"/>
      <c r="BB43" s="46"/>
      <c r="BC43" s="46"/>
      <c r="BD43" s="46"/>
      <c r="BE43" s="46"/>
      <c r="BF43" s="46"/>
      <c r="BG43" s="46"/>
      <c r="BH43" s="46"/>
      <c r="BI43" s="46"/>
      <c r="BJ43" s="46"/>
      <c r="BK43" s="46"/>
      <c r="BL43" s="46"/>
      <c r="BM43" s="46"/>
      <c r="BN43" s="46"/>
      <c r="BO43" s="46"/>
      <c r="BP43" s="46"/>
      <c r="BQ43" s="46"/>
      <c r="BR43" s="46"/>
      <c r="BS43" s="46"/>
      <c r="BT43" s="46"/>
      <c r="BU43" s="46"/>
      <c r="BV43" s="46"/>
      <c r="BW43" s="46"/>
      <c r="BX43" s="46"/>
      <c r="BY43" s="46"/>
      <c r="BZ43" s="46"/>
      <c r="CA43" s="46"/>
      <c r="CB43" s="46"/>
      <c r="CC43" s="46"/>
      <c r="CD43" s="46"/>
      <c r="CE43" s="46"/>
      <c r="CF43" s="46"/>
      <c r="CG43" s="46"/>
      <c r="CH43" s="46"/>
      <c r="CI43" s="46"/>
      <c r="CJ43" s="46"/>
      <c r="CK43" s="46"/>
      <c r="CL43" s="46"/>
      <c r="CM43" s="46"/>
      <c r="CN43" s="46"/>
      <c r="CO43" s="46"/>
      <c r="CP43" s="46"/>
      <c r="CQ43" s="46"/>
      <c r="CR43" s="46"/>
      <c r="CS43" s="46"/>
      <c r="CT43" s="46"/>
      <c r="CU43" s="46"/>
      <c r="CV43" s="46"/>
      <c r="CW43" s="46"/>
      <c r="CX43" s="46"/>
      <c r="CY43" s="46"/>
      <c r="CZ43" s="46"/>
      <c r="DA43" s="46"/>
      <c r="DB43" s="46"/>
      <c r="DC43" s="46"/>
      <c r="DD43" s="46"/>
      <c r="DE43" s="46"/>
      <c r="DF43" s="46"/>
      <c r="DG43" s="46"/>
      <c r="DH43" s="46"/>
      <c r="DI43" s="46"/>
      <c r="DJ43" s="46"/>
      <c r="DK43" s="46"/>
      <c r="DL43" s="46"/>
      <c r="DM43" s="46"/>
      <c r="DN43" s="46"/>
      <c r="DO43" s="46"/>
      <c r="DP43" s="46"/>
      <c r="DQ43" s="46"/>
      <c r="DR43" s="46"/>
      <c r="DS43" s="46"/>
      <c r="DT43" s="46"/>
      <c r="DU43" s="46"/>
      <c r="DV43" s="46"/>
      <c r="DW43" s="46"/>
      <c r="DX43" s="46"/>
      <c r="DY43" s="46"/>
      <c r="DZ43" s="46"/>
      <c r="EA43" s="46"/>
      <c r="EB43" s="46"/>
      <c r="EC43" s="46"/>
      <c r="ED43" s="46"/>
      <c r="EE43" s="46"/>
      <c r="EF43" s="46"/>
      <c r="EG43" s="46"/>
      <c r="EH43" s="46"/>
      <c r="EI43" s="46"/>
      <c r="EJ43" s="46"/>
      <c r="EK43" s="46"/>
      <c r="EL43" s="46"/>
      <c r="EM43" s="46"/>
      <c r="EN43" s="46"/>
      <c r="EO43" s="46"/>
      <c r="EP43" s="46"/>
      <c r="EQ43" s="46"/>
      <c r="ER43" s="46"/>
      <c r="ES43" s="46"/>
      <c r="ET43" s="46"/>
      <c r="EU43" s="46"/>
      <c r="EV43" s="46"/>
      <c r="EW43" s="46"/>
      <c r="EX43" s="46"/>
      <c r="EY43" s="46"/>
      <c r="EZ43" s="46"/>
      <c r="FA43" s="46"/>
      <c r="FB43" s="46"/>
      <c r="FC43" s="46"/>
      <c r="FD43" s="46"/>
      <c r="FE43" s="46"/>
      <c r="FF43" s="46"/>
      <c r="FG43" s="46"/>
      <c r="FH43" s="46"/>
      <c r="FI43" s="46"/>
      <c r="FJ43" s="46"/>
      <c r="FK43" s="46"/>
      <c r="FL43" s="46"/>
      <c r="FM43" s="46"/>
      <c r="FN43" s="46"/>
      <c r="FO43" s="46"/>
      <c r="FP43" s="46"/>
      <c r="FQ43" s="46"/>
      <c r="FR43" s="46"/>
      <c r="FS43" s="46"/>
      <c r="FT43" s="46"/>
      <c r="FU43" s="46"/>
      <c r="FV43" s="46"/>
      <c r="FW43" s="46"/>
      <c r="FX43" s="46"/>
      <c r="FY43" s="46"/>
      <c r="FZ43" s="46"/>
      <c r="GA43" s="46"/>
      <c r="GB43" s="46"/>
      <c r="GC43" s="46"/>
      <c r="GD43" s="46"/>
      <c r="GE43" s="46"/>
      <c r="GF43" s="46"/>
      <c r="GG43" s="46"/>
      <c r="GH43" s="46"/>
      <c r="GI43" s="46"/>
      <c r="GJ43" s="46"/>
      <c r="GK43" s="46"/>
      <c r="GL43" s="46"/>
      <c r="GM43" s="46"/>
      <c r="GN43" s="46"/>
      <c r="GO43" s="46"/>
      <c r="GP43" s="46"/>
      <c r="GQ43" s="46"/>
      <c r="GR43" s="46"/>
      <c r="GS43" s="46"/>
      <c r="GT43" s="46"/>
      <c r="GU43" s="46"/>
      <c r="GV43" s="46"/>
      <c r="GW43" s="46"/>
      <c r="GX43" s="46"/>
      <c r="GY43" s="46"/>
      <c r="GZ43" s="46"/>
      <c r="HB43" s="1" t="n">
        <v>32</v>
      </c>
      <c r="HJ43" s="2" t="e">
        <f aca="true">IF(COUNTA(OFFSET(大分類・小分類!$B$2,HK43,0,999,1)),INDEX(OFFSET(大分類・小分類!$B$2,HK43,0,999,1),MATCH("*",OFFSET(大分類・小分類!$B$2,HK43,0,999,1),0)),"")</f>
        <v>#N/A</v>
      </c>
      <c r="HK43" s="2" t="e">
        <f aca="true">MATCH(OFFSET(HK43,-1,-1),大分類・小分類!$B$2:$B$999,0)</f>
        <v>#N/A</v>
      </c>
    </row>
    <row r="44" customFormat="false" ht="13" hidden="false" customHeight="false" outlineLevel="0" collapsed="false">
      <c r="A44" s="5"/>
      <c r="B44" s="42" t="n">
        <v>33</v>
      </c>
      <c r="C44" s="43" t="s">
        <v>274</v>
      </c>
      <c r="D44" s="44" t="s">
        <v>236</v>
      </c>
      <c r="E44" s="37"/>
      <c r="F44" s="45" t="s">
        <v>237</v>
      </c>
      <c r="G44" s="45" t="s">
        <v>243</v>
      </c>
      <c r="H44" s="43" t="s">
        <v>268</v>
      </c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41"/>
      <c r="AL44" s="41"/>
      <c r="AM44" s="41"/>
      <c r="AN44" s="41"/>
      <c r="AO44" s="41"/>
      <c r="AP44" s="41"/>
      <c r="AQ44" s="41"/>
      <c r="AR44" s="41"/>
      <c r="AS44" s="41"/>
      <c r="AT44" s="41"/>
      <c r="AU44" s="41"/>
      <c r="AV44" s="41"/>
      <c r="AW44" s="41"/>
      <c r="AX44" s="41"/>
      <c r="AY44" s="41"/>
      <c r="AZ44" s="41"/>
      <c r="BA44" s="41"/>
      <c r="BB44" s="41"/>
      <c r="BC44" s="41"/>
      <c r="BD44" s="41"/>
      <c r="BE44" s="41"/>
      <c r="BF44" s="41"/>
      <c r="BG44" s="41"/>
      <c r="BH44" s="41"/>
      <c r="BI44" s="41"/>
      <c r="BJ44" s="41"/>
      <c r="BK44" s="41"/>
      <c r="BL44" s="41"/>
      <c r="BM44" s="41"/>
      <c r="BN44" s="41"/>
      <c r="BO44" s="41"/>
      <c r="BP44" s="41"/>
      <c r="BQ44" s="41"/>
      <c r="BR44" s="41"/>
      <c r="BS44" s="41"/>
      <c r="BT44" s="41"/>
      <c r="BU44" s="41"/>
      <c r="BV44" s="41"/>
      <c r="BW44" s="41"/>
      <c r="BX44" s="41"/>
      <c r="BY44" s="41"/>
      <c r="BZ44" s="41"/>
      <c r="CA44" s="41"/>
      <c r="CB44" s="41"/>
      <c r="CC44" s="41"/>
      <c r="CD44" s="41"/>
      <c r="CE44" s="41"/>
      <c r="CF44" s="41"/>
      <c r="CG44" s="41"/>
      <c r="CH44" s="41"/>
      <c r="CI44" s="41"/>
      <c r="CJ44" s="41"/>
      <c r="CK44" s="41"/>
      <c r="CL44" s="41"/>
      <c r="CM44" s="41"/>
      <c r="CN44" s="41"/>
      <c r="CO44" s="41"/>
      <c r="CP44" s="41"/>
      <c r="CQ44" s="41"/>
      <c r="CR44" s="41"/>
      <c r="CS44" s="41"/>
      <c r="CT44" s="41"/>
      <c r="CU44" s="41"/>
      <c r="CV44" s="41"/>
      <c r="CW44" s="41"/>
      <c r="CX44" s="41"/>
      <c r="CY44" s="41"/>
      <c r="CZ44" s="41"/>
      <c r="DA44" s="41"/>
      <c r="DB44" s="41"/>
      <c r="DC44" s="41"/>
      <c r="DD44" s="41"/>
      <c r="DE44" s="41"/>
      <c r="DF44" s="41"/>
      <c r="DG44" s="41"/>
      <c r="DH44" s="41"/>
      <c r="DI44" s="41"/>
      <c r="DJ44" s="41"/>
      <c r="DK44" s="41"/>
      <c r="DL44" s="41"/>
      <c r="DM44" s="41"/>
      <c r="DN44" s="41"/>
      <c r="DO44" s="41"/>
      <c r="DP44" s="41"/>
      <c r="DQ44" s="41"/>
      <c r="DR44" s="41"/>
      <c r="DS44" s="41"/>
      <c r="DT44" s="41"/>
      <c r="DU44" s="41"/>
      <c r="DV44" s="41"/>
      <c r="DW44" s="41"/>
      <c r="DX44" s="41"/>
      <c r="DY44" s="41"/>
      <c r="DZ44" s="41"/>
      <c r="EA44" s="41"/>
      <c r="EB44" s="41"/>
      <c r="EC44" s="41"/>
      <c r="ED44" s="41"/>
      <c r="EE44" s="41"/>
      <c r="EF44" s="41"/>
      <c r="EG44" s="41"/>
      <c r="EH44" s="41"/>
      <c r="EI44" s="41"/>
      <c r="EJ44" s="41"/>
      <c r="EK44" s="41"/>
      <c r="EL44" s="41"/>
      <c r="EM44" s="41"/>
      <c r="EN44" s="41"/>
      <c r="EO44" s="41"/>
      <c r="EP44" s="41"/>
      <c r="EQ44" s="41"/>
      <c r="ER44" s="41"/>
      <c r="ES44" s="41"/>
      <c r="ET44" s="41"/>
      <c r="EU44" s="41"/>
      <c r="EV44" s="41"/>
      <c r="EW44" s="41"/>
      <c r="EX44" s="41"/>
      <c r="EY44" s="41"/>
      <c r="EZ44" s="41"/>
      <c r="FA44" s="41"/>
      <c r="FB44" s="41"/>
      <c r="FC44" s="41"/>
      <c r="FD44" s="41"/>
      <c r="FE44" s="41"/>
      <c r="FF44" s="41"/>
      <c r="FG44" s="41"/>
      <c r="FH44" s="41"/>
      <c r="FI44" s="41"/>
      <c r="FJ44" s="41"/>
      <c r="FK44" s="41"/>
      <c r="FL44" s="41"/>
      <c r="FM44" s="41"/>
      <c r="FN44" s="41"/>
      <c r="FO44" s="41"/>
      <c r="FP44" s="41"/>
      <c r="FQ44" s="41"/>
      <c r="FR44" s="41"/>
      <c r="FS44" s="41"/>
      <c r="FT44" s="41"/>
      <c r="FU44" s="41"/>
      <c r="FV44" s="41"/>
      <c r="FW44" s="41"/>
      <c r="FX44" s="41"/>
      <c r="FY44" s="41"/>
      <c r="FZ44" s="41"/>
      <c r="GA44" s="41"/>
      <c r="GB44" s="41"/>
      <c r="GC44" s="41"/>
      <c r="GD44" s="41"/>
      <c r="GE44" s="41"/>
      <c r="GF44" s="41"/>
      <c r="GG44" s="41"/>
      <c r="GH44" s="41"/>
      <c r="GI44" s="41"/>
      <c r="GJ44" s="41"/>
      <c r="GK44" s="41"/>
      <c r="GL44" s="41"/>
      <c r="GM44" s="41"/>
      <c r="GN44" s="41"/>
      <c r="GO44" s="41"/>
      <c r="GP44" s="41"/>
      <c r="GQ44" s="41"/>
      <c r="GR44" s="41"/>
      <c r="GS44" s="41"/>
      <c r="GT44" s="41"/>
      <c r="GU44" s="41"/>
      <c r="GV44" s="41"/>
      <c r="GW44" s="41"/>
      <c r="GX44" s="41"/>
      <c r="GY44" s="41"/>
      <c r="GZ44" s="41"/>
      <c r="HB44" s="1" t="n">
        <v>33</v>
      </c>
      <c r="HJ44" s="2" t="e">
        <f aca="true">IF(COUNTA(OFFSET(大分類・小分類!$B$2,HK44,0,999,1)),INDEX(OFFSET(大分類・小分類!$B$2,HK44,0,999,1),MATCH("*",OFFSET(大分類・小分類!$B$2,HK44,0,999,1),0)),"")</f>
        <v>#N/A</v>
      </c>
      <c r="HK44" s="2" t="e">
        <f aca="true">MATCH(OFFSET(HK44,-1,-1),大分類・小分類!$B$2:$B$999,0)</f>
        <v>#N/A</v>
      </c>
    </row>
    <row r="45" customFormat="false" ht="13" hidden="false" customHeight="false" outlineLevel="0" collapsed="false">
      <c r="A45" s="5"/>
      <c r="B45" s="42" t="n">
        <v>34</v>
      </c>
      <c r="C45" s="43" t="s">
        <v>275</v>
      </c>
      <c r="D45" s="44" t="s">
        <v>236</v>
      </c>
      <c r="E45" s="37"/>
      <c r="F45" s="45" t="s">
        <v>237</v>
      </c>
      <c r="G45" s="45" t="s">
        <v>243</v>
      </c>
      <c r="H45" s="43" t="s">
        <v>268</v>
      </c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  <c r="AS45" s="41"/>
      <c r="AT45" s="41"/>
      <c r="AU45" s="41"/>
      <c r="AV45" s="41"/>
      <c r="AW45" s="41"/>
      <c r="AX45" s="41"/>
      <c r="AY45" s="41"/>
      <c r="AZ45" s="41"/>
      <c r="BA45" s="41"/>
      <c r="BB45" s="41"/>
      <c r="BC45" s="41"/>
      <c r="BD45" s="41"/>
      <c r="BE45" s="41"/>
      <c r="BF45" s="41"/>
      <c r="BG45" s="41"/>
      <c r="BH45" s="41"/>
      <c r="BI45" s="41"/>
      <c r="BJ45" s="41"/>
      <c r="BK45" s="41"/>
      <c r="BL45" s="41"/>
      <c r="BM45" s="41"/>
      <c r="BN45" s="41"/>
      <c r="BO45" s="41"/>
      <c r="BP45" s="41"/>
      <c r="BQ45" s="41"/>
      <c r="BR45" s="41"/>
      <c r="BS45" s="41"/>
      <c r="BT45" s="41"/>
      <c r="BU45" s="41"/>
      <c r="BV45" s="41"/>
      <c r="BW45" s="41"/>
      <c r="BX45" s="41"/>
      <c r="BY45" s="41"/>
      <c r="BZ45" s="41"/>
      <c r="CA45" s="41"/>
      <c r="CB45" s="41"/>
      <c r="CC45" s="41"/>
      <c r="CD45" s="41"/>
      <c r="CE45" s="41"/>
      <c r="CF45" s="41"/>
      <c r="CG45" s="41"/>
      <c r="CH45" s="41"/>
      <c r="CI45" s="41"/>
      <c r="CJ45" s="41"/>
      <c r="CK45" s="41"/>
      <c r="CL45" s="41"/>
      <c r="CM45" s="41"/>
      <c r="CN45" s="41"/>
      <c r="CO45" s="41"/>
      <c r="CP45" s="41"/>
      <c r="CQ45" s="41"/>
      <c r="CR45" s="41"/>
      <c r="CS45" s="41"/>
      <c r="CT45" s="41"/>
      <c r="CU45" s="41"/>
      <c r="CV45" s="41"/>
      <c r="CW45" s="41"/>
      <c r="CX45" s="41"/>
      <c r="CY45" s="41"/>
      <c r="CZ45" s="41"/>
      <c r="DA45" s="41"/>
      <c r="DB45" s="41"/>
      <c r="DC45" s="41"/>
      <c r="DD45" s="41"/>
      <c r="DE45" s="41"/>
      <c r="DF45" s="41"/>
      <c r="DG45" s="41"/>
      <c r="DH45" s="41"/>
      <c r="DI45" s="41"/>
      <c r="DJ45" s="41"/>
      <c r="DK45" s="41"/>
      <c r="DL45" s="41"/>
      <c r="DM45" s="41"/>
      <c r="DN45" s="41"/>
      <c r="DO45" s="41"/>
      <c r="DP45" s="41"/>
      <c r="DQ45" s="41"/>
      <c r="DR45" s="41"/>
      <c r="DS45" s="41"/>
      <c r="DT45" s="41"/>
      <c r="DU45" s="41"/>
      <c r="DV45" s="41"/>
      <c r="DW45" s="41"/>
      <c r="DX45" s="41"/>
      <c r="DY45" s="41"/>
      <c r="DZ45" s="41"/>
      <c r="EA45" s="41"/>
      <c r="EB45" s="41"/>
      <c r="EC45" s="41"/>
      <c r="ED45" s="41"/>
      <c r="EE45" s="41"/>
      <c r="EF45" s="41"/>
      <c r="EG45" s="41"/>
      <c r="EH45" s="41"/>
      <c r="EI45" s="41"/>
      <c r="EJ45" s="41"/>
      <c r="EK45" s="41"/>
      <c r="EL45" s="41"/>
      <c r="EM45" s="41"/>
      <c r="EN45" s="41"/>
      <c r="EO45" s="41"/>
      <c r="EP45" s="41"/>
      <c r="EQ45" s="41"/>
      <c r="ER45" s="41"/>
      <c r="ES45" s="41"/>
      <c r="ET45" s="41"/>
      <c r="EU45" s="41"/>
      <c r="EV45" s="41"/>
      <c r="EW45" s="41"/>
      <c r="EX45" s="41"/>
      <c r="EY45" s="41"/>
      <c r="EZ45" s="41"/>
      <c r="FA45" s="41"/>
      <c r="FB45" s="41"/>
      <c r="FC45" s="41"/>
      <c r="FD45" s="41"/>
      <c r="FE45" s="41"/>
      <c r="FF45" s="41"/>
      <c r="FG45" s="41"/>
      <c r="FH45" s="41"/>
      <c r="FI45" s="41"/>
      <c r="FJ45" s="41"/>
      <c r="FK45" s="41"/>
      <c r="FL45" s="41"/>
      <c r="FM45" s="41"/>
      <c r="FN45" s="41"/>
      <c r="FO45" s="41"/>
      <c r="FP45" s="41"/>
      <c r="FQ45" s="41"/>
      <c r="FR45" s="41"/>
      <c r="FS45" s="41"/>
      <c r="FT45" s="41"/>
      <c r="FU45" s="41"/>
      <c r="FV45" s="41"/>
      <c r="FW45" s="41"/>
      <c r="FX45" s="41"/>
      <c r="FY45" s="41"/>
      <c r="FZ45" s="41"/>
      <c r="GA45" s="41"/>
      <c r="GB45" s="41"/>
      <c r="GC45" s="41"/>
      <c r="GD45" s="41"/>
      <c r="GE45" s="41"/>
      <c r="GF45" s="41"/>
      <c r="GG45" s="41"/>
      <c r="GH45" s="41"/>
      <c r="GI45" s="41"/>
      <c r="GJ45" s="41"/>
      <c r="GK45" s="41"/>
      <c r="GL45" s="41"/>
      <c r="GM45" s="41"/>
      <c r="GN45" s="41"/>
      <c r="GO45" s="41"/>
      <c r="GP45" s="41"/>
      <c r="GQ45" s="41"/>
      <c r="GR45" s="41"/>
      <c r="GS45" s="41"/>
      <c r="GT45" s="41"/>
      <c r="GU45" s="41"/>
      <c r="GV45" s="41"/>
      <c r="GW45" s="41"/>
      <c r="GX45" s="41"/>
      <c r="GY45" s="41"/>
      <c r="GZ45" s="41"/>
      <c r="HB45" s="1" t="n">
        <v>34</v>
      </c>
      <c r="HJ45" s="2" t="e">
        <f aca="true">IF(COUNTA(OFFSET(大分類・小分類!$B$2,HK45,0,999,1)),INDEX(OFFSET(大分類・小分類!$B$2,HK45,0,999,1),MATCH("*",OFFSET(大分類・小分類!$B$2,HK45,0,999,1),0)),"")</f>
        <v>#N/A</v>
      </c>
      <c r="HK45" s="2" t="e">
        <f aca="true">MATCH(OFFSET(HK45,-1,-1),大分類・小分類!$B$2:$B$999,0)</f>
        <v>#N/A</v>
      </c>
    </row>
    <row r="46" customFormat="false" ht="13" hidden="false" customHeight="false" outlineLevel="0" collapsed="false">
      <c r="A46" s="5"/>
      <c r="B46" s="42" t="n">
        <v>35</v>
      </c>
      <c r="C46" s="35" t="s">
        <v>276</v>
      </c>
      <c r="D46" s="36" t="s">
        <v>225</v>
      </c>
      <c r="E46" s="37"/>
      <c r="F46" s="38" t="s">
        <v>227</v>
      </c>
      <c r="G46" s="38"/>
      <c r="H46" s="35" t="s">
        <v>228</v>
      </c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6"/>
      <c r="AU46" s="46"/>
      <c r="AV46" s="46"/>
      <c r="AW46" s="46"/>
      <c r="AX46" s="46"/>
      <c r="AY46" s="46"/>
      <c r="AZ46" s="46"/>
      <c r="BA46" s="46"/>
      <c r="BB46" s="46"/>
      <c r="BC46" s="46"/>
      <c r="BD46" s="46"/>
      <c r="BE46" s="46"/>
      <c r="BF46" s="46"/>
      <c r="BG46" s="46"/>
      <c r="BH46" s="46"/>
      <c r="BI46" s="46"/>
      <c r="BJ46" s="46"/>
      <c r="BK46" s="46"/>
      <c r="BL46" s="46"/>
      <c r="BM46" s="46"/>
      <c r="BN46" s="46"/>
      <c r="BO46" s="46"/>
      <c r="BP46" s="46"/>
      <c r="BQ46" s="46"/>
      <c r="BR46" s="46"/>
      <c r="BS46" s="46"/>
      <c r="BT46" s="46"/>
      <c r="BU46" s="46"/>
      <c r="BV46" s="46"/>
      <c r="BW46" s="46"/>
      <c r="BX46" s="46"/>
      <c r="BY46" s="46"/>
      <c r="BZ46" s="46"/>
      <c r="CA46" s="46"/>
      <c r="CB46" s="46"/>
      <c r="CC46" s="46"/>
      <c r="CD46" s="46"/>
      <c r="CE46" s="46"/>
      <c r="CF46" s="46"/>
      <c r="CG46" s="46"/>
      <c r="CH46" s="46"/>
      <c r="CI46" s="46"/>
      <c r="CJ46" s="46"/>
      <c r="CK46" s="46"/>
      <c r="CL46" s="46"/>
      <c r="CM46" s="46"/>
      <c r="CN46" s="46"/>
      <c r="CO46" s="46"/>
      <c r="CP46" s="46"/>
      <c r="CQ46" s="46"/>
      <c r="CR46" s="46"/>
      <c r="CS46" s="46"/>
      <c r="CT46" s="46"/>
      <c r="CU46" s="46"/>
      <c r="CV46" s="46"/>
      <c r="CW46" s="46"/>
      <c r="CX46" s="46"/>
      <c r="CY46" s="46"/>
      <c r="CZ46" s="46"/>
      <c r="DA46" s="46"/>
      <c r="DB46" s="46"/>
      <c r="DC46" s="46"/>
      <c r="DD46" s="46"/>
      <c r="DE46" s="46"/>
      <c r="DF46" s="46"/>
      <c r="DG46" s="46"/>
      <c r="DH46" s="46"/>
      <c r="DI46" s="46"/>
      <c r="DJ46" s="46"/>
      <c r="DK46" s="46"/>
      <c r="DL46" s="46"/>
      <c r="DM46" s="46"/>
      <c r="DN46" s="46"/>
      <c r="DO46" s="46"/>
      <c r="DP46" s="46"/>
      <c r="DQ46" s="46"/>
      <c r="DR46" s="46"/>
      <c r="DS46" s="46"/>
      <c r="DT46" s="46"/>
      <c r="DU46" s="46"/>
      <c r="DV46" s="46"/>
      <c r="DW46" s="46"/>
      <c r="DX46" s="46"/>
      <c r="DY46" s="46"/>
      <c r="DZ46" s="46"/>
      <c r="EA46" s="46"/>
      <c r="EB46" s="46"/>
      <c r="EC46" s="46"/>
      <c r="ED46" s="46"/>
      <c r="EE46" s="46"/>
      <c r="EF46" s="46"/>
      <c r="EG46" s="46"/>
      <c r="EH46" s="46"/>
      <c r="EI46" s="46"/>
      <c r="EJ46" s="46"/>
      <c r="EK46" s="46"/>
      <c r="EL46" s="46"/>
      <c r="EM46" s="46"/>
      <c r="EN46" s="46"/>
      <c r="EO46" s="46"/>
      <c r="EP46" s="46"/>
      <c r="EQ46" s="46"/>
      <c r="ER46" s="46"/>
      <c r="ES46" s="46"/>
      <c r="ET46" s="46"/>
      <c r="EU46" s="46"/>
      <c r="EV46" s="46"/>
      <c r="EW46" s="46"/>
      <c r="EX46" s="46"/>
      <c r="EY46" s="46"/>
      <c r="EZ46" s="46"/>
      <c r="FA46" s="46"/>
      <c r="FB46" s="46"/>
      <c r="FC46" s="46"/>
      <c r="FD46" s="46"/>
      <c r="FE46" s="46"/>
      <c r="FF46" s="46"/>
      <c r="FG46" s="46"/>
      <c r="FH46" s="46"/>
      <c r="FI46" s="46"/>
      <c r="FJ46" s="46"/>
      <c r="FK46" s="46"/>
      <c r="FL46" s="46"/>
      <c r="FM46" s="46"/>
      <c r="FN46" s="46"/>
      <c r="FO46" s="46"/>
      <c r="FP46" s="46"/>
      <c r="FQ46" s="46"/>
      <c r="FR46" s="46"/>
      <c r="FS46" s="46"/>
      <c r="FT46" s="46"/>
      <c r="FU46" s="46"/>
      <c r="FV46" s="46"/>
      <c r="FW46" s="46"/>
      <c r="FX46" s="46"/>
      <c r="FY46" s="46"/>
      <c r="FZ46" s="46"/>
      <c r="GA46" s="46"/>
      <c r="GB46" s="46"/>
      <c r="GC46" s="46"/>
      <c r="GD46" s="46"/>
      <c r="GE46" s="46"/>
      <c r="GF46" s="46"/>
      <c r="GG46" s="46"/>
      <c r="GH46" s="46"/>
      <c r="GI46" s="46"/>
      <c r="GJ46" s="46"/>
      <c r="GK46" s="46"/>
      <c r="GL46" s="46"/>
      <c r="GM46" s="46"/>
      <c r="GN46" s="46"/>
      <c r="GO46" s="46"/>
      <c r="GP46" s="46"/>
      <c r="GQ46" s="46"/>
      <c r="GR46" s="46"/>
      <c r="GS46" s="46"/>
      <c r="GT46" s="46"/>
      <c r="GU46" s="46"/>
      <c r="GV46" s="46"/>
      <c r="GW46" s="46"/>
      <c r="GX46" s="46"/>
      <c r="GY46" s="46"/>
      <c r="GZ46" s="46"/>
      <c r="HB46" s="1" t="n">
        <v>35</v>
      </c>
      <c r="HJ46" s="2" t="e">
        <f aca="true">IF(COUNTA(OFFSET(大分類・小分類!$B$2,HK46,0,999,1)),INDEX(OFFSET(大分類・小分類!$B$2,HK46,0,999,1),MATCH("*",OFFSET(大分類・小分類!$B$2,HK46,0,999,1),0)),"")</f>
        <v>#N/A</v>
      </c>
      <c r="HK46" s="2" t="e">
        <f aca="true">MATCH(OFFSET(HK46,-1,-1),大分類・小分類!$B$2:$B$999,0)</f>
        <v>#N/A</v>
      </c>
    </row>
    <row r="47" customFormat="false" ht="13" hidden="false" customHeight="false" outlineLevel="0" collapsed="false">
      <c r="A47" s="5"/>
      <c r="B47" s="42" t="n">
        <v>36</v>
      </c>
      <c r="C47" s="43" t="s">
        <v>277</v>
      </c>
      <c r="D47" s="36" t="s">
        <v>236</v>
      </c>
      <c r="E47" s="37"/>
      <c r="F47" s="45" t="s">
        <v>237</v>
      </c>
      <c r="G47" s="45" t="s">
        <v>243</v>
      </c>
      <c r="H47" s="43" t="s">
        <v>268</v>
      </c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1"/>
      <c r="AI47" s="41"/>
      <c r="AJ47" s="41"/>
      <c r="AK47" s="41"/>
      <c r="AL47" s="41"/>
      <c r="AM47" s="41"/>
      <c r="AN47" s="41"/>
      <c r="AO47" s="41"/>
      <c r="AP47" s="41"/>
      <c r="AQ47" s="41"/>
      <c r="AR47" s="41"/>
      <c r="AS47" s="41"/>
      <c r="AT47" s="41"/>
      <c r="AU47" s="41"/>
      <c r="AV47" s="41"/>
      <c r="AW47" s="41"/>
      <c r="AX47" s="41"/>
      <c r="AY47" s="41"/>
      <c r="AZ47" s="41"/>
      <c r="BA47" s="41"/>
      <c r="BB47" s="41"/>
      <c r="BC47" s="41"/>
      <c r="BD47" s="41"/>
      <c r="BE47" s="41"/>
      <c r="BF47" s="41"/>
      <c r="BG47" s="41"/>
      <c r="BH47" s="41"/>
      <c r="BI47" s="41"/>
      <c r="BJ47" s="41"/>
      <c r="BK47" s="41"/>
      <c r="BL47" s="41"/>
      <c r="BM47" s="41"/>
      <c r="BN47" s="41"/>
      <c r="BO47" s="41"/>
      <c r="BP47" s="41"/>
      <c r="BQ47" s="41"/>
      <c r="BR47" s="41"/>
      <c r="BS47" s="41"/>
      <c r="BT47" s="41"/>
      <c r="BU47" s="41"/>
      <c r="BV47" s="41"/>
      <c r="BW47" s="41"/>
      <c r="BX47" s="41"/>
      <c r="BY47" s="41"/>
      <c r="BZ47" s="41"/>
      <c r="CA47" s="41"/>
      <c r="CB47" s="41"/>
      <c r="CC47" s="41"/>
      <c r="CD47" s="41"/>
      <c r="CE47" s="41"/>
      <c r="CF47" s="41"/>
      <c r="CG47" s="41"/>
      <c r="CH47" s="41"/>
      <c r="CI47" s="41"/>
      <c r="CJ47" s="41"/>
      <c r="CK47" s="41"/>
      <c r="CL47" s="41"/>
      <c r="CM47" s="41"/>
      <c r="CN47" s="41"/>
      <c r="CO47" s="41"/>
      <c r="CP47" s="41"/>
      <c r="CQ47" s="41"/>
      <c r="CR47" s="41"/>
      <c r="CS47" s="41"/>
      <c r="CT47" s="41"/>
      <c r="CU47" s="41"/>
      <c r="CV47" s="41"/>
      <c r="CW47" s="41"/>
      <c r="CX47" s="41"/>
      <c r="CY47" s="41"/>
      <c r="CZ47" s="41"/>
      <c r="DA47" s="41"/>
      <c r="DB47" s="41"/>
      <c r="DC47" s="41"/>
      <c r="DD47" s="41"/>
      <c r="DE47" s="41"/>
      <c r="DF47" s="41"/>
      <c r="DG47" s="41"/>
      <c r="DH47" s="41"/>
      <c r="DI47" s="41"/>
      <c r="DJ47" s="41"/>
      <c r="DK47" s="41"/>
      <c r="DL47" s="41"/>
      <c r="DM47" s="41"/>
      <c r="DN47" s="41"/>
      <c r="DO47" s="41"/>
      <c r="DP47" s="41"/>
      <c r="DQ47" s="41"/>
      <c r="DR47" s="41"/>
      <c r="DS47" s="41"/>
      <c r="DT47" s="41"/>
      <c r="DU47" s="41"/>
      <c r="DV47" s="41"/>
      <c r="DW47" s="41"/>
      <c r="DX47" s="41"/>
      <c r="DY47" s="41"/>
      <c r="DZ47" s="41"/>
      <c r="EA47" s="41"/>
      <c r="EB47" s="41"/>
      <c r="EC47" s="41"/>
      <c r="ED47" s="41"/>
      <c r="EE47" s="41"/>
      <c r="EF47" s="41"/>
      <c r="EG47" s="41"/>
      <c r="EH47" s="41"/>
      <c r="EI47" s="41"/>
      <c r="EJ47" s="41"/>
      <c r="EK47" s="41"/>
      <c r="EL47" s="41"/>
      <c r="EM47" s="41"/>
      <c r="EN47" s="41"/>
      <c r="EO47" s="41"/>
      <c r="EP47" s="41"/>
      <c r="EQ47" s="41"/>
      <c r="ER47" s="41"/>
      <c r="ES47" s="41"/>
      <c r="ET47" s="41"/>
      <c r="EU47" s="41"/>
      <c r="EV47" s="41"/>
      <c r="EW47" s="41"/>
      <c r="EX47" s="41"/>
      <c r="EY47" s="41"/>
      <c r="EZ47" s="41"/>
      <c r="FA47" s="41"/>
      <c r="FB47" s="41"/>
      <c r="FC47" s="41"/>
      <c r="FD47" s="41"/>
      <c r="FE47" s="41"/>
      <c r="FF47" s="41"/>
      <c r="FG47" s="41"/>
      <c r="FH47" s="41"/>
      <c r="FI47" s="41"/>
      <c r="FJ47" s="41"/>
      <c r="FK47" s="41"/>
      <c r="FL47" s="41"/>
      <c r="FM47" s="41"/>
      <c r="FN47" s="41"/>
      <c r="FO47" s="41"/>
      <c r="FP47" s="41"/>
      <c r="FQ47" s="41"/>
      <c r="FR47" s="41"/>
      <c r="FS47" s="41"/>
      <c r="FT47" s="41"/>
      <c r="FU47" s="41"/>
      <c r="FV47" s="41"/>
      <c r="FW47" s="41"/>
      <c r="FX47" s="41"/>
      <c r="FY47" s="41"/>
      <c r="FZ47" s="41"/>
      <c r="GA47" s="41"/>
      <c r="GB47" s="41"/>
      <c r="GC47" s="41"/>
      <c r="GD47" s="41"/>
      <c r="GE47" s="41"/>
      <c r="GF47" s="41"/>
      <c r="GG47" s="41"/>
      <c r="GH47" s="41"/>
      <c r="GI47" s="41"/>
      <c r="GJ47" s="41"/>
      <c r="GK47" s="41"/>
      <c r="GL47" s="41"/>
      <c r="GM47" s="41"/>
      <c r="GN47" s="41"/>
      <c r="GO47" s="41"/>
      <c r="GP47" s="41"/>
      <c r="GQ47" s="41"/>
      <c r="GR47" s="41"/>
      <c r="GS47" s="41"/>
      <c r="GT47" s="41"/>
      <c r="GU47" s="41"/>
      <c r="GV47" s="41"/>
      <c r="GW47" s="41"/>
      <c r="GX47" s="41"/>
      <c r="GY47" s="41"/>
      <c r="GZ47" s="41"/>
      <c r="HB47" s="1" t="n">
        <v>36</v>
      </c>
      <c r="HJ47" s="2" t="e">
        <f aca="true">IF(COUNTA(OFFSET(大分類・小分類!$B$2,HK47,0,999,1)),INDEX(OFFSET(大分類・小分類!$B$2,HK47,0,999,1),MATCH("*",OFFSET(大分類・小分類!$B$2,HK47,0,999,1),0)),"")</f>
        <v>#N/A</v>
      </c>
      <c r="HK47" s="2" t="e">
        <f aca="true">MATCH(OFFSET(HK47,-1,-1),大分類・小分類!$B$2:$B$999,0)</f>
        <v>#N/A</v>
      </c>
    </row>
    <row r="48" customFormat="false" ht="13" hidden="false" customHeight="false" outlineLevel="0" collapsed="false">
      <c r="A48" s="5"/>
      <c r="B48" s="42" t="n">
        <v>37</v>
      </c>
      <c r="C48" s="43" t="s">
        <v>278</v>
      </c>
      <c r="D48" s="44" t="s">
        <v>236</v>
      </c>
      <c r="E48" s="37"/>
      <c r="F48" s="45" t="s">
        <v>237</v>
      </c>
      <c r="G48" s="45" t="s">
        <v>243</v>
      </c>
      <c r="H48" s="43" t="s">
        <v>268</v>
      </c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41"/>
      <c r="BQ48" s="41"/>
      <c r="BR48" s="41"/>
      <c r="BS48" s="41"/>
      <c r="BT48" s="41"/>
      <c r="BU48" s="41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1"/>
      <c r="CK48" s="41"/>
      <c r="CL48" s="41"/>
      <c r="CM48" s="41"/>
      <c r="CN48" s="41"/>
      <c r="CO48" s="41"/>
      <c r="CP48" s="41"/>
      <c r="CQ48" s="41"/>
      <c r="CR48" s="41"/>
      <c r="CS48" s="41"/>
      <c r="CT48" s="41"/>
      <c r="CU48" s="41"/>
      <c r="CV48" s="41"/>
      <c r="CW48" s="41"/>
      <c r="CX48" s="41"/>
      <c r="CY48" s="41"/>
      <c r="CZ48" s="41"/>
      <c r="DA48" s="41"/>
      <c r="DB48" s="41"/>
      <c r="DC48" s="41"/>
      <c r="DD48" s="41"/>
      <c r="DE48" s="41"/>
      <c r="DF48" s="41"/>
      <c r="DG48" s="41"/>
      <c r="DH48" s="41"/>
      <c r="DI48" s="41"/>
      <c r="DJ48" s="41"/>
      <c r="DK48" s="41"/>
      <c r="DL48" s="41"/>
      <c r="DM48" s="41"/>
      <c r="DN48" s="41"/>
      <c r="DO48" s="41"/>
      <c r="DP48" s="41"/>
      <c r="DQ48" s="41"/>
      <c r="DR48" s="41"/>
      <c r="DS48" s="41"/>
      <c r="DT48" s="41"/>
      <c r="DU48" s="41"/>
      <c r="DV48" s="41"/>
      <c r="DW48" s="41"/>
      <c r="DX48" s="41"/>
      <c r="DY48" s="41"/>
      <c r="DZ48" s="41"/>
      <c r="EA48" s="41"/>
      <c r="EB48" s="41"/>
      <c r="EC48" s="41"/>
      <c r="ED48" s="41"/>
      <c r="EE48" s="41"/>
      <c r="EF48" s="41"/>
      <c r="EG48" s="41"/>
      <c r="EH48" s="41"/>
      <c r="EI48" s="41"/>
      <c r="EJ48" s="41"/>
      <c r="EK48" s="41"/>
      <c r="EL48" s="41"/>
      <c r="EM48" s="41"/>
      <c r="EN48" s="41"/>
      <c r="EO48" s="41"/>
      <c r="EP48" s="41"/>
      <c r="EQ48" s="41"/>
      <c r="ER48" s="41"/>
      <c r="ES48" s="41"/>
      <c r="ET48" s="41"/>
      <c r="EU48" s="41"/>
      <c r="EV48" s="41"/>
      <c r="EW48" s="41"/>
      <c r="EX48" s="41"/>
      <c r="EY48" s="41"/>
      <c r="EZ48" s="41"/>
      <c r="FA48" s="41"/>
      <c r="FB48" s="41"/>
      <c r="FC48" s="41"/>
      <c r="FD48" s="41"/>
      <c r="FE48" s="41"/>
      <c r="FF48" s="41"/>
      <c r="FG48" s="41"/>
      <c r="FH48" s="41"/>
      <c r="FI48" s="41"/>
      <c r="FJ48" s="41"/>
      <c r="FK48" s="41"/>
      <c r="FL48" s="41"/>
      <c r="FM48" s="41"/>
      <c r="FN48" s="41"/>
      <c r="FO48" s="41"/>
      <c r="FP48" s="41"/>
      <c r="FQ48" s="41"/>
      <c r="FR48" s="41"/>
      <c r="FS48" s="41"/>
      <c r="FT48" s="41"/>
      <c r="FU48" s="41"/>
      <c r="FV48" s="41"/>
      <c r="FW48" s="41"/>
      <c r="FX48" s="41"/>
      <c r="FY48" s="41"/>
      <c r="FZ48" s="41"/>
      <c r="GA48" s="41"/>
      <c r="GB48" s="41"/>
      <c r="GC48" s="41"/>
      <c r="GD48" s="41"/>
      <c r="GE48" s="41"/>
      <c r="GF48" s="41"/>
      <c r="GG48" s="41"/>
      <c r="GH48" s="41"/>
      <c r="GI48" s="41"/>
      <c r="GJ48" s="41"/>
      <c r="GK48" s="41"/>
      <c r="GL48" s="41"/>
      <c r="GM48" s="41"/>
      <c r="GN48" s="41"/>
      <c r="GO48" s="41"/>
      <c r="GP48" s="41"/>
      <c r="GQ48" s="41"/>
      <c r="GR48" s="41"/>
      <c r="GS48" s="41"/>
      <c r="GT48" s="41"/>
      <c r="GU48" s="41"/>
      <c r="GV48" s="41"/>
      <c r="GW48" s="41"/>
      <c r="GX48" s="41"/>
      <c r="GY48" s="41"/>
      <c r="GZ48" s="41"/>
      <c r="HB48" s="1" t="n">
        <v>37</v>
      </c>
      <c r="HJ48" s="2" t="e">
        <f aca="true">IF(COUNTA(OFFSET(大分類・小分類!$B$2,HK48,0,999,1)),INDEX(OFFSET(大分類・小分類!$B$2,HK48,0,999,1),MATCH("*",OFFSET(大分類・小分類!$B$2,HK48,0,999,1),0)),"")</f>
        <v>#N/A</v>
      </c>
      <c r="HK48" s="2" t="e">
        <f aca="true">MATCH(OFFSET(HK48,-1,-1),大分類・小分類!$B$2:$B$999,0)</f>
        <v>#N/A</v>
      </c>
    </row>
    <row r="49" customFormat="false" ht="13" hidden="false" customHeight="false" outlineLevel="0" collapsed="false">
      <c r="A49" s="5"/>
      <c r="B49" s="42" t="n">
        <v>38</v>
      </c>
      <c r="C49" s="43" t="s">
        <v>279</v>
      </c>
      <c r="D49" s="44" t="s">
        <v>236</v>
      </c>
      <c r="E49" s="37"/>
      <c r="F49" s="45" t="s">
        <v>237</v>
      </c>
      <c r="G49" s="45" t="s">
        <v>243</v>
      </c>
      <c r="H49" s="43" t="s">
        <v>268</v>
      </c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41"/>
      <c r="AM49" s="41"/>
      <c r="AN49" s="41"/>
      <c r="AO49" s="41"/>
      <c r="AP49" s="41"/>
      <c r="AQ49" s="41"/>
      <c r="AR49" s="41"/>
      <c r="AS49" s="41"/>
      <c r="AT49" s="41"/>
      <c r="AU49" s="41"/>
      <c r="AV49" s="41"/>
      <c r="AW49" s="41"/>
      <c r="AX49" s="41"/>
      <c r="AY49" s="41"/>
      <c r="AZ49" s="41"/>
      <c r="BA49" s="41"/>
      <c r="BB49" s="41"/>
      <c r="BC49" s="41"/>
      <c r="BD49" s="41"/>
      <c r="BE49" s="41"/>
      <c r="BF49" s="41"/>
      <c r="BG49" s="41"/>
      <c r="BH49" s="41"/>
      <c r="BI49" s="41"/>
      <c r="BJ49" s="41"/>
      <c r="BK49" s="41"/>
      <c r="BL49" s="41"/>
      <c r="BM49" s="41"/>
      <c r="BN49" s="41"/>
      <c r="BO49" s="41"/>
      <c r="BP49" s="41"/>
      <c r="BQ49" s="41"/>
      <c r="BR49" s="41"/>
      <c r="BS49" s="41"/>
      <c r="BT49" s="41"/>
      <c r="BU49" s="41"/>
      <c r="BV49" s="41"/>
      <c r="BW49" s="41"/>
      <c r="BX49" s="41"/>
      <c r="BY49" s="41"/>
      <c r="BZ49" s="41"/>
      <c r="CA49" s="41"/>
      <c r="CB49" s="41"/>
      <c r="CC49" s="41"/>
      <c r="CD49" s="41"/>
      <c r="CE49" s="41"/>
      <c r="CF49" s="41"/>
      <c r="CG49" s="41"/>
      <c r="CH49" s="41"/>
      <c r="CI49" s="41"/>
      <c r="CJ49" s="41"/>
      <c r="CK49" s="41"/>
      <c r="CL49" s="41"/>
      <c r="CM49" s="41"/>
      <c r="CN49" s="41"/>
      <c r="CO49" s="41"/>
      <c r="CP49" s="41"/>
      <c r="CQ49" s="41"/>
      <c r="CR49" s="41"/>
      <c r="CS49" s="41"/>
      <c r="CT49" s="41"/>
      <c r="CU49" s="41"/>
      <c r="CV49" s="41"/>
      <c r="CW49" s="41"/>
      <c r="CX49" s="41"/>
      <c r="CY49" s="41"/>
      <c r="CZ49" s="41"/>
      <c r="DA49" s="41"/>
      <c r="DB49" s="41"/>
      <c r="DC49" s="41"/>
      <c r="DD49" s="41"/>
      <c r="DE49" s="41"/>
      <c r="DF49" s="41"/>
      <c r="DG49" s="41"/>
      <c r="DH49" s="41"/>
      <c r="DI49" s="41"/>
      <c r="DJ49" s="41"/>
      <c r="DK49" s="41"/>
      <c r="DL49" s="41"/>
      <c r="DM49" s="41"/>
      <c r="DN49" s="41"/>
      <c r="DO49" s="41"/>
      <c r="DP49" s="41"/>
      <c r="DQ49" s="41"/>
      <c r="DR49" s="41"/>
      <c r="DS49" s="41"/>
      <c r="DT49" s="41"/>
      <c r="DU49" s="41"/>
      <c r="DV49" s="41"/>
      <c r="DW49" s="41"/>
      <c r="DX49" s="41"/>
      <c r="DY49" s="41"/>
      <c r="DZ49" s="41"/>
      <c r="EA49" s="41"/>
      <c r="EB49" s="41"/>
      <c r="EC49" s="41"/>
      <c r="ED49" s="41"/>
      <c r="EE49" s="41"/>
      <c r="EF49" s="41"/>
      <c r="EG49" s="41"/>
      <c r="EH49" s="41"/>
      <c r="EI49" s="41"/>
      <c r="EJ49" s="41"/>
      <c r="EK49" s="41"/>
      <c r="EL49" s="41"/>
      <c r="EM49" s="41"/>
      <c r="EN49" s="41"/>
      <c r="EO49" s="41"/>
      <c r="EP49" s="41"/>
      <c r="EQ49" s="41"/>
      <c r="ER49" s="41"/>
      <c r="ES49" s="41"/>
      <c r="ET49" s="41"/>
      <c r="EU49" s="41"/>
      <c r="EV49" s="41"/>
      <c r="EW49" s="41"/>
      <c r="EX49" s="41"/>
      <c r="EY49" s="41"/>
      <c r="EZ49" s="41"/>
      <c r="FA49" s="41"/>
      <c r="FB49" s="41"/>
      <c r="FC49" s="41"/>
      <c r="FD49" s="41"/>
      <c r="FE49" s="41"/>
      <c r="FF49" s="41"/>
      <c r="FG49" s="41"/>
      <c r="FH49" s="41"/>
      <c r="FI49" s="41"/>
      <c r="FJ49" s="41"/>
      <c r="FK49" s="41"/>
      <c r="FL49" s="41"/>
      <c r="FM49" s="41"/>
      <c r="FN49" s="41"/>
      <c r="FO49" s="41"/>
      <c r="FP49" s="41"/>
      <c r="FQ49" s="41"/>
      <c r="FR49" s="41"/>
      <c r="FS49" s="41"/>
      <c r="FT49" s="41"/>
      <c r="FU49" s="41"/>
      <c r="FV49" s="41"/>
      <c r="FW49" s="41"/>
      <c r="FX49" s="41"/>
      <c r="FY49" s="41"/>
      <c r="FZ49" s="41"/>
      <c r="GA49" s="41"/>
      <c r="GB49" s="41"/>
      <c r="GC49" s="41"/>
      <c r="GD49" s="41"/>
      <c r="GE49" s="41"/>
      <c r="GF49" s="41"/>
      <c r="GG49" s="41"/>
      <c r="GH49" s="41"/>
      <c r="GI49" s="41"/>
      <c r="GJ49" s="41"/>
      <c r="GK49" s="41"/>
      <c r="GL49" s="41"/>
      <c r="GM49" s="41"/>
      <c r="GN49" s="41"/>
      <c r="GO49" s="41"/>
      <c r="GP49" s="41"/>
      <c r="GQ49" s="41"/>
      <c r="GR49" s="41"/>
      <c r="GS49" s="41"/>
      <c r="GT49" s="41"/>
      <c r="GU49" s="41"/>
      <c r="GV49" s="41"/>
      <c r="GW49" s="41"/>
      <c r="GX49" s="41"/>
      <c r="GY49" s="41"/>
      <c r="GZ49" s="41"/>
      <c r="HB49" s="1" t="n">
        <v>38</v>
      </c>
      <c r="HJ49" s="2" t="e">
        <f aca="true">IF(COUNTA(OFFSET(大分類・小分類!$B$2,HK49,0,999,1)),INDEX(OFFSET(大分類・小分類!$B$2,HK49,0,999,1),MATCH("*",OFFSET(大分類・小分類!$B$2,HK49,0,999,1),0)),"")</f>
        <v>#N/A</v>
      </c>
      <c r="HK49" s="2" t="e">
        <f aca="true">MATCH(OFFSET(HK49,-1,-1),大分類・小分類!$B$2:$B$999,0)</f>
        <v>#N/A</v>
      </c>
    </row>
    <row r="50" customFormat="false" ht="13" hidden="false" customHeight="false" outlineLevel="0" collapsed="false">
      <c r="A50" s="5"/>
      <c r="B50" s="42" t="n">
        <v>39</v>
      </c>
      <c r="C50" s="43" t="s">
        <v>280</v>
      </c>
      <c r="D50" s="44" t="s">
        <v>236</v>
      </c>
      <c r="E50" s="37"/>
      <c r="F50" s="45" t="s">
        <v>237</v>
      </c>
      <c r="G50" s="45" t="s">
        <v>281</v>
      </c>
      <c r="H50" s="43" t="s">
        <v>282</v>
      </c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  <c r="AT50" s="41"/>
      <c r="AU50" s="41"/>
      <c r="AV50" s="41"/>
      <c r="AW50" s="41"/>
      <c r="AX50" s="41"/>
      <c r="AY50" s="41"/>
      <c r="AZ50" s="41"/>
      <c r="BA50" s="41"/>
      <c r="BB50" s="41"/>
      <c r="BC50" s="41"/>
      <c r="BD50" s="41"/>
      <c r="BE50" s="41"/>
      <c r="BF50" s="41"/>
      <c r="BG50" s="41"/>
      <c r="BH50" s="41"/>
      <c r="BI50" s="41"/>
      <c r="BJ50" s="41"/>
      <c r="BK50" s="41"/>
      <c r="BL50" s="41"/>
      <c r="BM50" s="41"/>
      <c r="BN50" s="41"/>
      <c r="BO50" s="41"/>
      <c r="BP50" s="41"/>
      <c r="BQ50" s="41"/>
      <c r="BR50" s="41"/>
      <c r="BS50" s="41"/>
      <c r="BT50" s="41"/>
      <c r="BU50" s="41"/>
      <c r="BV50" s="41"/>
      <c r="BW50" s="41"/>
      <c r="BX50" s="41"/>
      <c r="BY50" s="41"/>
      <c r="BZ50" s="41"/>
      <c r="CA50" s="41"/>
      <c r="CB50" s="41"/>
      <c r="CC50" s="41"/>
      <c r="CD50" s="41"/>
      <c r="CE50" s="41"/>
      <c r="CF50" s="41"/>
      <c r="CG50" s="41"/>
      <c r="CH50" s="41"/>
      <c r="CI50" s="41"/>
      <c r="CJ50" s="41"/>
      <c r="CK50" s="41"/>
      <c r="CL50" s="41"/>
      <c r="CM50" s="41"/>
      <c r="CN50" s="41"/>
      <c r="CO50" s="41"/>
      <c r="CP50" s="41"/>
      <c r="CQ50" s="41"/>
      <c r="CR50" s="41"/>
      <c r="CS50" s="41"/>
      <c r="CT50" s="41"/>
      <c r="CU50" s="41"/>
      <c r="CV50" s="41"/>
      <c r="CW50" s="41"/>
      <c r="CX50" s="41"/>
      <c r="CY50" s="41"/>
      <c r="CZ50" s="41"/>
      <c r="DA50" s="41"/>
      <c r="DB50" s="41"/>
      <c r="DC50" s="41"/>
      <c r="DD50" s="41"/>
      <c r="DE50" s="41"/>
      <c r="DF50" s="41"/>
      <c r="DG50" s="41"/>
      <c r="DH50" s="41"/>
      <c r="DI50" s="41"/>
      <c r="DJ50" s="41"/>
      <c r="DK50" s="41"/>
      <c r="DL50" s="41"/>
      <c r="DM50" s="41"/>
      <c r="DN50" s="41"/>
      <c r="DO50" s="41"/>
      <c r="DP50" s="41"/>
      <c r="DQ50" s="41"/>
      <c r="DR50" s="41"/>
      <c r="DS50" s="41"/>
      <c r="DT50" s="41"/>
      <c r="DU50" s="41"/>
      <c r="DV50" s="41"/>
      <c r="DW50" s="41"/>
      <c r="DX50" s="41"/>
      <c r="DY50" s="41"/>
      <c r="DZ50" s="41"/>
      <c r="EA50" s="41"/>
      <c r="EB50" s="41"/>
      <c r="EC50" s="41"/>
      <c r="ED50" s="41"/>
      <c r="EE50" s="41"/>
      <c r="EF50" s="41"/>
      <c r="EG50" s="41"/>
      <c r="EH50" s="41"/>
      <c r="EI50" s="41"/>
      <c r="EJ50" s="41"/>
      <c r="EK50" s="41"/>
      <c r="EL50" s="41"/>
      <c r="EM50" s="41"/>
      <c r="EN50" s="41"/>
      <c r="EO50" s="41"/>
      <c r="EP50" s="41"/>
      <c r="EQ50" s="41"/>
      <c r="ER50" s="41"/>
      <c r="ES50" s="41"/>
      <c r="ET50" s="41"/>
      <c r="EU50" s="41"/>
      <c r="EV50" s="41"/>
      <c r="EW50" s="41"/>
      <c r="EX50" s="41"/>
      <c r="EY50" s="41"/>
      <c r="EZ50" s="41"/>
      <c r="FA50" s="41"/>
      <c r="FB50" s="41"/>
      <c r="FC50" s="41"/>
      <c r="FD50" s="41"/>
      <c r="FE50" s="41"/>
      <c r="FF50" s="41"/>
      <c r="FG50" s="41"/>
      <c r="FH50" s="41"/>
      <c r="FI50" s="41"/>
      <c r="FJ50" s="41"/>
      <c r="FK50" s="41"/>
      <c r="FL50" s="41"/>
      <c r="FM50" s="41"/>
      <c r="FN50" s="41"/>
      <c r="FO50" s="41"/>
      <c r="FP50" s="41"/>
      <c r="FQ50" s="41"/>
      <c r="FR50" s="41"/>
      <c r="FS50" s="41"/>
      <c r="FT50" s="41"/>
      <c r="FU50" s="41"/>
      <c r="FV50" s="41"/>
      <c r="FW50" s="41"/>
      <c r="FX50" s="41"/>
      <c r="FY50" s="41"/>
      <c r="FZ50" s="41"/>
      <c r="GA50" s="41"/>
      <c r="GB50" s="41"/>
      <c r="GC50" s="41"/>
      <c r="GD50" s="41"/>
      <c r="GE50" s="41"/>
      <c r="GF50" s="41"/>
      <c r="GG50" s="41"/>
      <c r="GH50" s="41"/>
      <c r="GI50" s="41"/>
      <c r="GJ50" s="41"/>
      <c r="GK50" s="41"/>
      <c r="GL50" s="41"/>
      <c r="GM50" s="41"/>
      <c r="GN50" s="41"/>
      <c r="GO50" s="41"/>
      <c r="GP50" s="41"/>
      <c r="GQ50" s="41"/>
      <c r="GR50" s="41"/>
      <c r="GS50" s="41"/>
      <c r="GT50" s="41"/>
      <c r="GU50" s="41"/>
      <c r="GV50" s="41"/>
      <c r="GW50" s="41"/>
      <c r="GX50" s="41"/>
      <c r="GY50" s="41"/>
      <c r="GZ50" s="41"/>
      <c r="HB50" s="1" t="n">
        <v>39</v>
      </c>
      <c r="HJ50" s="2" t="e">
        <f aca="true">IF(COUNTA(OFFSET(大分類・小分類!$B$2,HK50,0,999,1)),INDEX(OFFSET(大分類・小分類!$B$2,HK50,0,999,1),MATCH("*",OFFSET(大分類・小分類!$B$2,HK50,0,999,1),0)),"")</f>
        <v>#N/A</v>
      </c>
      <c r="HK50" s="2" t="e">
        <f aca="true">MATCH(OFFSET(HK50,-1,-1),大分類・小分類!$B$2:$B$999,0)</f>
        <v>#N/A</v>
      </c>
    </row>
    <row r="51" customFormat="false" ht="13" hidden="false" customHeight="false" outlineLevel="0" collapsed="false">
      <c r="A51" s="5"/>
      <c r="B51" s="42" t="n">
        <v>40</v>
      </c>
      <c r="C51" s="43" t="s">
        <v>283</v>
      </c>
      <c r="D51" s="44" t="s">
        <v>225</v>
      </c>
      <c r="E51" s="37"/>
      <c r="F51" s="45" t="s">
        <v>227</v>
      </c>
      <c r="G51" s="45"/>
      <c r="H51" s="43" t="s">
        <v>228</v>
      </c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47"/>
      <c r="AD51" s="47"/>
      <c r="AE51" s="47"/>
      <c r="AF51" s="47"/>
      <c r="AG51" s="47"/>
      <c r="AH51" s="47"/>
      <c r="AI51" s="47"/>
      <c r="AJ51" s="47"/>
      <c r="AK51" s="47"/>
      <c r="AL51" s="47"/>
      <c r="AM51" s="47"/>
      <c r="AN51" s="47"/>
      <c r="AO51" s="47"/>
      <c r="AP51" s="47"/>
      <c r="AQ51" s="47"/>
      <c r="AR51" s="47"/>
      <c r="AS51" s="47"/>
      <c r="AT51" s="47"/>
      <c r="AU51" s="47"/>
      <c r="AV51" s="47"/>
      <c r="AW51" s="47"/>
      <c r="AX51" s="47"/>
      <c r="AY51" s="47"/>
      <c r="AZ51" s="47"/>
      <c r="BA51" s="47"/>
      <c r="BB51" s="47"/>
      <c r="BC51" s="47"/>
      <c r="BD51" s="47"/>
      <c r="BE51" s="47"/>
      <c r="BF51" s="47"/>
      <c r="BG51" s="47"/>
      <c r="BH51" s="47"/>
      <c r="BI51" s="47"/>
      <c r="BJ51" s="47"/>
      <c r="BK51" s="47"/>
      <c r="BL51" s="47"/>
      <c r="BM51" s="47"/>
      <c r="BN51" s="47"/>
      <c r="BO51" s="47"/>
      <c r="BP51" s="47"/>
      <c r="BQ51" s="47"/>
      <c r="BR51" s="47"/>
      <c r="BS51" s="47"/>
      <c r="BT51" s="47"/>
      <c r="BU51" s="47"/>
      <c r="BV51" s="47"/>
      <c r="BW51" s="47"/>
      <c r="BX51" s="47"/>
      <c r="BY51" s="47"/>
      <c r="BZ51" s="47"/>
      <c r="CA51" s="47"/>
      <c r="CB51" s="47"/>
      <c r="CC51" s="47"/>
      <c r="CD51" s="47"/>
      <c r="CE51" s="47"/>
      <c r="CF51" s="47"/>
      <c r="CG51" s="47"/>
      <c r="CH51" s="47"/>
      <c r="CI51" s="47"/>
      <c r="CJ51" s="47"/>
      <c r="CK51" s="47"/>
      <c r="CL51" s="47"/>
      <c r="CM51" s="47"/>
      <c r="CN51" s="47"/>
      <c r="CO51" s="47"/>
      <c r="CP51" s="47"/>
      <c r="CQ51" s="47"/>
      <c r="CR51" s="47"/>
      <c r="CS51" s="47"/>
      <c r="CT51" s="47"/>
      <c r="CU51" s="47"/>
      <c r="CV51" s="47"/>
      <c r="CW51" s="47"/>
      <c r="CX51" s="47"/>
      <c r="CY51" s="47"/>
      <c r="CZ51" s="47"/>
      <c r="DA51" s="47"/>
      <c r="DB51" s="47"/>
      <c r="DC51" s="47"/>
      <c r="DD51" s="47"/>
      <c r="DE51" s="47"/>
      <c r="DF51" s="47"/>
      <c r="DG51" s="47"/>
      <c r="DH51" s="47"/>
      <c r="DI51" s="47"/>
      <c r="DJ51" s="47"/>
      <c r="DK51" s="47"/>
      <c r="DL51" s="47"/>
      <c r="DM51" s="47"/>
      <c r="DN51" s="47"/>
      <c r="DO51" s="47"/>
      <c r="DP51" s="47"/>
      <c r="DQ51" s="47"/>
      <c r="DR51" s="47"/>
      <c r="DS51" s="47"/>
      <c r="DT51" s="47"/>
      <c r="DU51" s="47"/>
      <c r="DV51" s="47"/>
      <c r="DW51" s="47"/>
      <c r="DX51" s="47"/>
      <c r="DY51" s="47"/>
      <c r="DZ51" s="47"/>
      <c r="EA51" s="47"/>
      <c r="EB51" s="47"/>
      <c r="EC51" s="47"/>
      <c r="ED51" s="47"/>
      <c r="EE51" s="47"/>
      <c r="EF51" s="47"/>
      <c r="EG51" s="47"/>
      <c r="EH51" s="47"/>
      <c r="EI51" s="47"/>
      <c r="EJ51" s="47"/>
      <c r="EK51" s="47"/>
      <c r="EL51" s="47"/>
      <c r="EM51" s="47"/>
      <c r="EN51" s="47"/>
      <c r="EO51" s="47"/>
      <c r="EP51" s="47"/>
      <c r="EQ51" s="47"/>
      <c r="ER51" s="47"/>
      <c r="ES51" s="47"/>
      <c r="ET51" s="47"/>
      <c r="EU51" s="47"/>
      <c r="EV51" s="47"/>
      <c r="EW51" s="47"/>
      <c r="EX51" s="47"/>
      <c r="EY51" s="47"/>
      <c r="EZ51" s="47"/>
      <c r="FA51" s="47"/>
      <c r="FB51" s="47"/>
      <c r="FC51" s="47"/>
      <c r="FD51" s="47"/>
      <c r="FE51" s="47"/>
      <c r="FF51" s="47"/>
      <c r="FG51" s="47"/>
      <c r="FH51" s="47"/>
      <c r="FI51" s="47"/>
      <c r="FJ51" s="47"/>
      <c r="FK51" s="47"/>
      <c r="FL51" s="47"/>
      <c r="FM51" s="47"/>
      <c r="FN51" s="47"/>
      <c r="FO51" s="47"/>
      <c r="FP51" s="47"/>
      <c r="FQ51" s="47"/>
      <c r="FR51" s="47"/>
      <c r="FS51" s="47"/>
      <c r="FT51" s="47"/>
      <c r="FU51" s="47"/>
      <c r="FV51" s="47"/>
      <c r="FW51" s="47"/>
      <c r="FX51" s="47"/>
      <c r="FY51" s="47"/>
      <c r="FZ51" s="47"/>
      <c r="GA51" s="47"/>
      <c r="GB51" s="47"/>
      <c r="GC51" s="47"/>
      <c r="GD51" s="47"/>
      <c r="GE51" s="47"/>
      <c r="GF51" s="47"/>
      <c r="GG51" s="47"/>
      <c r="GH51" s="47"/>
      <c r="GI51" s="47"/>
      <c r="GJ51" s="47"/>
      <c r="GK51" s="47"/>
      <c r="GL51" s="47"/>
      <c r="GM51" s="47"/>
      <c r="GN51" s="47"/>
      <c r="GO51" s="47"/>
      <c r="GP51" s="47"/>
      <c r="GQ51" s="47"/>
      <c r="GR51" s="47"/>
      <c r="GS51" s="47"/>
      <c r="GT51" s="47"/>
      <c r="GU51" s="47"/>
      <c r="GV51" s="47"/>
      <c r="GW51" s="47"/>
      <c r="GX51" s="47"/>
      <c r="GY51" s="47"/>
      <c r="GZ51" s="47"/>
      <c r="HB51" s="1" t="n">
        <v>40</v>
      </c>
      <c r="HJ51" s="2" t="e">
        <f aca="true">IF(COUNTA(OFFSET(大分類・小分類!$B$2,HK51,0,999,1)),INDEX(OFFSET(大分類・小分類!$B$2,HK51,0,999,1),MATCH("*",OFFSET(大分類・小分類!$B$2,HK51,0,999,1),0)),"")</f>
        <v>#N/A</v>
      </c>
      <c r="HK51" s="2" t="e">
        <f aca="true">MATCH(OFFSET(HK51,-1,-1),大分類・小分類!$B$2:$B$999,0)</f>
        <v>#N/A</v>
      </c>
    </row>
    <row r="52" customFormat="false" ht="13" hidden="false" customHeight="false" outlineLevel="0" collapsed="false">
      <c r="A52" s="5"/>
      <c r="B52" s="42" t="n">
        <v>41</v>
      </c>
      <c r="C52" s="35" t="s">
        <v>284</v>
      </c>
      <c r="D52" s="36" t="s">
        <v>225</v>
      </c>
      <c r="E52" s="37"/>
      <c r="F52" s="38" t="s">
        <v>227</v>
      </c>
      <c r="G52" s="38"/>
      <c r="H52" s="35" t="s">
        <v>228</v>
      </c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6"/>
      <c r="AG52" s="46"/>
      <c r="AH52" s="46"/>
      <c r="AI52" s="46"/>
      <c r="AJ52" s="46"/>
      <c r="AK52" s="46"/>
      <c r="AL52" s="46"/>
      <c r="AM52" s="46"/>
      <c r="AN52" s="46"/>
      <c r="AO52" s="46"/>
      <c r="AP52" s="46"/>
      <c r="AQ52" s="46"/>
      <c r="AR52" s="46"/>
      <c r="AS52" s="46"/>
      <c r="AT52" s="46"/>
      <c r="AU52" s="46"/>
      <c r="AV52" s="46"/>
      <c r="AW52" s="46"/>
      <c r="AX52" s="46"/>
      <c r="AY52" s="46"/>
      <c r="AZ52" s="46"/>
      <c r="BA52" s="46"/>
      <c r="BB52" s="46"/>
      <c r="BC52" s="46"/>
      <c r="BD52" s="46"/>
      <c r="BE52" s="46"/>
      <c r="BF52" s="46"/>
      <c r="BG52" s="46"/>
      <c r="BH52" s="46"/>
      <c r="BI52" s="46"/>
      <c r="BJ52" s="46"/>
      <c r="BK52" s="46"/>
      <c r="BL52" s="46"/>
      <c r="BM52" s="46"/>
      <c r="BN52" s="46"/>
      <c r="BO52" s="46"/>
      <c r="BP52" s="46"/>
      <c r="BQ52" s="46"/>
      <c r="BR52" s="46"/>
      <c r="BS52" s="46"/>
      <c r="BT52" s="46"/>
      <c r="BU52" s="46"/>
      <c r="BV52" s="46"/>
      <c r="BW52" s="46"/>
      <c r="BX52" s="46"/>
      <c r="BY52" s="46"/>
      <c r="BZ52" s="46"/>
      <c r="CA52" s="46"/>
      <c r="CB52" s="46"/>
      <c r="CC52" s="46"/>
      <c r="CD52" s="46"/>
      <c r="CE52" s="46"/>
      <c r="CF52" s="46"/>
      <c r="CG52" s="46"/>
      <c r="CH52" s="46"/>
      <c r="CI52" s="46"/>
      <c r="CJ52" s="46"/>
      <c r="CK52" s="46"/>
      <c r="CL52" s="46"/>
      <c r="CM52" s="46"/>
      <c r="CN52" s="46"/>
      <c r="CO52" s="46"/>
      <c r="CP52" s="46"/>
      <c r="CQ52" s="46"/>
      <c r="CR52" s="46"/>
      <c r="CS52" s="46"/>
      <c r="CT52" s="46"/>
      <c r="CU52" s="46"/>
      <c r="CV52" s="46"/>
      <c r="CW52" s="46"/>
      <c r="CX52" s="46"/>
      <c r="CY52" s="46"/>
      <c r="CZ52" s="46"/>
      <c r="DA52" s="46"/>
      <c r="DB52" s="46"/>
      <c r="DC52" s="46"/>
      <c r="DD52" s="46"/>
      <c r="DE52" s="46"/>
      <c r="DF52" s="46"/>
      <c r="DG52" s="46"/>
      <c r="DH52" s="46"/>
      <c r="DI52" s="46"/>
      <c r="DJ52" s="46"/>
      <c r="DK52" s="46"/>
      <c r="DL52" s="46"/>
      <c r="DM52" s="46"/>
      <c r="DN52" s="46"/>
      <c r="DO52" s="46"/>
      <c r="DP52" s="46"/>
      <c r="DQ52" s="46"/>
      <c r="DR52" s="46"/>
      <c r="DS52" s="46"/>
      <c r="DT52" s="46"/>
      <c r="DU52" s="46"/>
      <c r="DV52" s="46"/>
      <c r="DW52" s="46"/>
      <c r="DX52" s="46"/>
      <c r="DY52" s="46"/>
      <c r="DZ52" s="46"/>
      <c r="EA52" s="46"/>
      <c r="EB52" s="46"/>
      <c r="EC52" s="46"/>
      <c r="ED52" s="46"/>
      <c r="EE52" s="46"/>
      <c r="EF52" s="46"/>
      <c r="EG52" s="46"/>
      <c r="EH52" s="46"/>
      <c r="EI52" s="46"/>
      <c r="EJ52" s="46"/>
      <c r="EK52" s="46"/>
      <c r="EL52" s="46"/>
      <c r="EM52" s="46"/>
      <c r="EN52" s="46"/>
      <c r="EO52" s="46"/>
      <c r="EP52" s="46"/>
      <c r="EQ52" s="46"/>
      <c r="ER52" s="46"/>
      <c r="ES52" s="46"/>
      <c r="ET52" s="46"/>
      <c r="EU52" s="46"/>
      <c r="EV52" s="46"/>
      <c r="EW52" s="46"/>
      <c r="EX52" s="46"/>
      <c r="EY52" s="46"/>
      <c r="EZ52" s="46"/>
      <c r="FA52" s="46"/>
      <c r="FB52" s="46"/>
      <c r="FC52" s="46"/>
      <c r="FD52" s="46"/>
      <c r="FE52" s="46"/>
      <c r="FF52" s="46"/>
      <c r="FG52" s="46"/>
      <c r="FH52" s="46"/>
      <c r="FI52" s="46"/>
      <c r="FJ52" s="46"/>
      <c r="FK52" s="46"/>
      <c r="FL52" s="46"/>
      <c r="FM52" s="46"/>
      <c r="FN52" s="46"/>
      <c r="FO52" s="46"/>
      <c r="FP52" s="46"/>
      <c r="FQ52" s="46"/>
      <c r="FR52" s="46"/>
      <c r="FS52" s="46"/>
      <c r="FT52" s="46"/>
      <c r="FU52" s="46"/>
      <c r="FV52" s="46"/>
      <c r="FW52" s="46"/>
      <c r="FX52" s="46"/>
      <c r="FY52" s="46"/>
      <c r="FZ52" s="46"/>
      <c r="GA52" s="46"/>
      <c r="GB52" s="46"/>
      <c r="GC52" s="46"/>
      <c r="GD52" s="46"/>
      <c r="GE52" s="46"/>
      <c r="GF52" s="46"/>
      <c r="GG52" s="46"/>
      <c r="GH52" s="46"/>
      <c r="GI52" s="46"/>
      <c r="GJ52" s="46"/>
      <c r="GK52" s="46"/>
      <c r="GL52" s="46"/>
      <c r="GM52" s="46"/>
      <c r="GN52" s="46"/>
      <c r="GO52" s="46"/>
      <c r="GP52" s="46"/>
      <c r="GQ52" s="46"/>
      <c r="GR52" s="46"/>
      <c r="GS52" s="46"/>
      <c r="GT52" s="46"/>
      <c r="GU52" s="46"/>
      <c r="GV52" s="46"/>
      <c r="GW52" s="46"/>
      <c r="GX52" s="46"/>
      <c r="GY52" s="46"/>
      <c r="GZ52" s="46"/>
      <c r="HB52" s="1" t="n">
        <v>41</v>
      </c>
      <c r="HJ52" s="2" t="e">
        <f aca="true">IF(COUNTA(OFFSET(大分類・小分類!$B$2,HK52,0,999,1)),INDEX(OFFSET(大分類・小分類!$B$2,HK52,0,999,1),MATCH("*",OFFSET(大分類・小分類!$B$2,HK52,0,999,1),0)),"")</f>
        <v>#N/A</v>
      </c>
      <c r="HK52" s="2" t="e">
        <f aca="true">MATCH(OFFSET(HK52,-1,-1),大分類・小分類!$B$2:$B$999,0)</f>
        <v>#N/A</v>
      </c>
    </row>
    <row r="53" customFormat="false" ht="13" hidden="false" customHeight="false" outlineLevel="0" collapsed="false">
      <c r="A53" s="5"/>
      <c r="B53" s="42" t="n">
        <v>42</v>
      </c>
      <c r="C53" s="43" t="s">
        <v>285</v>
      </c>
      <c r="D53" s="36" t="s">
        <v>225</v>
      </c>
      <c r="E53" s="37"/>
      <c r="F53" s="45" t="s">
        <v>227</v>
      </c>
      <c r="G53" s="45"/>
      <c r="H53" s="43" t="s">
        <v>228</v>
      </c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  <c r="AG53" s="46"/>
      <c r="AH53" s="46"/>
      <c r="AI53" s="46"/>
      <c r="AJ53" s="46"/>
      <c r="AK53" s="46"/>
      <c r="AL53" s="46"/>
      <c r="AM53" s="46"/>
      <c r="AN53" s="46"/>
      <c r="AO53" s="46"/>
      <c r="AP53" s="46"/>
      <c r="AQ53" s="46"/>
      <c r="AR53" s="46"/>
      <c r="AS53" s="46"/>
      <c r="AT53" s="46"/>
      <c r="AU53" s="46"/>
      <c r="AV53" s="46"/>
      <c r="AW53" s="46"/>
      <c r="AX53" s="46"/>
      <c r="AY53" s="46"/>
      <c r="AZ53" s="46"/>
      <c r="BA53" s="46"/>
      <c r="BB53" s="46"/>
      <c r="BC53" s="46"/>
      <c r="BD53" s="46"/>
      <c r="BE53" s="46"/>
      <c r="BF53" s="46"/>
      <c r="BG53" s="46"/>
      <c r="BH53" s="46"/>
      <c r="BI53" s="46"/>
      <c r="BJ53" s="46"/>
      <c r="BK53" s="46"/>
      <c r="BL53" s="46"/>
      <c r="BM53" s="46"/>
      <c r="BN53" s="46"/>
      <c r="BO53" s="46"/>
      <c r="BP53" s="46"/>
      <c r="BQ53" s="46"/>
      <c r="BR53" s="46"/>
      <c r="BS53" s="46"/>
      <c r="BT53" s="46"/>
      <c r="BU53" s="46"/>
      <c r="BV53" s="46"/>
      <c r="BW53" s="46"/>
      <c r="BX53" s="46"/>
      <c r="BY53" s="46"/>
      <c r="BZ53" s="46"/>
      <c r="CA53" s="46"/>
      <c r="CB53" s="46"/>
      <c r="CC53" s="46"/>
      <c r="CD53" s="46"/>
      <c r="CE53" s="46"/>
      <c r="CF53" s="46"/>
      <c r="CG53" s="46"/>
      <c r="CH53" s="46"/>
      <c r="CI53" s="46"/>
      <c r="CJ53" s="46"/>
      <c r="CK53" s="46"/>
      <c r="CL53" s="46"/>
      <c r="CM53" s="46"/>
      <c r="CN53" s="46"/>
      <c r="CO53" s="46"/>
      <c r="CP53" s="46"/>
      <c r="CQ53" s="46"/>
      <c r="CR53" s="46"/>
      <c r="CS53" s="46"/>
      <c r="CT53" s="46"/>
      <c r="CU53" s="46"/>
      <c r="CV53" s="46"/>
      <c r="CW53" s="46"/>
      <c r="CX53" s="46"/>
      <c r="CY53" s="46"/>
      <c r="CZ53" s="46"/>
      <c r="DA53" s="46"/>
      <c r="DB53" s="46"/>
      <c r="DC53" s="46"/>
      <c r="DD53" s="46"/>
      <c r="DE53" s="46"/>
      <c r="DF53" s="46"/>
      <c r="DG53" s="46"/>
      <c r="DH53" s="46"/>
      <c r="DI53" s="46"/>
      <c r="DJ53" s="46"/>
      <c r="DK53" s="46"/>
      <c r="DL53" s="46"/>
      <c r="DM53" s="46"/>
      <c r="DN53" s="46"/>
      <c r="DO53" s="46"/>
      <c r="DP53" s="46"/>
      <c r="DQ53" s="46"/>
      <c r="DR53" s="46"/>
      <c r="DS53" s="46"/>
      <c r="DT53" s="46"/>
      <c r="DU53" s="46"/>
      <c r="DV53" s="46"/>
      <c r="DW53" s="46"/>
      <c r="DX53" s="46"/>
      <c r="DY53" s="46"/>
      <c r="DZ53" s="46"/>
      <c r="EA53" s="46"/>
      <c r="EB53" s="46"/>
      <c r="EC53" s="46"/>
      <c r="ED53" s="46"/>
      <c r="EE53" s="46"/>
      <c r="EF53" s="46"/>
      <c r="EG53" s="46"/>
      <c r="EH53" s="46"/>
      <c r="EI53" s="46"/>
      <c r="EJ53" s="46"/>
      <c r="EK53" s="46"/>
      <c r="EL53" s="46"/>
      <c r="EM53" s="46"/>
      <c r="EN53" s="46"/>
      <c r="EO53" s="46"/>
      <c r="EP53" s="46"/>
      <c r="EQ53" s="46"/>
      <c r="ER53" s="46"/>
      <c r="ES53" s="46"/>
      <c r="ET53" s="46"/>
      <c r="EU53" s="46"/>
      <c r="EV53" s="46"/>
      <c r="EW53" s="46"/>
      <c r="EX53" s="46"/>
      <c r="EY53" s="46"/>
      <c r="EZ53" s="46"/>
      <c r="FA53" s="46"/>
      <c r="FB53" s="46"/>
      <c r="FC53" s="46"/>
      <c r="FD53" s="46"/>
      <c r="FE53" s="46"/>
      <c r="FF53" s="46"/>
      <c r="FG53" s="46"/>
      <c r="FH53" s="46"/>
      <c r="FI53" s="46"/>
      <c r="FJ53" s="46"/>
      <c r="FK53" s="46"/>
      <c r="FL53" s="46"/>
      <c r="FM53" s="46"/>
      <c r="FN53" s="46"/>
      <c r="FO53" s="46"/>
      <c r="FP53" s="46"/>
      <c r="FQ53" s="46"/>
      <c r="FR53" s="46"/>
      <c r="FS53" s="46"/>
      <c r="FT53" s="46"/>
      <c r="FU53" s="46"/>
      <c r="FV53" s="46"/>
      <c r="FW53" s="46"/>
      <c r="FX53" s="46"/>
      <c r="FY53" s="46"/>
      <c r="FZ53" s="46"/>
      <c r="GA53" s="46"/>
      <c r="GB53" s="46"/>
      <c r="GC53" s="46"/>
      <c r="GD53" s="46"/>
      <c r="GE53" s="46"/>
      <c r="GF53" s="46"/>
      <c r="GG53" s="46"/>
      <c r="GH53" s="46"/>
      <c r="GI53" s="46"/>
      <c r="GJ53" s="46"/>
      <c r="GK53" s="46"/>
      <c r="GL53" s="46"/>
      <c r="GM53" s="46"/>
      <c r="GN53" s="46"/>
      <c r="GO53" s="46"/>
      <c r="GP53" s="46"/>
      <c r="GQ53" s="46"/>
      <c r="GR53" s="46"/>
      <c r="GS53" s="46"/>
      <c r="GT53" s="46"/>
      <c r="GU53" s="46"/>
      <c r="GV53" s="46"/>
      <c r="GW53" s="46"/>
      <c r="GX53" s="46"/>
      <c r="GY53" s="46"/>
      <c r="GZ53" s="46"/>
      <c r="HB53" s="1" t="n">
        <v>42</v>
      </c>
      <c r="HJ53" s="2" t="e">
        <f aca="true">IF(COUNTA(OFFSET(大分類・小分類!$B$2,HK53,0,999,1)),INDEX(OFFSET(大分類・小分類!$B$2,HK53,0,999,1),MATCH("*",OFFSET(大分類・小分類!$B$2,HK53,0,999,1),0)),"")</f>
        <v>#N/A</v>
      </c>
      <c r="HK53" s="2" t="e">
        <f aca="true">MATCH(OFFSET(HK53,-1,-1),大分類・小分類!$B$2:$B$999,0)</f>
        <v>#N/A</v>
      </c>
    </row>
    <row r="54" customFormat="false" ht="13" hidden="false" customHeight="false" outlineLevel="0" collapsed="false">
      <c r="A54" s="5"/>
      <c r="B54" s="42" t="n">
        <v>43</v>
      </c>
      <c r="C54" s="43" t="s">
        <v>286</v>
      </c>
      <c r="D54" s="44" t="s">
        <v>225</v>
      </c>
      <c r="E54" s="37"/>
      <c r="F54" s="45" t="s">
        <v>227</v>
      </c>
      <c r="G54" s="45"/>
      <c r="H54" s="43" t="s">
        <v>228</v>
      </c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  <c r="AG54" s="46"/>
      <c r="AH54" s="46"/>
      <c r="AI54" s="46"/>
      <c r="AJ54" s="46"/>
      <c r="AK54" s="46"/>
      <c r="AL54" s="46"/>
      <c r="AM54" s="46"/>
      <c r="AN54" s="46"/>
      <c r="AO54" s="46"/>
      <c r="AP54" s="46"/>
      <c r="AQ54" s="46"/>
      <c r="AR54" s="46"/>
      <c r="AS54" s="46"/>
      <c r="AT54" s="46"/>
      <c r="AU54" s="46"/>
      <c r="AV54" s="46"/>
      <c r="AW54" s="46"/>
      <c r="AX54" s="46"/>
      <c r="AY54" s="46"/>
      <c r="AZ54" s="46"/>
      <c r="BA54" s="46"/>
      <c r="BB54" s="46"/>
      <c r="BC54" s="46"/>
      <c r="BD54" s="46"/>
      <c r="BE54" s="46"/>
      <c r="BF54" s="46"/>
      <c r="BG54" s="46"/>
      <c r="BH54" s="46"/>
      <c r="BI54" s="46"/>
      <c r="BJ54" s="46"/>
      <c r="BK54" s="46"/>
      <c r="BL54" s="46"/>
      <c r="BM54" s="46"/>
      <c r="BN54" s="46"/>
      <c r="BO54" s="46"/>
      <c r="BP54" s="46"/>
      <c r="BQ54" s="46"/>
      <c r="BR54" s="46"/>
      <c r="BS54" s="46"/>
      <c r="BT54" s="46"/>
      <c r="BU54" s="46"/>
      <c r="BV54" s="46"/>
      <c r="BW54" s="46"/>
      <c r="BX54" s="46"/>
      <c r="BY54" s="46"/>
      <c r="BZ54" s="46"/>
      <c r="CA54" s="46"/>
      <c r="CB54" s="46"/>
      <c r="CC54" s="46"/>
      <c r="CD54" s="46"/>
      <c r="CE54" s="46"/>
      <c r="CF54" s="46"/>
      <c r="CG54" s="46"/>
      <c r="CH54" s="46"/>
      <c r="CI54" s="46"/>
      <c r="CJ54" s="46"/>
      <c r="CK54" s="46"/>
      <c r="CL54" s="46"/>
      <c r="CM54" s="46"/>
      <c r="CN54" s="46"/>
      <c r="CO54" s="46"/>
      <c r="CP54" s="46"/>
      <c r="CQ54" s="46"/>
      <c r="CR54" s="46"/>
      <c r="CS54" s="46"/>
      <c r="CT54" s="46"/>
      <c r="CU54" s="46"/>
      <c r="CV54" s="46"/>
      <c r="CW54" s="46"/>
      <c r="CX54" s="46"/>
      <c r="CY54" s="46"/>
      <c r="CZ54" s="46"/>
      <c r="DA54" s="46"/>
      <c r="DB54" s="46"/>
      <c r="DC54" s="46"/>
      <c r="DD54" s="46"/>
      <c r="DE54" s="46"/>
      <c r="DF54" s="46"/>
      <c r="DG54" s="46"/>
      <c r="DH54" s="46"/>
      <c r="DI54" s="46"/>
      <c r="DJ54" s="46"/>
      <c r="DK54" s="46"/>
      <c r="DL54" s="46"/>
      <c r="DM54" s="46"/>
      <c r="DN54" s="46"/>
      <c r="DO54" s="46"/>
      <c r="DP54" s="46"/>
      <c r="DQ54" s="46"/>
      <c r="DR54" s="46"/>
      <c r="DS54" s="46"/>
      <c r="DT54" s="46"/>
      <c r="DU54" s="46"/>
      <c r="DV54" s="46"/>
      <c r="DW54" s="46"/>
      <c r="DX54" s="46"/>
      <c r="DY54" s="46"/>
      <c r="DZ54" s="46"/>
      <c r="EA54" s="46"/>
      <c r="EB54" s="46"/>
      <c r="EC54" s="46"/>
      <c r="ED54" s="46"/>
      <c r="EE54" s="46"/>
      <c r="EF54" s="46"/>
      <c r="EG54" s="46"/>
      <c r="EH54" s="46"/>
      <c r="EI54" s="46"/>
      <c r="EJ54" s="46"/>
      <c r="EK54" s="46"/>
      <c r="EL54" s="46"/>
      <c r="EM54" s="46"/>
      <c r="EN54" s="46"/>
      <c r="EO54" s="46"/>
      <c r="EP54" s="46"/>
      <c r="EQ54" s="46"/>
      <c r="ER54" s="46"/>
      <c r="ES54" s="46"/>
      <c r="ET54" s="46"/>
      <c r="EU54" s="46"/>
      <c r="EV54" s="46"/>
      <c r="EW54" s="46"/>
      <c r="EX54" s="46"/>
      <c r="EY54" s="46"/>
      <c r="EZ54" s="46"/>
      <c r="FA54" s="46"/>
      <c r="FB54" s="46"/>
      <c r="FC54" s="46"/>
      <c r="FD54" s="46"/>
      <c r="FE54" s="46"/>
      <c r="FF54" s="46"/>
      <c r="FG54" s="46"/>
      <c r="FH54" s="46"/>
      <c r="FI54" s="46"/>
      <c r="FJ54" s="46"/>
      <c r="FK54" s="46"/>
      <c r="FL54" s="46"/>
      <c r="FM54" s="46"/>
      <c r="FN54" s="46"/>
      <c r="FO54" s="46"/>
      <c r="FP54" s="46"/>
      <c r="FQ54" s="46"/>
      <c r="FR54" s="46"/>
      <c r="FS54" s="46"/>
      <c r="FT54" s="46"/>
      <c r="FU54" s="46"/>
      <c r="FV54" s="46"/>
      <c r="FW54" s="46"/>
      <c r="FX54" s="46"/>
      <c r="FY54" s="46"/>
      <c r="FZ54" s="46"/>
      <c r="GA54" s="46"/>
      <c r="GB54" s="46"/>
      <c r="GC54" s="46"/>
      <c r="GD54" s="46"/>
      <c r="GE54" s="46"/>
      <c r="GF54" s="46"/>
      <c r="GG54" s="46"/>
      <c r="GH54" s="46"/>
      <c r="GI54" s="46"/>
      <c r="GJ54" s="46"/>
      <c r="GK54" s="46"/>
      <c r="GL54" s="46"/>
      <c r="GM54" s="46"/>
      <c r="GN54" s="46"/>
      <c r="GO54" s="46"/>
      <c r="GP54" s="46"/>
      <c r="GQ54" s="46"/>
      <c r="GR54" s="46"/>
      <c r="GS54" s="46"/>
      <c r="GT54" s="46"/>
      <c r="GU54" s="46"/>
      <c r="GV54" s="46"/>
      <c r="GW54" s="46"/>
      <c r="GX54" s="46"/>
      <c r="GY54" s="46"/>
      <c r="GZ54" s="46"/>
      <c r="HB54" s="1" t="n">
        <v>43</v>
      </c>
      <c r="HJ54" s="2" t="e">
        <f aca="true">IF(COUNTA(OFFSET(大分類・小分類!$B$2,HK54,0,999,1)),INDEX(OFFSET(大分類・小分類!$B$2,HK54,0,999,1),MATCH("*",OFFSET(大分類・小分類!$B$2,HK54,0,999,1),0)),"")</f>
        <v>#N/A</v>
      </c>
      <c r="HK54" s="2" t="e">
        <f aca="true">MATCH(OFFSET(HK54,-1,-1),大分類・小分類!$B$2:$B$999,0)</f>
        <v>#N/A</v>
      </c>
    </row>
    <row r="55" customFormat="false" ht="13" hidden="false" customHeight="false" outlineLevel="0" collapsed="false">
      <c r="A55" s="5"/>
      <c r="B55" s="42" t="n">
        <v>44</v>
      </c>
      <c r="C55" s="48" t="s">
        <v>287</v>
      </c>
      <c r="D55" s="49" t="s">
        <v>225</v>
      </c>
      <c r="E55" s="50"/>
      <c r="F55" s="51" t="s">
        <v>227</v>
      </c>
      <c r="G55" s="51"/>
      <c r="H55" s="48" t="s">
        <v>228</v>
      </c>
      <c r="I55" s="52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7"/>
      <c r="AC55" s="47"/>
      <c r="AD55" s="47"/>
      <c r="AE55" s="47"/>
      <c r="AF55" s="47"/>
      <c r="AG55" s="47"/>
      <c r="AH55" s="47"/>
      <c r="AI55" s="47"/>
      <c r="AJ55" s="47"/>
      <c r="AK55" s="47"/>
      <c r="AL55" s="47"/>
      <c r="AM55" s="47"/>
      <c r="AN55" s="47"/>
      <c r="AO55" s="47"/>
      <c r="AP55" s="47"/>
      <c r="AQ55" s="47"/>
      <c r="AR55" s="47"/>
      <c r="AS55" s="47"/>
      <c r="AT55" s="47"/>
      <c r="AU55" s="47"/>
      <c r="AV55" s="47"/>
      <c r="AW55" s="47"/>
      <c r="AX55" s="47"/>
      <c r="AY55" s="47"/>
      <c r="AZ55" s="47"/>
      <c r="BA55" s="47"/>
      <c r="BB55" s="47"/>
      <c r="BC55" s="47"/>
      <c r="BD55" s="47"/>
      <c r="BE55" s="47"/>
      <c r="BF55" s="47"/>
      <c r="BG55" s="47"/>
      <c r="BH55" s="47"/>
      <c r="BI55" s="47"/>
      <c r="BJ55" s="47"/>
      <c r="BK55" s="47"/>
      <c r="BL55" s="47"/>
      <c r="BM55" s="47"/>
      <c r="BN55" s="47"/>
      <c r="BO55" s="47"/>
      <c r="BP55" s="47"/>
      <c r="BQ55" s="47"/>
      <c r="BR55" s="47"/>
      <c r="BS55" s="47"/>
      <c r="BT55" s="47"/>
      <c r="BU55" s="47"/>
      <c r="BV55" s="47"/>
      <c r="BW55" s="47"/>
      <c r="BX55" s="47"/>
      <c r="BY55" s="47"/>
      <c r="BZ55" s="47"/>
      <c r="CA55" s="47"/>
      <c r="CB55" s="47"/>
      <c r="CC55" s="47"/>
      <c r="CD55" s="47"/>
      <c r="CE55" s="47"/>
      <c r="CF55" s="47"/>
      <c r="CG55" s="47"/>
      <c r="CH55" s="47"/>
      <c r="CI55" s="47"/>
      <c r="CJ55" s="47"/>
      <c r="CK55" s="47"/>
      <c r="CL55" s="47"/>
      <c r="CM55" s="47"/>
      <c r="CN55" s="47"/>
      <c r="CO55" s="47"/>
      <c r="CP55" s="47"/>
      <c r="CQ55" s="47"/>
      <c r="CR55" s="47"/>
      <c r="CS55" s="47"/>
      <c r="CT55" s="47"/>
      <c r="CU55" s="47"/>
      <c r="CV55" s="47"/>
      <c r="CW55" s="47"/>
      <c r="CX55" s="47"/>
      <c r="CY55" s="47"/>
      <c r="CZ55" s="47"/>
      <c r="DA55" s="47"/>
      <c r="DB55" s="47"/>
      <c r="DC55" s="47"/>
      <c r="DD55" s="47"/>
      <c r="DE55" s="47"/>
      <c r="DF55" s="47"/>
      <c r="DG55" s="47"/>
      <c r="DH55" s="47"/>
      <c r="DI55" s="47"/>
      <c r="DJ55" s="47"/>
      <c r="DK55" s="47"/>
      <c r="DL55" s="47"/>
      <c r="DM55" s="47"/>
      <c r="DN55" s="47"/>
      <c r="DO55" s="47"/>
      <c r="DP55" s="47"/>
      <c r="DQ55" s="47"/>
      <c r="DR55" s="47"/>
      <c r="DS55" s="47"/>
      <c r="DT55" s="47"/>
      <c r="DU55" s="47"/>
      <c r="DV55" s="47"/>
      <c r="DW55" s="47"/>
      <c r="DX55" s="47"/>
      <c r="DY55" s="47"/>
      <c r="DZ55" s="47"/>
      <c r="EA55" s="47"/>
      <c r="EB55" s="47"/>
      <c r="EC55" s="47"/>
      <c r="ED55" s="47"/>
      <c r="EE55" s="47"/>
      <c r="EF55" s="47"/>
      <c r="EG55" s="47"/>
      <c r="EH55" s="47"/>
      <c r="EI55" s="47"/>
      <c r="EJ55" s="47"/>
      <c r="EK55" s="47"/>
      <c r="EL55" s="47"/>
      <c r="EM55" s="47"/>
      <c r="EN55" s="47"/>
      <c r="EO55" s="47"/>
      <c r="EP55" s="47"/>
      <c r="EQ55" s="47"/>
      <c r="ER55" s="47"/>
      <c r="ES55" s="47"/>
      <c r="ET55" s="47"/>
      <c r="EU55" s="47"/>
      <c r="EV55" s="47"/>
      <c r="EW55" s="47"/>
      <c r="EX55" s="47"/>
      <c r="EY55" s="47"/>
      <c r="EZ55" s="47"/>
      <c r="FA55" s="47"/>
      <c r="FB55" s="47"/>
      <c r="FC55" s="47"/>
      <c r="FD55" s="47"/>
      <c r="FE55" s="47"/>
      <c r="FF55" s="47"/>
      <c r="FG55" s="47"/>
      <c r="FH55" s="47"/>
      <c r="FI55" s="47"/>
      <c r="FJ55" s="47"/>
      <c r="FK55" s="47"/>
      <c r="FL55" s="47"/>
      <c r="FM55" s="47"/>
      <c r="FN55" s="47"/>
      <c r="FO55" s="47"/>
      <c r="FP55" s="47"/>
      <c r="FQ55" s="47"/>
      <c r="FR55" s="47"/>
      <c r="FS55" s="47"/>
      <c r="FT55" s="47"/>
      <c r="FU55" s="47"/>
      <c r="FV55" s="47"/>
      <c r="FW55" s="47"/>
      <c r="FX55" s="47"/>
      <c r="FY55" s="47"/>
      <c r="FZ55" s="47"/>
      <c r="GA55" s="47"/>
      <c r="GB55" s="47"/>
      <c r="GC55" s="47"/>
      <c r="GD55" s="47"/>
      <c r="GE55" s="47"/>
      <c r="GF55" s="47"/>
      <c r="GG55" s="47"/>
      <c r="GH55" s="47"/>
      <c r="GI55" s="47"/>
      <c r="GJ55" s="47"/>
      <c r="GK55" s="47"/>
      <c r="GL55" s="47"/>
      <c r="GM55" s="47"/>
      <c r="GN55" s="47"/>
      <c r="GO55" s="47"/>
      <c r="GP55" s="47"/>
      <c r="GQ55" s="47"/>
      <c r="GR55" s="47"/>
      <c r="GS55" s="47"/>
      <c r="GT55" s="47"/>
      <c r="GU55" s="47"/>
      <c r="GV55" s="47"/>
      <c r="GW55" s="47"/>
      <c r="GX55" s="47"/>
      <c r="GY55" s="47"/>
      <c r="GZ55" s="47"/>
      <c r="HB55" s="1" t="n">
        <v>44</v>
      </c>
      <c r="HJ55" s="2" t="e">
        <f aca="true">IF(COUNTA(OFFSET(大分類・小分類!$B$2,HK55,0,999,1)),INDEX(OFFSET(大分類・小分類!$B$2,HK55,0,999,1),MATCH("*",OFFSET(大分類・小分類!$B$2,HK55,0,999,1),0)),"")</f>
        <v>#N/A</v>
      </c>
      <c r="HK55" s="2" t="e">
        <f aca="true">MATCH(OFFSET(HK55,-1,-1),大分類・小分類!$B$2:$B$999,0)</f>
        <v>#N/A</v>
      </c>
    </row>
    <row r="56" customFormat="false" ht="13" hidden="false" customHeight="false" outlineLevel="0" collapsed="false">
      <c r="A56" s="53"/>
      <c r="B56" s="54"/>
      <c r="C56" s="54"/>
      <c r="D56" s="54"/>
      <c r="E56" s="54"/>
      <c r="F56" s="54"/>
      <c r="G56" s="54"/>
      <c r="H56" s="54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55"/>
      <c r="U56" s="55"/>
      <c r="V56" s="55"/>
      <c r="W56" s="55"/>
      <c r="X56" s="55"/>
      <c r="Y56" s="55"/>
      <c r="Z56" s="55"/>
      <c r="AA56" s="55"/>
      <c r="AB56" s="55"/>
      <c r="AC56" s="55"/>
      <c r="AD56" s="55"/>
      <c r="AE56" s="55"/>
      <c r="AF56" s="55"/>
      <c r="AG56" s="55"/>
      <c r="AH56" s="55"/>
      <c r="AI56" s="55"/>
      <c r="AJ56" s="55"/>
      <c r="AK56" s="55"/>
      <c r="AL56" s="55"/>
      <c r="AM56" s="55"/>
      <c r="AN56" s="55"/>
      <c r="AO56" s="55"/>
      <c r="AP56" s="55"/>
      <c r="AQ56" s="55"/>
      <c r="AR56" s="55"/>
      <c r="AS56" s="55"/>
      <c r="AT56" s="55"/>
      <c r="AU56" s="55"/>
      <c r="AV56" s="55"/>
      <c r="AW56" s="55"/>
      <c r="AX56" s="55"/>
      <c r="AY56" s="55"/>
      <c r="AZ56" s="55"/>
      <c r="BA56" s="55"/>
      <c r="BB56" s="55"/>
      <c r="BC56" s="55"/>
      <c r="BD56" s="55"/>
      <c r="BE56" s="55"/>
      <c r="BF56" s="55"/>
      <c r="BG56" s="55"/>
      <c r="BH56" s="55"/>
      <c r="BI56" s="55"/>
      <c r="BJ56" s="55"/>
      <c r="BK56" s="55"/>
      <c r="BL56" s="55"/>
      <c r="BM56" s="55"/>
      <c r="BN56" s="55"/>
      <c r="BO56" s="55"/>
      <c r="BP56" s="55"/>
      <c r="BQ56" s="55"/>
      <c r="BR56" s="55"/>
      <c r="BS56" s="55"/>
      <c r="BT56" s="55"/>
      <c r="BU56" s="55"/>
      <c r="BV56" s="55"/>
      <c r="BW56" s="55"/>
      <c r="BX56" s="55"/>
      <c r="BY56" s="55"/>
      <c r="BZ56" s="55"/>
      <c r="CA56" s="55"/>
      <c r="CB56" s="55"/>
      <c r="CC56" s="55"/>
      <c r="CD56" s="55"/>
      <c r="CE56" s="55"/>
      <c r="CF56" s="55"/>
      <c r="CG56" s="55"/>
      <c r="CH56" s="55"/>
      <c r="CI56" s="55"/>
      <c r="CJ56" s="55"/>
      <c r="CK56" s="55"/>
      <c r="CL56" s="55"/>
      <c r="CM56" s="55"/>
      <c r="CN56" s="55"/>
      <c r="CO56" s="55"/>
      <c r="CP56" s="55"/>
      <c r="CQ56" s="55"/>
      <c r="CR56" s="55"/>
      <c r="CS56" s="55"/>
      <c r="CT56" s="55"/>
      <c r="CU56" s="55"/>
      <c r="CV56" s="55"/>
      <c r="CW56" s="55"/>
      <c r="CX56" s="55"/>
      <c r="CY56" s="55"/>
      <c r="CZ56" s="55"/>
      <c r="DA56" s="55"/>
      <c r="DB56" s="55"/>
      <c r="DC56" s="55"/>
      <c r="DD56" s="55"/>
      <c r="DE56" s="55"/>
      <c r="DF56" s="55"/>
      <c r="DG56" s="55"/>
      <c r="DH56" s="55"/>
      <c r="DI56" s="55"/>
      <c r="DJ56" s="55"/>
      <c r="DK56" s="55"/>
      <c r="DL56" s="55"/>
      <c r="DM56" s="55"/>
      <c r="DN56" s="55"/>
      <c r="DO56" s="55"/>
      <c r="DP56" s="55"/>
      <c r="DQ56" s="55"/>
      <c r="DR56" s="55"/>
      <c r="DS56" s="55"/>
      <c r="DT56" s="55"/>
      <c r="DU56" s="55"/>
      <c r="DV56" s="55"/>
      <c r="DW56" s="55"/>
      <c r="DX56" s="55"/>
      <c r="DY56" s="55"/>
      <c r="DZ56" s="55"/>
      <c r="EA56" s="55"/>
      <c r="EB56" s="55"/>
      <c r="EC56" s="55"/>
      <c r="ED56" s="55"/>
      <c r="EE56" s="55"/>
      <c r="EF56" s="55"/>
      <c r="EG56" s="55"/>
      <c r="EH56" s="55"/>
      <c r="EI56" s="55"/>
      <c r="EJ56" s="55"/>
      <c r="EK56" s="55"/>
      <c r="EL56" s="55"/>
      <c r="EM56" s="55"/>
      <c r="EN56" s="55"/>
      <c r="EO56" s="55"/>
      <c r="EP56" s="55"/>
      <c r="EQ56" s="55"/>
      <c r="ER56" s="55"/>
      <c r="ES56" s="55"/>
      <c r="ET56" s="55"/>
      <c r="EU56" s="55"/>
      <c r="EV56" s="55"/>
      <c r="EW56" s="55"/>
      <c r="EX56" s="55"/>
      <c r="EY56" s="55"/>
      <c r="EZ56" s="55"/>
      <c r="FA56" s="55"/>
      <c r="FB56" s="55"/>
      <c r="FC56" s="55"/>
      <c r="FD56" s="55"/>
      <c r="FE56" s="55"/>
      <c r="FF56" s="55"/>
      <c r="FG56" s="55"/>
      <c r="FH56" s="55"/>
      <c r="FI56" s="55"/>
      <c r="FJ56" s="55"/>
      <c r="FK56" s="55"/>
      <c r="FL56" s="55"/>
      <c r="FM56" s="55"/>
      <c r="FN56" s="55"/>
      <c r="FO56" s="55"/>
      <c r="FP56" s="55"/>
      <c r="FQ56" s="55"/>
      <c r="FR56" s="55"/>
      <c r="FS56" s="55"/>
      <c r="FT56" s="55"/>
      <c r="FU56" s="55"/>
      <c r="FV56" s="55"/>
      <c r="FW56" s="55"/>
      <c r="FX56" s="55"/>
      <c r="FY56" s="55"/>
      <c r="FZ56" s="55"/>
      <c r="GA56" s="55"/>
      <c r="GB56" s="55"/>
      <c r="GC56" s="55"/>
      <c r="GD56" s="55"/>
      <c r="GE56" s="55"/>
      <c r="GF56" s="55"/>
      <c r="GG56" s="55"/>
      <c r="GH56" s="55"/>
      <c r="GI56" s="55"/>
      <c r="GJ56" s="55"/>
      <c r="GK56" s="55"/>
      <c r="GL56" s="55"/>
      <c r="GM56" s="55"/>
      <c r="GN56" s="55"/>
      <c r="GO56" s="55"/>
      <c r="GP56" s="55"/>
      <c r="GQ56" s="55"/>
      <c r="GR56" s="55"/>
      <c r="GS56" s="55"/>
      <c r="GT56" s="55"/>
      <c r="GU56" s="55"/>
      <c r="GV56" s="55"/>
      <c r="GW56" s="55"/>
      <c r="GX56" s="55"/>
      <c r="GY56" s="55"/>
      <c r="GZ56" s="55"/>
      <c r="HJ56" s="2" t="e">
        <f aca="true">IF(COUNTA(OFFSET(大分類・小分類!$B$2,HK56,0,999,1)),INDEX(OFFSET(大分類・小分類!$B$2,HK56,0,999,1),MATCH("*",OFFSET(大分類・小分類!$B$2,HK56,0,999,1),0)),"")</f>
        <v>#N/A</v>
      </c>
      <c r="HK56" s="2" t="e">
        <f aca="true">MATCH(OFFSET(HK56,-1,-1),大分類・小分類!$B$2:$B$999,0)</f>
        <v>#N/A</v>
      </c>
    </row>
    <row r="57" customFormat="false" ht="13" hidden="false" customHeight="false" outlineLevel="0" collapsed="false">
      <c r="HJ57" s="2" t="e">
        <f aca="true">IF(COUNTA(OFFSET(大分類・小分類!$B$2,HK57,0,999,1)),INDEX(OFFSET(大分類・小分類!$B$2,HK57,0,999,1),MATCH("*",OFFSET(大分類・小分類!$B$2,HK57,0,999,1),0)),"")</f>
        <v>#N/A</v>
      </c>
      <c r="HK57" s="2" t="e">
        <f aca="true">MATCH(OFFSET(HK57,-1,-1),大分類・小分類!$B$2:$B$999,0)</f>
        <v>#N/A</v>
      </c>
    </row>
    <row r="58" customFormat="false" ht="13" hidden="false" customHeight="false" outlineLevel="0" collapsed="false">
      <c r="HJ58" s="2" t="e">
        <f aca="true">IF(COUNTA(OFFSET(大分類・小分類!$B$2,HK58,0,999,1)),INDEX(OFFSET(大分類・小分類!$B$2,HK58,0,999,1),MATCH("*",OFFSET(大分類・小分類!$B$2,HK58,0,999,1),0)),"")</f>
        <v>#N/A</v>
      </c>
      <c r="HK58" s="2" t="e">
        <f aca="true">MATCH(OFFSET(HK58,-1,-1),大分類・小分類!$B$2:$B$999,0)</f>
        <v>#N/A</v>
      </c>
    </row>
    <row r="59" customFormat="false" ht="13" hidden="false" customHeight="false" outlineLevel="0" collapsed="false">
      <c r="HJ59" s="2" t="e">
        <f aca="true">IF(COUNTA(OFFSET(大分類・小分類!$B$2,HK59,0,999,1)),INDEX(OFFSET(大分類・小分類!$B$2,HK59,0,999,1),MATCH("*",OFFSET(大分類・小分類!$B$2,HK59,0,999,1),0)),"")</f>
        <v>#N/A</v>
      </c>
      <c r="HK59" s="2" t="e">
        <f aca="true">MATCH(OFFSET(HK59,-1,-1),大分類・小分類!$B$2:$B$999,0)</f>
        <v>#N/A</v>
      </c>
    </row>
    <row r="60" customFormat="false" ht="13" hidden="false" customHeight="false" outlineLevel="0" collapsed="false">
      <c r="HJ60" s="2" t="e">
        <f aca="true">IF(COUNTA(OFFSET(大分類・小分類!$B$2,HK60,0,999,1)),INDEX(OFFSET(大分類・小分類!$B$2,HK60,0,999,1),MATCH("*",OFFSET(大分類・小分類!$B$2,HK60,0,999,1),0)),"")</f>
        <v>#N/A</v>
      </c>
      <c r="HK60" s="2" t="e">
        <f aca="true">MATCH(OFFSET(HK60,-1,-1),大分類・小分類!$B$2:$B$999,0)</f>
        <v>#N/A</v>
      </c>
    </row>
    <row r="61" customFormat="false" ht="13" hidden="false" customHeight="false" outlineLevel="0" collapsed="false">
      <c r="HJ61" s="2" t="e">
        <f aca="true">IF(COUNTA(OFFSET(大分類・小分類!$B$2,HK61,0,999,1)),INDEX(OFFSET(大分類・小分類!$B$2,HK61,0,999,1),MATCH("*",OFFSET(大分類・小分類!$B$2,HK61,0,999,1),0)),"")</f>
        <v>#N/A</v>
      </c>
      <c r="HK61" s="2" t="e">
        <f aca="true">MATCH(OFFSET(HK61,-1,-1),大分類・小分類!$B$2:$B$999,0)</f>
        <v>#N/A</v>
      </c>
    </row>
    <row r="62" customFormat="false" ht="13" hidden="false" customHeight="false" outlineLevel="0" collapsed="false">
      <c r="HJ62" s="2" t="e">
        <f aca="true">IF(COUNTA(OFFSET(大分類・小分類!$B$2,HK62,0,999,1)),INDEX(OFFSET(大分類・小分類!$B$2,HK62,0,999,1),MATCH("*",OFFSET(大分類・小分類!$B$2,HK62,0,999,1),0)),"")</f>
        <v>#N/A</v>
      </c>
      <c r="HK62" s="2" t="e">
        <f aca="true">MATCH(OFFSET(HK62,-1,-1),大分類・小分類!$B$2:$B$999,0)</f>
        <v>#N/A</v>
      </c>
    </row>
    <row r="63" customFormat="false" ht="13" hidden="false" customHeight="false" outlineLevel="0" collapsed="false">
      <c r="HJ63" s="2" t="e">
        <f aca="true">IF(COUNTA(OFFSET(大分類・小分類!$B$2,HK63,0,999,1)),INDEX(OFFSET(大分類・小分類!$B$2,HK63,0,999,1),MATCH("*",OFFSET(大分類・小分類!$B$2,HK63,0,999,1),0)),"")</f>
        <v>#N/A</v>
      </c>
      <c r="HK63" s="2" t="e">
        <f aca="true">MATCH(OFFSET(HK63,-1,-1),大分類・小分類!$B$2:$B$999,0)</f>
        <v>#N/A</v>
      </c>
    </row>
    <row r="64" customFormat="false" ht="13" hidden="false" customHeight="false" outlineLevel="0" collapsed="false">
      <c r="HJ64" s="2" t="e">
        <f aca="true">IF(COUNTA(OFFSET(大分類・小分類!$B$2,HK64,0,999,1)),INDEX(OFFSET(大分類・小分類!$B$2,HK64,0,999,1),MATCH("*",OFFSET(大分類・小分類!$B$2,HK64,0,999,1),0)),"")</f>
        <v>#N/A</v>
      </c>
      <c r="HK64" s="2" t="e">
        <f aca="true">MATCH(OFFSET(HK64,-1,-1),大分類・小分類!$B$2:$B$999,0)</f>
        <v>#N/A</v>
      </c>
    </row>
    <row r="65" customFormat="false" ht="13" hidden="false" customHeight="false" outlineLevel="0" collapsed="false">
      <c r="HJ65" s="2" t="e">
        <f aca="true">IF(COUNTA(OFFSET(大分類・小分類!$B$2,HK65,0,999,1)),INDEX(OFFSET(大分類・小分類!$B$2,HK65,0,999,1),MATCH("*",OFFSET(大分類・小分類!$B$2,HK65,0,999,1),0)),"")</f>
        <v>#N/A</v>
      </c>
      <c r="HK65" s="2" t="e">
        <f aca="true">MATCH(OFFSET(HK65,-1,-1),大分類・小分類!$B$2:$B$999,0)</f>
        <v>#N/A</v>
      </c>
    </row>
    <row r="66" customFormat="false" ht="13" hidden="false" customHeight="false" outlineLevel="0" collapsed="false">
      <c r="HJ66" s="2" t="e">
        <f aca="true">IF(COUNTA(OFFSET(大分類・小分類!$B$2,HK66,0,999,1)),INDEX(OFFSET(大分類・小分類!$B$2,HK66,0,999,1),MATCH("*",OFFSET(大分類・小分類!$B$2,HK66,0,999,1),0)),"")</f>
        <v>#N/A</v>
      </c>
      <c r="HK66" s="2" t="e">
        <f aca="true">MATCH(OFFSET(HK66,-1,-1),大分類・小分類!$B$2:$B$999,0)</f>
        <v>#N/A</v>
      </c>
    </row>
    <row r="67" customFormat="false" ht="13" hidden="false" customHeight="false" outlineLevel="0" collapsed="false">
      <c r="HJ67" s="2" t="e">
        <f aca="true">IF(COUNTA(OFFSET(大分類・小分類!$B$2,HK67,0,999,1)),INDEX(OFFSET(大分類・小分類!$B$2,HK67,0,999,1),MATCH("*",OFFSET(大分類・小分類!$B$2,HK67,0,999,1),0)),"")</f>
        <v>#N/A</v>
      </c>
      <c r="HK67" s="2" t="e">
        <f aca="true">MATCH(OFFSET(HK67,-1,-1),大分類・小分類!$B$2:$B$999,0)</f>
        <v>#N/A</v>
      </c>
    </row>
    <row r="68" customFormat="false" ht="13" hidden="false" customHeight="false" outlineLevel="0" collapsed="false">
      <c r="HJ68" s="2" t="e">
        <f aca="true">IF(COUNTA(OFFSET(大分類・小分類!$B$2,HK68,0,999,1)),INDEX(OFFSET(大分類・小分類!$B$2,HK68,0,999,1),MATCH("*",OFFSET(大分類・小分類!$B$2,HK68,0,999,1),0)),"")</f>
        <v>#N/A</v>
      </c>
      <c r="HK68" s="2" t="e">
        <f aca="true">MATCH(OFFSET(HK68,-1,-1),大分類・小分類!$B$2:$B$999,0)</f>
        <v>#N/A</v>
      </c>
    </row>
    <row r="69" customFormat="false" ht="13" hidden="false" customHeight="false" outlineLevel="0" collapsed="false">
      <c r="HJ69" s="2" t="e">
        <f aca="true">IF(COUNTA(OFFSET(大分類・小分類!$B$2,HK69,0,999,1)),INDEX(OFFSET(大分類・小分類!$B$2,HK69,0,999,1),MATCH("*",OFFSET(大分類・小分類!$B$2,HK69,0,999,1),0)),"")</f>
        <v>#N/A</v>
      </c>
      <c r="HK69" s="2" t="e">
        <f aca="true">MATCH(OFFSET(HK69,-1,-1),大分類・小分類!$B$2:$B$999,0)</f>
        <v>#N/A</v>
      </c>
    </row>
    <row r="70" customFormat="false" ht="13" hidden="false" customHeight="false" outlineLevel="0" collapsed="false">
      <c r="HJ70" s="2" t="e">
        <f aca="true">IF(COUNTA(OFFSET(大分類・小分類!$B$2,HK70,0,999,1)),INDEX(OFFSET(大分類・小分類!$B$2,HK70,0,999,1),MATCH("*",OFFSET(大分類・小分類!$B$2,HK70,0,999,1),0)),"")</f>
        <v>#N/A</v>
      </c>
      <c r="HK70" s="2" t="e">
        <f aca="true">MATCH(OFFSET(HK70,-1,-1),大分類・小分類!$B$2:$B$999,0)</f>
        <v>#N/A</v>
      </c>
    </row>
    <row r="71" customFormat="false" ht="13" hidden="false" customHeight="false" outlineLevel="0" collapsed="false">
      <c r="HJ71" s="2" t="e">
        <f aca="true">IF(COUNTA(OFFSET(大分類・小分類!$B$2,HK71,0,999,1)),INDEX(OFFSET(大分類・小分類!$B$2,HK71,0,999,1),MATCH("*",OFFSET(大分類・小分類!$B$2,HK71,0,999,1),0)),"")</f>
        <v>#N/A</v>
      </c>
      <c r="HK71" s="2" t="e">
        <f aca="true">MATCH(OFFSET(HK71,-1,-1),大分類・小分類!$B$2:$B$999,0)</f>
        <v>#N/A</v>
      </c>
    </row>
    <row r="72" customFormat="false" ht="13" hidden="false" customHeight="false" outlineLevel="0" collapsed="false">
      <c r="HJ72" s="2" t="e">
        <f aca="true">IF(COUNTA(OFFSET(大分類・小分類!$B$2,HK72,0,999,1)),INDEX(OFFSET(大分類・小分類!$B$2,HK72,0,999,1),MATCH("*",OFFSET(大分類・小分類!$B$2,HK72,0,999,1),0)),"")</f>
        <v>#N/A</v>
      </c>
      <c r="HK72" s="2" t="e">
        <f aca="true">MATCH(OFFSET(HK72,-1,-1),大分類・小分類!$B$2:$B$999,0)</f>
        <v>#N/A</v>
      </c>
    </row>
    <row r="73" customFormat="false" ht="13" hidden="false" customHeight="false" outlineLevel="0" collapsed="false">
      <c r="HJ73" s="2" t="e">
        <f aca="true">IF(COUNTA(OFFSET(大分類・小分類!$B$2,HK73,0,999,1)),INDEX(OFFSET(大分類・小分類!$B$2,HK73,0,999,1),MATCH("*",OFFSET(大分類・小分類!$B$2,HK73,0,999,1),0)),"")</f>
        <v>#N/A</v>
      </c>
      <c r="HK73" s="2" t="e">
        <f aca="true">MATCH(OFFSET(HK73,-1,-1),大分類・小分類!$B$2:$B$999,0)</f>
        <v>#N/A</v>
      </c>
    </row>
    <row r="74" customFormat="false" ht="13" hidden="false" customHeight="false" outlineLevel="0" collapsed="false">
      <c r="HJ74" s="2" t="e">
        <f aca="true">IF(COUNTA(OFFSET(大分類・小分類!$B$2,HK74,0,999,1)),INDEX(OFFSET(大分類・小分類!$B$2,HK74,0,999,1),MATCH("*",OFFSET(大分類・小分類!$B$2,HK74,0,999,1),0)),"")</f>
        <v>#N/A</v>
      </c>
      <c r="HK74" s="2" t="e">
        <f aca="true">MATCH(OFFSET(HK74,-1,-1),大分類・小分類!$B$2:$B$999,0)</f>
        <v>#N/A</v>
      </c>
    </row>
    <row r="75" customFormat="false" ht="13" hidden="false" customHeight="false" outlineLevel="0" collapsed="false">
      <c r="HJ75" s="2" t="e">
        <f aca="true">IF(COUNTA(OFFSET(大分類・小分類!$B$2,HK75,0,999,1)),INDEX(OFFSET(大分類・小分類!$B$2,HK75,0,999,1),MATCH("*",OFFSET(大分類・小分類!$B$2,HK75,0,999,1),0)),"")</f>
        <v>#N/A</v>
      </c>
      <c r="HK75" s="2" t="e">
        <f aca="true">MATCH(OFFSET(HK75,-1,-1),大分類・小分類!$B$2:$B$999,0)</f>
        <v>#N/A</v>
      </c>
    </row>
    <row r="76" customFormat="false" ht="13" hidden="false" customHeight="false" outlineLevel="0" collapsed="false">
      <c r="HJ76" s="2" t="e">
        <f aca="true">IF(COUNTA(OFFSET(大分類・小分類!$B$2,HK76,0,999,1)),INDEX(OFFSET(大分類・小分類!$B$2,HK76,0,999,1),MATCH("*",OFFSET(大分類・小分類!$B$2,HK76,0,999,1),0)),"")</f>
        <v>#N/A</v>
      </c>
      <c r="HK76" s="2" t="e">
        <f aca="true">MATCH(OFFSET(HK76,-1,-1),大分類・小分類!$B$2:$B$999,0)</f>
        <v>#N/A</v>
      </c>
    </row>
    <row r="77" customFormat="false" ht="13" hidden="false" customHeight="false" outlineLevel="0" collapsed="false">
      <c r="HJ77" s="2" t="e">
        <f aca="true">IF(COUNTA(OFFSET(大分類・小分類!$B$2,HK77,0,999,1)),INDEX(OFFSET(大分類・小分類!$B$2,HK77,0,999,1),MATCH("*",OFFSET(大分類・小分類!$B$2,HK77,0,999,1),0)),"")</f>
        <v>#N/A</v>
      </c>
      <c r="HK77" s="2" t="e">
        <f aca="true">MATCH(OFFSET(HK77,-1,-1),大分類・小分類!$B$2:$B$999,0)</f>
        <v>#N/A</v>
      </c>
    </row>
    <row r="78" customFormat="false" ht="13" hidden="false" customHeight="false" outlineLevel="0" collapsed="false">
      <c r="HJ78" s="2" t="e">
        <f aca="true">IF(COUNTA(OFFSET(大分類・小分類!$B$2,HK78,0,999,1)),INDEX(OFFSET(大分類・小分類!$B$2,HK78,0,999,1),MATCH("*",OFFSET(大分類・小分類!$B$2,HK78,0,999,1),0)),"")</f>
        <v>#N/A</v>
      </c>
      <c r="HK78" s="2" t="e">
        <f aca="true">MATCH(OFFSET(HK78,-1,-1),大分類・小分類!$B$2:$B$999,0)</f>
        <v>#N/A</v>
      </c>
    </row>
    <row r="79" customFormat="false" ht="13" hidden="false" customHeight="false" outlineLevel="0" collapsed="false">
      <c r="HJ79" s="2" t="e">
        <f aca="true">IF(COUNTA(OFFSET(大分類・小分類!$B$2,HK79,0,999,1)),INDEX(OFFSET(大分類・小分類!$B$2,HK79,0,999,1),MATCH("*",OFFSET(大分類・小分類!$B$2,HK79,0,999,1),0)),"")</f>
        <v>#N/A</v>
      </c>
      <c r="HK79" s="2" t="e">
        <f aca="true">MATCH(OFFSET(HK79,-1,-1),大分類・小分類!$B$2:$B$999,0)</f>
        <v>#N/A</v>
      </c>
    </row>
    <row r="80" customFormat="false" ht="13" hidden="false" customHeight="false" outlineLevel="0" collapsed="false">
      <c r="HJ80" s="2" t="e">
        <f aca="true">IF(COUNTA(OFFSET(大分類・小分類!$B$2,HK80,0,999,1)),INDEX(OFFSET(大分類・小分類!$B$2,HK80,0,999,1),MATCH("*",OFFSET(大分類・小分類!$B$2,HK80,0,999,1),0)),"")</f>
        <v>#N/A</v>
      </c>
      <c r="HK80" s="2" t="e">
        <f aca="true">MATCH(OFFSET(HK80,-1,-1),大分類・小分類!$B$2:$B$999,0)</f>
        <v>#N/A</v>
      </c>
    </row>
    <row r="81" customFormat="false" ht="13" hidden="false" customHeight="false" outlineLevel="0" collapsed="false">
      <c r="HJ81" s="2" t="e">
        <f aca="true">IF(COUNTA(OFFSET(大分類・小分類!$B$2,HK81,0,999,1)),INDEX(OFFSET(大分類・小分類!$B$2,HK81,0,999,1),MATCH("*",OFFSET(大分類・小分類!$B$2,HK81,0,999,1),0)),"")</f>
        <v>#N/A</v>
      </c>
      <c r="HK81" s="2" t="e">
        <f aca="true">MATCH(OFFSET(HK81,-1,-1),大分類・小分類!$B$2:$B$999,0)</f>
        <v>#N/A</v>
      </c>
    </row>
    <row r="82" customFormat="false" ht="13" hidden="false" customHeight="false" outlineLevel="0" collapsed="false">
      <c r="HJ82" s="2" t="e">
        <f aca="true">IF(COUNTA(OFFSET(大分類・小分類!$B$2,HK82,0,999,1)),INDEX(OFFSET(大分類・小分類!$B$2,HK82,0,999,1),MATCH("*",OFFSET(大分類・小分類!$B$2,HK82,0,999,1),0)),"")</f>
        <v>#N/A</v>
      </c>
      <c r="HK82" s="2" t="e">
        <f aca="true">MATCH(OFFSET(HK82,-1,-1),大分類・小分類!$B$2:$B$999,0)</f>
        <v>#N/A</v>
      </c>
    </row>
    <row r="83" customFormat="false" ht="13" hidden="false" customHeight="false" outlineLevel="0" collapsed="false">
      <c r="HJ83" s="2" t="e">
        <f aca="true">IF(COUNTA(OFFSET(大分類・小分類!$B$2,HK83,0,999,1)),INDEX(OFFSET(大分類・小分類!$B$2,HK83,0,999,1),MATCH("*",OFFSET(大分類・小分類!$B$2,HK83,0,999,1),0)),"")</f>
        <v>#N/A</v>
      </c>
      <c r="HK83" s="2" t="e">
        <f aca="true">MATCH(OFFSET(HK83,-1,-1),大分類・小分類!$B$2:$B$999,0)</f>
        <v>#N/A</v>
      </c>
    </row>
    <row r="84" customFormat="false" ht="13" hidden="false" customHeight="false" outlineLevel="0" collapsed="false">
      <c r="HJ84" s="2" t="e">
        <f aca="true">IF(COUNTA(OFFSET(大分類・小分類!$B$2,HK84,0,999,1)),INDEX(OFFSET(大分類・小分類!$B$2,HK84,0,999,1),MATCH("*",OFFSET(大分類・小分類!$B$2,HK84,0,999,1),0)),"")</f>
        <v>#N/A</v>
      </c>
      <c r="HK84" s="2" t="e">
        <f aca="true">MATCH(OFFSET(HK84,-1,-1),大分類・小分類!$B$2:$B$999,0)</f>
        <v>#N/A</v>
      </c>
    </row>
    <row r="85" customFormat="false" ht="13" hidden="false" customHeight="false" outlineLevel="0" collapsed="false">
      <c r="HJ85" s="2" t="e">
        <f aca="true">IF(COUNTA(OFFSET(大分類・小分類!$B$2,HK85,0,999,1)),INDEX(OFFSET(大分類・小分類!$B$2,HK85,0,999,1),MATCH("*",OFFSET(大分類・小分類!$B$2,HK85,0,999,1),0)),"")</f>
        <v>#N/A</v>
      </c>
      <c r="HK85" s="2" t="e">
        <f aca="true">MATCH(OFFSET(HK85,-1,-1),大分類・小分類!$B$2:$B$999,0)</f>
        <v>#N/A</v>
      </c>
    </row>
    <row r="86" customFormat="false" ht="13" hidden="false" customHeight="false" outlineLevel="0" collapsed="false">
      <c r="HJ86" s="2" t="e">
        <f aca="true">IF(COUNTA(OFFSET(大分類・小分類!$B$2,HK86,0,999,1)),INDEX(OFFSET(大分類・小分類!$B$2,HK86,0,999,1),MATCH("*",OFFSET(大分類・小分類!$B$2,HK86,0,999,1),0)),"")</f>
        <v>#N/A</v>
      </c>
      <c r="HK86" s="2" t="e">
        <f aca="true">MATCH(OFFSET(HK86,-1,-1),大分類・小分類!$B$2:$B$999,0)</f>
        <v>#N/A</v>
      </c>
    </row>
    <row r="87" customFormat="false" ht="13" hidden="false" customHeight="false" outlineLevel="0" collapsed="false">
      <c r="HJ87" s="2" t="e">
        <f aca="true">IF(COUNTA(OFFSET(大分類・小分類!$B$2,HK87,0,999,1)),INDEX(OFFSET(大分類・小分類!$B$2,HK87,0,999,1),MATCH("*",OFFSET(大分類・小分類!$B$2,HK87,0,999,1),0)),"")</f>
        <v>#N/A</v>
      </c>
      <c r="HK87" s="2" t="e">
        <f aca="true">MATCH(OFFSET(HK87,-1,-1),大分類・小分類!$B$2:$B$999,0)</f>
        <v>#N/A</v>
      </c>
    </row>
    <row r="88" customFormat="false" ht="13" hidden="false" customHeight="false" outlineLevel="0" collapsed="false">
      <c r="HJ88" s="2" t="e">
        <f aca="true">IF(COUNTA(OFFSET(大分類・小分類!$B$2,HK88,0,999,1)),INDEX(OFFSET(大分類・小分類!$B$2,HK88,0,999,1),MATCH("*",OFFSET(大分類・小分類!$B$2,HK88,0,999,1),0)),"")</f>
        <v>#N/A</v>
      </c>
      <c r="HK88" s="2" t="e">
        <f aca="true">MATCH(OFFSET(HK88,-1,-1),大分類・小分類!$B$2:$B$999,0)</f>
        <v>#N/A</v>
      </c>
    </row>
    <row r="89" customFormat="false" ht="13" hidden="false" customHeight="false" outlineLevel="0" collapsed="false">
      <c r="HJ89" s="2" t="e">
        <f aca="true">IF(COUNTA(OFFSET(大分類・小分類!$B$2,HK89,0,999,1)),INDEX(OFFSET(大分類・小分類!$B$2,HK89,0,999,1),MATCH("*",OFFSET(大分類・小分類!$B$2,HK89,0,999,1),0)),"")</f>
        <v>#N/A</v>
      </c>
      <c r="HK89" s="2" t="e">
        <f aca="true">MATCH(OFFSET(HK89,-1,-1),大分類・小分類!$B$2:$B$999,0)</f>
        <v>#N/A</v>
      </c>
    </row>
    <row r="90" customFormat="false" ht="13" hidden="false" customHeight="false" outlineLevel="0" collapsed="false">
      <c r="HJ90" s="2" t="e">
        <f aca="true">IF(COUNTA(OFFSET(大分類・小分類!$B$2,HK90,0,999,1)),INDEX(OFFSET(大分類・小分類!$B$2,HK90,0,999,1),MATCH("*",OFFSET(大分類・小分類!$B$2,HK90,0,999,1),0)),"")</f>
        <v>#N/A</v>
      </c>
      <c r="HK90" s="2" t="e">
        <f aca="true">MATCH(OFFSET(HK90,-1,-1),大分類・小分類!$B$2:$B$999,0)</f>
        <v>#N/A</v>
      </c>
    </row>
    <row r="91" customFormat="false" ht="13" hidden="false" customHeight="false" outlineLevel="0" collapsed="false">
      <c r="HJ91" s="2" t="e">
        <f aca="true">IF(COUNTA(OFFSET(大分類・小分類!$B$2,HK91,0,999,1)),INDEX(OFFSET(大分類・小分類!$B$2,HK91,0,999,1),MATCH("*",OFFSET(大分類・小分類!$B$2,HK91,0,999,1),0)),"")</f>
        <v>#N/A</v>
      </c>
      <c r="HK91" s="2" t="e">
        <f aca="true">MATCH(OFFSET(HK91,-1,-1),大分類・小分類!$B$2:$B$999,0)</f>
        <v>#N/A</v>
      </c>
    </row>
    <row r="92" customFormat="false" ht="13" hidden="false" customHeight="false" outlineLevel="0" collapsed="false">
      <c r="HJ92" s="2" t="e">
        <f aca="true">IF(COUNTA(OFFSET(大分類・小分類!$B$2,HK92,0,999,1)),INDEX(OFFSET(大分類・小分類!$B$2,HK92,0,999,1),MATCH("*",OFFSET(大分類・小分類!$B$2,HK92,0,999,1),0)),"")</f>
        <v>#N/A</v>
      </c>
      <c r="HK92" s="2" t="e">
        <f aca="true">MATCH(OFFSET(HK92,-1,-1),大分類・小分類!$B$2:$B$999,0)</f>
        <v>#N/A</v>
      </c>
    </row>
    <row r="93" customFormat="false" ht="13" hidden="false" customHeight="false" outlineLevel="0" collapsed="false">
      <c r="HJ93" s="2" t="e">
        <f aca="true">IF(COUNTA(OFFSET(大分類・小分類!$B$2,HK93,0,999,1)),INDEX(OFFSET(大分類・小分類!$B$2,HK93,0,999,1),MATCH("*",OFFSET(大分類・小分類!$B$2,HK93,0,999,1),0)),"")</f>
        <v>#N/A</v>
      </c>
      <c r="HK93" s="2" t="e">
        <f aca="true">MATCH(OFFSET(HK93,-1,-1),大分類・小分類!$B$2:$B$999,0)</f>
        <v>#N/A</v>
      </c>
    </row>
    <row r="94" customFormat="false" ht="13" hidden="false" customHeight="false" outlineLevel="0" collapsed="false">
      <c r="HJ94" s="2" t="e">
        <f aca="true">IF(COUNTA(OFFSET(大分類・小分類!$B$2,HK94,0,999,1)),INDEX(OFFSET(大分類・小分類!$B$2,HK94,0,999,1),MATCH("*",OFFSET(大分類・小分類!$B$2,HK94,0,999,1),0)),"")</f>
        <v>#N/A</v>
      </c>
      <c r="HK94" s="2" t="e">
        <f aca="true">MATCH(OFFSET(HK94,-1,-1),大分類・小分類!$B$2:$B$999,0)</f>
        <v>#N/A</v>
      </c>
    </row>
    <row r="95" customFormat="false" ht="13" hidden="false" customHeight="false" outlineLevel="0" collapsed="false">
      <c r="HJ95" s="2" t="e">
        <f aca="true">IF(COUNTA(OFFSET(大分類・小分類!$B$2,HK95,0,999,1)),INDEX(OFFSET(大分類・小分類!$B$2,HK95,0,999,1),MATCH("*",OFFSET(大分類・小分類!$B$2,HK95,0,999,1),0)),"")</f>
        <v>#N/A</v>
      </c>
      <c r="HK95" s="2" t="e">
        <f aca="true">MATCH(OFFSET(HK95,-1,-1),大分類・小分類!$B$2:$B$999,0)</f>
        <v>#N/A</v>
      </c>
    </row>
    <row r="96" customFormat="false" ht="13" hidden="false" customHeight="false" outlineLevel="0" collapsed="false">
      <c r="HJ96" s="2" t="e">
        <f aca="true">IF(COUNTA(OFFSET(大分類・小分類!$B$2,HK96,0,999,1)),INDEX(OFFSET(大分類・小分類!$B$2,HK96,0,999,1),MATCH("*",OFFSET(大分類・小分類!$B$2,HK96,0,999,1),0)),"")</f>
        <v>#N/A</v>
      </c>
      <c r="HK96" s="2" t="e">
        <f aca="true">MATCH(OFFSET(HK96,-1,-1),大分類・小分類!$B$2:$B$999,0)</f>
        <v>#N/A</v>
      </c>
    </row>
    <row r="97" customFormat="false" ht="13" hidden="false" customHeight="false" outlineLevel="0" collapsed="false">
      <c r="HJ97" s="2" t="e">
        <f aca="true">IF(COUNTA(OFFSET(大分類・小分類!$B$2,HK97,0,999,1)),INDEX(OFFSET(大分類・小分類!$B$2,HK97,0,999,1),MATCH("*",OFFSET(大分類・小分類!$B$2,HK97,0,999,1),0)),"")</f>
        <v>#N/A</v>
      </c>
      <c r="HK97" s="2" t="e">
        <f aca="true">MATCH(OFFSET(HK97,-1,-1),大分類・小分類!$B$2:$B$999,0)</f>
        <v>#N/A</v>
      </c>
    </row>
    <row r="98" customFormat="false" ht="13" hidden="false" customHeight="false" outlineLevel="0" collapsed="false">
      <c r="HJ98" s="2" t="e">
        <f aca="true">IF(COUNTA(OFFSET(大分類・小分類!$B$2,HK98,0,999,1)),INDEX(OFFSET(大分類・小分類!$B$2,HK98,0,999,1),MATCH("*",OFFSET(大分類・小分類!$B$2,HK98,0,999,1),0)),"")</f>
        <v>#N/A</v>
      </c>
      <c r="HK98" s="2" t="e">
        <f aca="true">MATCH(OFFSET(HK98,-1,-1),大分類・小分類!$B$2:$B$999,0)</f>
        <v>#N/A</v>
      </c>
    </row>
    <row r="99" customFormat="false" ht="13" hidden="false" customHeight="false" outlineLevel="0" collapsed="false">
      <c r="HJ99" s="2" t="e">
        <f aca="true">IF(COUNTA(OFFSET(大分類・小分類!$B$2,HK99,0,999,1)),INDEX(OFFSET(大分類・小分類!$B$2,HK99,0,999,1),MATCH("*",OFFSET(大分類・小分類!$B$2,HK99,0,999,1),0)),"")</f>
        <v>#N/A</v>
      </c>
      <c r="HK99" s="2" t="e">
        <f aca="true">MATCH(OFFSET(HK99,-1,-1),大分類・小分類!$B$2:$B$999,0)</f>
        <v>#N/A</v>
      </c>
    </row>
    <row r="100" customFormat="false" ht="13" hidden="false" customHeight="false" outlineLevel="0" collapsed="false">
      <c r="HJ100" s="2" t="e">
        <f aca="true">IF(COUNTA(OFFSET(大分類・小分類!$B$2,HK100,0,999,1)),INDEX(OFFSET(大分類・小分類!$B$2,HK100,0,999,1),MATCH("*",OFFSET(大分類・小分類!$B$2,HK100,0,999,1),0)),"")</f>
        <v>#N/A</v>
      </c>
      <c r="HK100" s="2" t="e">
        <f aca="true">MATCH(OFFSET(HK100,-1,-1),大分類・小分類!$B$2:$B$999,0)</f>
        <v>#N/A</v>
      </c>
    </row>
    <row r="101" customFormat="false" ht="13" hidden="false" customHeight="false" outlineLevel="0" collapsed="false">
      <c r="HJ101" s="2" t="e">
        <f aca="true">IF(COUNTA(OFFSET(大分類・小分類!$B$2,HK101,0,999,1)),INDEX(OFFSET(大分類・小分類!$B$2,HK101,0,999,1),MATCH("*",OFFSET(大分類・小分類!$B$2,HK101,0,999,1),0)),"")</f>
        <v>#N/A</v>
      </c>
      <c r="HK101" s="2" t="e">
        <f aca="true">MATCH(OFFSET(HK101,-1,-1),大分類・小分類!$B$2:$B$999,0)</f>
        <v>#N/A</v>
      </c>
    </row>
    <row r="102" customFormat="false" ht="13" hidden="false" customHeight="false" outlineLevel="0" collapsed="false">
      <c r="HJ102" s="2" t="e">
        <f aca="true">IF(COUNTA(OFFSET(大分類・小分類!$B$2,HK102,0,999,1)),INDEX(OFFSET(大分類・小分類!$B$2,HK102,0,999,1),MATCH("*",OFFSET(大分類・小分類!$B$2,HK102,0,999,1),0)),"")</f>
        <v>#N/A</v>
      </c>
      <c r="HK102" s="2" t="e">
        <f aca="true">MATCH(OFFSET(HK102,-1,-1),大分類・小分類!$B$2:$B$999,0)</f>
        <v>#N/A</v>
      </c>
    </row>
    <row r="103" customFormat="false" ht="13" hidden="false" customHeight="false" outlineLevel="0" collapsed="false">
      <c r="HJ103" s="2" t="e">
        <f aca="true">IF(COUNTA(OFFSET(大分類・小分類!$B$2,HK103,0,999,1)),INDEX(OFFSET(大分類・小分類!$B$2,HK103,0,999,1),MATCH("*",OFFSET(大分類・小分類!$B$2,HK103,0,999,1),0)),"")</f>
        <v>#N/A</v>
      </c>
      <c r="HK103" s="2" t="e">
        <f aca="true">MATCH(OFFSET(HK103,-1,-1),大分類・小分類!$B$2:$B$999,0)</f>
        <v>#N/A</v>
      </c>
    </row>
    <row r="104" customFormat="false" ht="13" hidden="false" customHeight="false" outlineLevel="0" collapsed="false">
      <c r="HJ104" s="2" t="e">
        <f aca="true">IF(COUNTA(OFFSET(大分類・小分類!$B$2,HK104,0,999,1)),INDEX(OFFSET(大分類・小分類!$B$2,HK104,0,999,1),MATCH("*",OFFSET(大分類・小分類!$B$2,HK104,0,999,1),0)),"")</f>
        <v>#N/A</v>
      </c>
      <c r="HK104" s="2" t="e">
        <f aca="true">MATCH(OFFSET(HK104,-1,-1),大分類・小分類!$B$2:$B$999,0)</f>
        <v>#N/A</v>
      </c>
    </row>
    <row r="105" customFormat="false" ht="13" hidden="false" customHeight="false" outlineLevel="0" collapsed="false">
      <c r="HJ105" s="2" t="e">
        <f aca="true">IF(COUNTA(OFFSET(大分類・小分類!$B$2,HK105,0,999,1)),INDEX(OFFSET(大分類・小分類!$B$2,HK105,0,999,1),MATCH("*",OFFSET(大分類・小分類!$B$2,HK105,0,999,1),0)),"")</f>
        <v>#N/A</v>
      </c>
      <c r="HK105" s="2" t="e">
        <f aca="true">MATCH(OFFSET(HK105,-1,-1),大分類・小分類!$B$2:$B$999,0)</f>
        <v>#N/A</v>
      </c>
    </row>
    <row r="106" customFormat="false" ht="13" hidden="false" customHeight="false" outlineLevel="0" collapsed="false">
      <c r="HJ106" s="2" t="e">
        <f aca="true">IF(COUNTA(OFFSET(大分類・小分類!$B$2,HK106,0,999,1)),INDEX(OFFSET(大分類・小分類!$B$2,HK106,0,999,1),MATCH("*",OFFSET(大分類・小分類!$B$2,HK106,0,999,1),0)),"")</f>
        <v>#N/A</v>
      </c>
      <c r="HK106" s="2" t="e">
        <f aca="true">MATCH(OFFSET(HK106,-1,-1),大分類・小分類!$B$2:$B$999,0)</f>
        <v>#N/A</v>
      </c>
    </row>
    <row r="107" customFormat="false" ht="13" hidden="false" customHeight="false" outlineLevel="0" collapsed="false">
      <c r="HJ107" s="2" t="e">
        <f aca="true">IF(COUNTA(OFFSET(大分類・小分類!$B$2,HK107,0,999,1)),INDEX(OFFSET(大分類・小分類!$B$2,HK107,0,999,1),MATCH("*",OFFSET(大分類・小分類!$B$2,HK107,0,999,1),0)),"")</f>
        <v>#N/A</v>
      </c>
      <c r="HK107" s="2" t="e">
        <f aca="true">MATCH(OFFSET(HK107,-1,-1),大分類・小分類!$B$2:$B$999,0)</f>
        <v>#N/A</v>
      </c>
    </row>
    <row r="108" customFormat="false" ht="13" hidden="false" customHeight="false" outlineLevel="0" collapsed="false">
      <c r="HJ108" s="2" t="e">
        <f aca="true">IF(COUNTA(OFFSET(大分類・小分類!$B$2,HK108,0,999,1)),INDEX(OFFSET(大分類・小分類!$B$2,HK108,0,999,1),MATCH("*",OFFSET(大分類・小分類!$B$2,HK108,0,999,1),0)),"")</f>
        <v>#N/A</v>
      </c>
      <c r="HK108" s="2" t="e">
        <f aca="true">MATCH(OFFSET(HK108,-1,-1),大分類・小分類!$B$2:$B$999,0)</f>
        <v>#N/A</v>
      </c>
    </row>
    <row r="109" customFormat="false" ht="13" hidden="false" customHeight="false" outlineLevel="0" collapsed="false">
      <c r="HJ109" s="2" t="e">
        <f aca="true">IF(COUNTA(OFFSET(大分類・小分類!$B$2,HK109,0,999,1)),INDEX(OFFSET(大分類・小分類!$B$2,HK109,0,999,1),MATCH("*",OFFSET(大分類・小分類!$B$2,HK109,0,999,1),0)),"")</f>
        <v>#N/A</v>
      </c>
      <c r="HK109" s="2" t="e">
        <f aca="true">MATCH(OFFSET(HK109,-1,-1),大分類・小分類!$B$2:$B$999,0)</f>
        <v>#N/A</v>
      </c>
    </row>
    <row r="110" customFormat="false" ht="13" hidden="false" customHeight="false" outlineLevel="0" collapsed="false">
      <c r="HJ110" s="2" t="e">
        <f aca="true">IF(COUNTA(OFFSET(大分類・小分類!$B$2,HK110,0,999,1)),INDEX(OFFSET(大分類・小分類!$B$2,HK110,0,999,1),MATCH("*",OFFSET(大分類・小分類!$B$2,HK110,0,999,1),0)),"")</f>
        <v>#N/A</v>
      </c>
      <c r="HK110" s="2" t="e">
        <f aca="true">MATCH(OFFSET(HK110,-1,-1),大分類・小分類!$B$2:$B$999,0)</f>
        <v>#N/A</v>
      </c>
    </row>
    <row r="111" customFormat="false" ht="13" hidden="false" customHeight="false" outlineLevel="0" collapsed="false">
      <c r="HJ111" s="2" t="e">
        <f aca="true">IF(COUNTA(OFFSET(大分類・小分類!$B$2,HK111,0,999,1)),INDEX(OFFSET(大分類・小分類!$B$2,HK111,0,999,1),MATCH("*",OFFSET(大分類・小分類!$B$2,HK111,0,999,1),0)),"")</f>
        <v>#N/A</v>
      </c>
      <c r="HK111" s="2" t="e">
        <f aca="true">MATCH(OFFSET(HK111,-1,-1),大分類・小分類!$B$2:$B$999,0)</f>
        <v>#N/A</v>
      </c>
    </row>
    <row r="112" customFormat="false" ht="13" hidden="false" customHeight="false" outlineLevel="0" collapsed="false">
      <c r="HJ112" s="2" t="e">
        <f aca="true">IF(COUNTA(OFFSET(大分類・小分類!$B$2,HK112,0,999,1)),INDEX(OFFSET(大分類・小分類!$B$2,HK112,0,999,1),MATCH("*",OFFSET(大分類・小分類!$B$2,HK112,0,999,1),0)),"")</f>
        <v>#N/A</v>
      </c>
      <c r="HK112" s="2" t="e">
        <f aca="true">MATCH(OFFSET(HK112,-1,-1),大分類・小分類!$B$2:$B$999,0)</f>
        <v>#N/A</v>
      </c>
    </row>
    <row r="113" customFormat="false" ht="13" hidden="false" customHeight="false" outlineLevel="0" collapsed="false">
      <c r="HJ113" s="2" t="e">
        <f aca="true">IF(COUNTA(OFFSET(大分類・小分類!$B$2,HK113,0,999,1)),INDEX(OFFSET(大分類・小分類!$B$2,HK113,0,999,1),MATCH("*",OFFSET(大分類・小分類!$B$2,HK113,0,999,1),0)),"")</f>
        <v>#N/A</v>
      </c>
      <c r="HK113" s="2" t="e">
        <f aca="true">MATCH(OFFSET(HK113,-1,-1),大分類・小分類!$B$2:$B$999,0)</f>
        <v>#N/A</v>
      </c>
    </row>
    <row r="114" customFormat="false" ht="13" hidden="false" customHeight="false" outlineLevel="0" collapsed="false">
      <c r="HJ114" s="2" t="e">
        <f aca="true">IF(COUNTA(OFFSET(大分類・小分類!$B$2,HK114,0,999,1)),INDEX(OFFSET(大分類・小分類!$B$2,HK114,0,999,1),MATCH("*",OFFSET(大分類・小分類!$B$2,HK114,0,999,1),0)),"")</f>
        <v>#N/A</v>
      </c>
      <c r="HK114" s="2" t="e">
        <f aca="true">MATCH(OFFSET(HK114,-1,-1),大分類・小分類!$B$2:$B$999,0)</f>
        <v>#N/A</v>
      </c>
    </row>
    <row r="115" customFormat="false" ht="13" hidden="false" customHeight="false" outlineLevel="0" collapsed="false">
      <c r="HJ115" s="2" t="e">
        <f aca="true">IF(COUNTA(OFFSET(大分類・小分類!$B$2,HK115,0,999,1)),INDEX(OFFSET(大分類・小分類!$B$2,HK115,0,999,1),MATCH("*",OFFSET(大分類・小分類!$B$2,HK115,0,999,1),0)),"")</f>
        <v>#N/A</v>
      </c>
      <c r="HK115" s="2" t="e">
        <f aca="true">MATCH(OFFSET(HK115,-1,-1),大分類・小分類!$B$2:$B$999,0)</f>
        <v>#N/A</v>
      </c>
    </row>
    <row r="116" customFormat="false" ht="13" hidden="false" customHeight="false" outlineLevel="0" collapsed="false">
      <c r="HJ116" s="2" t="e">
        <f aca="true">IF(COUNTA(OFFSET(大分類・小分類!$B$2,HK116,0,999,1)),INDEX(OFFSET(大分類・小分類!$B$2,HK116,0,999,1),MATCH("*",OFFSET(大分類・小分類!$B$2,HK116,0,999,1),0)),"")</f>
        <v>#N/A</v>
      </c>
      <c r="HK116" s="2" t="e">
        <f aca="true">MATCH(OFFSET(HK116,-1,-1),大分類・小分類!$B$2:$B$999,0)</f>
        <v>#N/A</v>
      </c>
    </row>
    <row r="117" customFormat="false" ht="13" hidden="false" customHeight="false" outlineLevel="0" collapsed="false">
      <c r="HJ117" s="2" t="e">
        <f aca="true">IF(COUNTA(OFFSET(大分類・小分類!$B$2,HK117,0,999,1)),INDEX(OFFSET(大分類・小分類!$B$2,HK117,0,999,1),MATCH("*",OFFSET(大分類・小分類!$B$2,HK117,0,999,1),0)),"")</f>
        <v>#N/A</v>
      </c>
      <c r="HK117" s="2" t="e">
        <f aca="true">MATCH(OFFSET(HK117,-1,-1),大分類・小分類!$B$2:$B$999,0)</f>
        <v>#N/A</v>
      </c>
    </row>
    <row r="118" customFormat="false" ht="13" hidden="false" customHeight="false" outlineLevel="0" collapsed="false">
      <c r="HJ118" s="2" t="e">
        <f aca="true">IF(COUNTA(OFFSET(大分類・小分類!$B$2,HK118,0,999,1)),INDEX(OFFSET(大分類・小分類!$B$2,HK118,0,999,1),MATCH("*",OFFSET(大分類・小分類!$B$2,HK118,0,999,1),0)),"")</f>
        <v>#N/A</v>
      </c>
      <c r="HK118" s="2" t="e">
        <f aca="true">MATCH(OFFSET(HK118,-1,-1),大分類・小分類!$B$2:$B$999,0)</f>
        <v>#N/A</v>
      </c>
    </row>
    <row r="119" customFormat="false" ht="13" hidden="false" customHeight="false" outlineLevel="0" collapsed="false">
      <c r="HJ119" s="2" t="e">
        <f aca="true">IF(COUNTA(OFFSET(大分類・小分類!$B$2,HK119,0,999,1)),INDEX(OFFSET(大分類・小分類!$B$2,HK119,0,999,1),MATCH("*",OFFSET(大分類・小分類!$B$2,HK119,0,999,1),0)),"")</f>
        <v>#N/A</v>
      </c>
      <c r="HK119" s="2" t="e">
        <f aca="true">MATCH(OFFSET(HK119,-1,-1),大分類・小分類!$B$2:$B$999,0)</f>
        <v>#N/A</v>
      </c>
    </row>
    <row r="120" customFormat="false" ht="13" hidden="false" customHeight="false" outlineLevel="0" collapsed="false">
      <c r="HJ120" s="2" t="e">
        <f aca="true">IF(COUNTA(OFFSET(大分類・小分類!$B$2,HK120,0,999,1)),INDEX(OFFSET(大分類・小分類!$B$2,HK120,0,999,1),MATCH("*",OFFSET(大分類・小分類!$B$2,HK120,0,999,1),0)),"")</f>
        <v>#N/A</v>
      </c>
      <c r="HK120" s="2" t="e">
        <f aca="true">MATCH(OFFSET(HK120,-1,-1),大分類・小分類!$B$2:$B$999,0)</f>
        <v>#N/A</v>
      </c>
    </row>
    <row r="121" customFormat="false" ht="13" hidden="false" customHeight="false" outlineLevel="0" collapsed="false">
      <c r="HJ121" s="2" t="e">
        <f aca="true">IF(COUNTA(OFFSET(大分類・小分類!$B$2,HK121,0,999,1)),INDEX(OFFSET(大分類・小分類!$B$2,HK121,0,999,1),MATCH("*",OFFSET(大分類・小分類!$B$2,HK121,0,999,1),0)),"")</f>
        <v>#N/A</v>
      </c>
      <c r="HK121" s="2" t="e">
        <f aca="true">MATCH(OFFSET(HK121,-1,-1),大分類・小分類!$B$2:$B$999,0)</f>
        <v>#N/A</v>
      </c>
    </row>
    <row r="122" customFormat="false" ht="13" hidden="false" customHeight="false" outlineLevel="0" collapsed="false">
      <c r="HJ122" s="2" t="e">
        <f aca="true">IF(COUNTA(OFFSET(大分類・小分類!$B$2,HK122,0,999,1)),INDEX(OFFSET(大分類・小分類!$B$2,HK122,0,999,1),MATCH("*",OFFSET(大分類・小分類!$B$2,HK122,0,999,1),0)),"")</f>
        <v>#N/A</v>
      </c>
      <c r="HK122" s="2" t="e">
        <f aca="true">MATCH(OFFSET(HK122,-1,-1),大分類・小分類!$B$2:$B$999,0)</f>
        <v>#N/A</v>
      </c>
    </row>
    <row r="123" customFormat="false" ht="13" hidden="false" customHeight="false" outlineLevel="0" collapsed="false">
      <c r="HJ123" s="2" t="e">
        <f aca="true">IF(COUNTA(OFFSET(大分類・小分類!$B$2,HK123,0,999,1)),INDEX(OFFSET(大分類・小分類!$B$2,HK123,0,999,1),MATCH("*",OFFSET(大分類・小分類!$B$2,HK123,0,999,1),0)),"")</f>
        <v>#N/A</v>
      </c>
      <c r="HK123" s="2" t="e">
        <f aca="true">MATCH(OFFSET(HK123,-1,-1),大分類・小分類!$B$2:$B$999,0)</f>
        <v>#N/A</v>
      </c>
    </row>
    <row r="124" customFormat="false" ht="13" hidden="false" customHeight="false" outlineLevel="0" collapsed="false">
      <c r="HJ124" s="2" t="e">
        <f aca="true">IF(COUNTA(OFFSET(大分類・小分類!$B$2,HK124,0,999,1)),INDEX(OFFSET(大分類・小分類!$B$2,HK124,0,999,1),MATCH("*",OFFSET(大分類・小分類!$B$2,HK124,0,999,1),0)),"")</f>
        <v>#N/A</v>
      </c>
      <c r="HK124" s="2" t="e">
        <f aca="true">MATCH(OFFSET(HK124,-1,-1),大分類・小分類!$B$2:$B$999,0)</f>
        <v>#N/A</v>
      </c>
    </row>
    <row r="125" customFormat="false" ht="13" hidden="false" customHeight="false" outlineLevel="0" collapsed="false">
      <c r="HJ125" s="2" t="e">
        <f aca="true">IF(COUNTA(OFFSET(大分類・小分類!$B$2,HK125,0,999,1)),INDEX(OFFSET(大分類・小分類!$B$2,HK125,0,999,1),MATCH("*",OFFSET(大分類・小分類!$B$2,HK125,0,999,1),0)),"")</f>
        <v>#N/A</v>
      </c>
      <c r="HK125" s="2" t="e">
        <f aca="true">MATCH(OFFSET(HK125,-1,-1),大分類・小分類!$B$2:$B$999,0)</f>
        <v>#N/A</v>
      </c>
    </row>
    <row r="126" customFormat="false" ht="13" hidden="false" customHeight="false" outlineLevel="0" collapsed="false">
      <c r="HJ126" s="2" t="e">
        <f aca="true">IF(COUNTA(OFFSET(大分類・小分類!$B$2,HK126,0,999,1)),INDEX(OFFSET(大分類・小分類!$B$2,HK126,0,999,1),MATCH("*",OFFSET(大分類・小分類!$B$2,HK126,0,999,1),0)),"")</f>
        <v>#N/A</v>
      </c>
      <c r="HK126" s="2" t="e">
        <f aca="true">MATCH(OFFSET(HK126,-1,-1),大分類・小分類!$B$2:$B$999,0)</f>
        <v>#N/A</v>
      </c>
    </row>
    <row r="127" customFormat="false" ht="13" hidden="false" customHeight="false" outlineLevel="0" collapsed="false">
      <c r="HJ127" s="2" t="e">
        <f aca="true">IF(COUNTA(OFFSET(大分類・小分類!$B$2,HK127,0,999,1)),INDEX(OFFSET(大分類・小分類!$B$2,HK127,0,999,1),MATCH("*",OFFSET(大分類・小分類!$B$2,HK127,0,999,1),0)),"")</f>
        <v>#N/A</v>
      </c>
      <c r="HK127" s="2" t="e">
        <f aca="true">MATCH(OFFSET(HK127,-1,-1),大分類・小分類!$B$2:$B$999,0)</f>
        <v>#N/A</v>
      </c>
    </row>
    <row r="128" customFormat="false" ht="13" hidden="false" customHeight="false" outlineLevel="0" collapsed="false">
      <c r="HJ128" s="2" t="e">
        <f aca="true">IF(COUNTA(OFFSET(大分類・小分類!$B$2,HK128,0,999,1)),INDEX(OFFSET(大分類・小分類!$B$2,HK128,0,999,1),MATCH("*",OFFSET(大分類・小分類!$B$2,HK128,0,999,1),0)),"")</f>
        <v>#N/A</v>
      </c>
      <c r="HK128" s="2" t="e">
        <f aca="true">MATCH(OFFSET(HK128,-1,-1),大分類・小分類!$B$2:$B$999,0)</f>
        <v>#N/A</v>
      </c>
    </row>
    <row r="129" customFormat="false" ht="13" hidden="false" customHeight="false" outlineLevel="0" collapsed="false">
      <c r="HJ129" s="2" t="e">
        <f aca="true">IF(COUNTA(OFFSET(大分類・小分類!$B$2,HK129,0,999,1)),INDEX(OFFSET(大分類・小分類!$B$2,HK129,0,999,1),MATCH("*",OFFSET(大分類・小分類!$B$2,HK129,0,999,1),0)),"")</f>
        <v>#N/A</v>
      </c>
      <c r="HK129" s="2" t="e">
        <f aca="true">MATCH(OFFSET(HK129,-1,-1),大分類・小分類!$B$2:$B$999,0)</f>
        <v>#N/A</v>
      </c>
    </row>
    <row r="130" customFormat="false" ht="13" hidden="false" customHeight="false" outlineLevel="0" collapsed="false">
      <c r="HJ130" s="2" t="e">
        <f aca="true">IF(COUNTA(OFFSET(大分類・小分類!$B$2,HK130,0,999,1)),INDEX(OFFSET(大分類・小分類!$B$2,HK130,0,999,1),MATCH("*",OFFSET(大分類・小分類!$B$2,HK130,0,999,1),0)),"")</f>
        <v>#N/A</v>
      </c>
      <c r="HK130" s="2" t="e">
        <f aca="true">MATCH(OFFSET(HK130,-1,-1),大分類・小分類!$B$2:$B$999,0)</f>
        <v>#N/A</v>
      </c>
    </row>
    <row r="131" customFormat="false" ht="13" hidden="false" customHeight="false" outlineLevel="0" collapsed="false">
      <c r="HJ131" s="2" t="e">
        <f aca="true">IF(COUNTA(OFFSET(大分類・小分類!$B$2,HK131,0,999,1)),INDEX(OFFSET(大分類・小分類!$B$2,HK131,0,999,1),MATCH("*",OFFSET(大分類・小分類!$B$2,HK131,0,999,1),0)),"")</f>
        <v>#N/A</v>
      </c>
      <c r="HK131" s="2" t="e">
        <f aca="true">MATCH(OFFSET(HK131,-1,-1),大分類・小分類!$B$2:$B$999,0)</f>
        <v>#N/A</v>
      </c>
    </row>
    <row r="132" customFormat="false" ht="13" hidden="false" customHeight="false" outlineLevel="0" collapsed="false">
      <c r="HJ132" s="2" t="e">
        <f aca="true">IF(COUNTA(OFFSET(大分類・小分類!$B$2,HK132,0,999,1)),INDEX(OFFSET(大分類・小分類!$B$2,HK132,0,999,1),MATCH("*",OFFSET(大分類・小分類!$B$2,HK132,0,999,1),0)),"")</f>
        <v>#N/A</v>
      </c>
      <c r="HK132" s="2" t="e">
        <f aca="true">MATCH(OFFSET(HK132,-1,-1),大分類・小分類!$B$2:$B$999,0)</f>
        <v>#N/A</v>
      </c>
    </row>
    <row r="133" customFormat="false" ht="13" hidden="false" customHeight="false" outlineLevel="0" collapsed="false">
      <c r="HJ133" s="2" t="e">
        <f aca="true">IF(COUNTA(OFFSET(大分類・小分類!$B$2,HK133,0,999,1)),INDEX(OFFSET(大分類・小分類!$B$2,HK133,0,999,1),MATCH("*",OFFSET(大分類・小分類!$B$2,HK133,0,999,1),0)),"")</f>
        <v>#N/A</v>
      </c>
      <c r="HK133" s="2" t="e">
        <f aca="true">MATCH(OFFSET(HK133,-1,-1),大分類・小分類!$B$2:$B$999,0)</f>
        <v>#N/A</v>
      </c>
    </row>
    <row r="134" customFormat="false" ht="13" hidden="false" customHeight="false" outlineLevel="0" collapsed="false">
      <c r="HJ134" s="2" t="e">
        <f aca="true">IF(COUNTA(OFFSET(大分類・小分類!$B$2,HK134,0,999,1)),INDEX(OFFSET(大分類・小分類!$B$2,HK134,0,999,1),MATCH("*",OFFSET(大分類・小分類!$B$2,HK134,0,999,1),0)),"")</f>
        <v>#N/A</v>
      </c>
      <c r="HK134" s="2" t="e">
        <f aca="true">MATCH(OFFSET(HK134,-1,-1),大分類・小分類!$B$2:$B$999,0)</f>
        <v>#N/A</v>
      </c>
    </row>
    <row r="135" customFormat="false" ht="13" hidden="false" customHeight="false" outlineLevel="0" collapsed="false">
      <c r="HJ135" s="2" t="e">
        <f aca="true">IF(COUNTA(OFFSET(大分類・小分類!$B$2,HK135,0,999,1)),INDEX(OFFSET(大分類・小分類!$B$2,HK135,0,999,1),MATCH("*",OFFSET(大分類・小分類!$B$2,HK135,0,999,1),0)),"")</f>
        <v>#N/A</v>
      </c>
      <c r="HK135" s="2" t="e">
        <f aca="true">MATCH(OFFSET(HK135,-1,-1),大分類・小分類!$B$2:$B$999,0)</f>
        <v>#N/A</v>
      </c>
    </row>
    <row r="136" customFormat="false" ht="13" hidden="false" customHeight="false" outlineLevel="0" collapsed="false">
      <c r="HJ136" s="2" t="e">
        <f aca="true">IF(COUNTA(OFFSET(大分類・小分類!$B$2,HK136,0,999,1)),INDEX(OFFSET(大分類・小分類!$B$2,HK136,0,999,1),MATCH("*",OFFSET(大分類・小分類!$B$2,HK136,0,999,1),0)),"")</f>
        <v>#N/A</v>
      </c>
      <c r="HK136" s="2" t="e">
        <f aca="true">MATCH(OFFSET(HK136,-1,-1),大分類・小分類!$B$2:$B$999,0)</f>
        <v>#N/A</v>
      </c>
    </row>
    <row r="137" customFormat="false" ht="13" hidden="false" customHeight="false" outlineLevel="0" collapsed="false">
      <c r="HJ137" s="2" t="e">
        <f aca="true">IF(COUNTA(OFFSET(大分類・小分類!$B$2,HK137,0,999,1)),INDEX(OFFSET(大分類・小分類!$B$2,HK137,0,999,1),MATCH("*",OFFSET(大分類・小分類!$B$2,HK137,0,999,1),0)),"")</f>
        <v>#N/A</v>
      </c>
      <c r="HK137" s="2" t="e">
        <f aca="true">MATCH(OFFSET(HK137,-1,-1),大分類・小分類!$B$2:$B$999,0)</f>
        <v>#N/A</v>
      </c>
    </row>
    <row r="138" customFormat="false" ht="13" hidden="false" customHeight="false" outlineLevel="0" collapsed="false">
      <c r="HJ138" s="2" t="e">
        <f aca="true">IF(COUNTA(OFFSET(大分類・小分類!$B$2,HK138,0,999,1)),INDEX(OFFSET(大分類・小分類!$B$2,HK138,0,999,1),MATCH("*",OFFSET(大分類・小分類!$B$2,HK138,0,999,1),0)),"")</f>
        <v>#N/A</v>
      </c>
      <c r="HK138" s="2" t="e">
        <f aca="true">MATCH(OFFSET(HK138,-1,-1),大分類・小分類!$B$2:$B$999,0)</f>
        <v>#N/A</v>
      </c>
    </row>
    <row r="139" customFormat="false" ht="13" hidden="false" customHeight="false" outlineLevel="0" collapsed="false">
      <c r="HJ139" s="2" t="e">
        <f aca="true">IF(COUNTA(OFFSET(大分類・小分類!$B$2,HK139,0,999,1)),INDEX(OFFSET(大分類・小分類!$B$2,HK139,0,999,1),MATCH("*",OFFSET(大分類・小分類!$B$2,HK139,0,999,1),0)),"")</f>
        <v>#N/A</v>
      </c>
      <c r="HK139" s="2" t="e">
        <f aca="true">MATCH(OFFSET(HK139,-1,-1),大分類・小分類!$B$2:$B$999,0)</f>
        <v>#N/A</v>
      </c>
    </row>
    <row r="140" customFormat="false" ht="13" hidden="false" customHeight="false" outlineLevel="0" collapsed="false">
      <c r="HJ140" s="2" t="e">
        <f aca="true">IF(COUNTA(OFFSET(大分類・小分類!$B$2,HK140,0,999,1)),INDEX(OFFSET(大分類・小分類!$B$2,HK140,0,999,1),MATCH("*",OFFSET(大分類・小分類!$B$2,HK140,0,999,1),0)),"")</f>
        <v>#N/A</v>
      </c>
      <c r="HK140" s="2" t="e">
        <f aca="true">MATCH(OFFSET(HK140,-1,-1),大分類・小分類!$B$2:$B$999,0)</f>
        <v>#N/A</v>
      </c>
    </row>
    <row r="141" customFormat="false" ht="13" hidden="false" customHeight="false" outlineLevel="0" collapsed="false">
      <c r="HJ141" s="2" t="e">
        <f aca="true">IF(COUNTA(OFFSET(大分類・小分類!$B$2,HK141,0,999,1)),INDEX(OFFSET(大分類・小分類!$B$2,HK141,0,999,1),MATCH("*",OFFSET(大分類・小分類!$B$2,HK141,0,999,1),0)),"")</f>
        <v>#N/A</v>
      </c>
      <c r="HK141" s="2" t="e">
        <f aca="true">MATCH(OFFSET(HK141,-1,-1),大分類・小分類!$B$2:$B$999,0)</f>
        <v>#N/A</v>
      </c>
    </row>
    <row r="142" customFormat="false" ht="13" hidden="false" customHeight="false" outlineLevel="0" collapsed="false">
      <c r="HJ142" s="2" t="e">
        <f aca="true">IF(COUNTA(OFFSET(大分類・小分類!$B$2,HK142,0,999,1)),INDEX(OFFSET(大分類・小分類!$B$2,HK142,0,999,1),MATCH("*",OFFSET(大分類・小分類!$B$2,HK142,0,999,1),0)),"")</f>
        <v>#N/A</v>
      </c>
      <c r="HK142" s="2" t="e">
        <f aca="true">MATCH(OFFSET(HK142,-1,-1),大分類・小分類!$B$2:$B$999,0)</f>
        <v>#N/A</v>
      </c>
    </row>
    <row r="143" customFormat="false" ht="13" hidden="false" customHeight="false" outlineLevel="0" collapsed="false">
      <c r="HJ143" s="2" t="e">
        <f aca="true">IF(COUNTA(OFFSET(大分類・小分類!$B$2,HK143,0,999,1)),INDEX(OFFSET(大分類・小分類!$B$2,HK143,0,999,1),MATCH("*",OFFSET(大分類・小分類!$B$2,HK143,0,999,1),0)),"")</f>
        <v>#N/A</v>
      </c>
      <c r="HK143" s="2" t="e">
        <f aca="true">MATCH(OFFSET(HK143,-1,-1),大分類・小分類!$B$2:$B$999,0)</f>
        <v>#N/A</v>
      </c>
    </row>
    <row r="144" customFormat="false" ht="13" hidden="false" customHeight="false" outlineLevel="0" collapsed="false">
      <c r="HJ144" s="2" t="e">
        <f aca="true">IF(COUNTA(OFFSET(大分類・小分類!$B$2,HK144,0,999,1)),INDEX(OFFSET(大分類・小分類!$B$2,HK144,0,999,1),MATCH("*",OFFSET(大分類・小分類!$B$2,HK144,0,999,1),0)),"")</f>
        <v>#N/A</v>
      </c>
      <c r="HK144" s="2" t="e">
        <f aca="true">MATCH(OFFSET(HK144,-1,-1),大分類・小分類!$B$2:$B$999,0)</f>
        <v>#N/A</v>
      </c>
    </row>
    <row r="145" customFormat="false" ht="13" hidden="false" customHeight="false" outlineLevel="0" collapsed="false">
      <c r="HJ145" s="2" t="e">
        <f aca="true">IF(COUNTA(OFFSET(大分類・小分類!$B$2,HK145,0,999,1)),INDEX(OFFSET(大分類・小分類!$B$2,HK145,0,999,1),MATCH("*",OFFSET(大分類・小分類!$B$2,HK145,0,999,1),0)),"")</f>
        <v>#N/A</v>
      </c>
      <c r="HK145" s="2" t="e">
        <f aca="true">MATCH(OFFSET(HK145,-1,-1),大分類・小分類!$B$2:$B$999,0)</f>
        <v>#N/A</v>
      </c>
    </row>
    <row r="146" customFormat="false" ht="13" hidden="false" customHeight="false" outlineLevel="0" collapsed="false">
      <c r="HJ146" s="2" t="e">
        <f aca="true">IF(COUNTA(OFFSET(大分類・小分類!$B$2,HK146,0,999,1)),INDEX(OFFSET(大分類・小分類!$B$2,HK146,0,999,1),MATCH("*",OFFSET(大分類・小分類!$B$2,HK146,0,999,1),0)),"")</f>
        <v>#N/A</v>
      </c>
      <c r="HK146" s="2" t="e">
        <f aca="true">MATCH(OFFSET(HK146,-1,-1),大分類・小分類!$B$2:$B$999,0)</f>
        <v>#N/A</v>
      </c>
    </row>
    <row r="147" customFormat="false" ht="13" hidden="false" customHeight="false" outlineLevel="0" collapsed="false">
      <c r="HJ147" s="2" t="e">
        <f aca="true">IF(COUNTA(OFFSET(大分類・小分類!$B$2,HK147,0,999,1)),INDEX(OFFSET(大分類・小分類!$B$2,HK147,0,999,1),MATCH("*",OFFSET(大分類・小分類!$B$2,HK147,0,999,1),0)),"")</f>
        <v>#N/A</v>
      </c>
      <c r="HK147" s="2" t="e">
        <f aca="true">MATCH(OFFSET(HK147,-1,-1),大分類・小分類!$B$2:$B$999,0)</f>
        <v>#N/A</v>
      </c>
    </row>
    <row r="148" customFormat="false" ht="13" hidden="false" customHeight="false" outlineLevel="0" collapsed="false">
      <c r="HJ148" s="2" t="e">
        <f aca="true">IF(COUNTA(OFFSET(大分類・小分類!$B$2,HK148,0,999,1)),INDEX(OFFSET(大分類・小分類!$B$2,HK148,0,999,1),MATCH("*",OFFSET(大分類・小分類!$B$2,HK148,0,999,1),0)),"")</f>
        <v>#N/A</v>
      </c>
      <c r="HK148" s="2" t="e">
        <f aca="true">MATCH(OFFSET(HK148,-1,-1),大分類・小分類!$B$2:$B$999,0)</f>
        <v>#N/A</v>
      </c>
    </row>
    <row r="149" customFormat="false" ht="13" hidden="false" customHeight="false" outlineLevel="0" collapsed="false">
      <c r="HJ149" s="2" t="e">
        <f aca="true">IF(COUNTA(OFFSET(大分類・小分類!$B$2,HK149,0,999,1)),INDEX(OFFSET(大分類・小分類!$B$2,HK149,0,999,1),MATCH("*",OFFSET(大分類・小分類!$B$2,HK149,0,999,1),0)),"")</f>
        <v>#N/A</v>
      </c>
      <c r="HK149" s="2" t="e">
        <f aca="true">MATCH(OFFSET(HK149,-1,-1),大分類・小分類!$B$2:$B$999,0)</f>
        <v>#N/A</v>
      </c>
    </row>
    <row r="150" customFormat="false" ht="13" hidden="false" customHeight="false" outlineLevel="0" collapsed="false">
      <c r="HJ150" s="2" t="e">
        <f aca="true">IF(COUNTA(OFFSET(大分類・小分類!$B$2,HK150,0,999,1)),INDEX(OFFSET(大分類・小分類!$B$2,HK150,0,999,1),MATCH("*",OFFSET(大分類・小分類!$B$2,HK150,0,999,1),0)),"")</f>
        <v>#N/A</v>
      </c>
      <c r="HK150" s="2" t="e">
        <f aca="true">MATCH(OFFSET(HK150,-1,-1),大分類・小分類!$B$2:$B$999,0)</f>
        <v>#N/A</v>
      </c>
    </row>
    <row r="151" customFormat="false" ht="13" hidden="false" customHeight="false" outlineLevel="0" collapsed="false">
      <c r="HJ151" s="2" t="e">
        <f aca="true">IF(COUNTA(OFFSET(大分類・小分類!$B$2,HK151,0,999,1)),INDEX(OFFSET(大分類・小分類!$B$2,HK151,0,999,1),MATCH("*",OFFSET(大分類・小分類!$B$2,HK151,0,999,1),0)),"")</f>
        <v>#N/A</v>
      </c>
      <c r="HK151" s="2" t="e">
        <f aca="true">MATCH(OFFSET(HK151,-1,-1),大分類・小分類!$B$2:$B$999,0)</f>
        <v>#N/A</v>
      </c>
    </row>
    <row r="152" customFormat="false" ht="13" hidden="false" customHeight="false" outlineLevel="0" collapsed="false">
      <c r="HJ152" s="2" t="e">
        <f aca="true">IF(COUNTA(OFFSET(大分類・小分類!$B$2,HK152,0,999,1)),INDEX(OFFSET(大分類・小分類!$B$2,HK152,0,999,1),MATCH("*",OFFSET(大分類・小分類!$B$2,HK152,0,999,1),0)),"")</f>
        <v>#N/A</v>
      </c>
      <c r="HK152" s="2" t="e">
        <f aca="true">MATCH(OFFSET(HK152,-1,-1),大分類・小分類!$B$2:$B$999,0)</f>
        <v>#N/A</v>
      </c>
    </row>
    <row r="153" customFormat="false" ht="13" hidden="false" customHeight="false" outlineLevel="0" collapsed="false">
      <c r="HJ153" s="2" t="e">
        <f aca="true">IF(COUNTA(OFFSET(大分類・小分類!$B$2,HK153,0,999,1)),INDEX(OFFSET(大分類・小分類!$B$2,HK153,0,999,1),MATCH("*",OFFSET(大分類・小分類!$B$2,HK153,0,999,1),0)),"")</f>
        <v>#N/A</v>
      </c>
      <c r="HK153" s="2" t="e">
        <f aca="true">MATCH(OFFSET(HK153,-1,-1),大分類・小分類!$B$2:$B$999,0)</f>
        <v>#N/A</v>
      </c>
    </row>
    <row r="154" customFormat="false" ht="13" hidden="false" customHeight="false" outlineLevel="0" collapsed="false">
      <c r="HJ154" s="2" t="e">
        <f aca="true">IF(COUNTA(OFFSET(大分類・小分類!$B$2,HK154,0,999,1)),INDEX(OFFSET(大分類・小分類!$B$2,HK154,0,999,1),MATCH("*",OFFSET(大分類・小分類!$B$2,HK154,0,999,1),0)),"")</f>
        <v>#N/A</v>
      </c>
      <c r="HK154" s="2" t="e">
        <f aca="true">MATCH(OFFSET(HK154,-1,-1),大分類・小分類!$B$2:$B$999,0)</f>
        <v>#N/A</v>
      </c>
    </row>
    <row r="155" customFormat="false" ht="13" hidden="false" customHeight="false" outlineLevel="0" collapsed="false">
      <c r="HJ155" s="2" t="e">
        <f aca="true">IF(COUNTA(OFFSET(大分類・小分類!$B$2,HK155,0,999,1)),INDEX(OFFSET(大分類・小分類!$B$2,HK155,0,999,1),MATCH("*",OFFSET(大分類・小分類!$B$2,HK155,0,999,1),0)),"")</f>
        <v>#N/A</v>
      </c>
      <c r="HK155" s="2" t="e">
        <f aca="true">MATCH(OFFSET(HK155,-1,-1),大分類・小分類!$B$2:$B$999,0)</f>
        <v>#N/A</v>
      </c>
    </row>
    <row r="156" customFormat="false" ht="13" hidden="false" customHeight="false" outlineLevel="0" collapsed="false">
      <c r="HJ156" s="2" t="e">
        <f aca="true">IF(COUNTA(OFFSET(大分類・小分類!$B$2,HK156,0,999,1)),INDEX(OFFSET(大分類・小分類!$B$2,HK156,0,999,1),MATCH("*",OFFSET(大分類・小分類!$B$2,HK156,0,999,1),0)),"")</f>
        <v>#N/A</v>
      </c>
      <c r="HK156" s="2" t="e">
        <f aca="true">MATCH(OFFSET(HK156,-1,-1),大分類・小分類!$B$2:$B$999,0)</f>
        <v>#N/A</v>
      </c>
    </row>
    <row r="157" customFormat="false" ht="13" hidden="false" customHeight="false" outlineLevel="0" collapsed="false">
      <c r="HJ157" s="2" t="e">
        <f aca="true">IF(COUNTA(OFFSET(大分類・小分類!$B$2,HK157,0,999,1)),INDEX(OFFSET(大分類・小分類!$B$2,HK157,0,999,1),MATCH("*",OFFSET(大分類・小分類!$B$2,HK157,0,999,1),0)),"")</f>
        <v>#N/A</v>
      </c>
      <c r="HK157" s="2" t="e">
        <f aca="true">MATCH(OFFSET(HK157,-1,-1),大分類・小分類!$B$2:$B$999,0)</f>
        <v>#N/A</v>
      </c>
    </row>
    <row r="158" customFormat="false" ht="13" hidden="false" customHeight="false" outlineLevel="0" collapsed="false">
      <c r="HJ158" s="2" t="e">
        <f aca="true">IF(COUNTA(OFFSET(大分類・小分類!$B$2,HK158,0,999,1)),INDEX(OFFSET(大分類・小分類!$B$2,HK158,0,999,1),MATCH("*",OFFSET(大分類・小分類!$B$2,HK158,0,999,1),0)),"")</f>
        <v>#N/A</v>
      </c>
      <c r="HK158" s="2" t="e">
        <f aca="true">MATCH(OFFSET(HK158,-1,-1),大分類・小分類!$B$2:$B$999,0)</f>
        <v>#N/A</v>
      </c>
    </row>
    <row r="159" customFormat="false" ht="13" hidden="false" customHeight="false" outlineLevel="0" collapsed="false">
      <c r="HJ159" s="2" t="e">
        <f aca="true">IF(COUNTA(OFFSET(大分類・小分類!$B$2,HK159,0,999,1)),INDEX(OFFSET(大分類・小分類!$B$2,HK159,0,999,1),MATCH("*",OFFSET(大分類・小分類!$B$2,HK159,0,999,1),0)),"")</f>
        <v>#N/A</v>
      </c>
      <c r="HK159" s="2" t="e">
        <f aca="true">MATCH(OFFSET(HK159,-1,-1),大分類・小分類!$B$2:$B$999,0)</f>
        <v>#N/A</v>
      </c>
    </row>
    <row r="160" customFormat="false" ht="13" hidden="false" customHeight="false" outlineLevel="0" collapsed="false">
      <c r="HJ160" s="2" t="e">
        <f aca="true">IF(COUNTA(OFFSET(大分類・小分類!$B$2,HK160,0,999,1)),INDEX(OFFSET(大分類・小分類!$B$2,HK160,0,999,1),MATCH("*",OFFSET(大分類・小分類!$B$2,HK160,0,999,1),0)),"")</f>
        <v>#N/A</v>
      </c>
      <c r="HK160" s="2" t="e">
        <f aca="true">MATCH(OFFSET(HK160,-1,-1),大分類・小分類!$B$2:$B$999,0)</f>
        <v>#N/A</v>
      </c>
    </row>
    <row r="161" customFormat="false" ht="13" hidden="false" customHeight="false" outlineLevel="0" collapsed="false">
      <c r="HJ161" s="2" t="e">
        <f aca="true">IF(COUNTA(OFFSET(大分類・小分類!$B$2,HK161,0,999,1)),INDEX(OFFSET(大分類・小分類!$B$2,HK161,0,999,1),MATCH("*",OFFSET(大分類・小分類!$B$2,HK161,0,999,1),0)),"")</f>
        <v>#N/A</v>
      </c>
      <c r="HK161" s="2" t="e">
        <f aca="true">MATCH(OFFSET(HK161,-1,-1),大分類・小分類!$B$2:$B$999,0)</f>
        <v>#N/A</v>
      </c>
    </row>
    <row r="162" customFormat="false" ht="13" hidden="false" customHeight="false" outlineLevel="0" collapsed="false">
      <c r="HJ162" s="2" t="e">
        <f aca="true">IF(COUNTA(OFFSET(大分類・小分類!$B$2,HK162,0,999,1)),INDEX(OFFSET(大分類・小分類!$B$2,HK162,0,999,1),MATCH("*",OFFSET(大分類・小分類!$B$2,HK162,0,999,1),0)),"")</f>
        <v>#N/A</v>
      </c>
      <c r="HK162" s="2" t="e">
        <f aca="true">MATCH(OFFSET(HK162,-1,-1),大分類・小分類!$B$2:$B$999,0)</f>
        <v>#N/A</v>
      </c>
    </row>
    <row r="163" customFormat="false" ht="13" hidden="false" customHeight="false" outlineLevel="0" collapsed="false">
      <c r="HJ163" s="2" t="e">
        <f aca="true">IF(COUNTA(OFFSET(大分類・小分類!$B$2,HK163,0,999,1)),INDEX(OFFSET(大分類・小分類!$B$2,HK163,0,999,1),MATCH("*",OFFSET(大分類・小分類!$B$2,HK163,0,999,1),0)),"")</f>
        <v>#N/A</v>
      </c>
      <c r="HK163" s="2" t="e">
        <f aca="true">MATCH(OFFSET(HK163,-1,-1),大分類・小分類!$B$2:$B$999,0)</f>
        <v>#N/A</v>
      </c>
    </row>
    <row r="164" customFormat="false" ht="13" hidden="false" customHeight="false" outlineLevel="0" collapsed="false">
      <c r="HJ164" s="2" t="e">
        <f aca="true">IF(COUNTA(OFFSET(大分類・小分類!$B$2,HK164,0,999,1)),INDEX(OFFSET(大分類・小分類!$B$2,HK164,0,999,1),MATCH("*",OFFSET(大分類・小分類!$B$2,HK164,0,999,1),0)),"")</f>
        <v>#N/A</v>
      </c>
      <c r="HK164" s="2" t="e">
        <f aca="true">MATCH(OFFSET(HK164,-1,-1),大分類・小分類!$B$2:$B$999,0)</f>
        <v>#N/A</v>
      </c>
    </row>
    <row r="165" customFormat="false" ht="13" hidden="false" customHeight="false" outlineLevel="0" collapsed="false">
      <c r="HJ165" s="2" t="e">
        <f aca="true">IF(COUNTA(OFFSET(大分類・小分類!$B$2,HK165,0,999,1)),INDEX(OFFSET(大分類・小分類!$B$2,HK165,0,999,1),MATCH("*",OFFSET(大分類・小分類!$B$2,HK165,0,999,1),0)),"")</f>
        <v>#N/A</v>
      </c>
      <c r="HK165" s="2" t="e">
        <f aca="true">MATCH(OFFSET(HK165,-1,-1),大分類・小分類!$B$2:$B$999,0)</f>
        <v>#N/A</v>
      </c>
    </row>
    <row r="166" customFormat="false" ht="13" hidden="false" customHeight="false" outlineLevel="0" collapsed="false">
      <c r="HJ166" s="2" t="e">
        <f aca="true">IF(COUNTA(OFFSET(大分類・小分類!$B$2,HK166,0,999,1)),INDEX(OFFSET(大分類・小分類!$B$2,HK166,0,999,1),MATCH("*",OFFSET(大分類・小分類!$B$2,HK166,0,999,1),0)),"")</f>
        <v>#N/A</v>
      </c>
      <c r="HK166" s="2" t="e">
        <f aca="true">MATCH(OFFSET(HK166,-1,-1),大分類・小分類!$B$2:$B$999,0)</f>
        <v>#N/A</v>
      </c>
    </row>
    <row r="167" customFormat="false" ht="13" hidden="false" customHeight="false" outlineLevel="0" collapsed="false">
      <c r="HJ167" s="2" t="e">
        <f aca="true">IF(COUNTA(OFFSET(大分類・小分類!$B$2,HK167,0,999,1)),INDEX(OFFSET(大分類・小分類!$B$2,HK167,0,999,1),MATCH("*",OFFSET(大分類・小分類!$B$2,HK167,0,999,1),0)),"")</f>
        <v>#N/A</v>
      </c>
      <c r="HK167" s="2" t="e">
        <f aca="true">MATCH(OFFSET(HK167,-1,-1),大分類・小分類!$B$2:$B$999,0)</f>
        <v>#N/A</v>
      </c>
    </row>
    <row r="168" customFormat="false" ht="13" hidden="false" customHeight="false" outlineLevel="0" collapsed="false">
      <c r="HJ168" s="2" t="e">
        <f aca="true">IF(COUNTA(OFFSET(大分類・小分類!$B$2,HK168,0,999,1)),INDEX(OFFSET(大分類・小分類!$B$2,HK168,0,999,1),MATCH("*",OFFSET(大分類・小分類!$B$2,HK168,0,999,1),0)),"")</f>
        <v>#N/A</v>
      </c>
      <c r="HK168" s="2" t="e">
        <f aca="true">MATCH(OFFSET(HK168,-1,-1),大分類・小分類!$B$2:$B$999,0)</f>
        <v>#N/A</v>
      </c>
    </row>
    <row r="169" customFormat="false" ht="13" hidden="false" customHeight="false" outlineLevel="0" collapsed="false">
      <c r="HJ169" s="2" t="e">
        <f aca="true">IF(COUNTA(OFFSET(大分類・小分類!$B$2,HK169,0,999,1)),INDEX(OFFSET(大分類・小分類!$B$2,HK169,0,999,1),MATCH("*",OFFSET(大分類・小分類!$B$2,HK169,0,999,1),0)),"")</f>
        <v>#N/A</v>
      </c>
      <c r="HK169" s="2" t="e">
        <f aca="true">MATCH(OFFSET(HK169,-1,-1),大分類・小分類!$B$2:$B$999,0)</f>
        <v>#N/A</v>
      </c>
    </row>
    <row r="170" customFormat="false" ht="13" hidden="false" customHeight="false" outlineLevel="0" collapsed="false">
      <c r="HJ170" s="2" t="e">
        <f aca="true">IF(COUNTA(OFFSET(大分類・小分類!$B$2,HK170,0,999,1)),INDEX(OFFSET(大分類・小分類!$B$2,HK170,0,999,1),MATCH("*",OFFSET(大分類・小分類!$B$2,HK170,0,999,1),0)),"")</f>
        <v>#N/A</v>
      </c>
      <c r="HK170" s="2" t="e">
        <f aca="true">MATCH(OFFSET(HK170,-1,-1),大分類・小分類!$B$2:$B$999,0)</f>
        <v>#N/A</v>
      </c>
    </row>
    <row r="171" customFormat="false" ht="13" hidden="false" customHeight="false" outlineLevel="0" collapsed="false">
      <c r="HJ171" s="2" t="e">
        <f aca="true">IF(COUNTA(OFFSET(大分類・小分類!$B$2,HK171,0,999,1)),INDEX(OFFSET(大分類・小分類!$B$2,HK171,0,999,1),MATCH("*",OFFSET(大分類・小分類!$B$2,HK171,0,999,1),0)),"")</f>
        <v>#N/A</v>
      </c>
      <c r="HK171" s="2" t="e">
        <f aca="true">MATCH(OFFSET(HK171,-1,-1),大分類・小分類!$B$2:$B$999,0)</f>
        <v>#N/A</v>
      </c>
    </row>
    <row r="172" customFormat="false" ht="13" hidden="false" customHeight="false" outlineLevel="0" collapsed="false">
      <c r="HJ172" s="2" t="e">
        <f aca="true">IF(COUNTA(OFFSET(大分類・小分類!$B$2,HK172,0,999,1)),INDEX(OFFSET(大分類・小分類!$B$2,HK172,0,999,1),MATCH("*",OFFSET(大分類・小分類!$B$2,HK172,0,999,1),0)),"")</f>
        <v>#N/A</v>
      </c>
      <c r="HK172" s="2" t="e">
        <f aca="true">MATCH(OFFSET(HK172,-1,-1),大分類・小分類!$B$2:$B$999,0)</f>
        <v>#N/A</v>
      </c>
    </row>
    <row r="173" customFormat="false" ht="13" hidden="false" customHeight="false" outlineLevel="0" collapsed="false">
      <c r="HJ173" s="2" t="e">
        <f aca="true">IF(COUNTA(OFFSET(大分類・小分類!$B$2,HK173,0,999,1)),INDEX(OFFSET(大分類・小分類!$B$2,HK173,0,999,1),MATCH("*",OFFSET(大分類・小分類!$B$2,HK173,0,999,1),0)),"")</f>
        <v>#N/A</v>
      </c>
      <c r="HK173" s="2" t="e">
        <f aca="true">MATCH(OFFSET(HK173,-1,-1),大分類・小分類!$B$2:$B$999,0)</f>
        <v>#N/A</v>
      </c>
    </row>
    <row r="174" customFormat="false" ht="13" hidden="false" customHeight="false" outlineLevel="0" collapsed="false">
      <c r="HJ174" s="2" t="e">
        <f aca="true">IF(COUNTA(OFFSET(大分類・小分類!$B$2,HK174,0,999,1)),INDEX(OFFSET(大分類・小分類!$B$2,HK174,0,999,1),MATCH("*",OFFSET(大分類・小分類!$B$2,HK174,0,999,1),0)),"")</f>
        <v>#N/A</v>
      </c>
      <c r="HK174" s="2" t="e">
        <f aca="true">MATCH(OFFSET(HK174,-1,-1),大分類・小分類!$B$2:$B$999,0)</f>
        <v>#N/A</v>
      </c>
    </row>
    <row r="175" customFormat="false" ht="13" hidden="false" customHeight="false" outlineLevel="0" collapsed="false">
      <c r="HJ175" s="2" t="e">
        <f aca="true">IF(COUNTA(OFFSET(大分類・小分類!$B$2,HK175,0,999,1)),INDEX(OFFSET(大分類・小分類!$B$2,HK175,0,999,1),MATCH("*",OFFSET(大分類・小分類!$B$2,HK175,0,999,1),0)),"")</f>
        <v>#N/A</v>
      </c>
      <c r="HK175" s="2" t="e">
        <f aca="true">MATCH(OFFSET(HK175,-1,-1),大分類・小分類!$B$2:$B$999,0)</f>
        <v>#N/A</v>
      </c>
    </row>
    <row r="176" customFormat="false" ht="13" hidden="false" customHeight="false" outlineLevel="0" collapsed="false">
      <c r="HJ176" s="2" t="e">
        <f aca="true">IF(COUNTA(OFFSET(大分類・小分類!$B$2,HK176,0,999,1)),INDEX(OFFSET(大分類・小分類!$B$2,HK176,0,999,1),MATCH("*",OFFSET(大分類・小分類!$B$2,HK176,0,999,1),0)),"")</f>
        <v>#N/A</v>
      </c>
      <c r="HK176" s="2" t="e">
        <f aca="true">MATCH(OFFSET(HK176,-1,-1),大分類・小分類!$B$2:$B$999,0)</f>
        <v>#N/A</v>
      </c>
    </row>
    <row r="177" customFormat="false" ht="13" hidden="false" customHeight="false" outlineLevel="0" collapsed="false">
      <c r="HJ177" s="2" t="e">
        <f aca="true">IF(COUNTA(OFFSET(大分類・小分類!$B$2,HK177,0,999,1)),INDEX(OFFSET(大分類・小分類!$B$2,HK177,0,999,1),MATCH("*",OFFSET(大分類・小分類!$B$2,HK177,0,999,1),0)),"")</f>
        <v>#N/A</v>
      </c>
      <c r="HK177" s="2" t="e">
        <f aca="true">MATCH(OFFSET(HK177,-1,-1),大分類・小分類!$B$2:$B$999,0)</f>
        <v>#N/A</v>
      </c>
    </row>
    <row r="178" customFormat="false" ht="13" hidden="false" customHeight="false" outlineLevel="0" collapsed="false">
      <c r="HJ178" s="2" t="e">
        <f aca="true">IF(COUNTA(OFFSET(大分類・小分類!$B$2,HK178,0,999,1)),INDEX(OFFSET(大分類・小分類!$B$2,HK178,0,999,1),MATCH("*",OFFSET(大分類・小分類!$B$2,HK178,0,999,1),0)),"")</f>
        <v>#N/A</v>
      </c>
      <c r="HK178" s="2" t="e">
        <f aca="true">MATCH(OFFSET(HK178,-1,-1),大分類・小分類!$B$2:$B$999,0)</f>
        <v>#N/A</v>
      </c>
    </row>
    <row r="179" customFormat="false" ht="13" hidden="false" customHeight="false" outlineLevel="0" collapsed="false">
      <c r="HJ179" s="2" t="e">
        <f aca="true">IF(COUNTA(OFFSET(大分類・小分類!$B$2,HK179,0,999,1)),INDEX(OFFSET(大分類・小分類!$B$2,HK179,0,999,1),MATCH("*",OFFSET(大分類・小分類!$B$2,HK179,0,999,1),0)),"")</f>
        <v>#N/A</v>
      </c>
      <c r="HK179" s="2" t="e">
        <f aca="true">MATCH(OFFSET(HK179,-1,-1),大分類・小分類!$B$2:$B$999,0)</f>
        <v>#N/A</v>
      </c>
    </row>
    <row r="180" customFormat="false" ht="13" hidden="false" customHeight="false" outlineLevel="0" collapsed="false">
      <c r="HJ180" s="2" t="e">
        <f aca="true">IF(COUNTA(OFFSET(大分類・小分類!$B$2,HK180,0,999,1)),INDEX(OFFSET(大分類・小分類!$B$2,HK180,0,999,1),MATCH("*",OFFSET(大分類・小分類!$B$2,HK180,0,999,1),0)),"")</f>
        <v>#N/A</v>
      </c>
      <c r="HK180" s="2" t="e">
        <f aca="true">MATCH(OFFSET(HK180,-1,-1),大分類・小分類!$B$2:$B$999,0)</f>
        <v>#N/A</v>
      </c>
    </row>
    <row r="181" customFormat="false" ht="13" hidden="false" customHeight="false" outlineLevel="0" collapsed="false">
      <c r="HJ181" s="2" t="e">
        <f aca="true">IF(COUNTA(OFFSET(大分類・小分類!$B$2,HK181,0,999,1)),INDEX(OFFSET(大分類・小分類!$B$2,HK181,0,999,1),MATCH("*",OFFSET(大分類・小分類!$B$2,HK181,0,999,1),0)),"")</f>
        <v>#N/A</v>
      </c>
      <c r="HK181" s="2" t="e">
        <f aca="true">MATCH(OFFSET(HK181,-1,-1),大分類・小分類!$B$2:$B$999,0)</f>
        <v>#N/A</v>
      </c>
    </row>
    <row r="182" customFormat="false" ht="13" hidden="false" customHeight="false" outlineLevel="0" collapsed="false">
      <c r="HJ182" s="2" t="e">
        <f aca="true">IF(COUNTA(OFFSET(大分類・小分類!$B$2,HK182,0,999,1)),INDEX(OFFSET(大分類・小分類!$B$2,HK182,0,999,1),MATCH("*",OFFSET(大分類・小分類!$B$2,HK182,0,999,1),0)),"")</f>
        <v>#N/A</v>
      </c>
      <c r="HK182" s="2" t="e">
        <f aca="true">MATCH(OFFSET(HK182,-1,-1),大分類・小分類!$B$2:$B$999,0)</f>
        <v>#N/A</v>
      </c>
    </row>
    <row r="183" customFormat="false" ht="13" hidden="false" customHeight="false" outlineLevel="0" collapsed="false">
      <c r="HJ183" s="2" t="e">
        <f aca="true">IF(COUNTA(OFFSET(大分類・小分類!$B$2,HK183,0,999,1)),INDEX(OFFSET(大分類・小分類!$B$2,HK183,0,999,1),MATCH("*",OFFSET(大分類・小分類!$B$2,HK183,0,999,1),0)),"")</f>
        <v>#N/A</v>
      </c>
      <c r="HK183" s="2" t="e">
        <f aca="true">MATCH(OFFSET(HK183,-1,-1),大分類・小分類!$B$2:$B$999,0)</f>
        <v>#N/A</v>
      </c>
    </row>
    <row r="184" customFormat="false" ht="13" hidden="false" customHeight="false" outlineLevel="0" collapsed="false">
      <c r="HJ184" s="2" t="e">
        <f aca="true">IF(COUNTA(OFFSET(大分類・小分類!$B$2,HK184,0,999,1)),INDEX(OFFSET(大分類・小分類!$B$2,HK184,0,999,1),MATCH("*",OFFSET(大分類・小分類!$B$2,HK184,0,999,1),0)),"")</f>
        <v>#N/A</v>
      </c>
      <c r="HK184" s="2" t="e">
        <f aca="true">MATCH(OFFSET(HK184,-1,-1),大分類・小分類!$B$2:$B$999,0)</f>
        <v>#N/A</v>
      </c>
    </row>
    <row r="185" customFormat="false" ht="13" hidden="false" customHeight="false" outlineLevel="0" collapsed="false">
      <c r="HJ185" s="2" t="e">
        <f aca="true">IF(COUNTA(OFFSET(大分類・小分類!$B$2,HK185,0,999,1)),INDEX(OFFSET(大分類・小分類!$B$2,HK185,0,999,1),MATCH("*",OFFSET(大分類・小分類!$B$2,HK185,0,999,1),0)),"")</f>
        <v>#N/A</v>
      </c>
      <c r="HK185" s="2" t="e">
        <f aca="true">MATCH(OFFSET(HK185,-1,-1),大分類・小分類!$B$2:$B$999,0)</f>
        <v>#N/A</v>
      </c>
    </row>
    <row r="186" customFormat="false" ht="13" hidden="false" customHeight="false" outlineLevel="0" collapsed="false">
      <c r="HJ186" s="2" t="e">
        <f aca="true">IF(COUNTA(OFFSET(大分類・小分類!$B$2,HK186,0,999,1)),INDEX(OFFSET(大分類・小分類!$B$2,HK186,0,999,1),MATCH("*",OFFSET(大分類・小分類!$B$2,HK186,0,999,1),0)),"")</f>
        <v>#N/A</v>
      </c>
      <c r="HK186" s="2" t="e">
        <f aca="true">MATCH(OFFSET(HK186,-1,-1),大分類・小分類!$B$2:$B$999,0)</f>
        <v>#N/A</v>
      </c>
    </row>
    <row r="187" customFormat="false" ht="13" hidden="false" customHeight="false" outlineLevel="0" collapsed="false">
      <c r="HJ187" s="2" t="e">
        <f aca="true">IF(COUNTA(OFFSET(大分類・小分類!$B$2,HK187,0,999,1)),INDEX(OFFSET(大分類・小分類!$B$2,HK187,0,999,1),MATCH("*",OFFSET(大分類・小分類!$B$2,HK187,0,999,1),0)),"")</f>
        <v>#N/A</v>
      </c>
      <c r="HK187" s="2" t="e">
        <f aca="true">MATCH(OFFSET(HK187,-1,-1),大分類・小分類!$B$2:$B$999,0)</f>
        <v>#N/A</v>
      </c>
    </row>
    <row r="188" customFormat="false" ht="13" hidden="false" customHeight="false" outlineLevel="0" collapsed="false">
      <c r="HJ188" s="2" t="e">
        <f aca="true">IF(COUNTA(OFFSET(大分類・小分類!$B$2,HK188,0,999,1)),INDEX(OFFSET(大分類・小分類!$B$2,HK188,0,999,1),MATCH("*",OFFSET(大分類・小分類!$B$2,HK188,0,999,1),0)),"")</f>
        <v>#N/A</v>
      </c>
      <c r="HK188" s="2" t="e">
        <f aca="true">MATCH(OFFSET(HK188,-1,-1),大分類・小分類!$B$2:$B$999,0)</f>
        <v>#N/A</v>
      </c>
    </row>
    <row r="189" customFormat="false" ht="13" hidden="false" customHeight="false" outlineLevel="0" collapsed="false">
      <c r="HJ189" s="2" t="e">
        <f aca="true">IF(COUNTA(OFFSET(大分類・小分類!$B$2,HK189,0,999,1)),INDEX(OFFSET(大分類・小分類!$B$2,HK189,0,999,1),MATCH("*",OFFSET(大分類・小分類!$B$2,HK189,0,999,1),0)),"")</f>
        <v>#N/A</v>
      </c>
      <c r="HK189" s="2" t="e">
        <f aca="true">MATCH(OFFSET(HK189,-1,-1),大分類・小分類!$B$2:$B$999,0)</f>
        <v>#N/A</v>
      </c>
    </row>
    <row r="190" customFormat="false" ht="13" hidden="false" customHeight="false" outlineLevel="0" collapsed="false">
      <c r="HJ190" s="2" t="e">
        <f aca="true">IF(COUNTA(OFFSET(大分類・小分類!$B$2,HK190,0,999,1)),INDEX(OFFSET(大分類・小分類!$B$2,HK190,0,999,1),MATCH("*",OFFSET(大分類・小分類!$B$2,HK190,0,999,1),0)),"")</f>
        <v>#N/A</v>
      </c>
      <c r="HK190" s="2" t="e">
        <f aca="true">MATCH(OFFSET(HK190,-1,-1),大分類・小分類!$B$2:$B$999,0)</f>
        <v>#N/A</v>
      </c>
    </row>
    <row r="191" customFormat="false" ht="13" hidden="false" customHeight="false" outlineLevel="0" collapsed="false">
      <c r="HJ191" s="2" t="e">
        <f aca="true">IF(COUNTA(OFFSET(大分類・小分類!$B$2,HK191,0,999,1)),INDEX(OFFSET(大分類・小分類!$B$2,HK191,0,999,1),MATCH("*",OFFSET(大分類・小分類!$B$2,HK191,0,999,1),0)),"")</f>
        <v>#N/A</v>
      </c>
      <c r="HK191" s="2" t="e">
        <f aca="true">MATCH(OFFSET(HK191,-1,-1),大分類・小分類!$B$2:$B$999,0)</f>
        <v>#N/A</v>
      </c>
    </row>
    <row r="192" customFormat="false" ht="13" hidden="false" customHeight="false" outlineLevel="0" collapsed="false">
      <c r="HJ192" s="2" t="e">
        <f aca="true">IF(COUNTA(OFFSET(大分類・小分類!$B$2,HK192,0,999,1)),INDEX(OFFSET(大分類・小分類!$B$2,HK192,0,999,1),MATCH("*",OFFSET(大分類・小分類!$B$2,HK192,0,999,1),0)),"")</f>
        <v>#N/A</v>
      </c>
      <c r="HK192" s="2" t="e">
        <f aca="true">MATCH(OFFSET(HK192,-1,-1),大分類・小分類!$B$2:$B$999,0)</f>
        <v>#N/A</v>
      </c>
    </row>
    <row r="193" customFormat="false" ht="13" hidden="false" customHeight="false" outlineLevel="0" collapsed="false">
      <c r="HJ193" s="2" t="e">
        <f aca="true">IF(COUNTA(OFFSET(大分類・小分類!$B$2,HK193,0,999,1)),INDEX(OFFSET(大分類・小分類!$B$2,HK193,0,999,1),MATCH("*",OFFSET(大分類・小分類!$B$2,HK193,0,999,1),0)),"")</f>
        <v>#N/A</v>
      </c>
      <c r="HK193" s="2" t="e">
        <f aca="true">MATCH(OFFSET(HK193,-1,-1),大分類・小分類!$B$2:$B$999,0)</f>
        <v>#N/A</v>
      </c>
    </row>
    <row r="194" customFormat="false" ht="13" hidden="false" customHeight="false" outlineLevel="0" collapsed="false">
      <c r="HJ194" s="2" t="e">
        <f aca="true">IF(COUNTA(OFFSET(大分類・小分類!$B$2,HK194,0,999,1)),INDEX(OFFSET(大分類・小分類!$B$2,HK194,0,999,1),MATCH("*",OFFSET(大分類・小分類!$B$2,HK194,0,999,1),0)),"")</f>
        <v>#N/A</v>
      </c>
      <c r="HK194" s="2" t="e">
        <f aca="true">MATCH(OFFSET(HK194,-1,-1),大分類・小分類!$B$2:$B$999,0)</f>
        <v>#N/A</v>
      </c>
    </row>
    <row r="195" customFormat="false" ht="13" hidden="false" customHeight="false" outlineLevel="0" collapsed="false">
      <c r="HJ195" s="2" t="e">
        <f aca="true">IF(COUNTA(OFFSET(大分類・小分類!$B$2,HK195,0,999,1)),INDEX(OFFSET(大分類・小分類!$B$2,HK195,0,999,1),MATCH("*",OFFSET(大分類・小分類!$B$2,HK195,0,999,1),0)),"")</f>
        <v>#N/A</v>
      </c>
      <c r="HK195" s="2" t="e">
        <f aca="true">MATCH(OFFSET(HK195,-1,-1),大分類・小分類!$B$2:$B$999,0)</f>
        <v>#N/A</v>
      </c>
    </row>
    <row r="196" customFormat="false" ht="13" hidden="false" customHeight="false" outlineLevel="0" collapsed="false">
      <c r="HJ196" s="2" t="e">
        <f aca="true">IF(COUNTA(OFFSET(大分類・小分類!$B$2,HK196,0,999,1)),INDEX(OFFSET(大分類・小分類!$B$2,HK196,0,999,1),MATCH("*",OFFSET(大分類・小分類!$B$2,HK196,0,999,1),0)),"")</f>
        <v>#N/A</v>
      </c>
      <c r="HK196" s="2" t="e">
        <f aca="true">MATCH(OFFSET(HK196,-1,-1),大分類・小分類!$B$2:$B$999,0)</f>
        <v>#N/A</v>
      </c>
    </row>
    <row r="197" customFormat="false" ht="13" hidden="false" customHeight="false" outlineLevel="0" collapsed="false">
      <c r="HJ197" s="2" t="e">
        <f aca="true">IF(COUNTA(OFFSET(大分類・小分類!$B$2,HK197,0,999,1)),INDEX(OFFSET(大分類・小分類!$B$2,HK197,0,999,1),MATCH("*",OFFSET(大分類・小分類!$B$2,HK197,0,999,1),0)),"")</f>
        <v>#N/A</v>
      </c>
      <c r="HK197" s="2" t="e">
        <f aca="true">MATCH(OFFSET(HK197,-1,-1),大分類・小分類!$B$2:$B$999,0)</f>
        <v>#N/A</v>
      </c>
    </row>
    <row r="198" customFormat="false" ht="13" hidden="false" customHeight="false" outlineLevel="0" collapsed="false">
      <c r="HJ198" s="2" t="e">
        <f aca="true">IF(COUNTA(OFFSET(大分類・小分類!$B$2,HK198,0,999,1)),INDEX(OFFSET(大分類・小分類!$B$2,HK198,0,999,1),MATCH("*",OFFSET(大分類・小分類!$B$2,HK198,0,999,1),0)),"")</f>
        <v>#N/A</v>
      </c>
      <c r="HK198" s="2" t="e">
        <f aca="true">MATCH(OFFSET(HK198,-1,-1),大分類・小分類!$B$2:$B$999,0)</f>
        <v>#N/A</v>
      </c>
    </row>
    <row r="199" customFormat="false" ht="13" hidden="false" customHeight="false" outlineLevel="0" collapsed="false">
      <c r="HJ199" s="2" t="e">
        <f aca="true">IF(COUNTA(OFFSET(大分類・小分類!$B$2,HK199,0,999,1)),INDEX(OFFSET(大分類・小分類!$B$2,HK199,0,999,1),MATCH("*",OFFSET(大分類・小分類!$B$2,HK199,0,999,1),0)),"")</f>
        <v>#N/A</v>
      </c>
      <c r="HK199" s="2" t="e">
        <f aca="true">MATCH(OFFSET(HK199,-1,-1),大分類・小分類!$B$2:$B$999,0)</f>
        <v>#N/A</v>
      </c>
    </row>
    <row r="200" customFormat="false" ht="13" hidden="false" customHeight="false" outlineLevel="0" collapsed="false">
      <c r="HJ200" s="2" t="e">
        <f aca="true">IF(COUNTA(OFFSET(大分類・小分類!$B$2,HK200,0,999,1)),INDEX(OFFSET(大分類・小分類!$B$2,HK200,0,999,1),MATCH("*",OFFSET(大分類・小分類!$B$2,HK200,0,999,1),0)),"")</f>
        <v>#N/A</v>
      </c>
      <c r="HK200" s="2" t="e">
        <f aca="true">MATCH(OFFSET(HK200,-1,-1),大分類・小分類!$B$2:$B$999,0)</f>
        <v>#N/A</v>
      </c>
    </row>
    <row r="201" customFormat="false" ht="13" hidden="false" customHeight="false" outlineLevel="0" collapsed="false">
      <c r="HJ201" s="2" t="e">
        <f aca="true">IF(COUNTA(OFFSET(大分類・小分類!$B$2,HK201,0,999,1)),INDEX(OFFSET(大分類・小分類!$B$2,HK201,0,999,1),MATCH("*",OFFSET(大分類・小分類!$B$2,HK201,0,999,1),0)),"")</f>
        <v>#N/A</v>
      </c>
      <c r="HK201" s="2" t="e">
        <f aca="true">MATCH(OFFSET(HK201,-1,-1),大分類・小分類!$B$2:$B$999,0)</f>
        <v>#N/A</v>
      </c>
    </row>
    <row r="202" customFormat="false" ht="13" hidden="false" customHeight="false" outlineLevel="0" collapsed="false">
      <c r="HJ202" s="2" t="e">
        <f aca="true">IF(COUNTA(OFFSET(大分類・小分類!$B$2,HK202,0,999,1)),INDEX(OFFSET(大分類・小分類!$B$2,HK202,0,999,1),MATCH("*",OFFSET(大分類・小分類!$B$2,HK202,0,999,1),0)),"")</f>
        <v>#N/A</v>
      </c>
      <c r="HK202" s="2" t="e">
        <f aca="true">MATCH(OFFSET(HK202,-1,-1),大分類・小分類!$B$2:$B$999,0)</f>
        <v>#N/A</v>
      </c>
    </row>
    <row r="203" customFormat="false" ht="13" hidden="false" customHeight="false" outlineLevel="0" collapsed="false">
      <c r="HJ203" s="2" t="e">
        <f aca="true">IF(COUNTA(OFFSET(大分類・小分類!$B$2,HK203,0,999,1)),INDEX(OFFSET(大分類・小分類!$B$2,HK203,0,999,1),MATCH("*",OFFSET(大分類・小分類!$B$2,HK203,0,999,1),0)),"")</f>
        <v>#N/A</v>
      </c>
      <c r="HK203" s="2" t="e">
        <f aca="true">MATCH(OFFSET(HK203,-1,-1),大分類・小分類!$B$2:$B$999,0)</f>
        <v>#N/A</v>
      </c>
    </row>
    <row r="204" customFormat="false" ht="13" hidden="false" customHeight="false" outlineLevel="0" collapsed="false">
      <c r="HJ204" s="2" t="e">
        <f aca="true">IF(COUNTA(OFFSET(大分類・小分類!$B$2,HK204,0,999,1)),INDEX(OFFSET(大分類・小分類!$B$2,HK204,0,999,1),MATCH("*",OFFSET(大分類・小分類!$B$2,HK204,0,999,1),0)),"")</f>
        <v>#N/A</v>
      </c>
      <c r="HK204" s="2" t="e">
        <f aca="true">MATCH(OFFSET(HK204,-1,-1),大分類・小分類!$B$2:$B$999,0)</f>
        <v>#N/A</v>
      </c>
    </row>
    <row r="205" customFormat="false" ht="13" hidden="false" customHeight="false" outlineLevel="0" collapsed="false">
      <c r="HJ205" s="2" t="e">
        <f aca="true">IF(COUNTA(OFFSET(大分類・小分類!$B$2,HK205,0,999,1)),INDEX(OFFSET(大分類・小分類!$B$2,HK205,0,999,1),MATCH("*",OFFSET(大分類・小分類!$B$2,HK205,0,999,1),0)),"")</f>
        <v>#N/A</v>
      </c>
      <c r="HK205" s="2" t="e">
        <f aca="true">MATCH(OFFSET(HK205,-1,-1),大分類・小分類!$B$2:$B$999,0)</f>
        <v>#N/A</v>
      </c>
    </row>
    <row r="206" customFormat="false" ht="13" hidden="false" customHeight="false" outlineLevel="0" collapsed="false">
      <c r="HJ206" s="2" t="e">
        <f aca="true">IF(COUNTA(OFFSET(大分類・小分類!$B$2,HK206,0,999,1)),INDEX(OFFSET(大分類・小分類!$B$2,HK206,0,999,1),MATCH("*",OFFSET(大分類・小分類!$B$2,HK206,0,999,1),0)),"")</f>
        <v>#N/A</v>
      </c>
      <c r="HK206" s="2" t="e">
        <f aca="true">MATCH(OFFSET(HK206,-1,-1),大分類・小分類!$B$2:$B$999,0)</f>
        <v>#N/A</v>
      </c>
    </row>
    <row r="207" customFormat="false" ht="13" hidden="false" customHeight="false" outlineLevel="0" collapsed="false">
      <c r="HJ207" s="2" t="e">
        <f aca="true">IF(COUNTA(OFFSET(大分類・小分類!$B$2,HK207,0,999,1)),INDEX(OFFSET(大分類・小分類!$B$2,HK207,0,999,1),MATCH("*",OFFSET(大分類・小分類!$B$2,HK207,0,999,1),0)),"")</f>
        <v>#N/A</v>
      </c>
      <c r="HK207" s="2" t="e">
        <f aca="true">MATCH(OFFSET(HK207,-1,-1),大分類・小分類!$B$2:$B$999,0)</f>
        <v>#N/A</v>
      </c>
    </row>
    <row r="208" customFormat="false" ht="13" hidden="false" customHeight="false" outlineLevel="0" collapsed="false">
      <c r="HJ208" s="2" t="e">
        <f aca="true">IF(COUNTA(OFFSET(大分類・小分類!$B$2,HK208,0,999,1)),INDEX(OFFSET(大分類・小分類!$B$2,HK208,0,999,1),MATCH("*",OFFSET(大分類・小分類!$B$2,HK208,0,999,1),0)),"")</f>
        <v>#N/A</v>
      </c>
      <c r="HK208" s="2" t="e">
        <f aca="true">MATCH(OFFSET(HK208,-1,-1),大分類・小分類!$B$2:$B$999,0)</f>
        <v>#N/A</v>
      </c>
    </row>
    <row r="209" customFormat="false" ht="13" hidden="false" customHeight="false" outlineLevel="0" collapsed="false">
      <c r="HJ209" s="2" t="e">
        <f aca="true">IF(COUNTA(OFFSET(大分類・小分類!$B$2,HK209,0,999,1)),INDEX(OFFSET(大分類・小分類!$B$2,HK209,0,999,1),MATCH("*",OFFSET(大分類・小分類!$B$2,HK209,0,999,1),0)),"")</f>
        <v>#N/A</v>
      </c>
      <c r="HK209" s="2" t="e">
        <f aca="true">MATCH(OFFSET(HK209,-1,-1),大分類・小分類!$B$2:$B$999,0)</f>
        <v>#N/A</v>
      </c>
    </row>
    <row r="210" customFormat="false" ht="13" hidden="false" customHeight="false" outlineLevel="0" collapsed="false">
      <c r="HJ210" s="2" t="e">
        <f aca="true">IF(COUNTA(OFFSET(大分類・小分類!$B$2,HK210,0,999,1)),INDEX(OFFSET(大分類・小分類!$B$2,HK210,0,999,1),MATCH("*",OFFSET(大分類・小分類!$B$2,HK210,0,999,1),0)),"")</f>
        <v>#N/A</v>
      </c>
      <c r="HK210" s="2" t="e">
        <f aca="true">MATCH(OFFSET(HK210,-1,-1),大分類・小分類!$B$2:$B$999,0)</f>
        <v>#N/A</v>
      </c>
    </row>
    <row r="211" customFormat="false" ht="13" hidden="false" customHeight="false" outlineLevel="0" collapsed="false">
      <c r="HJ211" s="2" t="e">
        <f aca="true">IF(COUNTA(OFFSET(大分類・小分類!$B$2,HK211,0,999,1)),INDEX(OFFSET(大分類・小分類!$B$2,HK211,0,999,1),MATCH("*",OFFSET(大分類・小分類!$B$2,HK211,0,999,1),0)),"")</f>
        <v>#N/A</v>
      </c>
      <c r="HK211" s="2" t="e">
        <f aca="true">MATCH(OFFSET(HK211,-1,-1),大分類・小分類!$B$2:$B$999,0)</f>
        <v>#N/A</v>
      </c>
    </row>
    <row r="212" customFormat="false" ht="13" hidden="false" customHeight="false" outlineLevel="0" collapsed="false">
      <c r="HJ212" s="2" t="e">
        <f aca="true">IF(COUNTA(OFFSET(大分類・小分類!$B$2,HK212,0,999,1)),INDEX(OFFSET(大分類・小分類!$B$2,HK212,0,999,1),MATCH("*",OFFSET(大分類・小分類!$B$2,HK212,0,999,1),0)),"")</f>
        <v>#N/A</v>
      </c>
      <c r="HK212" s="2" t="e">
        <f aca="true">MATCH(OFFSET(HK212,-1,-1),大分類・小分類!$B$2:$B$999,0)</f>
        <v>#N/A</v>
      </c>
    </row>
    <row r="213" customFormat="false" ht="13" hidden="false" customHeight="false" outlineLevel="0" collapsed="false">
      <c r="HJ213" s="2" t="e">
        <f aca="true">IF(COUNTA(OFFSET(大分類・小分類!$B$2,HK213,0,999,1)),INDEX(OFFSET(大分類・小分類!$B$2,HK213,0,999,1),MATCH("*",OFFSET(大分類・小分類!$B$2,HK213,0,999,1),0)),"")</f>
        <v>#N/A</v>
      </c>
      <c r="HK213" s="2" t="e">
        <f aca="true">MATCH(OFFSET(HK213,-1,-1),大分類・小分類!$B$2:$B$999,0)</f>
        <v>#N/A</v>
      </c>
    </row>
    <row r="214" customFormat="false" ht="13" hidden="false" customHeight="false" outlineLevel="0" collapsed="false">
      <c r="HJ214" s="2" t="e">
        <f aca="true">IF(COUNTA(OFFSET(大分類・小分類!$B$2,HK214,0,999,1)),INDEX(OFFSET(大分類・小分類!$B$2,HK214,0,999,1),MATCH("*",OFFSET(大分類・小分類!$B$2,HK214,0,999,1),0)),"")</f>
        <v>#N/A</v>
      </c>
      <c r="HK214" s="2" t="e">
        <f aca="true">MATCH(OFFSET(HK214,-1,-1),大分類・小分類!$B$2:$B$999,0)</f>
        <v>#N/A</v>
      </c>
    </row>
    <row r="215" customFormat="false" ht="13" hidden="false" customHeight="false" outlineLevel="0" collapsed="false">
      <c r="HJ215" s="2" t="e">
        <f aca="true">IF(COUNTA(OFFSET(大分類・小分類!$B$2,HK215,0,999,1)),INDEX(OFFSET(大分類・小分類!$B$2,HK215,0,999,1),MATCH("*",OFFSET(大分類・小分類!$B$2,HK215,0,999,1),0)),"")</f>
        <v>#N/A</v>
      </c>
      <c r="HK215" s="2" t="e">
        <f aca="true">MATCH(OFFSET(HK215,-1,-1),大分類・小分類!$B$2:$B$999,0)</f>
        <v>#N/A</v>
      </c>
    </row>
    <row r="216" customFormat="false" ht="13" hidden="false" customHeight="false" outlineLevel="0" collapsed="false">
      <c r="HJ216" s="2" t="e">
        <f aca="true">IF(COUNTA(OFFSET(大分類・小分類!$B$2,HK216,0,999,1)),INDEX(OFFSET(大分類・小分類!$B$2,HK216,0,999,1),MATCH("*",OFFSET(大分類・小分類!$B$2,HK216,0,999,1),0)),"")</f>
        <v>#N/A</v>
      </c>
      <c r="HK216" s="2" t="e">
        <f aca="true">MATCH(OFFSET(HK216,-1,-1),大分類・小分類!$B$2:$B$999,0)</f>
        <v>#N/A</v>
      </c>
    </row>
    <row r="217" customFormat="false" ht="13" hidden="false" customHeight="false" outlineLevel="0" collapsed="false">
      <c r="HJ217" s="2" t="e">
        <f aca="true">IF(COUNTA(OFFSET(大分類・小分類!$B$2,HK217,0,999,1)),INDEX(OFFSET(大分類・小分類!$B$2,HK217,0,999,1),MATCH("*",OFFSET(大分類・小分類!$B$2,HK217,0,999,1),0)),"")</f>
        <v>#N/A</v>
      </c>
      <c r="HK217" s="2" t="e">
        <f aca="true">MATCH(OFFSET(HK217,-1,-1),大分類・小分類!$B$2:$B$999,0)</f>
        <v>#N/A</v>
      </c>
    </row>
    <row r="218" customFormat="false" ht="13" hidden="false" customHeight="false" outlineLevel="0" collapsed="false">
      <c r="HJ218" s="2" t="e">
        <f aca="true">IF(COUNTA(OFFSET(大分類・小分類!$B$2,HK218,0,999,1)),INDEX(OFFSET(大分類・小分類!$B$2,HK218,0,999,1),MATCH("*",OFFSET(大分類・小分類!$B$2,HK218,0,999,1),0)),"")</f>
        <v>#N/A</v>
      </c>
      <c r="HK218" s="2" t="e">
        <f aca="true">MATCH(OFFSET(HK218,-1,-1),大分類・小分類!$B$2:$B$999,0)</f>
        <v>#N/A</v>
      </c>
    </row>
    <row r="219" customFormat="false" ht="13" hidden="false" customHeight="false" outlineLevel="0" collapsed="false">
      <c r="HJ219" s="2" t="e">
        <f aca="true">IF(COUNTA(OFFSET(大分類・小分類!$B$2,HK219,0,999,1)),INDEX(OFFSET(大分類・小分類!$B$2,HK219,0,999,1),MATCH("*",OFFSET(大分類・小分類!$B$2,HK219,0,999,1),0)),"")</f>
        <v>#N/A</v>
      </c>
      <c r="HK219" s="2" t="e">
        <f aca="true">MATCH(OFFSET(HK219,-1,-1),大分類・小分類!$B$2:$B$999,0)</f>
        <v>#N/A</v>
      </c>
    </row>
    <row r="220" customFormat="false" ht="13" hidden="false" customHeight="false" outlineLevel="0" collapsed="false">
      <c r="HJ220" s="2" t="e">
        <f aca="true">IF(COUNTA(OFFSET(大分類・小分類!$B$2,HK220,0,999,1)),INDEX(OFFSET(大分類・小分類!$B$2,HK220,0,999,1),MATCH("*",OFFSET(大分類・小分類!$B$2,HK220,0,999,1),0)),"")</f>
        <v>#N/A</v>
      </c>
      <c r="HK220" s="2" t="e">
        <f aca="true">MATCH(OFFSET(HK220,-1,-1),大分類・小分類!$B$2:$B$999,0)</f>
        <v>#N/A</v>
      </c>
    </row>
    <row r="221" customFormat="false" ht="13" hidden="false" customHeight="false" outlineLevel="0" collapsed="false">
      <c r="HJ221" s="2" t="e">
        <f aca="true">IF(COUNTA(OFFSET(大分類・小分類!$B$2,HK221,0,999,1)),INDEX(OFFSET(大分類・小分類!$B$2,HK221,0,999,1),MATCH("*",OFFSET(大分類・小分類!$B$2,HK221,0,999,1),0)),"")</f>
        <v>#N/A</v>
      </c>
      <c r="HK221" s="2" t="e">
        <f aca="true">MATCH(OFFSET(HK221,-1,-1),大分類・小分類!$B$2:$B$999,0)</f>
        <v>#N/A</v>
      </c>
    </row>
    <row r="222" customFormat="false" ht="13" hidden="false" customHeight="false" outlineLevel="0" collapsed="false">
      <c r="HJ222" s="2" t="e">
        <f aca="true">IF(COUNTA(OFFSET(大分類・小分類!$B$2,HK222,0,999,1)),INDEX(OFFSET(大分類・小分類!$B$2,HK222,0,999,1),MATCH("*",OFFSET(大分類・小分類!$B$2,HK222,0,999,1),0)),"")</f>
        <v>#N/A</v>
      </c>
      <c r="HK222" s="2" t="e">
        <f aca="true">MATCH(OFFSET(HK222,-1,-1),大分類・小分類!$B$2:$B$999,0)</f>
        <v>#N/A</v>
      </c>
    </row>
    <row r="223" customFormat="false" ht="13" hidden="false" customHeight="false" outlineLevel="0" collapsed="false">
      <c r="HJ223" s="2" t="e">
        <f aca="true">IF(COUNTA(OFFSET(大分類・小分類!$B$2,HK223,0,999,1)),INDEX(OFFSET(大分類・小分類!$B$2,HK223,0,999,1),MATCH("*",OFFSET(大分類・小分類!$B$2,HK223,0,999,1),0)),"")</f>
        <v>#N/A</v>
      </c>
      <c r="HK223" s="2" t="e">
        <f aca="true">MATCH(OFFSET(HK223,-1,-1),大分類・小分類!$B$2:$B$999,0)</f>
        <v>#N/A</v>
      </c>
    </row>
    <row r="224" customFormat="false" ht="13" hidden="false" customHeight="false" outlineLevel="0" collapsed="false">
      <c r="HJ224" s="2" t="e">
        <f aca="true">IF(COUNTA(OFFSET(大分類・小分類!$B$2,HK224,0,999,1)),INDEX(OFFSET(大分類・小分類!$B$2,HK224,0,999,1),MATCH("*",OFFSET(大分類・小分類!$B$2,HK224,0,999,1),0)),"")</f>
        <v>#N/A</v>
      </c>
      <c r="HK224" s="2" t="e">
        <f aca="true">MATCH(OFFSET(HK224,-1,-1),大分類・小分類!$B$2:$B$999,0)</f>
        <v>#N/A</v>
      </c>
    </row>
    <row r="225" customFormat="false" ht="13" hidden="false" customHeight="false" outlineLevel="0" collapsed="false">
      <c r="HJ225" s="2" t="e">
        <f aca="true">IF(COUNTA(OFFSET(大分類・小分類!$B$2,HK225,0,999,1)),INDEX(OFFSET(大分類・小分類!$B$2,HK225,0,999,1),MATCH("*",OFFSET(大分類・小分類!$B$2,HK225,0,999,1),0)),"")</f>
        <v>#N/A</v>
      </c>
      <c r="HK225" s="2" t="e">
        <f aca="true">MATCH(OFFSET(HK225,-1,-1),大分類・小分類!$B$2:$B$999,0)</f>
        <v>#N/A</v>
      </c>
    </row>
    <row r="226" customFormat="false" ht="13" hidden="false" customHeight="false" outlineLevel="0" collapsed="false">
      <c r="HJ226" s="2" t="e">
        <f aca="true">IF(COUNTA(OFFSET(大分類・小分類!$B$2,HK226,0,999,1)),INDEX(OFFSET(大分類・小分類!$B$2,HK226,0,999,1),MATCH("*",OFFSET(大分類・小分類!$B$2,HK226,0,999,1),0)),"")</f>
        <v>#N/A</v>
      </c>
      <c r="HK226" s="2" t="e">
        <f aca="true">MATCH(OFFSET(HK226,-1,-1),大分類・小分類!$B$2:$B$999,0)</f>
        <v>#N/A</v>
      </c>
    </row>
    <row r="227" customFormat="false" ht="13" hidden="false" customHeight="false" outlineLevel="0" collapsed="false">
      <c r="HJ227" s="2" t="e">
        <f aca="true">IF(COUNTA(OFFSET(大分類・小分類!$B$2,HK227,0,999,1)),INDEX(OFFSET(大分類・小分類!$B$2,HK227,0,999,1),MATCH("*",OFFSET(大分類・小分類!$B$2,HK227,0,999,1),0)),"")</f>
        <v>#N/A</v>
      </c>
      <c r="HK227" s="2" t="e">
        <f aca="true">MATCH(OFFSET(HK227,-1,-1),大分類・小分類!$B$2:$B$999,0)</f>
        <v>#N/A</v>
      </c>
    </row>
    <row r="228" customFormat="false" ht="13" hidden="false" customHeight="false" outlineLevel="0" collapsed="false">
      <c r="HJ228" s="2" t="e">
        <f aca="true">IF(COUNTA(OFFSET(大分類・小分類!$B$2,HK228,0,999,1)),INDEX(OFFSET(大分類・小分類!$B$2,HK228,0,999,1),MATCH("*",OFFSET(大分類・小分類!$B$2,HK228,0,999,1),0)),"")</f>
        <v>#N/A</v>
      </c>
      <c r="HK228" s="2" t="e">
        <f aca="true">MATCH(OFFSET(HK228,-1,-1),大分類・小分類!$B$2:$B$999,0)</f>
        <v>#N/A</v>
      </c>
    </row>
    <row r="229" customFormat="false" ht="13" hidden="false" customHeight="false" outlineLevel="0" collapsed="false">
      <c r="HJ229" s="2" t="e">
        <f aca="true">IF(COUNTA(OFFSET(大分類・小分類!$B$2,HK229,0,999,1)),INDEX(OFFSET(大分類・小分類!$B$2,HK229,0,999,1),MATCH("*",OFFSET(大分類・小分類!$B$2,HK229,0,999,1),0)),"")</f>
        <v>#N/A</v>
      </c>
      <c r="HK229" s="2" t="e">
        <f aca="true">MATCH(OFFSET(HK229,-1,-1),大分類・小分類!$B$2:$B$999,0)</f>
        <v>#N/A</v>
      </c>
    </row>
    <row r="230" customFormat="false" ht="13" hidden="false" customHeight="false" outlineLevel="0" collapsed="false">
      <c r="HJ230" s="2" t="e">
        <f aca="true">IF(COUNTA(OFFSET(大分類・小分類!$B$2,HK230,0,999,1)),INDEX(OFFSET(大分類・小分類!$B$2,HK230,0,999,1),MATCH("*",OFFSET(大分類・小分類!$B$2,HK230,0,999,1),0)),"")</f>
        <v>#N/A</v>
      </c>
      <c r="HK230" s="2" t="e">
        <f aca="true">MATCH(OFFSET(HK230,-1,-1),大分類・小分類!$B$2:$B$999,0)</f>
        <v>#N/A</v>
      </c>
    </row>
    <row r="231" customFormat="false" ht="13" hidden="false" customHeight="false" outlineLevel="0" collapsed="false">
      <c r="HJ231" s="2" t="e">
        <f aca="true">IF(COUNTA(OFFSET(大分類・小分類!$B$2,HK231,0,999,1)),INDEX(OFFSET(大分類・小分類!$B$2,HK231,0,999,1),MATCH("*",OFFSET(大分類・小分類!$B$2,HK231,0,999,1),0)),"")</f>
        <v>#N/A</v>
      </c>
      <c r="HK231" s="2" t="e">
        <f aca="true">MATCH(OFFSET(HK231,-1,-1),大分類・小分類!$B$2:$B$999,0)</f>
        <v>#N/A</v>
      </c>
    </row>
    <row r="232" customFormat="false" ht="13" hidden="false" customHeight="false" outlineLevel="0" collapsed="false">
      <c r="HJ232" s="2" t="e">
        <f aca="true">IF(COUNTA(OFFSET(大分類・小分類!$B$2,HK232,0,999,1)),INDEX(OFFSET(大分類・小分類!$B$2,HK232,0,999,1),MATCH("*",OFFSET(大分類・小分類!$B$2,HK232,0,999,1),0)),"")</f>
        <v>#N/A</v>
      </c>
      <c r="HK232" s="2" t="e">
        <f aca="true">MATCH(OFFSET(HK232,-1,-1),大分類・小分類!$B$2:$B$999,0)</f>
        <v>#N/A</v>
      </c>
    </row>
    <row r="233" customFormat="false" ht="13" hidden="false" customHeight="false" outlineLevel="0" collapsed="false">
      <c r="HJ233" s="2" t="e">
        <f aca="true">IF(COUNTA(OFFSET(大分類・小分類!$B$2,HK233,0,999,1)),INDEX(OFFSET(大分類・小分類!$B$2,HK233,0,999,1),MATCH("*",OFFSET(大分類・小分類!$B$2,HK233,0,999,1),0)),"")</f>
        <v>#N/A</v>
      </c>
      <c r="HK233" s="2" t="e">
        <f aca="true">MATCH(OFFSET(HK233,-1,-1),大分類・小分類!$B$2:$B$999,0)</f>
        <v>#N/A</v>
      </c>
    </row>
    <row r="234" customFormat="false" ht="13" hidden="false" customHeight="false" outlineLevel="0" collapsed="false">
      <c r="HJ234" s="2" t="e">
        <f aca="true">IF(COUNTA(OFFSET(大分類・小分類!$B$2,HK234,0,999,1)),INDEX(OFFSET(大分類・小分類!$B$2,HK234,0,999,1),MATCH("*",OFFSET(大分類・小分類!$B$2,HK234,0,999,1),0)),"")</f>
        <v>#N/A</v>
      </c>
      <c r="HK234" s="2" t="e">
        <f aca="true">MATCH(OFFSET(HK234,-1,-1),大分類・小分類!$B$2:$B$999,0)</f>
        <v>#N/A</v>
      </c>
    </row>
    <row r="235" customFormat="false" ht="13" hidden="false" customHeight="false" outlineLevel="0" collapsed="false">
      <c r="HJ235" s="2" t="e">
        <f aca="true">IF(COUNTA(OFFSET(大分類・小分類!$B$2,HK235,0,999,1)),INDEX(OFFSET(大分類・小分類!$B$2,HK235,0,999,1),MATCH("*",OFFSET(大分類・小分類!$B$2,HK235,0,999,1),0)),"")</f>
        <v>#N/A</v>
      </c>
      <c r="HK235" s="2" t="e">
        <f aca="true">MATCH(OFFSET(HK235,-1,-1),大分類・小分類!$B$2:$B$999,0)</f>
        <v>#N/A</v>
      </c>
    </row>
    <row r="236" customFormat="false" ht="13" hidden="false" customHeight="false" outlineLevel="0" collapsed="false">
      <c r="HJ236" s="2" t="e">
        <f aca="true">IF(COUNTA(OFFSET(大分類・小分類!$B$2,HK236,0,999,1)),INDEX(OFFSET(大分類・小分類!$B$2,HK236,0,999,1),MATCH("*",OFFSET(大分類・小分類!$B$2,HK236,0,999,1),0)),"")</f>
        <v>#N/A</v>
      </c>
      <c r="HK236" s="2" t="e">
        <f aca="true">MATCH(OFFSET(HK236,-1,-1),大分類・小分類!$B$2:$B$999,0)</f>
        <v>#N/A</v>
      </c>
    </row>
    <row r="237" customFormat="false" ht="13" hidden="false" customHeight="false" outlineLevel="0" collapsed="false">
      <c r="HJ237" s="2" t="e">
        <f aca="true">IF(COUNTA(OFFSET(大分類・小分類!$B$2,HK237,0,999,1)),INDEX(OFFSET(大分類・小分類!$B$2,HK237,0,999,1),MATCH("*",OFFSET(大分類・小分類!$B$2,HK237,0,999,1),0)),"")</f>
        <v>#N/A</v>
      </c>
      <c r="HK237" s="2" t="e">
        <f aca="true">MATCH(OFFSET(HK237,-1,-1),大分類・小分類!$B$2:$B$999,0)</f>
        <v>#N/A</v>
      </c>
    </row>
    <row r="238" customFormat="false" ht="13" hidden="false" customHeight="false" outlineLevel="0" collapsed="false">
      <c r="HJ238" s="2" t="e">
        <f aca="true">IF(COUNTA(OFFSET(大分類・小分類!$B$2,HK238,0,999,1)),INDEX(OFFSET(大分類・小分類!$B$2,HK238,0,999,1),MATCH("*",OFFSET(大分類・小分類!$B$2,HK238,0,999,1),0)),"")</f>
        <v>#N/A</v>
      </c>
      <c r="HK238" s="2" t="e">
        <f aca="true">MATCH(OFFSET(HK238,-1,-1),大分類・小分類!$B$2:$B$999,0)</f>
        <v>#N/A</v>
      </c>
    </row>
    <row r="239" customFormat="false" ht="13" hidden="false" customHeight="false" outlineLevel="0" collapsed="false">
      <c r="HJ239" s="2" t="e">
        <f aca="true">IF(COUNTA(OFFSET(大分類・小分類!$B$2,HK239,0,999,1)),INDEX(OFFSET(大分類・小分類!$B$2,HK239,0,999,1),MATCH("*",OFFSET(大分類・小分類!$B$2,HK239,0,999,1),0)),"")</f>
        <v>#N/A</v>
      </c>
      <c r="HK239" s="2" t="e">
        <f aca="true">MATCH(OFFSET(HK239,-1,-1),大分類・小分類!$B$2:$B$999,0)</f>
        <v>#N/A</v>
      </c>
    </row>
    <row r="240" customFormat="false" ht="13" hidden="false" customHeight="false" outlineLevel="0" collapsed="false">
      <c r="HJ240" s="2" t="e">
        <f aca="true">IF(COUNTA(OFFSET(大分類・小分類!$B$2,HK240,0,999,1)),INDEX(OFFSET(大分類・小分類!$B$2,HK240,0,999,1),MATCH("*",OFFSET(大分類・小分類!$B$2,HK240,0,999,1),0)),"")</f>
        <v>#N/A</v>
      </c>
      <c r="HK240" s="2" t="e">
        <f aca="true">MATCH(OFFSET(HK240,-1,-1),大分類・小分類!$B$2:$B$999,0)</f>
        <v>#N/A</v>
      </c>
    </row>
    <row r="241" customFormat="false" ht="13" hidden="false" customHeight="false" outlineLevel="0" collapsed="false">
      <c r="HJ241" s="2" t="e">
        <f aca="true">IF(COUNTA(OFFSET(大分類・小分類!$B$2,HK241,0,999,1)),INDEX(OFFSET(大分類・小分類!$B$2,HK241,0,999,1),MATCH("*",OFFSET(大分類・小分類!$B$2,HK241,0,999,1),0)),"")</f>
        <v>#N/A</v>
      </c>
      <c r="HK241" s="2" t="e">
        <f aca="true">MATCH(OFFSET(HK241,-1,-1),大分類・小分類!$B$2:$B$999,0)</f>
        <v>#N/A</v>
      </c>
    </row>
    <row r="242" customFormat="false" ht="13" hidden="false" customHeight="false" outlineLevel="0" collapsed="false">
      <c r="HJ242" s="2" t="e">
        <f aca="true">IF(COUNTA(OFFSET(大分類・小分類!$B$2,HK242,0,999,1)),INDEX(OFFSET(大分類・小分類!$B$2,HK242,0,999,1),MATCH("*",OFFSET(大分類・小分類!$B$2,HK242,0,999,1),0)),"")</f>
        <v>#N/A</v>
      </c>
      <c r="HK242" s="2" t="e">
        <f aca="true">MATCH(OFFSET(HK242,-1,-1),大分類・小分類!$B$2:$B$999,0)</f>
        <v>#N/A</v>
      </c>
    </row>
    <row r="243" customFormat="false" ht="13" hidden="false" customHeight="false" outlineLevel="0" collapsed="false">
      <c r="HJ243" s="2" t="e">
        <f aca="true">IF(COUNTA(OFFSET(大分類・小分類!$B$2,HK243,0,999,1)),INDEX(OFFSET(大分類・小分類!$B$2,HK243,0,999,1),MATCH("*",OFFSET(大分類・小分類!$B$2,HK243,0,999,1),0)),"")</f>
        <v>#N/A</v>
      </c>
      <c r="HK243" s="2" t="e">
        <f aca="true">MATCH(OFFSET(HK243,-1,-1),大分類・小分類!$B$2:$B$999,0)</f>
        <v>#N/A</v>
      </c>
    </row>
    <row r="244" customFormat="false" ht="13" hidden="false" customHeight="false" outlineLevel="0" collapsed="false">
      <c r="HJ244" s="2" t="e">
        <f aca="true">IF(COUNTA(OFFSET(大分類・小分類!$B$2,HK244,0,999,1)),INDEX(OFFSET(大分類・小分類!$B$2,HK244,0,999,1),MATCH("*",OFFSET(大分類・小分類!$B$2,HK244,0,999,1),0)),"")</f>
        <v>#N/A</v>
      </c>
      <c r="HK244" s="2" t="e">
        <f aca="true">MATCH(OFFSET(HK244,-1,-1),大分類・小分類!$B$2:$B$999,0)</f>
        <v>#N/A</v>
      </c>
    </row>
    <row r="245" customFormat="false" ht="13" hidden="false" customHeight="false" outlineLevel="0" collapsed="false">
      <c r="HJ245" s="2" t="e">
        <f aca="true">IF(COUNTA(OFFSET(大分類・小分類!$B$2,HK245,0,999,1)),INDEX(OFFSET(大分類・小分類!$B$2,HK245,0,999,1),MATCH("*",OFFSET(大分類・小分類!$B$2,HK245,0,999,1),0)),"")</f>
        <v>#N/A</v>
      </c>
      <c r="HK245" s="2" t="e">
        <f aca="true">MATCH(OFFSET(HK245,-1,-1),大分類・小分類!$B$2:$B$999,0)</f>
        <v>#N/A</v>
      </c>
    </row>
    <row r="246" customFormat="false" ht="13" hidden="false" customHeight="false" outlineLevel="0" collapsed="false">
      <c r="HJ246" s="2" t="e">
        <f aca="true">IF(COUNTA(OFFSET(大分類・小分類!$B$2,HK246,0,999,1)),INDEX(OFFSET(大分類・小分類!$B$2,HK246,0,999,1),MATCH("*",OFFSET(大分類・小分類!$B$2,HK246,0,999,1),0)),"")</f>
        <v>#N/A</v>
      </c>
      <c r="HK246" s="2" t="e">
        <f aca="true">MATCH(OFFSET(HK246,-1,-1),大分類・小分類!$B$2:$B$999,0)</f>
        <v>#N/A</v>
      </c>
    </row>
    <row r="247" customFormat="false" ht="13" hidden="false" customHeight="false" outlineLevel="0" collapsed="false">
      <c r="HJ247" s="2" t="e">
        <f aca="true">IF(COUNTA(OFFSET(大分類・小分類!$B$2,HK247,0,999,1)),INDEX(OFFSET(大分類・小分類!$B$2,HK247,0,999,1),MATCH("*",OFFSET(大分類・小分類!$B$2,HK247,0,999,1),0)),"")</f>
        <v>#N/A</v>
      </c>
      <c r="HK247" s="2" t="e">
        <f aca="true">MATCH(OFFSET(HK247,-1,-1),大分類・小分類!$B$2:$B$999,0)</f>
        <v>#N/A</v>
      </c>
    </row>
    <row r="248" customFormat="false" ht="13" hidden="false" customHeight="false" outlineLevel="0" collapsed="false">
      <c r="HJ248" s="2" t="e">
        <f aca="true">IF(COUNTA(OFFSET(大分類・小分類!$B$2,HK248,0,999,1)),INDEX(OFFSET(大分類・小分類!$B$2,HK248,0,999,1),MATCH("*",OFFSET(大分類・小分類!$B$2,HK248,0,999,1),0)),"")</f>
        <v>#N/A</v>
      </c>
      <c r="HK248" s="2" t="e">
        <f aca="true">MATCH(OFFSET(HK248,-1,-1),大分類・小分類!$B$2:$B$999,0)</f>
        <v>#N/A</v>
      </c>
    </row>
    <row r="249" customFormat="false" ht="13" hidden="false" customHeight="false" outlineLevel="0" collapsed="false">
      <c r="HJ249" s="2" t="e">
        <f aca="true">IF(COUNTA(OFFSET(大分類・小分類!$B$2,HK249,0,999,1)),INDEX(OFFSET(大分類・小分類!$B$2,HK249,0,999,1),MATCH("*",OFFSET(大分類・小分類!$B$2,HK249,0,999,1),0)),"")</f>
        <v>#N/A</v>
      </c>
      <c r="HK249" s="2" t="e">
        <f aca="true">MATCH(OFFSET(HK249,-1,-1),大分類・小分類!$B$2:$B$999,0)</f>
        <v>#N/A</v>
      </c>
    </row>
    <row r="250" customFormat="false" ht="13" hidden="false" customHeight="false" outlineLevel="0" collapsed="false">
      <c r="HJ250" s="2" t="e">
        <f aca="true">IF(COUNTA(OFFSET(大分類・小分類!$B$2,HK250,0,999,1)),INDEX(OFFSET(大分類・小分類!$B$2,HK250,0,999,1),MATCH("*",OFFSET(大分類・小分類!$B$2,HK250,0,999,1),0)),"")</f>
        <v>#N/A</v>
      </c>
      <c r="HK250" s="2" t="e">
        <f aca="true">MATCH(OFFSET(HK250,-1,-1),大分類・小分類!$B$2:$B$999,0)</f>
        <v>#N/A</v>
      </c>
    </row>
    <row r="251" customFormat="false" ht="13" hidden="false" customHeight="false" outlineLevel="0" collapsed="false">
      <c r="HJ251" s="2" t="e">
        <f aca="true">IF(COUNTA(OFFSET(大分類・小分類!$B$2,HK251,0,999,1)),INDEX(OFFSET(大分類・小分類!$B$2,HK251,0,999,1),MATCH("*",OFFSET(大分類・小分類!$B$2,HK251,0,999,1),0)),"")</f>
        <v>#N/A</v>
      </c>
      <c r="HK251" s="2" t="e">
        <f aca="true">MATCH(OFFSET(HK251,-1,-1),大分類・小分類!$B$2:$B$999,0)</f>
        <v>#N/A</v>
      </c>
    </row>
    <row r="252" customFormat="false" ht="13" hidden="false" customHeight="false" outlineLevel="0" collapsed="false">
      <c r="HJ252" s="2" t="e">
        <f aca="true">IF(COUNTA(OFFSET(大分類・小分類!$B$2,HK252,0,999,1)),INDEX(OFFSET(大分類・小分類!$B$2,HK252,0,999,1),MATCH("*",OFFSET(大分類・小分類!$B$2,HK252,0,999,1),0)),"")</f>
        <v>#N/A</v>
      </c>
      <c r="HK252" s="2" t="e">
        <f aca="true">MATCH(OFFSET(HK252,-1,-1),大分類・小分類!$B$2:$B$999,0)</f>
        <v>#N/A</v>
      </c>
    </row>
    <row r="253" customFormat="false" ht="13" hidden="false" customHeight="false" outlineLevel="0" collapsed="false">
      <c r="HJ253" s="2" t="e">
        <f aca="true">IF(COUNTA(OFFSET(大分類・小分類!$B$2,HK253,0,999,1)),INDEX(OFFSET(大分類・小分類!$B$2,HK253,0,999,1),MATCH("*",OFFSET(大分類・小分類!$B$2,HK253,0,999,1),0)),"")</f>
        <v>#N/A</v>
      </c>
      <c r="HK253" s="2" t="e">
        <f aca="true">MATCH(OFFSET(HK253,-1,-1),大分類・小分類!$B$2:$B$999,0)</f>
        <v>#N/A</v>
      </c>
    </row>
    <row r="254" customFormat="false" ht="13" hidden="false" customHeight="false" outlineLevel="0" collapsed="false">
      <c r="HJ254" s="2" t="e">
        <f aca="true">IF(COUNTA(OFFSET(大分類・小分類!$B$2,HK254,0,999,1)),INDEX(OFFSET(大分類・小分類!$B$2,HK254,0,999,1),MATCH("*",OFFSET(大分類・小分類!$B$2,HK254,0,999,1),0)),"")</f>
        <v>#N/A</v>
      </c>
      <c r="HK254" s="2" t="e">
        <f aca="true">MATCH(OFFSET(HK254,-1,-1),大分類・小分類!$B$2:$B$999,0)</f>
        <v>#N/A</v>
      </c>
    </row>
    <row r="255" customFormat="false" ht="13" hidden="false" customHeight="false" outlineLevel="0" collapsed="false">
      <c r="HJ255" s="2" t="e">
        <f aca="true">IF(COUNTA(OFFSET(大分類・小分類!$B$2,HK255,0,999,1)),INDEX(OFFSET(大分類・小分類!$B$2,HK255,0,999,1),MATCH("*",OFFSET(大分類・小分類!$B$2,HK255,0,999,1),0)),"")</f>
        <v>#N/A</v>
      </c>
      <c r="HK255" s="2" t="e">
        <f aca="true">MATCH(OFFSET(HK255,-1,-1),大分類・小分類!$B$2:$B$999,0)</f>
        <v>#N/A</v>
      </c>
    </row>
    <row r="256" customFormat="false" ht="13" hidden="false" customHeight="false" outlineLevel="0" collapsed="false">
      <c r="HJ256" s="2" t="e">
        <f aca="true">IF(COUNTA(OFFSET(大分類・小分類!$B$2,HK256,0,999,1)),INDEX(OFFSET(大分類・小分類!$B$2,HK256,0,999,1),MATCH("*",OFFSET(大分類・小分類!$B$2,HK256,0,999,1),0)),"")</f>
        <v>#N/A</v>
      </c>
      <c r="HK256" s="2" t="e">
        <f aca="true">MATCH(OFFSET(HK256,-1,-1),大分類・小分類!$B$2:$B$999,0)</f>
        <v>#N/A</v>
      </c>
    </row>
    <row r="257" customFormat="false" ht="13" hidden="false" customHeight="false" outlineLevel="0" collapsed="false">
      <c r="HJ257" s="2" t="e">
        <f aca="true">IF(COUNTA(OFFSET(大分類・小分類!$B$2,HK257,0,999,1)),INDEX(OFFSET(大分類・小分類!$B$2,HK257,0,999,1),MATCH("*",OFFSET(大分類・小分類!$B$2,HK257,0,999,1),0)),"")</f>
        <v>#N/A</v>
      </c>
      <c r="HK257" s="2" t="e">
        <f aca="true">MATCH(OFFSET(HK257,-1,-1),大分類・小分類!$B$2:$B$999,0)</f>
        <v>#N/A</v>
      </c>
    </row>
    <row r="258" customFormat="false" ht="13" hidden="false" customHeight="false" outlineLevel="0" collapsed="false">
      <c r="HJ258" s="2" t="e">
        <f aca="true">IF(COUNTA(OFFSET(大分類・小分類!$B$2,HK258,0,999,1)),INDEX(OFFSET(大分類・小分類!$B$2,HK258,0,999,1),MATCH("*",OFFSET(大分類・小分類!$B$2,HK258,0,999,1),0)),"")</f>
        <v>#N/A</v>
      </c>
      <c r="HK258" s="2" t="e">
        <f aca="true">MATCH(OFFSET(HK258,-1,-1),大分類・小分類!$B$2:$B$999,0)</f>
        <v>#N/A</v>
      </c>
    </row>
    <row r="259" customFormat="false" ht="13" hidden="false" customHeight="false" outlineLevel="0" collapsed="false">
      <c r="HJ259" s="2" t="e">
        <f aca="true">IF(COUNTA(OFFSET(大分類・小分類!$B$2,HK259,0,999,1)),INDEX(OFFSET(大分類・小分類!$B$2,HK259,0,999,1),MATCH("*",OFFSET(大分類・小分類!$B$2,HK259,0,999,1),0)),"")</f>
        <v>#N/A</v>
      </c>
      <c r="HK259" s="2" t="e">
        <f aca="true">MATCH(OFFSET(HK259,-1,-1),大分類・小分類!$B$2:$B$999,0)</f>
        <v>#N/A</v>
      </c>
    </row>
    <row r="260" customFormat="false" ht="13" hidden="false" customHeight="false" outlineLevel="0" collapsed="false">
      <c r="HJ260" s="2" t="e">
        <f aca="true">IF(COUNTA(OFFSET(大分類・小分類!$B$2,HK260,0,999,1)),INDEX(OFFSET(大分類・小分類!$B$2,HK260,0,999,1),MATCH("*",OFFSET(大分類・小分類!$B$2,HK260,0,999,1),0)),"")</f>
        <v>#N/A</v>
      </c>
      <c r="HK260" s="2" t="e">
        <f aca="true">MATCH(OFFSET(HK260,-1,-1),大分類・小分類!$B$2:$B$999,0)</f>
        <v>#N/A</v>
      </c>
    </row>
    <row r="261" customFormat="false" ht="13" hidden="false" customHeight="false" outlineLevel="0" collapsed="false">
      <c r="HJ261" s="2" t="e">
        <f aca="true">IF(COUNTA(OFFSET(大分類・小分類!$B$2,HK261,0,999,1)),INDEX(OFFSET(大分類・小分類!$B$2,HK261,0,999,1),MATCH("*",OFFSET(大分類・小分類!$B$2,HK261,0,999,1),0)),"")</f>
        <v>#N/A</v>
      </c>
      <c r="HK261" s="2" t="e">
        <f aca="true">MATCH(OFFSET(HK261,-1,-1),大分類・小分類!$B$2:$B$999,0)</f>
        <v>#N/A</v>
      </c>
    </row>
    <row r="262" customFormat="false" ht="13" hidden="false" customHeight="false" outlineLevel="0" collapsed="false">
      <c r="HJ262" s="2" t="e">
        <f aca="true">IF(COUNTA(OFFSET(大分類・小分類!$B$2,HK262,0,999,1)),INDEX(OFFSET(大分類・小分類!$B$2,HK262,0,999,1),MATCH("*",OFFSET(大分類・小分類!$B$2,HK262,0,999,1),0)),"")</f>
        <v>#N/A</v>
      </c>
      <c r="HK262" s="2" t="e">
        <f aca="true">MATCH(OFFSET(HK262,-1,-1),大分類・小分類!$B$2:$B$999,0)</f>
        <v>#N/A</v>
      </c>
    </row>
    <row r="263" customFormat="false" ht="13" hidden="false" customHeight="false" outlineLevel="0" collapsed="false">
      <c r="HJ263" s="2" t="e">
        <f aca="true">IF(COUNTA(OFFSET(大分類・小分類!$B$2,HK263,0,999,1)),INDEX(OFFSET(大分類・小分類!$B$2,HK263,0,999,1),MATCH("*",OFFSET(大分類・小分類!$B$2,HK263,0,999,1),0)),"")</f>
        <v>#N/A</v>
      </c>
      <c r="HK263" s="2" t="e">
        <f aca="true">MATCH(OFFSET(HK263,-1,-1),大分類・小分類!$B$2:$B$999,0)</f>
        <v>#N/A</v>
      </c>
    </row>
    <row r="264" customFormat="false" ht="13" hidden="false" customHeight="false" outlineLevel="0" collapsed="false">
      <c r="HJ264" s="2" t="e">
        <f aca="true">IF(COUNTA(OFFSET(大分類・小分類!$B$2,HK264,0,999,1)),INDEX(OFFSET(大分類・小分類!$B$2,HK264,0,999,1),MATCH("*",OFFSET(大分類・小分類!$B$2,HK264,0,999,1),0)),"")</f>
        <v>#N/A</v>
      </c>
      <c r="HK264" s="2" t="e">
        <f aca="true">MATCH(OFFSET(HK264,-1,-1),大分類・小分類!$B$2:$B$999,0)</f>
        <v>#N/A</v>
      </c>
    </row>
    <row r="265" customFormat="false" ht="13" hidden="false" customHeight="false" outlineLevel="0" collapsed="false">
      <c r="HJ265" s="2" t="e">
        <f aca="true">IF(COUNTA(OFFSET(大分類・小分類!$B$2,HK265,0,999,1)),INDEX(OFFSET(大分類・小分類!$B$2,HK265,0,999,1),MATCH("*",OFFSET(大分類・小分類!$B$2,HK265,0,999,1),0)),"")</f>
        <v>#N/A</v>
      </c>
      <c r="HK265" s="2" t="e">
        <f aca="true">MATCH(OFFSET(HK265,-1,-1),大分類・小分類!$B$2:$B$999,0)</f>
        <v>#N/A</v>
      </c>
    </row>
    <row r="266" customFormat="false" ht="13" hidden="false" customHeight="false" outlineLevel="0" collapsed="false">
      <c r="HJ266" s="2" t="e">
        <f aca="true">IF(COUNTA(OFFSET(大分類・小分類!$B$2,HK266,0,999,1)),INDEX(OFFSET(大分類・小分類!$B$2,HK266,0,999,1),MATCH("*",OFFSET(大分類・小分類!$B$2,HK266,0,999,1),0)),"")</f>
        <v>#N/A</v>
      </c>
      <c r="HK266" s="2" t="e">
        <f aca="true">MATCH(OFFSET(HK266,-1,-1),大分類・小分類!$B$2:$B$999,0)</f>
        <v>#N/A</v>
      </c>
    </row>
    <row r="267" customFormat="false" ht="13" hidden="false" customHeight="false" outlineLevel="0" collapsed="false">
      <c r="HJ267" s="2" t="e">
        <f aca="true">IF(COUNTA(OFFSET(大分類・小分類!$B$2,HK267,0,999,1)),INDEX(OFFSET(大分類・小分類!$B$2,HK267,0,999,1),MATCH("*",OFFSET(大分類・小分類!$B$2,HK267,0,999,1),0)),"")</f>
        <v>#N/A</v>
      </c>
      <c r="HK267" s="2" t="e">
        <f aca="true">MATCH(OFFSET(HK267,-1,-1),大分類・小分類!$B$2:$B$999,0)</f>
        <v>#N/A</v>
      </c>
    </row>
    <row r="268" customFormat="false" ht="13" hidden="false" customHeight="false" outlineLevel="0" collapsed="false">
      <c r="HJ268" s="2" t="e">
        <f aca="true">IF(COUNTA(OFFSET(大分類・小分類!$B$2,HK268,0,999,1)),INDEX(OFFSET(大分類・小分類!$B$2,HK268,0,999,1),MATCH("*",OFFSET(大分類・小分類!$B$2,HK268,0,999,1),0)),"")</f>
        <v>#N/A</v>
      </c>
      <c r="HK268" s="2" t="e">
        <f aca="true">MATCH(OFFSET(HK268,-1,-1),大分類・小分類!$B$2:$B$999,0)</f>
        <v>#N/A</v>
      </c>
    </row>
    <row r="269" customFormat="false" ht="13" hidden="false" customHeight="false" outlineLevel="0" collapsed="false">
      <c r="HJ269" s="2" t="e">
        <f aca="true">IF(COUNTA(OFFSET(大分類・小分類!$B$2,HK269,0,999,1)),INDEX(OFFSET(大分類・小分類!$B$2,HK269,0,999,1),MATCH("*",OFFSET(大分類・小分類!$B$2,HK269,0,999,1),0)),"")</f>
        <v>#N/A</v>
      </c>
      <c r="HK269" s="2" t="e">
        <f aca="true">MATCH(OFFSET(HK269,-1,-1),大分類・小分類!$B$2:$B$999,0)</f>
        <v>#N/A</v>
      </c>
    </row>
    <row r="270" customFormat="false" ht="13" hidden="false" customHeight="false" outlineLevel="0" collapsed="false">
      <c r="HJ270" s="2" t="e">
        <f aca="true">IF(COUNTA(OFFSET(大分類・小分類!$B$2,HK270,0,999,1)),INDEX(OFFSET(大分類・小分類!$B$2,HK270,0,999,1),MATCH("*",OFFSET(大分類・小分類!$B$2,HK270,0,999,1),0)),"")</f>
        <v>#N/A</v>
      </c>
      <c r="HK270" s="2" t="e">
        <f aca="true">MATCH(OFFSET(HK270,-1,-1),大分類・小分類!$B$2:$B$999,0)</f>
        <v>#N/A</v>
      </c>
    </row>
    <row r="271" customFormat="false" ht="13" hidden="false" customHeight="false" outlineLevel="0" collapsed="false">
      <c r="HJ271" s="2" t="e">
        <f aca="true">IF(COUNTA(OFFSET(大分類・小分類!$B$2,HK271,0,999,1)),INDEX(OFFSET(大分類・小分類!$B$2,HK271,0,999,1),MATCH("*",OFFSET(大分類・小分類!$B$2,HK271,0,999,1),0)),"")</f>
        <v>#N/A</v>
      </c>
      <c r="HK271" s="2" t="e">
        <f aca="true">MATCH(OFFSET(HK271,-1,-1),大分類・小分類!$B$2:$B$999,0)</f>
        <v>#N/A</v>
      </c>
    </row>
    <row r="272" customFormat="false" ht="13" hidden="false" customHeight="false" outlineLevel="0" collapsed="false">
      <c r="HJ272" s="2" t="e">
        <f aca="true">IF(COUNTA(OFFSET(大分類・小分類!$B$2,HK272,0,999,1)),INDEX(OFFSET(大分類・小分類!$B$2,HK272,0,999,1),MATCH("*",OFFSET(大分類・小分類!$B$2,HK272,0,999,1),0)),"")</f>
        <v>#N/A</v>
      </c>
      <c r="HK272" s="2" t="e">
        <f aca="true">MATCH(OFFSET(HK272,-1,-1),大分類・小分類!$B$2:$B$999,0)</f>
        <v>#N/A</v>
      </c>
    </row>
    <row r="273" customFormat="false" ht="13" hidden="false" customHeight="false" outlineLevel="0" collapsed="false">
      <c r="HJ273" s="2" t="e">
        <f aca="true">IF(COUNTA(OFFSET(大分類・小分類!$B$2,HK273,0,999,1)),INDEX(OFFSET(大分類・小分類!$B$2,HK273,0,999,1),MATCH("*",OFFSET(大分類・小分類!$B$2,HK273,0,999,1),0)),"")</f>
        <v>#N/A</v>
      </c>
      <c r="HK273" s="2" t="e">
        <f aca="true">MATCH(OFFSET(HK273,-1,-1),大分類・小分類!$B$2:$B$999,0)</f>
        <v>#N/A</v>
      </c>
    </row>
    <row r="274" customFormat="false" ht="13" hidden="false" customHeight="false" outlineLevel="0" collapsed="false">
      <c r="HJ274" s="2" t="e">
        <f aca="true">IF(COUNTA(OFFSET(大分類・小分類!$B$2,HK274,0,999,1)),INDEX(OFFSET(大分類・小分類!$B$2,HK274,0,999,1),MATCH("*",OFFSET(大分類・小分類!$B$2,HK274,0,999,1),0)),"")</f>
        <v>#N/A</v>
      </c>
      <c r="HK274" s="2" t="e">
        <f aca="true">MATCH(OFFSET(HK274,-1,-1),大分類・小分類!$B$2:$B$999,0)</f>
        <v>#N/A</v>
      </c>
    </row>
    <row r="275" customFormat="false" ht="13" hidden="false" customHeight="false" outlineLevel="0" collapsed="false">
      <c r="HJ275" s="2" t="e">
        <f aca="true">IF(COUNTA(OFFSET(大分類・小分類!$B$2,HK275,0,999,1)),INDEX(OFFSET(大分類・小分類!$B$2,HK275,0,999,1),MATCH("*",OFFSET(大分類・小分類!$B$2,HK275,0,999,1),0)),"")</f>
        <v>#N/A</v>
      </c>
      <c r="HK275" s="2" t="e">
        <f aca="true">MATCH(OFFSET(HK275,-1,-1),大分類・小分類!$B$2:$B$999,0)</f>
        <v>#N/A</v>
      </c>
    </row>
    <row r="276" customFormat="false" ht="13" hidden="false" customHeight="false" outlineLevel="0" collapsed="false">
      <c r="HJ276" s="2" t="e">
        <f aca="true">IF(COUNTA(OFFSET(大分類・小分類!$B$2,HK276,0,999,1)),INDEX(OFFSET(大分類・小分類!$B$2,HK276,0,999,1),MATCH("*",OFFSET(大分類・小分類!$B$2,HK276,0,999,1),0)),"")</f>
        <v>#N/A</v>
      </c>
      <c r="HK276" s="2" t="e">
        <f aca="true">MATCH(OFFSET(HK276,-1,-1),大分類・小分類!$B$2:$B$999,0)</f>
        <v>#N/A</v>
      </c>
    </row>
    <row r="277" customFormat="false" ht="13" hidden="false" customHeight="false" outlineLevel="0" collapsed="false">
      <c r="HJ277" s="2" t="e">
        <f aca="true">IF(COUNTA(OFFSET(大分類・小分類!$B$2,HK277,0,999,1)),INDEX(OFFSET(大分類・小分類!$B$2,HK277,0,999,1),MATCH("*",OFFSET(大分類・小分類!$B$2,HK277,0,999,1),0)),"")</f>
        <v>#N/A</v>
      </c>
      <c r="HK277" s="2" t="e">
        <f aca="true">MATCH(OFFSET(HK277,-1,-1),大分類・小分類!$B$2:$B$999,0)</f>
        <v>#N/A</v>
      </c>
    </row>
    <row r="278" customFormat="false" ht="13" hidden="false" customHeight="false" outlineLevel="0" collapsed="false">
      <c r="HJ278" s="2" t="e">
        <f aca="true">IF(COUNTA(OFFSET(大分類・小分類!$B$2,HK278,0,999,1)),INDEX(OFFSET(大分類・小分類!$B$2,HK278,0,999,1),MATCH("*",OFFSET(大分類・小分類!$B$2,HK278,0,999,1),0)),"")</f>
        <v>#N/A</v>
      </c>
      <c r="HK278" s="2" t="e">
        <f aca="true">MATCH(OFFSET(HK278,-1,-1),大分類・小分類!$B$2:$B$999,0)</f>
        <v>#N/A</v>
      </c>
    </row>
    <row r="279" customFormat="false" ht="13" hidden="false" customHeight="false" outlineLevel="0" collapsed="false">
      <c r="HJ279" s="2" t="e">
        <f aca="true">IF(COUNTA(OFFSET(大分類・小分類!$B$2,HK279,0,999,1)),INDEX(OFFSET(大分類・小分類!$B$2,HK279,0,999,1),MATCH("*",OFFSET(大分類・小分類!$B$2,HK279,0,999,1),0)),"")</f>
        <v>#N/A</v>
      </c>
      <c r="HK279" s="2" t="e">
        <f aca="true">MATCH(OFFSET(HK279,-1,-1),大分類・小分類!$B$2:$B$999,0)</f>
        <v>#N/A</v>
      </c>
    </row>
    <row r="280" customFormat="false" ht="13" hidden="false" customHeight="false" outlineLevel="0" collapsed="false">
      <c r="HJ280" s="2" t="e">
        <f aca="true">IF(COUNTA(OFFSET(大分類・小分類!$B$2,HK280,0,999,1)),INDEX(OFFSET(大分類・小分類!$B$2,HK280,0,999,1),MATCH("*",OFFSET(大分類・小分類!$B$2,HK280,0,999,1),0)),"")</f>
        <v>#N/A</v>
      </c>
      <c r="HK280" s="2" t="e">
        <f aca="true">MATCH(OFFSET(HK280,-1,-1),大分類・小分類!$B$2:$B$999,0)</f>
        <v>#N/A</v>
      </c>
    </row>
    <row r="281" customFormat="false" ht="13" hidden="false" customHeight="false" outlineLevel="0" collapsed="false">
      <c r="HJ281" s="2" t="e">
        <f aca="true">IF(COUNTA(OFFSET(大分類・小分類!$B$2,HK281,0,999,1)),INDEX(OFFSET(大分類・小分類!$B$2,HK281,0,999,1),MATCH("*",OFFSET(大分類・小分類!$B$2,HK281,0,999,1),0)),"")</f>
        <v>#N/A</v>
      </c>
      <c r="HK281" s="2" t="e">
        <f aca="true">MATCH(OFFSET(HK281,-1,-1),大分類・小分類!$B$2:$B$999,0)</f>
        <v>#N/A</v>
      </c>
    </row>
    <row r="282" customFormat="false" ht="13" hidden="false" customHeight="false" outlineLevel="0" collapsed="false">
      <c r="HJ282" s="2" t="e">
        <f aca="true">IF(COUNTA(OFFSET(大分類・小分類!$B$2,HK282,0,999,1)),INDEX(OFFSET(大分類・小分類!$B$2,HK282,0,999,1),MATCH("*",OFFSET(大分類・小分類!$B$2,HK282,0,999,1),0)),"")</f>
        <v>#N/A</v>
      </c>
      <c r="HK282" s="2" t="e">
        <f aca="true">MATCH(OFFSET(HK282,-1,-1),大分類・小分類!$B$2:$B$999,0)</f>
        <v>#N/A</v>
      </c>
    </row>
    <row r="283" customFormat="false" ht="13" hidden="false" customHeight="false" outlineLevel="0" collapsed="false">
      <c r="HJ283" s="2" t="e">
        <f aca="true">IF(COUNTA(OFFSET(大分類・小分類!$B$2,HK283,0,999,1)),INDEX(OFFSET(大分類・小分類!$B$2,HK283,0,999,1),MATCH("*",OFFSET(大分類・小分類!$B$2,HK283,0,999,1),0)),"")</f>
        <v>#N/A</v>
      </c>
      <c r="HK283" s="2" t="e">
        <f aca="true">MATCH(OFFSET(HK283,-1,-1),大分類・小分類!$B$2:$B$999,0)</f>
        <v>#N/A</v>
      </c>
    </row>
    <row r="284" customFormat="false" ht="13" hidden="false" customHeight="false" outlineLevel="0" collapsed="false">
      <c r="HJ284" s="2" t="e">
        <f aca="true">IF(COUNTA(OFFSET(大分類・小分類!$B$2,HK284,0,999,1)),INDEX(OFFSET(大分類・小分類!$B$2,HK284,0,999,1),MATCH("*",OFFSET(大分類・小分類!$B$2,HK284,0,999,1),0)),"")</f>
        <v>#N/A</v>
      </c>
      <c r="HK284" s="2" t="e">
        <f aca="true">MATCH(OFFSET(HK284,-1,-1),大分類・小分類!$B$2:$B$999,0)</f>
        <v>#N/A</v>
      </c>
    </row>
    <row r="285" customFormat="false" ht="13" hidden="false" customHeight="false" outlineLevel="0" collapsed="false">
      <c r="HJ285" s="2" t="e">
        <f aca="true">IF(COUNTA(OFFSET(大分類・小分類!$B$2,HK285,0,999,1)),INDEX(OFFSET(大分類・小分類!$B$2,HK285,0,999,1),MATCH("*",OFFSET(大分類・小分類!$B$2,HK285,0,999,1),0)),"")</f>
        <v>#N/A</v>
      </c>
      <c r="HK285" s="2" t="e">
        <f aca="true">MATCH(OFFSET(HK285,-1,-1),大分類・小分類!$B$2:$B$999,0)</f>
        <v>#N/A</v>
      </c>
    </row>
    <row r="286" customFormat="false" ht="13" hidden="false" customHeight="false" outlineLevel="0" collapsed="false">
      <c r="HJ286" s="2" t="e">
        <f aca="true">IF(COUNTA(OFFSET(大分類・小分類!$B$2,HK286,0,999,1)),INDEX(OFFSET(大分類・小分類!$B$2,HK286,0,999,1),MATCH("*",OFFSET(大分類・小分類!$B$2,HK286,0,999,1),0)),"")</f>
        <v>#N/A</v>
      </c>
      <c r="HK286" s="2" t="e">
        <f aca="true">MATCH(OFFSET(HK286,-1,-1),大分類・小分類!$B$2:$B$999,0)</f>
        <v>#N/A</v>
      </c>
    </row>
    <row r="287" customFormat="false" ht="13" hidden="false" customHeight="false" outlineLevel="0" collapsed="false">
      <c r="HJ287" s="2" t="e">
        <f aca="true">IF(COUNTA(OFFSET(大分類・小分類!$B$2,HK287,0,999,1)),INDEX(OFFSET(大分類・小分類!$B$2,HK287,0,999,1),MATCH("*",OFFSET(大分類・小分類!$B$2,HK287,0,999,1),0)),"")</f>
        <v>#N/A</v>
      </c>
      <c r="HK287" s="2" t="e">
        <f aca="true">MATCH(OFFSET(HK287,-1,-1),大分類・小分類!$B$2:$B$999,0)</f>
        <v>#N/A</v>
      </c>
    </row>
    <row r="288" customFormat="false" ht="13" hidden="false" customHeight="false" outlineLevel="0" collapsed="false">
      <c r="HJ288" s="2" t="e">
        <f aca="true">IF(COUNTA(OFFSET(大分類・小分類!$B$2,HK288,0,999,1)),INDEX(OFFSET(大分類・小分類!$B$2,HK288,0,999,1),MATCH("*",OFFSET(大分類・小分類!$B$2,HK288,0,999,1),0)),"")</f>
        <v>#N/A</v>
      </c>
      <c r="HK288" s="2" t="e">
        <f aca="true">MATCH(OFFSET(HK288,-1,-1),大分類・小分類!$B$2:$B$999,0)</f>
        <v>#N/A</v>
      </c>
    </row>
    <row r="289" customFormat="false" ht="13" hidden="false" customHeight="false" outlineLevel="0" collapsed="false">
      <c r="HJ289" s="2" t="e">
        <f aca="true">IF(COUNTA(OFFSET(大分類・小分類!$B$2,HK289,0,999,1)),INDEX(OFFSET(大分類・小分類!$B$2,HK289,0,999,1),MATCH("*",OFFSET(大分類・小分類!$B$2,HK289,0,999,1),0)),"")</f>
        <v>#N/A</v>
      </c>
      <c r="HK289" s="2" t="e">
        <f aca="true">MATCH(OFFSET(HK289,-1,-1),大分類・小分類!$B$2:$B$999,0)</f>
        <v>#N/A</v>
      </c>
    </row>
    <row r="290" customFormat="false" ht="13" hidden="false" customHeight="false" outlineLevel="0" collapsed="false">
      <c r="HJ290" s="2" t="e">
        <f aca="true">IF(COUNTA(OFFSET(大分類・小分類!$B$2,HK290,0,999,1)),INDEX(OFFSET(大分類・小分類!$B$2,HK290,0,999,1),MATCH("*",OFFSET(大分類・小分類!$B$2,HK290,0,999,1),0)),"")</f>
        <v>#N/A</v>
      </c>
      <c r="HK290" s="2" t="e">
        <f aca="true">MATCH(OFFSET(HK290,-1,-1),大分類・小分類!$B$2:$B$999,0)</f>
        <v>#N/A</v>
      </c>
    </row>
    <row r="291" customFormat="false" ht="13" hidden="false" customHeight="false" outlineLevel="0" collapsed="false">
      <c r="HJ291" s="2" t="e">
        <f aca="true">IF(COUNTA(OFFSET(大分類・小分類!$B$2,HK291,0,999,1)),INDEX(OFFSET(大分類・小分類!$B$2,HK291,0,999,1),MATCH("*",OFFSET(大分類・小分類!$B$2,HK291,0,999,1),0)),"")</f>
        <v>#N/A</v>
      </c>
      <c r="HK291" s="2" t="e">
        <f aca="true">MATCH(OFFSET(HK291,-1,-1),大分類・小分類!$B$2:$B$999,0)</f>
        <v>#N/A</v>
      </c>
    </row>
    <row r="292" customFormat="false" ht="13" hidden="false" customHeight="false" outlineLevel="0" collapsed="false">
      <c r="HJ292" s="2" t="e">
        <f aca="true">IF(COUNTA(OFFSET(大分類・小分類!$B$2,HK292,0,999,1)),INDEX(OFFSET(大分類・小分類!$B$2,HK292,0,999,1),MATCH("*",OFFSET(大分類・小分類!$B$2,HK292,0,999,1),0)),"")</f>
        <v>#N/A</v>
      </c>
      <c r="HK292" s="2" t="e">
        <f aca="true">MATCH(OFFSET(HK292,-1,-1),大分類・小分類!$B$2:$B$999,0)</f>
        <v>#N/A</v>
      </c>
    </row>
    <row r="293" customFormat="false" ht="13" hidden="false" customHeight="false" outlineLevel="0" collapsed="false">
      <c r="HJ293" s="2" t="e">
        <f aca="true">IF(COUNTA(OFFSET(大分類・小分類!$B$2,HK293,0,999,1)),INDEX(OFFSET(大分類・小分類!$B$2,HK293,0,999,1),MATCH("*",OFFSET(大分類・小分類!$B$2,HK293,0,999,1),0)),"")</f>
        <v>#N/A</v>
      </c>
      <c r="HK293" s="2" t="e">
        <f aca="true">MATCH(OFFSET(HK293,-1,-1),大分類・小分類!$B$2:$B$999,0)</f>
        <v>#N/A</v>
      </c>
    </row>
    <row r="294" customFormat="false" ht="13" hidden="false" customHeight="false" outlineLevel="0" collapsed="false">
      <c r="HJ294" s="2" t="e">
        <f aca="true">IF(COUNTA(OFFSET(大分類・小分類!$B$2,HK294,0,999,1)),INDEX(OFFSET(大分類・小分類!$B$2,HK294,0,999,1),MATCH("*",OFFSET(大分類・小分類!$B$2,HK294,0,999,1),0)),"")</f>
        <v>#N/A</v>
      </c>
      <c r="HK294" s="2" t="e">
        <f aca="true">MATCH(OFFSET(HK294,-1,-1),大分類・小分類!$B$2:$B$999,0)</f>
        <v>#N/A</v>
      </c>
    </row>
    <row r="295" customFormat="false" ht="13" hidden="false" customHeight="false" outlineLevel="0" collapsed="false">
      <c r="HJ295" s="2" t="e">
        <f aca="true">IF(COUNTA(OFFSET(大分類・小分類!$B$2,HK295,0,999,1)),INDEX(OFFSET(大分類・小分類!$B$2,HK295,0,999,1),MATCH("*",OFFSET(大分類・小分類!$B$2,HK295,0,999,1),0)),"")</f>
        <v>#N/A</v>
      </c>
      <c r="HK295" s="2" t="e">
        <f aca="true">MATCH(OFFSET(HK295,-1,-1),大分類・小分類!$B$2:$B$999,0)</f>
        <v>#N/A</v>
      </c>
    </row>
    <row r="296" customFormat="false" ht="13" hidden="false" customHeight="false" outlineLevel="0" collapsed="false">
      <c r="HJ296" s="2" t="e">
        <f aca="true">IF(COUNTA(OFFSET(大分類・小分類!$B$2,HK296,0,999,1)),INDEX(OFFSET(大分類・小分類!$B$2,HK296,0,999,1),MATCH("*",OFFSET(大分類・小分類!$B$2,HK296,0,999,1),0)),"")</f>
        <v>#N/A</v>
      </c>
      <c r="HK296" s="2" t="e">
        <f aca="true">MATCH(OFFSET(HK296,-1,-1),大分類・小分類!$B$2:$B$999,0)</f>
        <v>#N/A</v>
      </c>
    </row>
    <row r="297" customFormat="false" ht="13" hidden="false" customHeight="false" outlineLevel="0" collapsed="false">
      <c r="HJ297" s="2" t="e">
        <f aca="true">IF(COUNTA(OFFSET(大分類・小分類!$B$2,HK297,0,999,1)),INDEX(OFFSET(大分類・小分類!$B$2,HK297,0,999,1),MATCH("*",OFFSET(大分類・小分類!$B$2,HK297,0,999,1),0)),"")</f>
        <v>#N/A</v>
      </c>
      <c r="HK297" s="2" t="e">
        <f aca="true">MATCH(OFFSET(HK297,-1,-1),大分類・小分類!$B$2:$B$999,0)</f>
        <v>#N/A</v>
      </c>
    </row>
    <row r="298" customFormat="false" ht="13" hidden="false" customHeight="false" outlineLevel="0" collapsed="false">
      <c r="HJ298" s="2" t="e">
        <f aca="true">IF(COUNTA(OFFSET(大分類・小分類!$B$2,HK298,0,999,1)),INDEX(OFFSET(大分類・小分類!$B$2,HK298,0,999,1),MATCH("*",OFFSET(大分類・小分類!$B$2,HK298,0,999,1),0)),"")</f>
        <v>#N/A</v>
      </c>
      <c r="HK298" s="2" t="e">
        <f aca="true">MATCH(OFFSET(HK298,-1,-1),大分類・小分類!$B$2:$B$999,0)</f>
        <v>#N/A</v>
      </c>
    </row>
    <row r="299" customFormat="false" ht="13" hidden="false" customHeight="false" outlineLevel="0" collapsed="false">
      <c r="HJ299" s="2" t="e">
        <f aca="true">IF(COUNTA(OFFSET(大分類・小分類!$B$2,HK299,0,999,1)),INDEX(OFFSET(大分類・小分類!$B$2,HK299,0,999,1),MATCH("*",OFFSET(大分類・小分類!$B$2,HK299,0,999,1),0)),"")</f>
        <v>#N/A</v>
      </c>
      <c r="HK299" s="2" t="e">
        <f aca="true">MATCH(OFFSET(HK299,-1,-1),大分類・小分類!$B$2:$B$999,0)</f>
        <v>#N/A</v>
      </c>
    </row>
    <row r="300" customFormat="false" ht="13" hidden="false" customHeight="false" outlineLevel="0" collapsed="false">
      <c r="HJ300" s="2" t="e">
        <f aca="true">IF(COUNTA(OFFSET(大分類・小分類!$B$2,HK300,0,999,1)),INDEX(OFFSET(大分類・小分類!$B$2,HK300,0,999,1),MATCH("*",OFFSET(大分類・小分類!$B$2,HK300,0,999,1),0)),"")</f>
        <v>#N/A</v>
      </c>
      <c r="HK300" s="2" t="e">
        <f aca="true">MATCH(OFFSET(HK300,-1,-1),大分類・小分類!$B$2:$B$999,0)</f>
        <v>#N/A</v>
      </c>
    </row>
    <row r="301" customFormat="false" ht="13" hidden="false" customHeight="false" outlineLevel="0" collapsed="false">
      <c r="HJ301" s="2" t="e">
        <f aca="true">IF(COUNTA(OFFSET(大分類・小分類!$B$2,HK301,0,999,1)),INDEX(OFFSET(大分類・小分類!$B$2,HK301,0,999,1),MATCH("*",OFFSET(大分類・小分類!$B$2,HK301,0,999,1),0)),"")</f>
        <v>#N/A</v>
      </c>
      <c r="HK301" s="2" t="e">
        <f aca="true">MATCH(OFFSET(HK301,-1,-1),大分類・小分類!$B$2:$B$999,0)</f>
        <v>#N/A</v>
      </c>
    </row>
    <row r="302" customFormat="false" ht="13" hidden="false" customHeight="false" outlineLevel="0" collapsed="false">
      <c r="HJ302" s="2" t="e">
        <f aca="true">IF(COUNTA(OFFSET(大分類・小分類!$B$2,HK302,0,999,1)),INDEX(OFFSET(大分類・小分類!$B$2,HK302,0,999,1),MATCH("*",OFFSET(大分類・小分類!$B$2,HK302,0,999,1),0)),"")</f>
        <v>#N/A</v>
      </c>
      <c r="HK302" s="2" t="e">
        <f aca="true">MATCH(OFFSET(HK302,-1,-1),大分類・小分類!$B$2:$B$999,0)</f>
        <v>#N/A</v>
      </c>
    </row>
    <row r="303" customFormat="false" ht="13" hidden="false" customHeight="false" outlineLevel="0" collapsed="false">
      <c r="HJ303" s="2" t="e">
        <f aca="true">IF(COUNTA(OFFSET(大分類・小分類!$B$2,HK303,0,999,1)),INDEX(OFFSET(大分類・小分類!$B$2,HK303,0,999,1),MATCH("*",OFFSET(大分類・小分類!$B$2,HK303,0,999,1),0)),"")</f>
        <v>#N/A</v>
      </c>
      <c r="HK303" s="2" t="e">
        <f aca="true">MATCH(OFFSET(HK303,-1,-1),大分類・小分類!$B$2:$B$999,0)</f>
        <v>#N/A</v>
      </c>
    </row>
    <row r="304" customFormat="false" ht="13" hidden="false" customHeight="false" outlineLevel="0" collapsed="false">
      <c r="HJ304" s="2" t="e">
        <f aca="true">IF(COUNTA(OFFSET(大分類・小分類!$B$2,HK304,0,999,1)),INDEX(OFFSET(大分類・小分類!$B$2,HK304,0,999,1),MATCH("*",OFFSET(大分類・小分類!$B$2,HK304,0,999,1),0)),"")</f>
        <v>#N/A</v>
      </c>
      <c r="HK304" s="2" t="e">
        <f aca="true">MATCH(OFFSET(HK304,-1,-1),大分類・小分類!$B$2:$B$999,0)</f>
        <v>#N/A</v>
      </c>
    </row>
    <row r="305" customFormat="false" ht="13" hidden="false" customHeight="false" outlineLevel="0" collapsed="false">
      <c r="HJ305" s="2" t="e">
        <f aca="true">IF(COUNTA(OFFSET(大分類・小分類!$B$2,HK305,0,999,1)),INDEX(OFFSET(大分類・小分類!$B$2,HK305,0,999,1),MATCH("*",OFFSET(大分類・小分類!$B$2,HK305,0,999,1),0)),"")</f>
        <v>#N/A</v>
      </c>
      <c r="HK305" s="2" t="e">
        <f aca="true">MATCH(OFFSET(HK305,-1,-1),大分類・小分類!$B$2:$B$999,0)</f>
        <v>#N/A</v>
      </c>
    </row>
    <row r="306" customFormat="false" ht="13" hidden="false" customHeight="false" outlineLevel="0" collapsed="false">
      <c r="HJ306" s="2" t="e">
        <f aca="true">IF(COUNTA(OFFSET(大分類・小分類!$B$2,HK306,0,999,1)),INDEX(OFFSET(大分類・小分類!$B$2,HK306,0,999,1),MATCH("*",OFFSET(大分類・小分類!$B$2,HK306,0,999,1),0)),"")</f>
        <v>#N/A</v>
      </c>
      <c r="HK306" s="2" t="e">
        <f aca="true">MATCH(OFFSET(HK306,-1,-1),大分類・小分類!$B$2:$B$999,0)</f>
        <v>#N/A</v>
      </c>
    </row>
    <row r="307" customFormat="false" ht="13" hidden="false" customHeight="false" outlineLevel="0" collapsed="false">
      <c r="HJ307" s="2" t="e">
        <f aca="true">IF(COUNTA(OFFSET(大分類・小分類!$B$2,HK307,0,999,1)),INDEX(OFFSET(大分類・小分類!$B$2,HK307,0,999,1),MATCH("*",OFFSET(大分類・小分類!$B$2,HK307,0,999,1),0)),"")</f>
        <v>#N/A</v>
      </c>
      <c r="HK307" s="2" t="e">
        <f aca="true">MATCH(OFFSET(HK307,-1,-1),大分類・小分類!$B$2:$B$999,0)</f>
        <v>#N/A</v>
      </c>
    </row>
    <row r="308" customFormat="false" ht="13" hidden="false" customHeight="false" outlineLevel="0" collapsed="false">
      <c r="HJ308" s="2" t="e">
        <f aca="true">IF(COUNTA(OFFSET(大分類・小分類!$B$2,HK308,0,999,1)),INDEX(OFFSET(大分類・小分類!$B$2,HK308,0,999,1),MATCH("*",OFFSET(大分類・小分類!$B$2,HK308,0,999,1),0)),"")</f>
        <v>#N/A</v>
      </c>
      <c r="HK308" s="2" t="e">
        <f aca="true">MATCH(OFFSET(HK308,-1,-1),大分類・小分類!$B$2:$B$999,0)</f>
        <v>#N/A</v>
      </c>
    </row>
    <row r="309" customFormat="false" ht="13" hidden="false" customHeight="false" outlineLevel="0" collapsed="false">
      <c r="HJ309" s="2" t="e">
        <f aca="true">IF(COUNTA(OFFSET(大分類・小分類!$B$2,HK309,0,999,1)),INDEX(OFFSET(大分類・小分類!$B$2,HK309,0,999,1),MATCH("*",OFFSET(大分類・小分類!$B$2,HK309,0,999,1),0)),"")</f>
        <v>#N/A</v>
      </c>
      <c r="HK309" s="2" t="e">
        <f aca="true">MATCH(OFFSET(HK309,-1,-1),大分類・小分類!$B$2:$B$999,0)</f>
        <v>#N/A</v>
      </c>
    </row>
    <row r="310" customFormat="false" ht="13" hidden="false" customHeight="false" outlineLevel="0" collapsed="false">
      <c r="HJ310" s="2" t="e">
        <f aca="true">IF(COUNTA(OFFSET(大分類・小分類!$B$2,HK310,0,999,1)),INDEX(OFFSET(大分類・小分類!$B$2,HK310,0,999,1),MATCH("*",OFFSET(大分類・小分類!$B$2,HK310,0,999,1),0)),"")</f>
        <v>#N/A</v>
      </c>
      <c r="HK310" s="2" t="e">
        <f aca="true">MATCH(OFFSET(HK310,-1,-1),大分類・小分類!$B$2:$B$999,0)</f>
        <v>#N/A</v>
      </c>
    </row>
    <row r="311" customFormat="false" ht="13" hidden="false" customHeight="false" outlineLevel="0" collapsed="false">
      <c r="HJ311" s="2" t="e">
        <f aca="true">IF(COUNTA(OFFSET(大分類・小分類!$B$2,HK311,0,999,1)),INDEX(OFFSET(大分類・小分類!$B$2,HK311,0,999,1),MATCH("*",OFFSET(大分類・小分類!$B$2,HK311,0,999,1),0)),"")</f>
        <v>#N/A</v>
      </c>
      <c r="HK311" s="2" t="e">
        <f aca="true">MATCH(OFFSET(HK311,-1,-1),大分類・小分類!$B$2:$B$999,0)</f>
        <v>#N/A</v>
      </c>
    </row>
    <row r="312" customFormat="false" ht="13" hidden="false" customHeight="false" outlineLevel="0" collapsed="false">
      <c r="HJ312" s="2" t="e">
        <f aca="true">IF(COUNTA(OFFSET(大分類・小分類!$B$2,HK312,0,999,1)),INDEX(OFFSET(大分類・小分類!$B$2,HK312,0,999,1),MATCH("*",OFFSET(大分類・小分類!$B$2,HK312,0,999,1),0)),"")</f>
        <v>#N/A</v>
      </c>
      <c r="HK312" s="2" t="e">
        <f aca="true">MATCH(OFFSET(HK312,-1,-1),大分類・小分類!$B$2:$B$999,0)</f>
        <v>#N/A</v>
      </c>
    </row>
    <row r="313" customFormat="false" ht="13" hidden="false" customHeight="false" outlineLevel="0" collapsed="false">
      <c r="HJ313" s="2" t="e">
        <f aca="true">IF(COUNTA(OFFSET(大分類・小分類!$B$2,HK313,0,999,1)),INDEX(OFFSET(大分類・小分類!$B$2,HK313,0,999,1),MATCH("*",OFFSET(大分類・小分類!$B$2,HK313,0,999,1),0)),"")</f>
        <v>#N/A</v>
      </c>
      <c r="HK313" s="2" t="e">
        <f aca="true">MATCH(OFFSET(HK313,-1,-1),大分類・小分類!$B$2:$B$999,0)</f>
        <v>#N/A</v>
      </c>
    </row>
    <row r="314" customFormat="false" ht="13" hidden="false" customHeight="false" outlineLevel="0" collapsed="false">
      <c r="HJ314" s="2" t="e">
        <f aca="true">IF(COUNTA(OFFSET(大分類・小分類!$B$2,HK314,0,999,1)),INDEX(OFFSET(大分類・小分類!$B$2,HK314,0,999,1),MATCH("*",OFFSET(大分類・小分類!$B$2,HK314,0,999,1),0)),"")</f>
        <v>#N/A</v>
      </c>
      <c r="HK314" s="2" t="e">
        <f aca="true">MATCH(OFFSET(HK314,-1,-1),大分類・小分類!$B$2:$B$999,0)</f>
        <v>#N/A</v>
      </c>
    </row>
    <row r="315" customFormat="false" ht="13" hidden="false" customHeight="false" outlineLevel="0" collapsed="false">
      <c r="HJ315" s="2" t="e">
        <f aca="true">IF(COUNTA(OFFSET(大分類・小分類!$B$2,HK315,0,999,1)),INDEX(OFFSET(大分類・小分類!$B$2,HK315,0,999,1),MATCH("*",OFFSET(大分類・小分類!$B$2,HK315,0,999,1),0)),"")</f>
        <v>#N/A</v>
      </c>
      <c r="HK315" s="2" t="e">
        <f aca="true">MATCH(OFFSET(HK315,-1,-1),大分類・小分類!$B$2:$B$999,0)</f>
        <v>#N/A</v>
      </c>
    </row>
    <row r="316" customFormat="false" ht="13" hidden="false" customHeight="false" outlineLevel="0" collapsed="false">
      <c r="HJ316" s="2" t="e">
        <f aca="true">IF(COUNTA(OFFSET(大分類・小分類!$B$2,HK316,0,999,1)),INDEX(OFFSET(大分類・小分類!$B$2,HK316,0,999,1),MATCH("*",OFFSET(大分類・小分類!$B$2,HK316,0,999,1),0)),"")</f>
        <v>#N/A</v>
      </c>
      <c r="HK316" s="2" t="e">
        <f aca="true">MATCH(OFFSET(HK316,-1,-1),大分類・小分類!$B$2:$B$999,0)</f>
        <v>#N/A</v>
      </c>
    </row>
    <row r="317" customFormat="false" ht="13" hidden="false" customHeight="false" outlineLevel="0" collapsed="false">
      <c r="HJ317" s="2" t="e">
        <f aca="true">IF(COUNTA(OFFSET(大分類・小分類!$B$2,HK317,0,999,1)),INDEX(OFFSET(大分類・小分類!$B$2,HK317,0,999,1),MATCH("*",OFFSET(大分類・小分類!$B$2,HK317,0,999,1),0)),"")</f>
        <v>#N/A</v>
      </c>
      <c r="HK317" s="2" t="e">
        <f aca="true">MATCH(OFFSET(HK317,-1,-1),大分類・小分類!$B$2:$B$999,0)</f>
        <v>#N/A</v>
      </c>
    </row>
    <row r="318" customFormat="false" ht="13" hidden="false" customHeight="false" outlineLevel="0" collapsed="false">
      <c r="HJ318" s="2" t="e">
        <f aca="true">IF(COUNTA(OFFSET(大分類・小分類!$B$2,HK318,0,999,1)),INDEX(OFFSET(大分類・小分類!$B$2,HK318,0,999,1),MATCH("*",OFFSET(大分類・小分類!$B$2,HK318,0,999,1),0)),"")</f>
        <v>#N/A</v>
      </c>
      <c r="HK318" s="2" t="e">
        <f aca="true">MATCH(OFFSET(HK318,-1,-1),大分類・小分類!$B$2:$B$999,0)</f>
        <v>#N/A</v>
      </c>
    </row>
    <row r="319" customFormat="false" ht="13" hidden="false" customHeight="false" outlineLevel="0" collapsed="false">
      <c r="HJ319" s="2" t="e">
        <f aca="true">IF(COUNTA(OFFSET(大分類・小分類!$B$2,HK319,0,999,1)),INDEX(OFFSET(大分類・小分類!$B$2,HK319,0,999,1),MATCH("*",OFFSET(大分類・小分類!$B$2,HK319,0,999,1),0)),"")</f>
        <v>#N/A</v>
      </c>
      <c r="HK319" s="2" t="e">
        <f aca="true">MATCH(OFFSET(HK319,-1,-1),大分類・小分類!$B$2:$B$999,0)</f>
        <v>#N/A</v>
      </c>
    </row>
    <row r="320" customFormat="false" ht="13" hidden="false" customHeight="false" outlineLevel="0" collapsed="false">
      <c r="HJ320" s="2" t="e">
        <f aca="true">IF(COUNTA(OFFSET(大分類・小分類!$B$2,HK320,0,999,1)),INDEX(OFFSET(大分類・小分類!$B$2,HK320,0,999,1),MATCH("*",OFFSET(大分類・小分類!$B$2,HK320,0,999,1),0)),"")</f>
        <v>#N/A</v>
      </c>
      <c r="HK320" s="2" t="e">
        <f aca="true">MATCH(OFFSET(HK320,-1,-1),大分類・小分類!$B$2:$B$999,0)</f>
        <v>#N/A</v>
      </c>
    </row>
    <row r="321" customFormat="false" ht="13" hidden="false" customHeight="false" outlineLevel="0" collapsed="false">
      <c r="HJ321" s="2" t="e">
        <f aca="true">IF(COUNTA(OFFSET(大分類・小分類!$B$2,HK321,0,999,1)),INDEX(OFFSET(大分類・小分類!$B$2,HK321,0,999,1),MATCH("*",OFFSET(大分類・小分類!$B$2,HK321,0,999,1),0)),"")</f>
        <v>#N/A</v>
      </c>
      <c r="HK321" s="2" t="e">
        <f aca="true">MATCH(OFFSET(HK321,-1,-1),大分類・小分類!$B$2:$B$999,0)</f>
        <v>#N/A</v>
      </c>
    </row>
    <row r="322" customFormat="false" ht="13" hidden="false" customHeight="false" outlineLevel="0" collapsed="false">
      <c r="HJ322" s="2" t="e">
        <f aca="true">IF(COUNTA(OFFSET(大分類・小分類!$B$2,HK322,0,999,1)),INDEX(OFFSET(大分類・小分類!$B$2,HK322,0,999,1),MATCH("*",OFFSET(大分類・小分類!$B$2,HK322,0,999,1),0)),"")</f>
        <v>#N/A</v>
      </c>
      <c r="HK322" s="2" t="e">
        <f aca="true">MATCH(OFFSET(HK322,-1,-1),大分類・小分類!$B$2:$B$999,0)</f>
        <v>#N/A</v>
      </c>
    </row>
    <row r="323" customFormat="false" ht="13" hidden="false" customHeight="false" outlineLevel="0" collapsed="false">
      <c r="HJ323" s="2" t="e">
        <f aca="true">IF(COUNTA(OFFSET(大分類・小分類!$B$2,HK323,0,999,1)),INDEX(OFFSET(大分類・小分類!$B$2,HK323,0,999,1),MATCH("*",OFFSET(大分類・小分類!$B$2,HK323,0,999,1),0)),"")</f>
        <v>#N/A</v>
      </c>
      <c r="HK323" s="2" t="e">
        <f aca="true">MATCH(OFFSET(HK323,-1,-1),大分類・小分類!$B$2:$B$999,0)</f>
        <v>#N/A</v>
      </c>
    </row>
    <row r="324" customFormat="false" ht="13" hidden="false" customHeight="false" outlineLevel="0" collapsed="false">
      <c r="HJ324" s="2" t="e">
        <f aca="true">IF(COUNTA(OFFSET(大分類・小分類!$B$2,HK324,0,999,1)),INDEX(OFFSET(大分類・小分類!$B$2,HK324,0,999,1),MATCH("*",OFFSET(大分類・小分類!$B$2,HK324,0,999,1),0)),"")</f>
        <v>#N/A</v>
      </c>
      <c r="HK324" s="2" t="e">
        <f aca="true">MATCH(OFFSET(HK324,-1,-1),大分類・小分類!$B$2:$B$999,0)</f>
        <v>#N/A</v>
      </c>
    </row>
    <row r="325" customFormat="false" ht="13" hidden="false" customHeight="false" outlineLevel="0" collapsed="false">
      <c r="HJ325" s="2" t="e">
        <f aca="true">IF(COUNTA(OFFSET(大分類・小分類!$B$2,HK325,0,999,1)),INDEX(OFFSET(大分類・小分類!$B$2,HK325,0,999,1),MATCH("*",OFFSET(大分類・小分類!$B$2,HK325,0,999,1),0)),"")</f>
        <v>#N/A</v>
      </c>
      <c r="HK325" s="2" t="e">
        <f aca="true">MATCH(OFFSET(HK325,-1,-1),大分類・小分類!$B$2:$B$999,0)</f>
        <v>#N/A</v>
      </c>
    </row>
    <row r="326" customFormat="false" ht="13" hidden="false" customHeight="false" outlineLevel="0" collapsed="false">
      <c r="HJ326" s="2" t="e">
        <f aca="true">IF(COUNTA(OFFSET(大分類・小分類!$B$2,HK326,0,999,1)),INDEX(OFFSET(大分類・小分類!$B$2,HK326,0,999,1),MATCH("*",OFFSET(大分類・小分類!$B$2,HK326,0,999,1),0)),"")</f>
        <v>#N/A</v>
      </c>
      <c r="HK326" s="2" t="e">
        <f aca="true">MATCH(OFFSET(HK326,-1,-1),大分類・小分類!$B$2:$B$999,0)</f>
        <v>#N/A</v>
      </c>
    </row>
    <row r="327" customFormat="false" ht="13" hidden="false" customHeight="false" outlineLevel="0" collapsed="false">
      <c r="HJ327" s="2" t="e">
        <f aca="true">IF(COUNTA(OFFSET(大分類・小分類!$B$2,HK327,0,999,1)),INDEX(OFFSET(大分類・小分類!$B$2,HK327,0,999,1),MATCH("*",OFFSET(大分類・小分類!$B$2,HK327,0,999,1),0)),"")</f>
        <v>#N/A</v>
      </c>
      <c r="HK327" s="2" t="e">
        <f aca="true">MATCH(OFFSET(HK327,-1,-1),大分類・小分類!$B$2:$B$999,0)</f>
        <v>#N/A</v>
      </c>
    </row>
    <row r="328" customFormat="false" ht="13" hidden="false" customHeight="false" outlineLevel="0" collapsed="false">
      <c r="HJ328" s="2" t="e">
        <f aca="true">IF(COUNTA(OFFSET(大分類・小分類!$B$2,HK328,0,999,1)),INDEX(OFFSET(大分類・小分類!$B$2,HK328,0,999,1),MATCH("*",OFFSET(大分類・小分類!$B$2,HK328,0,999,1),0)),"")</f>
        <v>#N/A</v>
      </c>
      <c r="HK328" s="2" t="e">
        <f aca="true">MATCH(OFFSET(HK328,-1,-1),大分類・小分類!$B$2:$B$999,0)</f>
        <v>#N/A</v>
      </c>
    </row>
    <row r="329" customFormat="false" ht="13" hidden="false" customHeight="false" outlineLevel="0" collapsed="false">
      <c r="HJ329" s="2" t="e">
        <f aca="true">IF(COUNTA(OFFSET(大分類・小分類!$B$2,HK329,0,999,1)),INDEX(OFFSET(大分類・小分類!$B$2,HK329,0,999,1),MATCH("*",OFFSET(大分類・小分類!$B$2,HK329,0,999,1),0)),"")</f>
        <v>#N/A</v>
      </c>
      <c r="HK329" s="2" t="e">
        <f aca="true">MATCH(OFFSET(HK329,-1,-1),大分類・小分類!$B$2:$B$999,0)</f>
        <v>#N/A</v>
      </c>
    </row>
    <row r="330" customFormat="false" ht="13" hidden="false" customHeight="false" outlineLevel="0" collapsed="false">
      <c r="HJ330" s="2" t="e">
        <f aca="true">IF(COUNTA(OFFSET(大分類・小分類!$B$2,HK330,0,999,1)),INDEX(OFFSET(大分類・小分類!$B$2,HK330,0,999,1),MATCH("*",OFFSET(大分類・小分類!$B$2,HK330,0,999,1),0)),"")</f>
        <v>#N/A</v>
      </c>
      <c r="HK330" s="2" t="e">
        <f aca="true">MATCH(OFFSET(HK330,-1,-1),大分類・小分類!$B$2:$B$999,0)</f>
        <v>#N/A</v>
      </c>
    </row>
    <row r="331" customFormat="false" ht="13" hidden="false" customHeight="false" outlineLevel="0" collapsed="false">
      <c r="HJ331" s="2" t="e">
        <f aca="true">IF(COUNTA(OFFSET(大分類・小分類!$B$2,HK331,0,999,1)),INDEX(OFFSET(大分類・小分類!$B$2,HK331,0,999,1),MATCH("*",OFFSET(大分類・小分類!$B$2,HK331,0,999,1),0)),"")</f>
        <v>#N/A</v>
      </c>
      <c r="HK331" s="2" t="e">
        <f aca="true">MATCH(OFFSET(HK331,-1,-1),大分類・小分類!$B$2:$B$999,0)</f>
        <v>#N/A</v>
      </c>
    </row>
    <row r="332" customFormat="false" ht="13" hidden="false" customHeight="false" outlineLevel="0" collapsed="false">
      <c r="HJ332" s="2" t="e">
        <f aca="true">IF(COUNTA(OFFSET(大分類・小分類!$B$2,HK332,0,999,1)),INDEX(OFFSET(大分類・小分類!$B$2,HK332,0,999,1),MATCH("*",OFFSET(大分類・小分類!$B$2,HK332,0,999,1),0)),"")</f>
        <v>#N/A</v>
      </c>
      <c r="HK332" s="2" t="e">
        <f aca="true">MATCH(OFFSET(HK332,-1,-1),大分類・小分類!$B$2:$B$999,0)</f>
        <v>#N/A</v>
      </c>
    </row>
    <row r="333" customFormat="false" ht="13" hidden="false" customHeight="false" outlineLevel="0" collapsed="false">
      <c r="HJ333" s="2" t="e">
        <f aca="true">IF(COUNTA(OFFSET(大分類・小分類!$B$2,HK333,0,999,1)),INDEX(OFFSET(大分類・小分類!$B$2,HK333,0,999,1),MATCH("*",OFFSET(大分類・小分類!$B$2,HK333,0,999,1),0)),"")</f>
        <v>#N/A</v>
      </c>
      <c r="HK333" s="2" t="e">
        <f aca="true">MATCH(OFFSET(HK333,-1,-1),大分類・小分類!$B$2:$B$999,0)</f>
        <v>#N/A</v>
      </c>
    </row>
    <row r="334" customFormat="false" ht="13" hidden="false" customHeight="false" outlineLevel="0" collapsed="false">
      <c r="HJ334" s="2" t="e">
        <f aca="true">IF(COUNTA(OFFSET(大分類・小分類!$B$2,HK334,0,999,1)),INDEX(OFFSET(大分類・小分類!$B$2,HK334,0,999,1),MATCH("*",OFFSET(大分類・小分類!$B$2,HK334,0,999,1),0)),"")</f>
        <v>#N/A</v>
      </c>
      <c r="HK334" s="2" t="e">
        <f aca="true">MATCH(OFFSET(HK334,-1,-1),大分類・小分類!$B$2:$B$999,0)</f>
        <v>#N/A</v>
      </c>
    </row>
    <row r="335" customFormat="false" ht="13" hidden="false" customHeight="false" outlineLevel="0" collapsed="false">
      <c r="HJ335" s="2" t="e">
        <f aca="true">IF(COUNTA(OFFSET(大分類・小分類!$B$2,HK335,0,999,1)),INDEX(OFFSET(大分類・小分類!$B$2,HK335,0,999,1),MATCH("*",OFFSET(大分類・小分類!$B$2,HK335,0,999,1),0)),"")</f>
        <v>#N/A</v>
      </c>
      <c r="HK335" s="2" t="e">
        <f aca="true">MATCH(OFFSET(HK335,-1,-1),大分類・小分類!$B$2:$B$999,0)</f>
        <v>#N/A</v>
      </c>
    </row>
    <row r="336" customFormat="false" ht="13" hidden="false" customHeight="false" outlineLevel="0" collapsed="false">
      <c r="HJ336" s="2" t="e">
        <f aca="true">IF(COUNTA(OFFSET(大分類・小分類!$B$2,HK336,0,999,1)),INDEX(OFFSET(大分類・小分類!$B$2,HK336,0,999,1),MATCH("*",OFFSET(大分類・小分類!$B$2,HK336,0,999,1),0)),"")</f>
        <v>#N/A</v>
      </c>
      <c r="HK336" s="2" t="e">
        <f aca="true">MATCH(OFFSET(HK336,-1,-1),大分類・小分類!$B$2:$B$999,0)</f>
        <v>#N/A</v>
      </c>
    </row>
    <row r="337" customFormat="false" ht="13" hidden="false" customHeight="false" outlineLevel="0" collapsed="false">
      <c r="HJ337" s="2" t="e">
        <f aca="true">IF(COUNTA(OFFSET(大分類・小分類!$B$2,HK337,0,999,1)),INDEX(OFFSET(大分類・小分類!$B$2,HK337,0,999,1),MATCH("*",OFFSET(大分類・小分類!$B$2,HK337,0,999,1),0)),"")</f>
        <v>#N/A</v>
      </c>
      <c r="HK337" s="2" t="e">
        <f aca="true">MATCH(OFFSET(HK337,-1,-1),大分類・小分類!$B$2:$B$999,0)</f>
        <v>#N/A</v>
      </c>
    </row>
    <row r="338" customFormat="false" ht="13" hidden="false" customHeight="false" outlineLevel="0" collapsed="false">
      <c r="HJ338" s="2" t="e">
        <f aca="true">IF(COUNTA(OFFSET(大分類・小分類!$B$2,HK338,0,999,1)),INDEX(OFFSET(大分類・小分類!$B$2,HK338,0,999,1),MATCH("*",OFFSET(大分類・小分類!$B$2,HK338,0,999,1),0)),"")</f>
        <v>#N/A</v>
      </c>
      <c r="HK338" s="2" t="e">
        <f aca="true">MATCH(OFFSET(HK338,-1,-1),大分類・小分類!$B$2:$B$999,0)</f>
        <v>#N/A</v>
      </c>
    </row>
    <row r="339" customFormat="false" ht="13" hidden="false" customHeight="false" outlineLevel="0" collapsed="false">
      <c r="HJ339" s="2" t="e">
        <f aca="true">IF(COUNTA(OFFSET(大分類・小分類!$B$2,HK339,0,999,1)),INDEX(OFFSET(大分類・小分類!$B$2,HK339,0,999,1),MATCH("*",OFFSET(大分類・小分類!$B$2,HK339,0,999,1),0)),"")</f>
        <v>#N/A</v>
      </c>
      <c r="HK339" s="2" t="e">
        <f aca="true">MATCH(OFFSET(HK339,-1,-1),大分類・小分類!$B$2:$B$999,0)</f>
        <v>#N/A</v>
      </c>
    </row>
    <row r="340" customFormat="false" ht="13" hidden="false" customHeight="false" outlineLevel="0" collapsed="false">
      <c r="HJ340" s="2" t="e">
        <f aca="true">IF(COUNTA(OFFSET(大分類・小分類!$B$2,HK340,0,999,1)),INDEX(OFFSET(大分類・小分類!$B$2,HK340,0,999,1),MATCH("*",OFFSET(大分類・小分類!$B$2,HK340,0,999,1),0)),"")</f>
        <v>#N/A</v>
      </c>
      <c r="HK340" s="2" t="e">
        <f aca="true">MATCH(OFFSET(HK340,-1,-1),大分類・小分類!$B$2:$B$999,0)</f>
        <v>#N/A</v>
      </c>
    </row>
    <row r="341" customFormat="false" ht="13" hidden="false" customHeight="false" outlineLevel="0" collapsed="false">
      <c r="HJ341" s="2" t="e">
        <f aca="true">IF(COUNTA(OFFSET(大分類・小分類!$B$2,HK341,0,999,1)),INDEX(OFFSET(大分類・小分類!$B$2,HK341,0,999,1),MATCH("*",OFFSET(大分類・小分類!$B$2,HK341,0,999,1),0)),"")</f>
        <v>#N/A</v>
      </c>
      <c r="HK341" s="2" t="e">
        <f aca="true">MATCH(OFFSET(HK341,-1,-1),大分類・小分類!$B$2:$B$999,0)</f>
        <v>#N/A</v>
      </c>
    </row>
    <row r="342" customFormat="false" ht="13" hidden="false" customHeight="false" outlineLevel="0" collapsed="false">
      <c r="HJ342" s="2" t="e">
        <f aca="true">IF(COUNTA(OFFSET(大分類・小分類!$B$2,HK342,0,999,1)),INDEX(OFFSET(大分類・小分類!$B$2,HK342,0,999,1),MATCH("*",OFFSET(大分類・小分類!$B$2,HK342,0,999,1),0)),"")</f>
        <v>#N/A</v>
      </c>
      <c r="HK342" s="2" t="e">
        <f aca="true">MATCH(OFFSET(HK342,-1,-1),大分類・小分類!$B$2:$B$999,0)</f>
        <v>#N/A</v>
      </c>
    </row>
    <row r="343" customFormat="false" ht="13" hidden="false" customHeight="false" outlineLevel="0" collapsed="false">
      <c r="HJ343" s="2" t="e">
        <f aca="true">IF(COUNTA(OFFSET(大分類・小分類!$B$2,HK343,0,999,1)),INDEX(OFFSET(大分類・小分類!$B$2,HK343,0,999,1),MATCH("*",OFFSET(大分類・小分類!$B$2,HK343,0,999,1),0)),"")</f>
        <v>#N/A</v>
      </c>
      <c r="HK343" s="2" t="e">
        <f aca="true">MATCH(OFFSET(HK343,-1,-1),大分類・小分類!$B$2:$B$999,0)</f>
        <v>#N/A</v>
      </c>
    </row>
    <row r="344" customFormat="false" ht="13" hidden="false" customHeight="false" outlineLevel="0" collapsed="false">
      <c r="HJ344" s="2" t="e">
        <f aca="true">IF(COUNTA(OFFSET(大分類・小分類!$B$2,HK344,0,999,1)),INDEX(OFFSET(大分類・小分類!$B$2,HK344,0,999,1),MATCH("*",OFFSET(大分類・小分類!$B$2,HK344,0,999,1),0)),"")</f>
        <v>#N/A</v>
      </c>
      <c r="HK344" s="2" t="e">
        <f aca="true">MATCH(OFFSET(HK344,-1,-1),大分類・小分類!$B$2:$B$999,0)</f>
        <v>#N/A</v>
      </c>
    </row>
    <row r="345" customFormat="false" ht="13" hidden="false" customHeight="false" outlineLevel="0" collapsed="false">
      <c r="HJ345" s="2" t="e">
        <f aca="true">IF(COUNTA(OFFSET(大分類・小分類!$B$2,HK345,0,999,1)),INDEX(OFFSET(大分類・小分類!$B$2,HK345,0,999,1),MATCH("*",OFFSET(大分類・小分類!$B$2,HK345,0,999,1),0)),"")</f>
        <v>#N/A</v>
      </c>
      <c r="HK345" s="2" t="e">
        <f aca="true">MATCH(OFFSET(HK345,-1,-1),大分類・小分類!$B$2:$B$999,0)</f>
        <v>#N/A</v>
      </c>
    </row>
    <row r="346" customFormat="false" ht="13" hidden="false" customHeight="false" outlineLevel="0" collapsed="false">
      <c r="HJ346" s="2" t="e">
        <f aca="true">IF(COUNTA(OFFSET(大分類・小分類!$B$2,HK346,0,999,1)),INDEX(OFFSET(大分類・小分類!$B$2,HK346,0,999,1),MATCH("*",OFFSET(大分類・小分類!$B$2,HK346,0,999,1),0)),"")</f>
        <v>#N/A</v>
      </c>
      <c r="HK346" s="2" t="e">
        <f aca="true">MATCH(OFFSET(HK346,-1,-1),大分類・小分類!$B$2:$B$999,0)</f>
        <v>#N/A</v>
      </c>
    </row>
    <row r="347" customFormat="false" ht="13" hidden="false" customHeight="false" outlineLevel="0" collapsed="false">
      <c r="HJ347" s="2" t="e">
        <f aca="true">IF(COUNTA(OFFSET(大分類・小分類!$B$2,HK347,0,999,1)),INDEX(OFFSET(大分類・小分類!$B$2,HK347,0,999,1),MATCH("*",OFFSET(大分類・小分類!$B$2,HK347,0,999,1),0)),"")</f>
        <v>#N/A</v>
      </c>
      <c r="HK347" s="2" t="e">
        <f aca="true">MATCH(OFFSET(HK347,-1,-1),大分類・小分類!$B$2:$B$999,0)</f>
        <v>#N/A</v>
      </c>
    </row>
    <row r="348" customFormat="false" ht="13" hidden="false" customHeight="false" outlineLevel="0" collapsed="false">
      <c r="HJ348" s="2" t="e">
        <f aca="true">IF(COUNTA(OFFSET(大分類・小分類!$B$2,HK348,0,999,1)),INDEX(OFFSET(大分類・小分類!$B$2,HK348,0,999,1),MATCH("*",OFFSET(大分類・小分類!$B$2,HK348,0,999,1),0)),"")</f>
        <v>#N/A</v>
      </c>
      <c r="HK348" s="2" t="e">
        <f aca="true">MATCH(OFFSET(HK348,-1,-1),大分類・小分類!$B$2:$B$999,0)</f>
        <v>#N/A</v>
      </c>
    </row>
    <row r="349" customFormat="false" ht="13" hidden="false" customHeight="false" outlineLevel="0" collapsed="false">
      <c r="HJ349" s="2" t="e">
        <f aca="true">IF(COUNTA(OFFSET(大分類・小分類!$B$2,HK349,0,999,1)),INDEX(OFFSET(大分類・小分類!$B$2,HK349,0,999,1),MATCH("*",OFFSET(大分類・小分類!$B$2,HK349,0,999,1),0)),"")</f>
        <v>#N/A</v>
      </c>
      <c r="HK349" s="2" t="e">
        <f aca="true">MATCH(OFFSET(HK349,-1,-1),大分類・小分類!$B$2:$B$999,0)</f>
        <v>#N/A</v>
      </c>
    </row>
    <row r="350" customFormat="false" ht="13" hidden="false" customHeight="false" outlineLevel="0" collapsed="false">
      <c r="HJ350" s="2" t="e">
        <f aca="true">IF(COUNTA(OFFSET(大分類・小分類!$B$2,HK350,0,999,1)),INDEX(OFFSET(大分類・小分類!$B$2,HK350,0,999,1),MATCH("*",OFFSET(大分類・小分類!$B$2,HK350,0,999,1),0)),"")</f>
        <v>#N/A</v>
      </c>
      <c r="HK350" s="2" t="e">
        <f aca="true">MATCH(OFFSET(HK350,-1,-1),大分類・小分類!$B$2:$B$999,0)</f>
        <v>#N/A</v>
      </c>
    </row>
    <row r="351" customFormat="false" ht="13" hidden="false" customHeight="false" outlineLevel="0" collapsed="false">
      <c r="HJ351" s="2" t="e">
        <f aca="true">IF(COUNTA(OFFSET(大分類・小分類!$B$2,HK351,0,999,1)),INDEX(OFFSET(大分類・小分類!$B$2,HK351,0,999,1),MATCH("*",OFFSET(大分類・小分類!$B$2,HK351,0,999,1),0)),"")</f>
        <v>#N/A</v>
      </c>
      <c r="HK351" s="2" t="e">
        <f aca="true">MATCH(OFFSET(HK351,-1,-1),大分類・小分類!$B$2:$B$999,0)</f>
        <v>#N/A</v>
      </c>
    </row>
    <row r="352" customFormat="false" ht="13" hidden="false" customHeight="false" outlineLevel="0" collapsed="false">
      <c r="HJ352" s="2" t="e">
        <f aca="true">IF(COUNTA(OFFSET(大分類・小分類!$B$2,HK352,0,999,1)),INDEX(OFFSET(大分類・小分類!$B$2,HK352,0,999,1),MATCH("*",OFFSET(大分類・小分類!$B$2,HK352,0,999,1),0)),"")</f>
        <v>#N/A</v>
      </c>
      <c r="HK352" s="2" t="e">
        <f aca="true">MATCH(OFFSET(HK352,-1,-1),大分類・小分類!$B$2:$B$999,0)</f>
        <v>#N/A</v>
      </c>
    </row>
    <row r="353" customFormat="false" ht="13" hidden="false" customHeight="false" outlineLevel="0" collapsed="false">
      <c r="HJ353" s="2" t="e">
        <f aca="true">IF(COUNTA(OFFSET(大分類・小分類!$B$2,HK353,0,999,1)),INDEX(OFFSET(大分類・小分類!$B$2,HK353,0,999,1),MATCH("*",OFFSET(大分類・小分類!$B$2,HK353,0,999,1),0)),"")</f>
        <v>#N/A</v>
      </c>
      <c r="HK353" s="2" t="e">
        <f aca="true">MATCH(OFFSET(HK353,-1,-1),大分類・小分類!$B$2:$B$999,0)</f>
        <v>#N/A</v>
      </c>
    </row>
    <row r="354" customFormat="false" ht="13" hidden="false" customHeight="false" outlineLevel="0" collapsed="false">
      <c r="HJ354" s="2" t="e">
        <f aca="true">IF(COUNTA(OFFSET(大分類・小分類!$B$2,HK354,0,999,1)),INDEX(OFFSET(大分類・小分類!$B$2,HK354,0,999,1),MATCH("*",OFFSET(大分類・小分類!$B$2,HK354,0,999,1),0)),"")</f>
        <v>#N/A</v>
      </c>
      <c r="HK354" s="2" t="e">
        <f aca="true">MATCH(OFFSET(HK354,-1,-1),大分類・小分類!$B$2:$B$999,0)</f>
        <v>#N/A</v>
      </c>
    </row>
    <row r="355" customFormat="false" ht="13" hidden="false" customHeight="false" outlineLevel="0" collapsed="false">
      <c r="HJ355" s="2" t="e">
        <f aca="true">IF(COUNTA(OFFSET(大分類・小分類!$B$2,HK355,0,999,1)),INDEX(OFFSET(大分類・小分類!$B$2,HK355,0,999,1),MATCH("*",OFFSET(大分類・小分類!$B$2,HK355,0,999,1),0)),"")</f>
        <v>#N/A</v>
      </c>
      <c r="HK355" s="2" t="e">
        <f aca="true">MATCH(OFFSET(HK355,-1,-1),大分類・小分類!$B$2:$B$999,0)</f>
        <v>#N/A</v>
      </c>
    </row>
    <row r="356" customFormat="false" ht="13" hidden="false" customHeight="false" outlineLevel="0" collapsed="false">
      <c r="HJ356" s="2" t="e">
        <f aca="true">IF(COUNTA(OFFSET(大分類・小分類!$B$2,HK356,0,999,1)),INDEX(OFFSET(大分類・小分類!$B$2,HK356,0,999,1),MATCH("*",OFFSET(大分類・小分類!$B$2,HK356,0,999,1),0)),"")</f>
        <v>#N/A</v>
      </c>
      <c r="HK356" s="2" t="e">
        <f aca="true">MATCH(OFFSET(HK356,-1,-1),大分類・小分類!$B$2:$B$999,0)</f>
        <v>#N/A</v>
      </c>
    </row>
    <row r="357" customFormat="false" ht="13" hidden="false" customHeight="false" outlineLevel="0" collapsed="false">
      <c r="HJ357" s="2" t="e">
        <f aca="true">IF(COUNTA(OFFSET(大分類・小分類!$B$2,HK357,0,999,1)),INDEX(OFFSET(大分類・小分類!$B$2,HK357,0,999,1),MATCH("*",OFFSET(大分類・小分類!$B$2,HK357,0,999,1),0)),"")</f>
        <v>#N/A</v>
      </c>
      <c r="HK357" s="2" t="e">
        <f aca="true">MATCH(OFFSET(HK357,-1,-1),大分類・小分類!$B$2:$B$999,0)</f>
        <v>#N/A</v>
      </c>
    </row>
    <row r="358" customFormat="false" ht="13" hidden="false" customHeight="false" outlineLevel="0" collapsed="false">
      <c r="HJ358" s="2" t="e">
        <f aca="true">IF(COUNTA(OFFSET(大分類・小分類!$B$2,HK358,0,999,1)),INDEX(OFFSET(大分類・小分類!$B$2,HK358,0,999,1),MATCH("*",OFFSET(大分類・小分類!$B$2,HK358,0,999,1),0)),"")</f>
        <v>#N/A</v>
      </c>
      <c r="HK358" s="2" t="e">
        <f aca="true">MATCH(OFFSET(HK358,-1,-1),大分類・小分類!$B$2:$B$999,0)</f>
        <v>#N/A</v>
      </c>
    </row>
    <row r="359" customFormat="false" ht="13" hidden="false" customHeight="false" outlineLevel="0" collapsed="false">
      <c r="HJ359" s="2" t="e">
        <f aca="true">IF(COUNTA(OFFSET(大分類・小分類!$B$2,HK359,0,999,1)),INDEX(OFFSET(大分類・小分類!$B$2,HK359,0,999,1),MATCH("*",OFFSET(大分類・小分類!$B$2,HK359,0,999,1),0)),"")</f>
        <v>#N/A</v>
      </c>
      <c r="HK359" s="2" t="e">
        <f aca="true">MATCH(OFFSET(HK359,-1,-1),大分類・小分類!$B$2:$B$999,0)</f>
        <v>#N/A</v>
      </c>
    </row>
    <row r="360" customFormat="false" ht="13" hidden="false" customHeight="false" outlineLevel="0" collapsed="false">
      <c r="HJ360" s="2" t="e">
        <f aca="true">IF(COUNTA(OFFSET(大分類・小分類!$B$2,HK360,0,999,1)),INDEX(OFFSET(大分類・小分類!$B$2,HK360,0,999,1),MATCH("*",OFFSET(大分類・小分類!$B$2,HK360,0,999,1),0)),"")</f>
        <v>#N/A</v>
      </c>
      <c r="HK360" s="2" t="e">
        <f aca="true">MATCH(OFFSET(HK360,-1,-1),大分類・小分類!$B$2:$B$999,0)</f>
        <v>#N/A</v>
      </c>
    </row>
    <row r="361" customFormat="false" ht="13" hidden="false" customHeight="false" outlineLevel="0" collapsed="false">
      <c r="HJ361" s="2" t="e">
        <f aca="true">IF(COUNTA(OFFSET(大分類・小分類!$B$2,HK361,0,999,1)),INDEX(OFFSET(大分類・小分類!$B$2,HK361,0,999,1),MATCH("*",OFFSET(大分類・小分類!$B$2,HK361,0,999,1),0)),"")</f>
        <v>#N/A</v>
      </c>
      <c r="HK361" s="2" t="e">
        <f aca="true">MATCH(OFFSET(HK361,-1,-1),大分類・小分類!$B$2:$B$999,0)</f>
        <v>#N/A</v>
      </c>
    </row>
    <row r="362" customFormat="false" ht="13" hidden="false" customHeight="false" outlineLevel="0" collapsed="false">
      <c r="HJ362" s="2" t="e">
        <f aca="true">IF(COUNTA(OFFSET(大分類・小分類!$B$2,HK362,0,999,1)),INDEX(OFFSET(大分類・小分類!$B$2,HK362,0,999,1),MATCH("*",OFFSET(大分類・小分類!$B$2,HK362,0,999,1),0)),"")</f>
        <v>#N/A</v>
      </c>
      <c r="HK362" s="2" t="e">
        <f aca="true">MATCH(OFFSET(HK362,-1,-1),大分類・小分類!$B$2:$B$999,0)</f>
        <v>#N/A</v>
      </c>
    </row>
    <row r="363" customFormat="false" ht="13" hidden="false" customHeight="false" outlineLevel="0" collapsed="false">
      <c r="HJ363" s="2" t="e">
        <f aca="true">IF(COUNTA(OFFSET(大分類・小分類!$B$2,HK363,0,999,1)),INDEX(OFFSET(大分類・小分類!$B$2,HK363,0,999,1),MATCH("*",OFFSET(大分類・小分類!$B$2,HK363,0,999,1),0)),"")</f>
        <v>#N/A</v>
      </c>
      <c r="HK363" s="2" t="e">
        <f aca="true">MATCH(OFFSET(HK363,-1,-1),大分類・小分類!$B$2:$B$999,0)</f>
        <v>#N/A</v>
      </c>
    </row>
    <row r="364" customFormat="false" ht="13" hidden="false" customHeight="false" outlineLevel="0" collapsed="false">
      <c r="HJ364" s="2" t="e">
        <f aca="true">IF(COUNTA(OFFSET(大分類・小分類!$B$2,HK364,0,999,1)),INDEX(OFFSET(大分類・小分類!$B$2,HK364,0,999,1),MATCH("*",OFFSET(大分類・小分類!$B$2,HK364,0,999,1),0)),"")</f>
        <v>#N/A</v>
      </c>
      <c r="HK364" s="2" t="e">
        <f aca="true">MATCH(OFFSET(HK364,-1,-1),大分類・小分類!$B$2:$B$999,0)</f>
        <v>#N/A</v>
      </c>
    </row>
    <row r="365" customFormat="false" ht="13" hidden="false" customHeight="false" outlineLevel="0" collapsed="false">
      <c r="HJ365" s="2" t="e">
        <f aca="true">IF(COUNTA(OFFSET(大分類・小分類!$B$2,HK365,0,999,1)),INDEX(OFFSET(大分類・小分類!$B$2,HK365,0,999,1),MATCH("*",OFFSET(大分類・小分類!$B$2,HK365,0,999,1),0)),"")</f>
        <v>#N/A</v>
      </c>
      <c r="HK365" s="2" t="e">
        <f aca="true">MATCH(OFFSET(HK365,-1,-1),大分類・小分類!$B$2:$B$999,0)</f>
        <v>#N/A</v>
      </c>
    </row>
    <row r="366" customFormat="false" ht="13" hidden="false" customHeight="false" outlineLevel="0" collapsed="false">
      <c r="HJ366" s="2" t="e">
        <f aca="true">IF(COUNTA(OFFSET(大分類・小分類!$B$2,HK366,0,999,1)),INDEX(OFFSET(大分類・小分類!$B$2,HK366,0,999,1),MATCH("*",OFFSET(大分類・小分類!$B$2,HK366,0,999,1),0)),"")</f>
        <v>#N/A</v>
      </c>
      <c r="HK366" s="2" t="e">
        <f aca="true">MATCH(OFFSET(HK366,-1,-1),大分類・小分類!$B$2:$B$999,0)</f>
        <v>#N/A</v>
      </c>
    </row>
    <row r="367" customFormat="false" ht="13" hidden="false" customHeight="false" outlineLevel="0" collapsed="false">
      <c r="HJ367" s="2" t="e">
        <f aca="true">IF(COUNTA(OFFSET(大分類・小分類!$B$2,HK367,0,999,1)),INDEX(OFFSET(大分類・小分類!$B$2,HK367,0,999,1),MATCH("*",OFFSET(大分類・小分類!$B$2,HK367,0,999,1),0)),"")</f>
        <v>#N/A</v>
      </c>
      <c r="HK367" s="2" t="e">
        <f aca="true">MATCH(OFFSET(HK367,-1,-1),大分類・小分類!$B$2:$B$999,0)</f>
        <v>#N/A</v>
      </c>
    </row>
    <row r="368" customFormat="false" ht="13" hidden="false" customHeight="false" outlineLevel="0" collapsed="false">
      <c r="HJ368" s="2" t="e">
        <f aca="true">IF(COUNTA(OFFSET(大分類・小分類!$B$2,HK368,0,999,1)),INDEX(OFFSET(大分類・小分類!$B$2,HK368,0,999,1),MATCH("*",OFFSET(大分類・小分類!$B$2,HK368,0,999,1),0)),"")</f>
        <v>#N/A</v>
      </c>
      <c r="HK368" s="2" t="e">
        <f aca="true">MATCH(OFFSET(HK368,-1,-1),大分類・小分類!$B$2:$B$999,0)</f>
        <v>#N/A</v>
      </c>
    </row>
    <row r="369" customFormat="false" ht="13" hidden="false" customHeight="false" outlineLevel="0" collapsed="false">
      <c r="HJ369" s="2" t="e">
        <f aca="true">IF(COUNTA(OFFSET(大分類・小分類!$B$2,HK369,0,999,1)),INDEX(OFFSET(大分類・小分類!$B$2,HK369,0,999,1),MATCH("*",OFFSET(大分類・小分類!$B$2,HK369,0,999,1),0)),"")</f>
        <v>#N/A</v>
      </c>
      <c r="HK369" s="2" t="e">
        <f aca="true">MATCH(OFFSET(HK369,-1,-1),大分類・小分類!$B$2:$B$999,0)</f>
        <v>#N/A</v>
      </c>
    </row>
    <row r="370" customFormat="false" ht="13" hidden="false" customHeight="false" outlineLevel="0" collapsed="false">
      <c r="HJ370" s="2" t="e">
        <f aca="true">IF(COUNTA(OFFSET(大分類・小分類!$B$2,HK370,0,999,1)),INDEX(OFFSET(大分類・小分類!$B$2,HK370,0,999,1),MATCH("*",OFFSET(大分類・小分類!$B$2,HK370,0,999,1),0)),"")</f>
        <v>#N/A</v>
      </c>
      <c r="HK370" s="2" t="e">
        <f aca="true">MATCH(OFFSET(HK370,-1,-1),大分類・小分類!$B$2:$B$999,0)</f>
        <v>#N/A</v>
      </c>
    </row>
    <row r="371" customFormat="false" ht="13" hidden="false" customHeight="false" outlineLevel="0" collapsed="false">
      <c r="HJ371" s="2" t="e">
        <f aca="true">IF(COUNTA(OFFSET(大分類・小分類!$B$2,HK371,0,999,1)),INDEX(OFFSET(大分類・小分類!$B$2,HK371,0,999,1),MATCH("*",OFFSET(大分類・小分類!$B$2,HK371,0,999,1),0)),"")</f>
        <v>#N/A</v>
      </c>
      <c r="HK371" s="2" t="e">
        <f aca="true">MATCH(OFFSET(HK371,-1,-1),大分類・小分類!$B$2:$B$999,0)</f>
        <v>#N/A</v>
      </c>
    </row>
    <row r="372" customFormat="false" ht="13" hidden="false" customHeight="false" outlineLevel="0" collapsed="false">
      <c r="HJ372" s="2" t="e">
        <f aca="true">IF(COUNTA(OFFSET(大分類・小分類!$B$2,HK372,0,999,1)),INDEX(OFFSET(大分類・小分類!$B$2,HK372,0,999,1),MATCH("*",OFFSET(大分類・小分類!$B$2,HK372,0,999,1),0)),"")</f>
        <v>#N/A</v>
      </c>
      <c r="HK372" s="2" t="e">
        <f aca="true">MATCH(OFFSET(HK372,-1,-1),大分類・小分類!$B$2:$B$999,0)</f>
        <v>#N/A</v>
      </c>
    </row>
    <row r="373" customFormat="false" ht="13" hidden="false" customHeight="false" outlineLevel="0" collapsed="false">
      <c r="HJ373" s="2" t="e">
        <f aca="true">IF(COUNTA(OFFSET(大分類・小分類!$B$2,HK373,0,999,1)),INDEX(OFFSET(大分類・小分類!$B$2,HK373,0,999,1),MATCH("*",OFFSET(大分類・小分類!$B$2,HK373,0,999,1),0)),"")</f>
        <v>#N/A</v>
      </c>
      <c r="HK373" s="2" t="e">
        <f aca="true">MATCH(OFFSET(HK373,-1,-1),大分類・小分類!$B$2:$B$999,0)</f>
        <v>#N/A</v>
      </c>
    </row>
    <row r="374" customFormat="false" ht="13" hidden="false" customHeight="false" outlineLevel="0" collapsed="false">
      <c r="HJ374" s="2" t="e">
        <f aca="true">IF(COUNTA(OFFSET(大分類・小分類!$B$2,HK374,0,999,1)),INDEX(OFFSET(大分類・小分類!$B$2,HK374,0,999,1),MATCH("*",OFFSET(大分類・小分類!$B$2,HK374,0,999,1),0)),"")</f>
        <v>#N/A</v>
      </c>
      <c r="HK374" s="2" t="e">
        <f aca="true">MATCH(OFFSET(HK374,-1,-1),大分類・小分類!$B$2:$B$999,0)</f>
        <v>#N/A</v>
      </c>
    </row>
    <row r="375" customFormat="false" ht="13" hidden="false" customHeight="false" outlineLevel="0" collapsed="false">
      <c r="HJ375" s="2" t="e">
        <f aca="true">IF(COUNTA(OFFSET(大分類・小分類!$B$2,HK375,0,999,1)),INDEX(OFFSET(大分類・小分類!$B$2,HK375,0,999,1),MATCH("*",OFFSET(大分類・小分類!$B$2,HK375,0,999,1),0)),"")</f>
        <v>#N/A</v>
      </c>
      <c r="HK375" s="2" t="e">
        <f aca="true">MATCH(OFFSET(HK375,-1,-1),大分類・小分類!$B$2:$B$999,0)</f>
        <v>#N/A</v>
      </c>
    </row>
    <row r="376" customFormat="false" ht="13" hidden="false" customHeight="false" outlineLevel="0" collapsed="false">
      <c r="HJ376" s="2" t="e">
        <f aca="true">IF(COUNTA(OFFSET(大分類・小分類!$B$2,HK376,0,999,1)),INDEX(OFFSET(大分類・小分類!$B$2,HK376,0,999,1),MATCH("*",OFFSET(大分類・小分類!$B$2,HK376,0,999,1),0)),"")</f>
        <v>#N/A</v>
      </c>
      <c r="HK376" s="2" t="e">
        <f aca="true">MATCH(OFFSET(HK376,-1,-1),大分類・小分類!$B$2:$B$999,0)</f>
        <v>#N/A</v>
      </c>
    </row>
    <row r="377" customFormat="false" ht="13" hidden="false" customHeight="false" outlineLevel="0" collapsed="false">
      <c r="HJ377" s="2" t="e">
        <f aca="true">IF(COUNTA(OFFSET(大分類・小分類!$B$2,HK377,0,999,1)),INDEX(OFFSET(大分類・小分類!$B$2,HK377,0,999,1),MATCH("*",OFFSET(大分類・小分類!$B$2,HK377,0,999,1),0)),"")</f>
        <v>#N/A</v>
      </c>
      <c r="HK377" s="2" t="e">
        <f aca="true">MATCH(OFFSET(HK377,-1,-1),大分類・小分類!$B$2:$B$999,0)</f>
        <v>#N/A</v>
      </c>
    </row>
    <row r="378" customFormat="false" ht="13" hidden="false" customHeight="false" outlineLevel="0" collapsed="false">
      <c r="HJ378" s="2" t="e">
        <f aca="true">IF(COUNTA(OFFSET(大分類・小分類!$B$2,HK378,0,999,1)),INDEX(OFFSET(大分類・小分類!$B$2,HK378,0,999,1),MATCH("*",OFFSET(大分類・小分類!$B$2,HK378,0,999,1),0)),"")</f>
        <v>#N/A</v>
      </c>
      <c r="HK378" s="2" t="e">
        <f aca="true">MATCH(OFFSET(HK378,-1,-1),大分類・小分類!$B$2:$B$999,0)</f>
        <v>#N/A</v>
      </c>
    </row>
    <row r="379" customFormat="false" ht="13" hidden="false" customHeight="false" outlineLevel="0" collapsed="false">
      <c r="HJ379" s="2" t="e">
        <f aca="true">IF(COUNTA(OFFSET(大分類・小分類!$B$2,HK379,0,999,1)),INDEX(OFFSET(大分類・小分類!$B$2,HK379,0,999,1),MATCH("*",OFFSET(大分類・小分類!$B$2,HK379,0,999,1),0)),"")</f>
        <v>#N/A</v>
      </c>
      <c r="HK379" s="2" t="e">
        <f aca="true">MATCH(OFFSET(HK379,-1,-1),大分類・小分類!$B$2:$B$999,0)</f>
        <v>#N/A</v>
      </c>
    </row>
    <row r="380" customFormat="false" ht="13" hidden="false" customHeight="false" outlineLevel="0" collapsed="false">
      <c r="HJ380" s="2" t="e">
        <f aca="true">IF(COUNTA(OFFSET(大分類・小分類!$B$2,HK380,0,999,1)),INDEX(OFFSET(大分類・小分類!$B$2,HK380,0,999,1),MATCH("*",OFFSET(大分類・小分類!$B$2,HK380,0,999,1),0)),"")</f>
        <v>#N/A</v>
      </c>
      <c r="HK380" s="2" t="e">
        <f aca="true">MATCH(OFFSET(HK380,-1,-1),大分類・小分類!$B$2:$B$999,0)</f>
        <v>#N/A</v>
      </c>
    </row>
    <row r="381" customFormat="false" ht="13" hidden="false" customHeight="false" outlineLevel="0" collapsed="false">
      <c r="HJ381" s="2" t="e">
        <f aca="true">IF(COUNTA(OFFSET(大分類・小分類!$B$2,HK381,0,999,1)),INDEX(OFFSET(大分類・小分類!$B$2,HK381,0,999,1),MATCH("*",OFFSET(大分類・小分類!$B$2,HK381,0,999,1),0)),"")</f>
        <v>#N/A</v>
      </c>
      <c r="HK381" s="2" t="e">
        <f aca="true">MATCH(OFFSET(HK381,-1,-1),大分類・小分類!$B$2:$B$999,0)</f>
        <v>#N/A</v>
      </c>
    </row>
    <row r="382" customFormat="false" ht="13" hidden="false" customHeight="false" outlineLevel="0" collapsed="false">
      <c r="HJ382" s="2" t="e">
        <f aca="true">IF(COUNTA(OFFSET(大分類・小分類!$B$2,HK382,0,999,1)),INDEX(OFFSET(大分類・小分類!$B$2,HK382,0,999,1),MATCH("*",OFFSET(大分類・小分類!$B$2,HK382,0,999,1),0)),"")</f>
        <v>#N/A</v>
      </c>
      <c r="HK382" s="2" t="e">
        <f aca="true">MATCH(OFFSET(HK382,-1,-1),大分類・小分類!$B$2:$B$999,0)</f>
        <v>#N/A</v>
      </c>
    </row>
    <row r="383" customFormat="false" ht="13" hidden="false" customHeight="false" outlineLevel="0" collapsed="false">
      <c r="HJ383" s="2" t="e">
        <f aca="true">IF(COUNTA(OFFSET(大分類・小分類!$B$2,HK383,0,999,1)),INDEX(OFFSET(大分類・小分類!$B$2,HK383,0,999,1),MATCH("*",OFFSET(大分類・小分類!$B$2,HK383,0,999,1),0)),"")</f>
        <v>#N/A</v>
      </c>
      <c r="HK383" s="2" t="e">
        <f aca="true">MATCH(OFFSET(HK383,-1,-1),大分類・小分類!$B$2:$B$999,0)</f>
        <v>#N/A</v>
      </c>
    </row>
    <row r="384" customFormat="false" ht="13" hidden="false" customHeight="false" outlineLevel="0" collapsed="false">
      <c r="HJ384" s="2" t="e">
        <f aca="true">IF(COUNTA(OFFSET(大分類・小分類!$B$2,HK384,0,999,1)),INDEX(OFFSET(大分類・小分類!$B$2,HK384,0,999,1),MATCH("*",OFFSET(大分類・小分類!$B$2,HK384,0,999,1),0)),"")</f>
        <v>#N/A</v>
      </c>
      <c r="HK384" s="2" t="e">
        <f aca="true">MATCH(OFFSET(HK384,-1,-1),大分類・小分類!$B$2:$B$999,0)</f>
        <v>#N/A</v>
      </c>
    </row>
    <row r="385" customFormat="false" ht="13" hidden="false" customHeight="false" outlineLevel="0" collapsed="false">
      <c r="HJ385" s="2" t="e">
        <f aca="true">IF(COUNTA(OFFSET(大分類・小分類!$B$2,HK385,0,999,1)),INDEX(OFFSET(大分類・小分類!$B$2,HK385,0,999,1),MATCH("*",OFFSET(大分類・小分類!$B$2,HK385,0,999,1),0)),"")</f>
        <v>#N/A</v>
      </c>
      <c r="HK385" s="2" t="e">
        <f aca="true">MATCH(OFFSET(HK385,-1,-1),大分類・小分類!$B$2:$B$999,0)</f>
        <v>#N/A</v>
      </c>
    </row>
    <row r="386" customFormat="false" ht="13" hidden="false" customHeight="false" outlineLevel="0" collapsed="false">
      <c r="HJ386" s="2" t="e">
        <f aca="true">IF(COUNTA(OFFSET(大分類・小分類!$B$2,HK386,0,999,1)),INDEX(OFFSET(大分類・小分類!$B$2,HK386,0,999,1),MATCH("*",OFFSET(大分類・小分類!$B$2,HK386,0,999,1),0)),"")</f>
        <v>#N/A</v>
      </c>
      <c r="HK386" s="2" t="e">
        <f aca="true">MATCH(OFFSET(HK386,-1,-1),大分類・小分類!$B$2:$B$999,0)</f>
        <v>#N/A</v>
      </c>
    </row>
    <row r="387" customFormat="false" ht="13" hidden="false" customHeight="false" outlineLevel="0" collapsed="false">
      <c r="HJ387" s="2" t="e">
        <f aca="true">IF(COUNTA(OFFSET(大分類・小分類!$B$2,HK387,0,999,1)),INDEX(OFFSET(大分類・小分類!$B$2,HK387,0,999,1),MATCH("*",OFFSET(大分類・小分類!$B$2,HK387,0,999,1),0)),"")</f>
        <v>#N/A</v>
      </c>
      <c r="HK387" s="2" t="e">
        <f aca="true">MATCH(OFFSET(HK387,-1,-1),大分類・小分類!$B$2:$B$999,0)</f>
        <v>#N/A</v>
      </c>
    </row>
    <row r="388" customFormat="false" ht="13" hidden="false" customHeight="false" outlineLevel="0" collapsed="false">
      <c r="HJ388" s="2" t="e">
        <f aca="true">IF(COUNTA(OFFSET(大分類・小分類!$B$2,HK388,0,999,1)),INDEX(OFFSET(大分類・小分類!$B$2,HK388,0,999,1),MATCH("*",OFFSET(大分類・小分類!$B$2,HK388,0,999,1),0)),"")</f>
        <v>#N/A</v>
      </c>
      <c r="HK388" s="2" t="e">
        <f aca="true">MATCH(OFFSET(HK388,-1,-1),大分類・小分類!$B$2:$B$999,0)</f>
        <v>#N/A</v>
      </c>
    </row>
    <row r="389" customFormat="false" ht="13" hidden="false" customHeight="false" outlineLevel="0" collapsed="false">
      <c r="HJ389" s="2" t="e">
        <f aca="true">IF(COUNTA(OFFSET(大分類・小分類!$B$2,HK389,0,999,1)),INDEX(OFFSET(大分類・小分類!$B$2,HK389,0,999,1),MATCH("*",OFFSET(大分類・小分類!$B$2,HK389,0,999,1),0)),"")</f>
        <v>#N/A</v>
      </c>
      <c r="HK389" s="2" t="e">
        <f aca="true">MATCH(OFFSET(HK389,-1,-1),大分類・小分類!$B$2:$B$999,0)</f>
        <v>#N/A</v>
      </c>
    </row>
    <row r="390" customFormat="false" ht="13" hidden="false" customHeight="false" outlineLevel="0" collapsed="false">
      <c r="HJ390" s="2" t="e">
        <f aca="true">IF(COUNTA(OFFSET(大分類・小分類!$B$2,HK390,0,999,1)),INDEX(OFFSET(大分類・小分類!$B$2,HK390,0,999,1),MATCH("*",OFFSET(大分類・小分類!$B$2,HK390,0,999,1),0)),"")</f>
        <v>#N/A</v>
      </c>
      <c r="HK390" s="2" t="e">
        <f aca="true">MATCH(OFFSET(HK390,-1,-1),大分類・小分類!$B$2:$B$999,0)</f>
        <v>#N/A</v>
      </c>
    </row>
    <row r="391" customFormat="false" ht="13" hidden="false" customHeight="false" outlineLevel="0" collapsed="false">
      <c r="HJ391" s="2" t="e">
        <f aca="true">IF(COUNTA(OFFSET(大分類・小分類!$B$2,HK391,0,999,1)),INDEX(OFFSET(大分類・小分類!$B$2,HK391,0,999,1),MATCH("*",OFFSET(大分類・小分類!$B$2,HK391,0,999,1),0)),"")</f>
        <v>#N/A</v>
      </c>
      <c r="HK391" s="2" t="e">
        <f aca="true">MATCH(OFFSET(HK391,-1,-1),大分類・小分類!$B$2:$B$999,0)</f>
        <v>#N/A</v>
      </c>
    </row>
    <row r="392" customFormat="false" ht="13" hidden="false" customHeight="false" outlineLevel="0" collapsed="false">
      <c r="HJ392" s="2" t="e">
        <f aca="true">IF(COUNTA(OFFSET(大分類・小分類!$B$2,HK392,0,999,1)),INDEX(OFFSET(大分類・小分類!$B$2,HK392,0,999,1),MATCH("*",OFFSET(大分類・小分類!$B$2,HK392,0,999,1),0)),"")</f>
        <v>#N/A</v>
      </c>
      <c r="HK392" s="2" t="e">
        <f aca="true">MATCH(OFFSET(HK392,-1,-1),大分類・小分類!$B$2:$B$999,0)</f>
        <v>#N/A</v>
      </c>
    </row>
    <row r="393" customFormat="false" ht="13" hidden="false" customHeight="false" outlineLevel="0" collapsed="false">
      <c r="HJ393" s="2" t="e">
        <f aca="true">IF(COUNTA(OFFSET(大分類・小分類!$B$2,HK393,0,999,1)),INDEX(OFFSET(大分類・小分類!$B$2,HK393,0,999,1),MATCH("*",OFFSET(大分類・小分類!$B$2,HK393,0,999,1),0)),"")</f>
        <v>#N/A</v>
      </c>
      <c r="HK393" s="2" t="e">
        <f aca="true">MATCH(OFFSET(HK393,-1,-1),大分類・小分類!$B$2:$B$999,0)</f>
        <v>#N/A</v>
      </c>
    </row>
    <row r="394" customFormat="false" ht="13" hidden="false" customHeight="false" outlineLevel="0" collapsed="false">
      <c r="HJ394" s="2" t="e">
        <f aca="true">IF(COUNTA(OFFSET(大分類・小分類!$B$2,HK394,0,999,1)),INDEX(OFFSET(大分類・小分類!$B$2,HK394,0,999,1),MATCH("*",OFFSET(大分類・小分類!$B$2,HK394,0,999,1),0)),"")</f>
        <v>#N/A</v>
      </c>
      <c r="HK394" s="2" t="e">
        <f aca="true">MATCH(OFFSET(HK394,-1,-1),大分類・小分類!$B$2:$B$999,0)</f>
        <v>#N/A</v>
      </c>
    </row>
    <row r="395" customFormat="false" ht="13" hidden="false" customHeight="false" outlineLevel="0" collapsed="false">
      <c r="HJ395" s="2" t="e">
        <f aca="true">IF(COUNTA(OFFSET(大分類・小分類!$B$2,HK395,0,999,1)),INDEX(OFFSET(大分類・小分類!$B$2,HK395,0,999,1),MATCH("*",OFFSET(大分類・小分類!$B$2,HK395,0,999,1),0)),"")</f>
        <v>#N/A</v>
      </c>
      <c r="HK395" s="2" t="e">
        <f aca="true">MATCH(OFFSET(HK395,-1,-1),大分類・小分類!$B$2:$B$999,0)</f>
        <v>#N/A</v>
      </c>
    </row>
    <row r="396" customFormat="false" ht="13" hidden="false" customHeight="false" outlineLevel="0" collapsed="false">
      <c r="HJ396" s="2" t="e">
        <f aca="true">IF(COUNTA(OFFSET(大分類・小分類!$B$2,HK396,0,999,1)),INDEX(OFFSET(大分類・小分類!$B$2,HK396,0,999,1),MATCH("*",OFFSET(大分類・小分類!$B$2,HK396,0,999,1),0)),"")</f>
        <v>#N/A</v>
      </c>
      <c r="HK396" s="2" t="e">
        <f aca="true">MATCH(OFFSET(HK396,-1,-1),大分類・小分類!$B$2:$B$999,0)</f>
        <v>#N/A</v>
      </c>
    </row>
    <row r="397" customFormat="false" ht="13" hidden="false" customHeight="false" outlineLevel="0" collapsed="false">
      <c r="HJ397" s="2" t="e">
        <f aca="true">IF(COUNTA(OFFSET(大分類・小分類!$B$2,HK397,0,999,1)),INDEX(OFFSET(大分類・小分類!$B$2,HK397,0,999,1),MATCH("*",OFFSET(大分類・小分類!$B$2,HK397,0,999,1),0)),"")</f>
        <v>#N/A</v>
      </c>
      <c r="HK397" s="2" t="e">
        <f aca="true">MATCH(OFFSET(HK397,-1,-1),大分類・小分類!$B$2:$B$999,0)</f>
        <v>#N/A</v>
      </c>
    </row>
    <row r="398" customFormat="false" ht="13" hidden="false" customHeight="false" outlineLevel="0" collapsed="false">
      <c r="HJ398" s="2" t="e">
        <f aca="true">IF(COUNTA(OFFSET(大分類・小分類!$B$2,HK398,0,999,1)),INDEX(OFFSET(大分類・小分類!$B$2,HK398,0,999,1),MATCH("*",OFFSET(大分類・小分類!$B$2,HK398,0,999,1),0)),"")</f>
        <v>#N/A</v>
      </c>
      <c r="HK398" s="2" t="e">
        <f aca="true">MATCH(OFFSET(HK398,-1,-1),大分類・小分類!$B$2:$B$999,0)</f>
        <v>#N/A</v>
      </c>
    </row>
    <row r="399" customFormat="false" ht="13" hidden="false" customHeight="false" outlineLevel="0" collapsed="false">
      <c r="HJ399" s="2" t="e">
        <f aca="true">IF(COUNTA(OFFSET(大分類・小分類!$B$2,HK399,0,999,1)),INDEX(OFFSET(大分類・小分類!$B$2,HK399,0,999,1),MATCH("*",OFFSET(大分類・小分類!$B$2,HK399,0,999,1),0)),"")</f>
        <v>#N/A</v>
      </c>
      <c r="HK399" s="2" t="e">
        <f aca="true">MATCH(OFFSET(HK399,-1,-1),大分類・小分類!$B$2:$B$999,0)</f>
        <v>#N/A</v>
      </c>
    </row>
    <row r="400" customFormat="false" ht="13" hidden="false" customHeight="false" outlineLevel="0" collapsed="false">
      <c r="HJ400" s="2" t="e">
        <f aca="true">IF(COUNTA(OFFSET(大分類・小分類!$B$2,HK400,0,999,1)),INDEX(OFFSET(大分類・小分類!$B$2,HK400,0,999,1),MATCH("*",OFFSET(大分類・小分類!$B$2,HK400,0,999,1),0)),"")</f>
        <v>#N/A</v>
      </c>
      <c r="HK400" s="2" t="e">
        <f aca="true">MATCH(OFFSET(HK400,-1,-1),大分類・小分類!$B$2:$B$999,0)</f>
        <v>#N/A</v>
      </c>
    </row>
    <row r="401" customFormat="false" ht="13" hidden="false" customHeight="false" outlineLevel="0" collapsed="false">
      <c r="HJ401" s="2" t="e">
        <f aca="true">IF(COUNTA(OFFSET(大分類・小分類!$B$2,HK401,0,999,1)),INDEX(OFFSET(大分類・小分類!$B$2,HK401,0,999,1),MATCH("*",OFFSET(大分類・小分類!$B$2,HK401,0,999,1),0)),"")</f>
        <v>#N/A</v>
      </c>
      <c r="HK401" s="2" t="e">
        <f aca="true">MATCH(OFFSET(HK401,-1,-1),大分類・小分類!$B$2:$B$999,0)</f>
        <v>#N/A</v>
      </c>
    </row>
    <row r="402" customFormat="false" ht="13" hidden="false" customHeight="false" outlineLevel="0" collapsed="false">
      <c r="HJ402" s="2" t="e">
        <f aca="true">IF(COUNTA(OFFSET(大分類・小分類!$B$2,HK402,0,999,1)),INDEX(OFFSET(大分類・小分類!$B$2,HK402,0,999,1),MATCH("*",OFFSET(大分類・小分類!$B$2,HK402,0,999,1),0)),"")</f>
        <v>#N/A</v>
      </c>
      <c r="HK402" s="2" t="e">
        <f aca="true">MATCH(OFFSET(HK402,-1,-1),大分類・小分類!$B$2:$B$999,0)</f>
        <v>#N/A</v>
      </c>
    </row>
    <row r="403" customFormat="false" ht="13" hidden="false" customHeight="false" outlineLevel="0" collapsed="false">
      <c r="HJ403" s="2" t="e">
        <f aca="true">IF(COUNTA(OFFSET(大分類・小分類!$B$2,HK403,0,999,1)),INDEX(OFFSET(大分類・小分類!$B$2,HK403,0,999,1),MATCH("*",OFFSET(大分類・小分類!$B$2,HK403,0,999,1),0)),"")</f>
        <v>#N/A</v>
      </c>
      <c r="HK403" s="2" t="e">
        <f aca="true">MATCH(OFFSET(HK403,-1,-1),大分類・小分類!$B$2:$B$999,0)</f>
        <v>#N/A</v>
      </c>
    </row>
    <row r="404" customFormat="false" ht="13" hidden="false" customHeight="false" outlineLevel="0" collapsed="false">
      <c r="HJ404" s="2" t="e">
        <f aca="true">IF(COUNTA(OFFSET(大分類・小分類!$B$2,HK404,0,999,1)),INDEX(OFFSET(大分類・小分類!$B$2,HK404,0,999,1),MATCH("*",OFFSET(大分類・小分類!$B$2,HK404,0,999,1),0)),"")</f>
        <v>#N/A</v>
      </c>
      <c r="HK404" s="2" t="e">
        <f aca="true">MATCH(OFFSET(HK404,-1,-1),大分類・小分類!$B$2:$B$999,0)</f>
        <v>#N/A</v>
      </c>
    </row>
    <row r="405" customFormat="false" ht="13" hidden="false" customHeight="false" outlineLevel="0" collapsed="false">
      <c r="HJ405" s="2" t="e">
        <f aca="true">IF(COUNTA(OFFSET(大分類・小分類!$B$2,HK405,0,999,1)),INDEX(OFFSET(大分類・小分類!$B$2,HK405,0,999,1),MATCH("*",OFFSET(大分類・小分類!$B$2,HK405,0,999,1),0)),"")</f>
        <v>#N/A</v>
      </c>
      <c r="HK405" s="2" t="e">
        <f aca="true">MATCH(OFFSET(HK405,-1,-1),大分類・小分類!$B$2:$B$999,0)</f>
        <v>#N/A</v>
      </c>
    </row>
    <row r="406" customFormat="false" ht="13" hidden="false" customHeight="false" outlineLevel="0" collapsed="false">
      <c r="HJ406" s="2" t="e">
        <f aca="true">IF(COUNTA(OFFSET(大分類・小分類!$B$2,HK406,0,999,1)),INDEX(OFFSET(大分類・小分類!$B$2,HK406,0,999,1),MATCH("*",OFFSET(大分類・小分類!$B$2,HK406,0,999,1),0)),"")</f>
        <v>#N/A</v>
      </c>
      <c r="HK406" s="2" t="e">
        <f aca="true">MATCH(OFFSET(HK406,-1,-1),大分類・小分類!$B$2:$B$999,0)</f>
        <v>#N/A</v>
      </c>
    </row>
    <row r="407" customFormat="false" ht="13" hidden="false" customHeight="false" outlineLevel="0" collapsed="false">
      <c r="HJ407" s="2" t="e">
        <f aca="true">IF(COUNTA(OFFSET(大分類・小分類!$B$2,HK407,0,999,1)),INDEX(OFFSET(大分類・小分類!$B$2,HK407,0,999,1),MATCH("*",OFFSET(大分類・小分類!$B$2,HK407,0,999,1),0)),"")</f>
        <v>#N/A</v>
      </c>
      <c r="HK407" s="2" t="e">
        <f aca="true">MATCH(OFFSET(HK407,-1,-1),大分類・小分類!$B$2:$B$999,0)</f>
        <v>#N/A</v>
      </c>
    </row>
    <row r="408" customFormat="false" ht="13" hidden="false" customHeight="false" outlineLevel="0" collapsed="false">
      <c r="HJ408" s="2" t="e">
        <f aca="true">IF(COUNTA(OFFSET(大分類・小分類!$B$2,HK408,0,999,1)),INDEX(OFFSET(大分類・小分類!$B$2,HK408,0,999,1),MATCH("*",OFFSET(大分類・小分類!$B$2,HK408,0,999,1),0)),"")</f>
        <v>#N/A</v>
      </c>
      <c r="HK408" s="2" t="e">
        <f aca="true">MATCH(OFFSET(HK408,-1,-1),大分類・小分類!$B$2:$B$999,0)</f>
        <v>#N/A</v>
      </c>
    </row>
    <row r="409" customFormat="false" ht="13" hidden="false" customHeight="false" outlineLevel="0" collapsed="false">
      <c r="HJ409" s="2" t="e">
        <f aca="true">IF(COUNTA(OFFSET(大分類・小分類!$B$2,HK409,0,999,1)),INDEX(OFFSET(大分類・小分類!$B$2,HK409,0,999,1),MATCH("*",OFFSET(大分類・小分類!$B$2,HK409,0,999,1),0)),"")</f>
        <v>#N/A</v>
      </c>
      <c r="HK409" s="2" t="e">
        <f aca="true">MATCH(OFFSET(HK409,-1,-1),大分類・小分類!$B$2:$B$999,0)</f>
        <v>#N/A</v>
      </c>
    </row>
    <row r="410" customFormat="false" ht="13" hidden="false" customHeight="false" outlineLevel="0" collapsed="false">
      <c r="HJ410" s="2" t="e">
        <f aca="true">IF(COUNTA(OFFSET(大分類・小分類!$B$2,HK410,0,999,1)),INDEX(OFFSET(大分類・小分類!$B$2,HK410,0,999,1),MATCH("*",OFFSET(大分類・小分類!$B$2,HK410,0,999,1),0)),"")</f>
        <v>#N/A</v>
      </c>
      <c r="HK410" s="2" t="e">
        <f aca="true">MATCH(OFFSET(HK410,-1,-1),大分類・小分類!$B$2:$B$999,0)</f>
        <v>#N/A</v>
      </c>
    </row>
    <row r="411" customFormat="false" ht="13" hidden="false" customHeight="false" outlineLevel="0" collapsed="false">
      <c r="HJ411" s="2" t="e">
        <f aca="true">IF(COUNTA(OFFSET(大分類・小分類!$B$2,HK411,0,999,1)),INDEX(OFFSET(大分類・小分類!$B$2,HK411,0,999,1),MATCH("*",OFFSET(大分類・小分類!$B$2,HK411,0,999,1),0)),"")</f>
        <v>#N/A</v>
      </c>
      <c r="HK411" s="2" t="e">
        <f aca="true">MATCH(OFFSET(HK411,-1,-1),大分類・小分類!$B$2:$B$999,0)</f>
        <v>#N/A</v>
      </c>
    </row>
    <row r="412" customFormat="false" ht="13" hidden="false" customHeight="false" outlineLevel="0" collapsed="false">
      <c r="HJ412" s="2" t="e">
        <f aca="true">IF(COUNTA(OFFSET(大分類・小分類!$B$2,HK412,0,999,1)),INDEX(OFFSET(大分類・小分類!$B$2,HK412,0,999,1),MATCH("*",OFFSET(大分類・小分類!$B$2,HK412,0,999,1),0)),"")</f>
        <v>#N/A</v>
      </c>
      <c r="HK412" s="2" t="e">
        <f aca="true">MATCH(OFFSET(HK412,-1,-1),大分類・小分類!$B$2:$B$999,0)</f>
        <v>#N/A</v>
      </c>
    </row>
    <row r="413" customFormat="false" ht="13" hidden="false" customHeight="false" outlineLevel="0" collapsed="false">
      <c r="HJ413" s="2" t="e">
        <f aca="true">IF(COUNTA(OFFSET(大分類・小分類!$B$2,HK413,0,999,1)),INDEX(OFFSET(大分類・小分類!$B$2,HK413,0,999,1),MATCH("*",OFFSET(大分類・小分類!$B$2,HK413,0,999,1),0)),"")</f>
        <v>#N/A</v>
      </c>
      <c r="HK413" s="2" t="e">
        <f aca="true">MATCH(OFFSET(HK413,-1,-1),大分類・小分類!$B$2:$B$999,0)</f>
        <v>#N/A</v>
      </c>
    </row>
    <row r="414" customFormat="false" ht="13" hidden="false" customHeight="false" outlineLevel="0" collapsed="false">
      <c r="HJ414" s="2" t="e">
        <f aca="true">IF(COUNTA(OFFSET(大分類・小分類!$B$2,HK414,0,999,1)),INDEX(OFFSET(大分類・小分類!$B$2,HK414,0,999,1),MATCH("*",OFFSET(大分類・小分類!$B$2,HK414,0,999,1),0)),"")</f>
        <v>#N/A</v>
      </c>
      <c r="HK414" s="2" t="e">
        <f aca="true">MATCH(OFFSET(HK414,-1,-1),大分類・小分類!$B$2:$B$999,0)</f>
        <v>#N/A</v>
      </c>
    </row>
    <row r="415" customFormat="false" ht="13" hidden="false" customHeight="false" outlineLevel="0" collapsed="false">
      <c r="HJ415" s="2" t="e">
        <f aca="true">IF(COUNTA(OFFSET(大分類・小分類!$B$2,HK415,0,999,1)),INDEX(OFFSET(大分類・小分類!$B$2,HK415,0,999,1),MATCH("*",OFFSET(大分類・小分類!$B$2,HK415,0,999,1),0)),"")</f>
        <v>#N/A</v>
      </c>
      <c r="HK415" s="2" t="e">
        <f aca="true">MATCH(OFFSET(HK415,-1,-1),大分類・小分類!$B$2:$B$999,0)</f>
        <v>#N/A</v>
      </c>
    </row>
    <row r="416" customFormat="false" ht="13" hidden="false" customHeight="false" outlineLevel="0" collapsed="false">
      <c r="HJ416" s="2" t="e">
        <f aca="true">IF(COUNTA(OFFSET(大分類・小分類!$B$2,HK416,0,999,1)),INDEX(OFFSET(大分類・小分類!$B$2,HK416,0,999,1),MATCH("*",OFFSET(大分類・小分類!$B$2,HK416,0,999,1),0)),"")</f>
        <v>#N/A</v>
      </c>
      <c r="HK416" s="2" t="e">
        <f aca="true">MATCH(OFFSET(HK416,-1,-1),大分類・小分類!$B$2:$B$999,0)</f>
        <v>#N/A</v>
      </c>
    </row>
    <row r="417" customFormat="false" ht="13" hidden="false" customHeight="false" outlineLevel="0" collapsed="false">
      <c r="HJ417" s="2" t="e">
        <f aca="true">IF(COUNTA(OFFSET(大分類・小分類!$B$2,HK417,0,999,1)),INDEX(OFFSET(大分類・小分類!$B$2,HK417,0,999,1),MATCH("*",OFFSET(大分類・小分類!$B$2,HK417,0,999,1),0)),"")</f>
        <v>#N/A</v>
      </c>
      <c r="HK417" s="2" t="e">
        <f aca="true">MATCH(OFFSET(HK417,-1,-1),大分類・小分類!$B$2:$B$999,0)</f>
        <v>#N/A</v>
      </c>
    </row>
    <row r="418" customFormat="false" ht="13" hidden="false" customHeight="false" outlineLevel="0" collapsed="false">
      <c r="HJ418" s="2" t="e">
        <f aca="true">IF(COUNTA(OFFSET(大分類・小分類!$B$2,HK418,0,999,1)),INDEX(OFFSET(大分類・小分類!$B$2,HK418,0,999,1),MATCH("*",OFFSET(大分類・小分類!$B$2,HK418,0,999,1),0)),"")</f>
        <v>#N/A</v>
      </c>
      <c r="HK418" s="2" t="e">
        <f aca="true">MATCH(OFFSET(HK418,-1,-1),大分類・小分類!$B$2:$B$999,0)</f>
        <v>#N/A</v>
      </c>
    </row>
    <row r="419" customFormat="false" ht="13" hidden="false" customHeight="false" outlineLevel="0" collapsed="false">
      <c r="HJ419" s="2" t="e">
        <f aca="true">IF(COUNTA(OFFSET(大分類・小分類!$B$2,HK419,0,999,1)),INDEX(OFFSET(大分類・小分類!$B$2,HK419,0,999,1),MATCH("*",OFFSET(大分類・小分類!$B$2,HK419,0,999,1),0)),"")</f>
        <v>#N/A</v>
      </c>
      <c r="HK419" s="2" t="e">
        <f aca="true">MATCH(OFFSET(HK419,-1,-1),大分類・小分類!$B$2:$B$999,0)</f>
        <v>#N/A</v>
      </c>
    </row>
    <row r="420" customFormat="false" ht="13" hidden="false" customHeight="false" outlineLevel="0" collapsed="false">
      <c r="HJ420" s="2" t="e">
        <f aca="true">IF(COUNTA(OFFSET(大分類・小分類!$B$2,HK420,0,999,1)),INDEX(OFFSET(大分類・小分類!$B$2,HK420,0,999,1),MATCH("*",OFFSET(大分類・小分類!$B$2,HK420,0,999,1),0)),"")</f>
        <v>#N/A</v>
      </c>
      <c r="HK420" s="2" t="e">
        <f aca="true">MATCH(OFFSET(HK420,-1,-1),大分類・小分類!$B$2:$B$999,0)</f>
        <v>#N/A</v>
      </c>
    </row>
    <row r="421" customFormat="false" ht="13" hidden="false" customHeight="false" outlineLevel="0" collapsed="false">
      <c r="HJ421" s="2" t="e">
        <f aca="true">IF(COUNTA(OFFSET(大分類・小分類!$B$2,HK421,0,999,1)),INDEX(OFFSET(大分類・小分類!$B$2,HK421,0,999,1),MATCH("*",OFFSET(大分類・小分類!$B$2,HK421,0,999,1),0)),"")</f>
        <v>#N/A</v>
      </c>
      <c r="HK421" s="2" t="e">
        <f aca="true">MATCH(OFFSET(HK421,-1,-1),大分類・小分類!$B$2:$B$999,0)</f>
        <v>#N/A</v>
      </c>
    </row>
    <row r="422" customFormat="false" ht="13" hidden="false" customHeight="false" outlineLevel="0" collapsed="false">
      <c r="HJ422" s="2" t="e">
        <f aca="true">IF(COUNTA(OFFSET(大分類・小分類!$B$2,HK422,0,999,1)),INDEX(OFFSET(大分類・小分類!$B$2,HK422,0,999,1),MATCH("*",OFFSET(大分類・小分類!$B$2,HK422,0,999,1),0)),"")</f>
        <v>#N/A</v>
      </c>
      <c r="HK422" s="2" t="e">
        <f aca="true">MATCH(OFFSET(HK422,-1,-1),大分類・小分類!$B$2:$B$999,0)</f>
        <v>#N/A</v>
      </c>
    </row>
    <row r="423" customFormat="false" ht="13" hidden="false" customHeight="false" outlineLevel="0" collapsed="false">
      <c r="HJ423" s="2" t="e">
        <f aca="true">IF(COUNTA(OFFSET(大分類・小分類!$B$2,HK423,0,999,1)),INDEX(OFFSET(大分類・小分類!$B$2,HK423,0,999,1),MATCH("*",OFFSET(大分類・小分類!$B$2,HK423,0,999,1),0)),"")</f>
        <v>#N/A</v>
      </c>
      <c r="HK423" s="2" t="e">
        <f aca="true">MATCH(OFFSET(HK423,-1,-1),大分類・小分類!$B$2:$B$999,0)</f>
        <v>#N/A</v>
      </c>
    </row>
    <row r="424" customFormat="false" ht="13" hidden="false" customHeight="false" outlineLevel="0" collapsed="false">
      <c r="HJ424" s="2" t="e">
        <f aca="true">IF(COUNTA(OFFSET(大分類・小分類!$B$2,HK424,0,999,1)),INDEX(OFFSET(大分類・小分類!$B$2,HK424,0,999,1),MATCH("*",OFFSET(大分類・小分類!$B$2,HK424,0,999,1),0)),"")</f>
        <v>#N/A</v>
      </c>
      <c r="HK424" s="2" t="e">
        <f aca="true">MATCH(OFFSET(HK424,-1,-1),大分類・小分類!$B$2:$B$999,0)</f>
        <v>#N/A</v>
      </c>
    </row>
    <row r="425" customFormat="false" ht="13" hidden="false" customHeight="false" outlineLevel="0" collapsed="false">
      <c r="HJ425" s="2" t="e">
        <f aca="true">IF(COUNTA(OFFSET(大分類・小分類!$B$2,HK425,0,999,1)),INDEX(OFFSET(大分類・小分類!$B$2,HK425,0,999,1),MATCH("*",OFFSET(大分類・小分類!$B$2,HK425,0,999,1),0)),"")</f>
        <v>#N/A</v>
      </c>
      <c r="HK425" s="2" t="e">
        <f aca="true">MATCH(OFFSET(HK425,-1,-1),大分類・小分類!$B$2:$B$999,0)</f>
        <v>#N/A</v>
      </c>
    </row>
    <row r="426" customFormat="false" ht="13" hidden="false" customHeight="false" outlineLevel="0" collapsed="false">
      <c r="HJ426" s="2" t="e">
        <f aca="true">IF(COUNTA(OFFSET(大分類・小分類!$B$2,HK426,0,999,1)),INDEX(OFFSET(大分類・小分類!$B$2,HK426,0,999,1),MATCH("*",OFFSET(大分類・小分類!$B$2,HK426,0,999,1),0)),"")</f>
        <v>#N/A</v>
      </c>
      <c r="HK426" s="2" t="e">
        <f aca="true">MATCH(OFFSET(HK426,-1,-1),大分類・小分類!$B$2:$B$999,0)</f>
        <v>#N/A</v>
      </c>
    </row>
    <row r="427" customFormat="false" ht="13" hidden="false" customHeight="false" outlineLevel="0" collapsed="false">
      <c r="HJ427" s="2" t="e">
        <f aca="true">IF(COUNTA(OFFSET(大分類・小分類!$B$2,HK427,0,999,1)),INDEX(OFFSET(大分類・小分類!$B$2,HK427,0,999,1),MATCH("*",OFFSET(大分類・小分類!$B$2,HK427,0,999,1),0)),"")</f>
        <v>#N/A</v>
      </c>
      <c r="HK427" s="2" t="e">
        <f aca="true">MATCH(OFFSET(HK427,-1,-1),大分類・小分類!$B$2:$B$999,0)</f>
        <v>#N/A</v>
      </c>
    </row>
    <row r="428" customFormat="false" ht="13" hidden="false" customHeight="false" outlineLevel="0" collapsed="false">
      <c r="HJ428" s="2" t="e">
        <f aca="true">IF(COUNTA(OFFSET(大分類・小分類!$B$2,HK428,0,999,1)),INDEX(OFFSET(大分類・小分類!$B$2,HK428,0,999,1),MATCH("*",OFFSET(大分類・小分類!$B$2,HK428,0,999,1),0)),"")</f>
        <v>#N/A</v>
      </c>
      <c r="HK428" s="2" t="e">
        <f aca="true">MATCH(OFFSET(HK428,-1,-1),大分類・小分類!$B$2:$B$999,0)</f>
        <v>#N/A</v>
      </c>
    </row>
    <row r="429" customFormat="false" ht="13" hidden="false" customHeight="false" outlineLevel="0" collapsed="false">
      <c r="HJ429" s="2" t="e">
        <f aca="true">IF(COUNTA(OFFSET(大分類・小分類!$B$2,HK429,0,999,1)),INDEX(OFFSET(大分類・小分類!$B$2,HK429,0,999,1),MATCH("*",OFFSET(大分類・小分類!$B$2,HK429,0,999,1),0)),"")</f>
        <v>#N/A</v>
      </c>
      <c r="HK429" s="2" t="e">
        <f aca="true">MATCH(OFFSET(HK429,-1,-1),大分類・小分類!$B$2:$B$999,0)</f>
        <v>#N/A</v>
      </c>
    </row>
    <row r="430" customFormat="false" ht="13" hidden="false" customHeight="false" outlineLevel="0" collapsed="false">
      <c r="HJ430" s="2" t="e">
        <f aca="true">IF(COUNTA(OFFSET(大分類・小分類!$B$2,HK430,0,999,1)),INDEX(OFFSET(大分類・小分類!$B$2,HK430,0,999,1),MATCH("*",OFFSET(大分類・小分類!$B$2,HK430,0,999,1),0)),"")</f>
        <v>#N/A</v>
      </c>
      <c r="HK430" s="2" t="e">
        <f aca="true">MATCH(OFFSET(HK430,-1,-1),大分類・小分類!$B$2:$B$999,0)</f>
        <v>#N/A</v>
      </c>
    </row>
    <row r="431" customFormat="false" ht="13" hidden="false" customHeight="false" outlineLevel="0" collapsed="false">
      <c r="HJ431" s="2" t="e">
        <f aca="true">IF(COUNTA(OFFSET(大分類・小分類!$B$2,HK431,0,999,1)),INDEX(OFFSET(大分類・小分類!$B$2,HK431,0,999,1),MATCH("*",OFFSET(大分類・小分類!$B$2,HK431,0,999,1),0)),"")</f>
        <v>#N/A</v>
      </c>
      <c r="HK431" s="2" t="e">
        <f aca="true">MATCH(OFFSET(HK431,-1,-1),大分類・小分類!$B$2:$B$999,0)</f>
        <v>#N/A</v>
      </c>
    </row>
    <row r="432" customFormat="false" ht="13" hidden="false" customHeight="false" outlineLevel="0" collapsed="false">
      <c r="HJ432" s="2" t="e">
        <f aca="true">IF(COUNTA(OFFSET(大分類・小分類!$B$2,HK432,0,999,1)),INDEX(OFFSET(大分類・小分類!$B$2,HK432,0,999,1),MATCH("*",OFFSET(大分類・小分類!$B$2,HK432,0,999,1),0)),"")</f>
        <v>#N/A</v>
      </c>
      <c r="HK432" s="2" t="e">
        <f aca="true">MATCH(OFFSET(HK432,-1,-1),大分類・小分類!$B$2:$B$999,0)</f>
        <v>#N/A</v>
      </c>
    </row>
    <row r="433" customFormat="false" ht="13" hidden="false" customHeight="false" outlineLevel="0" collapsed="false">
      <c r="HJ433" s="2" t="e">
        <f aca="true">IF(COUNTA(OFFSET(大分類・小分類!$B$2,HK433,0,999,1)),INDEX(OFFSET(大分類・小分類!$B$2,HK433,0,999,1),MATCH("*",OFFSET(大分類・小分類!$B$2,HK433,0,999,1),0)),"")</f>
        <v>#N/A</v>
      </c>
      <c r="HK433" s="2" t="e">
        <f aca="true">MATCH(OFFSET(HK433,-1,-1),大分類・小分類!$B$2:$B$999,0)</f>
        <v>#N/A</v>
      </c>
    </row>
    <row r="434" customFormat="false" ht="13" hidden="false" customHeight="false" outlineLevel="0" collapsed="false">
      <c r="HJ434" s="2" t="e">
        <f aca="true">IF(COUNTA(OFFSET(大分類・小分類!$B$2,HK434,0,999,1)),INDEX(OFFSET(大分類・小分類!$B$2,HK434,0,999,1),MATCH("*",OFFSET(大分類・小分類!$B$2,HK434,0,999,1),0)),"")</f>
        <v>#N/A</v>
      </c>
      <c r="HK434" s="2" t="e">
        <f aca="true">MATCH(OFFSET(HK434,-1,-1),大分類・小分類!$B$2:$B$999,0)</f>
        <v>#N/A</v>
      </c>
    </row>
    <row r="435" customFormat="false" ht="13" hidden="false" customHeight="false" outlineLevel="0" collapsed="false">
      <c r="HJ435" s="2" t="e">
        <f aca="true">IF(COUNTA(OFFSET(大分類・小分類!$B$2,HK435,0,999,1)),INDEX(OFFSET(大分類・小分類!$B$2,HK435,0,999,1),MATCH("*",OFFSET(大分類・小分類!$B$2,HK435,0,999,1),0)),"")</f>
        <v>#N/A</v>
      </c>
      <c r="HK435" s="2" t="e">
        <f aca="true">MATCH(OFFSET(HK435,-1,-1),大分類・小分類!$B$2:$B$999,0)</f>
        <v>#N/A</v>
      </c>
    </row>
    <row r="436" customFormat="false" ht="13" hidden="false" customHeight="false" outlineLevel="0" collapsed="false">
      <c r="HJ436" s="2" t="e">
        <f aca="true">IF(COUNTA(OFFSET(大分類・小分類!$B$2,HK436,0,999,1)),INDEX(OFFSET(大分類・小分類!$B$2,HK436,0,999,1),MATCH("*",OFFSET(大分類・小分類!$B$2,HK436,0,999,1),0)),"")</f>
        <v>#N/A</v>
      </c>
      <c r="HK436" s="2" t="e">
        <f aca="true">MATCH(OFFSET(HK436,-1,-1),大分類・小分類!$B$2:$B$999,0)</f>
        <v>#N/A</v>
      </c>
    </row>
    <row r="437" customFormat="false" ht="13" hidden="false" customHeight="false" outlineLevel="0" collapsed="false">
      <c r="HJ437" s="2" t="e">
        <f aca="true">IF(COUNTA(OFFSET(大分類・小分類!$B$2,HK437,0,999,1)),INDEX(OFFSET(大分類・小分類!$B$2,HK437,0,999,1),MATCH("*",OFFSET(大分類・小分類!$B$2,HK437,0,999,1),0)),"")</f>
        <v>#N/A</v>
      </c>
      <c r="HK437" s="2" t="e">
        <f aca="true">MATCH(OFFSET(HK437,-1,-1),大分類・小分類!$B$2:$B$999,0)</f>
        <v>#N/A</v>
      </c>
    </row>
    <row r="438" customFormat="false" ht="13" hidden="false" customHeight="false" outlineLevel="0" collapsed="false">
      <c r="HJ438" s="2" t="e">
        <f aca="true">IF(COUNTA(OFFSET(大分類・小分類!$B$2,HK438,0,999,1)),INDEX(OFFSET(大分類・小分類!$B$2,HK438,0,999,1),MATCH("*",OFFSET(大分類・小分類!$B$2,HK438,0,999,1),0)),"")</f>
        <v>#N/A</v>
      </c>
      <c r="HK438" s="2" t="e">
        <f aca="true">MATCH(OFFSET(HK438,-1,-1),大分類・小分類!$B$2:$B$999,0)</f>
        <v>#N/A</v>
      </c>
    </row>
    <row r="439" customFormat="false" ht="13" hidden="false" customHeight="false" outlineLevel="0" collapsed="false">
      <c r="HJ439" s="2" t="e">
        <f aca="true">IF(COUNTA(OFFSET(大分類・小分類!$B$2,HK439,0,999,1)),INDEX(OFFSET(大分類・小分類!$B$2,HK439,0,999,1),MATCH("*",OFFSET(大分類・小分類!$B$2,HK439,0,999,1),0)),"")</f>
        <v>#N/A</v>
      </c>
      <c r="HK439" s="2" t="e">
        <f aca="true">MATCH(OFFSET(HK439,-1,-1),大分類・小分類!$B$2:$B$999,0)</f>
        <v>#N/A</v>
      </c>
    </row>
    <row r="440" customFormat="false" ht="13" hidden="false" customHeight="false" outlineLevel="0" collapsed="false">
      <c r="HJ440" s="2" t="e">
        <f aca="true">IF(COUNTA(OFFSET(大分類・小分類!$B$2,HK440,0,999,1)),INDEX(OFFSET(大分類・小分類!$B$2,HK440,0,999,1),MATCH("*",OFFSET(大分類・小分類!$B$2,HK440,0,999,1),0)),"")</f>
        <v>#N/A</v>
      </c>
      <c r="HK440" s="2" t="e">
        <f aca="true">MATCH(OFFSET(HK440,-1,-1),大分類・小分類!$B$2:$B$999,0)</f>
        <v>#N/A</v>
      </c>
    </row>
    <row r="441" customFormat="false" ht="13" hidden="false" customHeight="false" outlineLevel="0" collapsed="false">
      <c r="HJ441" s="2" t="e">
        <f aca="true">IF(COUNTA(OFFSET(大分類・小分類!$B$2,HK441,0,999,1)),INDEX(OFFSET(大分類・小分類!$B$2,HK441,0,999,1),MATCH("*",OFFSET(大分類・小分類!$B$2,HK441,0,999,1),0)),"")</f>
        <v>#N/A</v>
      </c>
      <c r="HK441" s="2" t="e">
        <f aca="true">MATCH(OFFSET(HK441,-1,-1),大分類・小分類!$B$2:$B$999,0)</f>
        <v>#N/A</v>
      </c>
    </row>
    <row r="442" customFormat="false" ht="13" hidden="false" customHeight="false" outlineLevel="0" collapsed="false">
      <c r="HJ442" s="2" t="e">
        <f aca="true">IF(COUNTA(OFFSET(大分類・小分類!$B$2,HK442,0,999,1)),INDEX(OFFSET(大分類・小分類!$B$2,HK442,0,999,1),MATCH("*",OFFSET(大分類・小分類!$B$2,HK442,0,999,1),0)),"")</f>
        <v>#N/A</v>
      </c>
      <c r="HK442" s="2" t="e">
        <f aca="true">MATCH(OFFSET(HK442,-1,-1),大分類・小分類!$B$2:$B$999,0)</f>
        <v>#N/A</v>
      </c>
    </row>
    <row r="443" customFormat="false" ht="13" hidden="false" customHeight="false" outlineLevel="0" collapsed="false">
      <c r="HJ443" s="2" t="e">
        <f aca="true">IF(COUNTA(OFFSET(大分類・小分類!$B$2,HK443,0,999,1)),INDEX(OFFSET(大分類・小分類!$B$2,HK443,0,999,1),MATCH("*",OFFSET(大分類・小分類!$B$2,HK443,0,999,1),0)),"")</f>
        <v>#N/A</v>
      </c>
      <c r="HK443" s="2" t="e">
        <f aca="true">MATCH(OFFSET(HK443,-1,-1),大分類・小分類!$B$2:$B$999,0)</f>
        <v>#N/A</v>
      </c>
    </row>
    <row r="444" customFormat="false" ht="13" hidden="false" customHeight="false" outlineLevel="0" collapsed="false">
      <c r="HJ444" s="2" t="e">
        <f aca="true">IF(COUNTA(OFFSET(大分類・小分類!$B$2,HK444,0,999,1)),INDEX(OFFSET(大分類・小分類!$B$2,HK444,0,999,1),MATCH("*",OFFSET(大分類・小分類!$B$2,HK444,0,999,1),0)),"")</f>
        <v>#N/A</v>
      </c>
      <c r="HK444" s="2" t="e">
        <f aca="true">MATCH(OFFSET(HK444,-1,-1),大分類・小分類!$B$2:$B$999,0)</f>
        <v>#N/A</v>
      </c>
    </row>
    <row r="445" customFormat="false" ht="13" hidden="false" customHeight="false" outlineLevel="0" collapsed="false">
      <c r="HJ445" s="2" t="e">
        <f aca="true">IF(COUNTA(OFFSET(大分類・小分類!$B$2,HK445,0,999,1)),INDEX(OFFSET(大分類・小分類!$B$2,HK445,0,999,1),MATCH("*",OFFSET(大分類・小分類!$B$2,HK445,0,999,1),0)),"")</f>
        <v>#N/A</v>
      </c>
      <c r="HK445" s="2" t="e">
        <f aca="true">MATCH(OFFSET(HK445,-1,-1),大分類・小分類!$B$2:$B$999,0)</f>
        <v>#N/A</v>
      </c>
    </row>
    <row r="446" customFormat="false" ht="13" hidden="false" customHeight="false" outlineLevel="0" collapsed="false">
      <c r="HJ446" s="2" t="e">
        <f aca="true">IF(COUNTA(OFFSET(大分類・小分類!$B$2,HK446,0,999,1)),INDEX(OFFSET(大分類・小分類!$B$2,HK446,0,999,1),MATCH("*",OFFSET(大分類・小分類!$B$2,HK446,0,999,1),0)),"")</f>
        <v>#N/A</v>
      </c>
      <c r="HK446" s="2" t="e">
        <f aca="true">MATCH(OFFSET(HK446,-1,-1),大分類・小分類!$B$2:$B$999,0)</f>
        <v>#N/A</v>
      </c>
    </row>
    <row r="447" customFormat="false" ht="13" hidden="false" customHeight="false" outlineLevel="0" collapsed="false">
      <c r="HJ447" s="2" t="e">
        <f aca="true">IF(COUNTA(OFFSET(大分類・小分類!$B$2,HK447,0,999,1)),INDEX(OFFSET(大分類・小分類!$B$2,HK447,0,999,1),MATCH("*",OFFSET(大分類・小分類!$B$2,HK447,0,999,1),0)),"")</f>
        <v>#N/A</v>
      </c>
      <c r="HK447" s="2" t="e">
        <f aca="true">MATCH(OFFSET(HK447,-1,-1),大分類・小分類!$B$2:$B$999,0)</f>
        <v>#N/A</v>
      </c>
    </row>
    <row r="448" customFormat="false" ht="13" hidden="false" customHeight="false" outlineLevel="0" collapsed="false">
      <c r="HJ448" s="2" t="e">
        <f aca="true">IF(COUNTA(OFFSET(大分類・小分類!$B$2,HK448,0,999,1)),INDEX(OFFSET(大分類・小分類!$B$2,HK448,0,999,1),MATCH("*",OFFSET(大分類・小分類!$B$2,HK448,0,999,1),0)),"")</f>
        <v>#N/A</v>
      </c>
      <c r="HK448" s="2" t="e">
        <f aca="true">MATCH(OFFSET(HK448,-1,-1),大分類・小分類!$B$2:$B$999,0)</f>
        <v>#N/A</v>
      </c>
    </row>
    <row r="449" customFormat="false" ht="13" hidden="false" customHeight="false" outlineLevel="0" collapsed="false">
      <c r="HJ449" s="2" t="e">
        <f aca="true">IF(COUNTA(OFFSET(大分類・小分類!$B$2,HK449,0,999,1)),INDEX(OFFSET(大分類・小分類!$B$2,HK449,0,999,1),MATCH("*",OFFSET(大分類・小分類!$B$2,HK449,0,999,1),0)),"")</f>
        <v>#N/A</v>
      </c>
      <c r="HK449" s="2" t="e">
        <f aca="true">MATCH(OFFSET(HK449,-1,-1),大分類・小分類!$B$2:$B$999,0)</f>
        <v>#N/A</v>
      </c>
    </row>
    <row r="450" customFormat="false" ht="13" hidden="false" customHeight="false" outlineLevel="0" collapsed="false">
      <c r="HJ450" s="2" t="e">
        <f aca="true">IF(COUNTA(OFFSET(大分類・小分類!$B$2,HK450,0,999,1)),INDEX(OFFSET(大分類・小分類!$B$2,HK450,0,999,1),MATCH("*",OFFSET(大分類・小分類!$B$2,HK450,0,999,1),0)),"")</f>
        <v>#N/A</v>
      </c>
      <c r="HK450" s="2" t="e">
        <f aca="true">MATCH(OFFSET(HK450,-1,-1),大分類・小分類!$B$2:$B$999,0)</f>
        <v>#N/A</v>
      </c>
    </row>
    <row r="451" customFormat="false" ht="13" hidden="false" customHeight="false" outlineLevel="0" collapsed="false">
      <c r="HJ451" s="2" t="e">
        <f aca="true">IF(COUNTA(OFFSET(大分類・小分類!$B$2,HK451,0,999,1)),INDEX(OFFSET(大分類・小分類!$B$2,HK451,0,999,1),MATCH("*",OFFSET(大分類・小分類!$B$2,HK451,0,999,1),0)),"")</f>
        <v>#N/A</v>
      </c>
      <c r="HK451" s="2" t="e">
        <f aca="true">MATCH(OFFSET(HK451,-1,-1),大分類・小分類!$B$2:$B$999,0)</f>
        <v>#N/A</v>
      </c>
    </row>
    <row r="452" customFormat="false" ht="13" hidden="false" customHeight="false" outlineLevel="0" collapsed="false">
      <c r="HJ452" s="2" t="e">
        <f aca="true">IF(COUNTA(OFFSET(大分類・小分類!$B$2,HK452,0,999,1)),INDEX(OFFSET(大分類・小分類!$B$2,HK452,0,999,1),MATCH("*",OFFSET(大分類・小分類!$B$2,HK452,0,999,1),0)),"")</f>
        <v>#N/A</v>
      </c>
      <c r="HK452" s="2" t="e">
        <f aca="true">MATCH(OFFSET(HK452,-1,-1),大分類・小分類!$B$2:$B$999,0)</f>
        <v>#N/A</v>
      </c>
    </row>
    <row r="453" customFormat="false" ht="13" hidden="false" customHeight="false" outlineLevel="0" collapsed="false">
      <c r="HJ453" s="2" t="e">
        <f aca="true">IF(COUNTA(OFFSET(大分類・小分類!$B$2,HK453,0,999,1)),INDEX(OFFSET(大分類・小分類!$B$2,HK453,0,999,1),MATCH("*",OFFSET(大分類・小分類!$B$2,HK453,0,999,1),0)),"")</f>
        <v>#N/A</v>
      </c>
      <c r="HK453" s="2" t="e">
        <f aca="true">MATCH(OFFSET(HK453,-1,-1),大分類・小分類!$B$2:$B$999,0)</f>
        <v>#N/A</v>
      </c>
    </row>
    <row r="454" customFormat="false" ht="13" hidden="false" customHeight="false" outlineLevel="0" collapsed="false">
      <c r="HJ454" s="2" t="e">
        <f aca="true">IF(COUNTA(OFFSET(大分類・小分類!$B$2,HK454,0,999,1)),INDEX(OFFSET(大分類・小分類!$B$2,HK454,0,999,1),MATCH("*",OFFSET(大分類・小分類!$B$2,HK454,0,999,1),0)),"")</f>
        <v>#N/A</v>
      </c>
      <c r="HK454" s="2" t="e">
        <f aca="true">MATCH(OFFSET(HK454,-1,-1),大分類・小分類!$B$2:$B$999,0)</f>
        <v>#N/A</v>
      </c>
    </row>
    <row r="455" customFormat="false" ht="13" hidden="false" customHeight="false" outlineLevel="0" collapsed="false">
      <c r="HJ455" s="2" t="e">
        <f aca="true">IF(COUNTA(OFFSET(大分類・小分類!$B$2,HK455,0,999,1)),INDEX(OFFSET(大分類・小分類!$B$2,HK455,0,999,1),MATCH("*",OFFSET(大分類・小分類!$B$2,HK455,0,999,1),0)),"")</f>
        <v>#N/A</v>
      </c>
      <c r="HK455" s="2" t="e">
        <f aca="true">MATCH(OFFSET(HK455,-1,-1),大分類・小分類!$B$2:$B$999,0)</f>
        <v>#N/A</v>
      </c>
    </row>
    <row r="456" customFormat="false" ht="13" hidden="false" customHeight="false" outlineLevel="0" collapsed="false">
      <c r="HJ456" s="2" t="e">
        <f aca="true">IF(COUNTA(OFFSET(大分類・小分類!$B$2,HK456,0,999,1)),INDEX(OFFSET(大分類・小分類!$B$2,HK456,0,999,1),MATCH("*",OFFSET(大分類・小分類!$B$2,HK456,0,999,1),0)),"")</f>
        <v>#N/A</v>
      </c>
      <c r="HK456" s="2" t="e">
        <f aca="true">MATCH(OFFSET(HK456,-1,-1),大分類・小分類!$B$2:$B$999,0)</f>
        <v>#N/A</v>
      </c>
    </row>
    <row r="457" customFormat="false" ht="13" hidden="false" customHeight="false" outlineLevel="0" collapsed="false">
      <c r="HJ457" s="2" t="e">
        <f aca="true">IF(COUNTA(OFFSET(大分類・小分類!$B$2,HK457,0,999,1)),INDEX(OFFSET(大分類・小分類!$B$2,HK457,0,999,1),MATCH("*",OFFSET(大分類・小分類!$B$2,HK457,0,999,1),0)),"")</f>
        <v>#N/A</v>
      </c>
      <c r="HK457" s="2" t="e">
        <f aca="true">MATCH(OFFSET(HK457,-1,-1),大分類・小分類!$B$2:$B$999,0)</f>
        <v>#N/A</v>
      </c>
    </row>
    <row r="458" customFormat="false" ht="13" hidden="false" customHeight="false" outlineLevel="0" collapsed="false">
      <c r="HJ458" s="2" t="e">
        <f aca="true">IF(COUNTA(OFFSET(大分類・小分類!$B$2,HK458,0,999,1)),INDEX(OFFSET(大分類・小分類!$B$2,HK458,0,999,1),MATCH("*",OFFSET(大分類・小分類!$B$2,HK458,0,999,1),0)),"")</f>
        <v>#N/A</v>
      </c>
      <c r="HK458" s="2" t="e">
        <f aca="true">MATCH(OFFSET(HK458,-1,-1),大分類・小分類!$B$2:$B$999,0)</f>
        <v>#N/A</v>
      </c>
    </row>
    <row r="459" customFormat="false" ht="13" hidden="false" customHeight="false" outlineLevel="0" collapsed="false">
      <c r="HJ459" s="2" t="e">
        <f aca="true">IF(COUNTA(OFFSET(大分類・小分類!$B$2,HK459,0,999,1)),INDEX(OFFSET(大分類・小分類!$B$2,HK459,0,999,1),MATCH("*",OFFSET(大分類・小分類!$B$2,HK459,0,999,1),0)),"")</f>
        <v>#N/A</v>
      </c>
      <c r="HK459" s="2" t="e">
        <f aca="true">MATCH(OFFSET(HK459,-1,-1),大分類・小分類!$B$2:$B$999,0)</f>
        <v>#N/A</v>
      </c>
    </row>
    <row r="460" customFormat="false" ht="13" hidden="false" customHeight="false" outlineLevel="0" collapsed="false">
      <c r="HJ460" s="2" t="e">
        <f aca="true">IF(COUNTA(OFFSET(大分類・小分類!$B$2,HK460,0,999,1)),INDEX(OFFSET(大分類・小分類!$B$2,HK460,0,999,1),MATCH("*",OFFSET(大分類・小分類!$B$2,HK460,0,999,1),0)),"")</f>
        <v>#N/A</v>
      </c>
      <c r="HK460" s="2" t="e">
        <f aca="true">MATCH(OFFSET(HK460,-1,-1),大分類・小分類!$B$2:$B$999,0)</f>
        <v>#N/A</v>
      </c>
    </row>
    <row r="461" customFormat="false" ht="13" hidden="false" customHeight="false" outlineLevel="0" collapsed="false">
      <c r="HJ461" s="2" t="e">
        <f aca="true">IF(COUNTA(OFFSET(大分類・小分類!$B$2,HK461,0,999,1)),INDEX(OFFSET(大分類・小分類!$B$2,HK461,0,999,1),MATCH("*",OFFSET(大分類・小分類!$B$2,HK461,0,999,1),0)),"")</f>
        <v>#N/A</v>
      </c>
      <c r="HK461" s="2" t="e">
        <f aca="true">MATCH(OFFSET(HK461,-1,-1),大分類・小分類!$B$2:$B$999,0)</f>
        <v>#N/A</v>
      </c>
    </row>
    <row r="462" customFormat="false" ht="13" hidden="false" customHeight="false" outlineLevel="0" collapsed="false">
      <c r="HJ462" s="2" t="e">
        <f aca="true">IF(COUNTA(OFFSET(大分類・小分類!$B$2,HK462,0,999,1)),INDEX(OFFSET(大分類・小分類!$B$2,HK462,0,999,1),MATCH("*",OFFSET(大分類・小分類!$B$2,HK462,0,999,1),0)),"")</f>
        <v>#N/A</v>
      </c>
      <c r="HK462" s="2" t="e">
        <f aca="true">MATCH(OFFSET(HK462,-1,-1),大分類・小分類!$B$2:$B$999,0)</f>
        <v>#N/A</v>
      </c>
    </row>
    <row r="463" customFormat="false" ht="13" hidden="false" customHeight="false" outlineLevel="0" collapsed="false">
      <c r="HJ463" s="2" t="e">
        <f aca="true">IF(COUNTA(OFFSET(大分類・小分類!$B$2,HK463,0,999,1)),INDEX(OFFSET(大分類・小分類!$B$2,HK463,0,999,1),MATCH("*",OFFSET(大分類・小分類!$B$2,HK463,0,999,1),0)),"")</f>
        <v>#N/A</v>
      </c>
      <c r="HK463" s="2" t="e">
        <f aca="true">MATCH(OFFSET(HK463,-1,-1),大分類・小分類!$B$2:$B$999,0)</f>
        <v>#N/A</v>
      </c>
    </row>
    <row r="464" customFormat="false" ht="13" hidden="false" customHeight="false" outlineLevel="0" collapsed="false">
      <c r="HJ464" s="2" t="e">
        <f aca="true">IF(COUNTA(OFFSET(大分類・小分類!$B$2,HK464,0,999,1)),INDEX(OFFSET(大分類・小分類!$B$2,HK464,0,999,1),MATCH("*",OFFSET(大分類・小分類!$B$2,HK464,0,999,1),0)),"")</f>
        <v>#N/A</v>
      </c>
      <c r="HK464" s="2" t="e">
        <f aca="true">MATCH(OFFSET(HK464,-1,-1),大分類・小分類!$B$2:$B$999,0)</f>
        <v>#N/A</v>
      </c>
    </row>
    <row r="465" customFormat="false" ht="13" hidden="false" customHeight="false" outlineLevel="0" collapsed="false">
      <c r="HJ465" s="2" t="e">
        <f aca="true">IF(COUNTA(OFFSET(大分類・小分類!$B$2,HK465,0,999,1)),INDEX(OFFSET(大分類・小分類!$B$2,HK465,0,999,1),MATCH("*",OFFSET(大分類・小分類!$B$2,HK465,0,999,1),0)),"")</f>
        <v>#N/A</v>
      </c>
      <c r="HK465" s="2" t="e">
        <f aca="true">MATCH(OFFSET(HK465,-1,-1),大分類・小分類!$B$2:$B$999,0)</f>
        <v>#N/A</v>
      </c>
    </row>
    <row r="466" customFormat="false" ht="13" hidden="false" customHeight="false" outlineLevel="0" collapsed="false">
      <c r="HJ466" s="2" t="e">
        <f aca="true">IF(COUNTA(OFFSET(大分類・小分類!$B$2,HK466,0,999,1)),INDEX(OFFSET(大分類・小分類!$B$2,HK466,0,999,1),MATCH("*",OFFSET(大分類・小分類!$B$2,HK466,0,999,1),0)),"")</f>
        <v>#N/A</v>
      </c>
      <c r="HK466" s="2" t="e">
        <f aca="true">MATCH(OFFSET(HK466,-1,-1),大分類・小分類!$B$2:$B$999,0)</f>
        <v>#N/A</v>
      </c>
    </row>
    <row r="467" customFormat="false" ht="13" hidden="false" customHeight="false" outlineLevel="0" collapsed="false">
      <c r="HJ467" s="2" t="e">
        <f aca="true">IF(COUNTA(OFFSET(大分類・小分類!$B$2,HK467,0,999,1)),INDEX(OFFSET(大分類・小分類!$B$2,HK467,0,999,1),MATCH("*",OFFSET(大分類・小分類!$B$2,HK467,0,999,1),0)),"")</f>
        <v>#N/A</v>
      </c>
      <c r="HK467" s="2" t="e">
        <f aca="true">MATCH(OFFSET(HK467,-1,-1),大分類・小分類!$B$2:$B$999,0)</f>
        <v>#N/A</v>
      </c>
    </row>
    <row r="468" customFormat="false" ht="13" hidden="false" customHeight="false" outlineLevel="0" collapsed="false">
      <c r="HJ468" s="2" t="e">
        <f aca="true">IF(COUNTA(OFFSET(大分類・小分類!$B$2,HK468,0,999,1)),INDEX(OFFSET(大分類・小分類!$B$2,HK468,0,999,1),MATCH("*",OFFSET(大分類・小分類!$B$2,HK468,0,999,1),0)),"")</f>
        <v>#N/A</v>
      </c>
      <c r="HK468" s="2" t="e">
        <f aca="true">MATCH(OFFSET(HK468,-1,-1),大分類・小分類!$B$2:$B$999,0)</f>
        <v>#N/A</v>
      </c>
    </row>
    <row r="469" customFormat="false" ht="13" hidden="false" customHeight="false" outlineLevel="0" collapsed="false">
      <c r="HJ469" s="2" t="e">
        <f aca="true">IF(COUNTA(OFFSET(大分類・小分類!$B$2,HK469,0,999,1)),INDEX(OFFSET(大分類・小分類!$B$2,HK469,0,999,1),MATCH("*",OFFSET(大分類・小分類!$B$2,HK469,0,999,1),0)),"")</f>
        <v>#N/A</v>
      </c>
      <c r="HK469" s="2" t="e">
        <f aca="true">MATCH(OFFSET(HK469,-1,-1),大分類・小分類!$B$2:$B$999,0)</f>
        <v>#N/A</v>
      </c>
    </row>
    <row r="470" customFormat="false" ht="13" hidden="false" customHeight="false" outlineLevel="0" collapsed="false">
      <c r="HJ470" s="2" t="e">
        <f aca="true">IF(COUNTA(OFFSET(大分類・小分類!$B$2,HK470,0,999,1)),INDEX(OFFSET(大分類・小分類!$B$2,HK470,0,999,1),MATCH("*",OFFSET(大分類・小分類!$B$2,HK470,0,999,1),0)),"")</f>
        <v>#N/A</v>
      </c>
      <c r="HK470" s="2" t="e">
        <f aca="true">MATCH(OFFSET(HK470,-1,-1),大分類・小分類!$B$2:$B$999,0)</f>
        <v>#N/A</v>
      </c>
    </row>
    <row r="471" customFormat="false" ht="13" hidden="false" customHeight="false" outlineLevel="0" collapsed="false">
      <c r="HJ471" s="2" t="e">
        <f aca="true">IF(COUNTA(OFFSET(大分類・小分類!$B$2,HK471,0,999,1)),INDEX(OFFSET(大分類・小分類!$B$2,HK471,0,999,1),MATCH("*",OFFSET(大分類・小分類!$B$2,HK471,0,999,1),0)),"")</f>
        <v>#N/A</v>
      </c>
      <c r="HK471" s="2" t="e">
        <f aca="true">MATCH(OFFSET(HK471,-1,-1),大分類・小分類!$B$2:$B$999,0)</f>
        <v>#N/A</v>
      </c>
    </row>
    <row r="472" customFormat="false" ht="13" hidden="false" customHeight="false" outlineLevel="0" collapsed="false">
      <c r="HJ472" s="2" t="e">
        <f aca="true">IF(COUNTA(OFFSET(大分類・小分類!$B$2,HK472,0,999,1)),INDEX(OFFSET(大分類・小分類!$B$2,HK472,0,999,1),MATCH("*",OFFSET(大分類・小分類!$B$2,HK472,0,999,1),0)),"")</f>
        <v>#N/A</v>
      </c>
      <c r="HK472" s="2" t="e">
        <f aca="true">MATCH(OFFSET(HK472,-1,-1),大分類・小分類!$B$2:$B$999,0)</f>
        <v>#N/A</v>
      </c>
    </row>
    <row r="473" customFormat="false" ht="13" hidden="false" customHeight="false" outlineLevel="0" collapsed="false">
      <c r="HJ473" s="2" t="e">
        <f aca="true">IF(COUNTA(OFFSET(大分類・小分類!$B$2,HK473,0,999,1)),INDEX(OFFSET(大分類・小分類!$B$2,HK473,0,999,1),MATCH("*",OFFSET(大分類・小分類!$B$2,HK473,0,999,1),0)),"")</f>
        <v>#N/A</v>
      </c>
      <c r="HK473" s="2" t="e">
        <f aca="true">MATCH(OFFSET(HK473,-1,-1),大分類・小分類!$B$2:$B$999,0)</f>
        <v>#N/A</v>
      </c>
    </row>
    <row r="474" customFormat="false" ht="13" hidden="false" customHeight="false" outlineLevel="0" collapsed="false">
      <c r="HJ474" s="2" t="e">
        <f aca="true">IF(COUNTA(OFFSET(大分類・小分類!$B$2,HK474,0,999,1)),INDEX(OFFSET(大分類・小分類!$B$2,HK474,0,999,1),MATCH("*",OFFSET(大分類・小分類!$B$2,HK474,0,999,1),0)),"")</f>
        <v>#N/A</v>
      </c>
      <c r="HK474" s="2" t="e">
        <f aca="true">MATCH(OFFSET(HK474,-1,-1),大分類・小分類!$B$2:$B$999,0)</f>
        <v>#N/A</v>
      </c>
    </row>
    <row r="475" customFormat="false" ht="13" hidden="false" customHeight="false" outlineLevel="0" collapsed="false">
      <c r="HJ475" s="2" t="e">
        <f aca="true">IF(COUNTA(OFFSET(大分類・小分類!$B$2,HK475,0,999,1)),INDEX(OFFSET(大分類・小分類!$B$2,HK475,0,999,1),MATCH("*",OFFSET(大分類・小分類!$B$2,HK475,0,999,1),0)),"")</f>
        <v>#N/A</v>
      </c>
      <c r="HK475" s="2" t="e">
        <f aca="true">MATCH(OFFSET(HK475,-1,-1),大分類・小分類!$B$2:$B$999,0)</f>
        <v>#N/A</v>
      </c>
    </row>
    <row r="476" customFormat="false" ht="13" hidden="false" customHeight="false" outlineLevel="0" collapsed="false">
      <c r="HJ476" s="2" t="e">
        <f aca="true">IF(COUNTA(OFFSET(大分類・小分類!$B$2,HK476,0,999,1)),INDEX(OFFSET(大分類・小分類!$B$2,HK476,0,999,1),MATCH("*",OFFSET(大分類・小分類!$B$2,HK476,0,999,1),0)),"")</f>
        <v>#N/A</v>
      </c>
      <c r="HK476" s="2" t="e">
        <f aca="true">MATCH(OFFSET(HK476,-1,-1),大分類・小分類!$B$2:$B$999,0)</f>
        <v>#N/A</v>
      </c>
    </row>
    <row r="477" customFormat="false" ht="13" hidden="false" customHeight="false" outlineLevel="0" collapsed="false">
      <c r="HJ477" s="2" t="e">
        <f aca="true">IF(COUNTA(OFFSET(大分類・小分類!$B$2,HK477,0,999,1)),INDEX(OFFSET(大分類・小分類!$B$2,HK477,0,999,1),MATCH("*",OFFSET(大分類・小分類!$B$2,HK477,0,999,1),0)),"")</f>
        <v>#N/A</v>
      </c>
      <c r="HK477" s="2" t="e">
        <f aca="true">MATCH(OFFSET(HK477,-1,-1),大分類・小分類!$B$2:$B$999,0)</f>
        <v>#N/A</v>
      </c>
    </row>
    <row r="478" customFormat="false" ht="13" hidden="false" customHeight="false" outlineLevel="0" collapsed="false">
      <c r="HJ478" s="2" t="e">
        <f aca="true">IF(COUNTA(OFFSET(大分類・小分類!$B$2,HK478,0,999,1)),INDEX(OFFSET(大分類・小分類!$B$2,HK478,0,999,1),MATCH("*",OFFSET(大分類・小分類!$B$2,HK478,0,999,1),0)),"")</f>
        <v>#N/A</v>
      </c>
      <c r="HK478" s="2" t="e">
        <f aca="true">MATCH(OFFSET(HK478,-1,-1),大分類・小分類!$B$2:$B$999,0)</f>
        <v>#N/A</v>
      </c>
    </row>
    <row r="479" customFormat="false" ht="13" hidden="false" customHeight="false" outlineLevel="0" collapsed="false">
      <c r="HJ479" s="2" t="e">
        <f aca="true">IF(COUNTA(OFFSET(大分類・小分類!$B$2,HK479,0,999,1)),INDEX(OFFSET(大分類・小分類!$B$2,HK479,0,999,1),MATCH("*",OFFSET(大分類・小分類!$B$2,HK479,0,999,1),0)),"")</f>
        <v>#N/A</v>
      </c>
      <c r="HK479" s="2" t="e">
        <f aca="true">MATCH(OFFSET(HK479,-1,-1),大分類・小分類!$B$2:$B$999,0)</f>
        <v>#N/A</v>
      </c>
    </row>
    <row r="480" customFormat="false" ht="13" hidden="false" customHeight="false" outlineLevel="0" collapsed="false">
      <c r="HJ480" s="2" t="e">
        <f aca="true">IF(COUNTA(OFFSET(大分類・小分類!$B$2,HK480,0,999,1)),INDEX(OFFSET(大分類・小分類!$B$2,HK480,0,999,1),MATCH("*",OFFSET(大分類・小分類!$B$2,HK480,0,999,1),0)),"")</f>
        <v>#N/A</v>
      </c>
      <c r="HK480" s="2" t="e">
        <f aca="true">MATCH(OFFSET(HK480,-1,-1),大分類・小分類!$B$2:$B$999,0)</f>
        <v>#N/A</v>
      </c>
    </row>
    <row r="481" customFormat="false" ht="13" hidden="false" customHeight="false" outlineLevel="0" collapsed="false">
      <c r="HJ481" s="2" t="e">
        <f aca="true">IF(COUNTA(OFFSET(大分類・小分類!$B$2,HK481,0,999,1)),INDEX(OFFSET(大分類・小分類!$B$2,HK481,0,999,1),MATCH("*",OFFSET(大分類・小分類!$B$2,HK481,0,999,1),0)),"")</f>
        <v>#N/A</v>
      </c>
      <c r="HK481" s="2" t="e">
        <f aca="true">MATCH(OFFSET(HK481,-1,-1),大分類・小分類!$B$2:$B$999,0)</f>
        <v>#N/A</v>
      </c>
    </row>
    <row r="482" customFormat="false" ht="13" hidden="false" customHeight="false" outlineLevel="0" collapsed="false">
      <c r="HJ482" s="2" t="e">
        <f aca="true">IF(COUNTA(OFFSET(大分類・小分類!$B$2,HK482,0,999,1)),INDEX(OFFSET(大分類・小分類!$B$2,HK482,0,999,1),MATCH("*",OFFSET(大分類・小分類!$B$2,HK482,0,999,1),0)),"")</f>
        <v>#N/A</v>
      </c>
      <c r="HK482" s="2" t="e">
        <f aca="true">MATCH(OFFSET(HK482,-1,-1),大分類・小分類!$B$2:$B$999,0)</f>
        <v>#N/A</v>
      </c>
    </row>
    <row r="483" customFormat="false" ht="13" hidden="false" customHeight="false" outlineLevel="0" collapsed="false">
      <c r="HJ483" s="2" t="e">
        <f aca="true">IF(COUNTA(OFFSET(大分類・小分類!$B$2,HK483,0,999,1)),INDEX(OFFSET(大分類・小分類!$B$2,HK483,0,999,1),MATCH("*",OFFSET(大分類・小分類!$B$2,HK483,0,999,1),0)),"")</f>
        <v>#N/A</v>
      </c>
      <c r="HK483" s="2" t="e">
        <f aca="true">MATCH(OFFSET(HK483,-1,-1),大分類・小分類!$B$2:$B$999,0)</f>
        <v>#N/A</v>
      </c>
    </row>
    <row r="484" customFormat="false" ht="13" hidden="false" customHeight="false" outlineLevel="0" collapsed="false">
      <c r="HJ484" s="2" t="e">
        <f aca="true">IF(COUNTA(OFFSET(大分類・小分類!$B$2,HK484,0,999,1)),INDEX(OFFSET(大分類・小分類!$B$2,HK484,0,999,1),MATCH("*",OFFSET(大分類・小分類!$B$2,HK484,0,999,1),0)),"")</f>
        <v>#N/A</v>
      </c>
      <c r="HK484" s="2" t="e">
        <f aca="true">MATCH(OFFSET(HK484,-1,-1),大分類・小分類!$B$2:$B$999,0)</f>
        <v>#N/A</v>
      </c>
    </row>
    <row r="485" customFormat="false" ht="13" hidden="false" customHeight="false" outlineLevel="0" collapsed="false">
      <c r="HJ485" s="2" t="e">
        <f aca="true">IF(COUNTA(OFFSET(大分類・小分類!$B$2,HK485,0,999,1)),INDEX(OFFSET(大分類・小分類!$B$2,HK485,0,999,1),MATCH("*",OFFSET(大分類・小分類!$B$2,HK485,0,999,1),0)),"")</f>
        <v>#N/A</v>
      </c>
      <c r="HK485" s="2" t="e">
        <f aca="true">MATCH(OFFSET(HK485,-1,-1),大分類・小分類!$B$2:$B$999,0)</f>
        <v>#N/A</v>
      </c>
    </row>
    <row r="486" customFormat="false" ht="13" hidden="false" customHeight="false" outlineLevel="0" collapsed="false">
      <c r="HJ486" s="2" t="e">
        <f aca="true">IF(COUNTA(OFFSET(大分類・小分類!$B$2,HK486,0,999,1)),INDEX(OFFSET(大分類・小分類!$B$2,HK486,0,999,1),MATCH("*",OFFSET(大分類・小分類!$B$2,HK486,0,999,1),0)),"")</f>
        <v>#N/A</v>
      </c>
      <c r="HK486" s="2" t="e">
        <f aca="true">MATCH(OFFSET(HK486,-1,-1),大分類・小分類!$B$2:$B$999,0)</f>
        <v>#N/A</v>
      </c>
    </row>
    <row r="487" customFormat="false" ht="13" hidden="false" customHeight="false" outlineLevel="0" collapsed="false">
      <c r="HJ487" s="2" t="e">
        <f aca="true">IF(COUNTA(OFFSET(大分類・小分類!$B$2,HK487,0,999,1)),INDEX(OFFSET(大分類・小分類!$B$2,HK487,0,999,1),MATCH("*",OFFSET(大分類・小分類!$B$2,HK487,0,999,1),0)),"")</f>
        <v>#N/A</v>
      </c>
      <c r="HK487" s="2" t="e">
        <f aca="true">MATCH(OFFSET(HK487,-1,-1),大分類・小分類!$B$2:$B$999,0)</f>
        <v>#N/A</v>
      </c>
    </row>
    <row r="488" customFormat="false" ht="13" hidden="false" customHeight="false" outlineLevel="0" collapsed="false">
      <c r="HJ488" s="2" t="e">
        <f aca="true">IF(COUNTA(OFFSET(大分類・小分類!$B$2,HK488,0,999,1)),INDEX(OFFSET(大分類・小分類!$B$2,HK488,0,999,1),MATCH("*",OFFSET(大分類・小分類!$B$2,HK488,0,999,1),0)),"")</f>
        <v>#N/A</v>
      </c>
      <c r="HK488" s="2" t="e">
        <f aca="true">MATCH(OFFSET(HK488,-1,-1),大分類・小分類!$B$2:$B$999,0)</f>
        <v>#N/A</v>
      </c>
    </row>
    <row r="489" customFormat="false" ht="13" hidden="false" customHeight="false" outlineLevel="0" collapsed="false">
      <c r="HJ489" s="2" t="e">
        <f aca="true">IF(COUNTA(OFFSET(大分類・小分類!$B$2,HK489,0,999,1)),INDEX(OFFSET(大分類・小分類!$B$2,HK489,0,999,1),MATCH("*",OFFSET(大分類・小分類!$B$2,HK489,0,999,1),0)),"")</f>
        <v>#N/A</v>
      </c>
      <c r="HK489" s="2" t="e">
        <f aca="true">MATCH(OFFSET(HK489,-1,-1),大分類・小分類!$B$2:$B$999,0)</f>
        <v>#N/A</v>
      </c>
    </row>
    <row r="490" customFormat="false" ht="13" hidden="false" customHeight="false" outlineLevel="0" collapsed="false">
      <c r="HJ490" s="2" t="e">
        <f aca="true">IF(COUNTA(OFFSET(大分類・小分類!$B$2,HK490,0,999,1)),INDEX(OFFSET(大分類・小分類!$B$2,HK490,0,999,1),MATCH("*",OFFSET(大分類・小分類!$B$2,HK490,0,999,1),0)),"")</f>
        <v>#N/A</v>
      </c>
      <c r="HK490" s="2" t="e">
        <f aca="true">MATCH(OFFSET(HK490,-1,-1),大分類・小分類!$B$2:$B$999,0)</f>
        <v>#N/A</v>
      </c>
    </row>
    <row r="491" customFormat="false" ht="13" hidden="false" customHeight="false" outlineLevel="0" collapsed="false">
      <c r="HJ491" s="2" t="e">
        <f aca="true">IF(COUNTA(OFFSET(大分類・小分類!$B$2,HK491,0,999,1)),INDEX(OFFSET(大分類・小分類!$B$2,HK491,0,999,1),MATCH("*",OFFSET(大分類・小分類!$B$2,HK491,0,999,1),0)),"")</f>
        <v>#N/A</v>
      </c>
      <c r="HK491" s="2" t="e">
        <f aca="true">MATCH(OFFSET(HK491,-1,-1),大分類・小分類!$B$2:$B$999,0)</f>
        <v>#N/A</v>
      </c>
    </row>
    <row r="492" customFormat="false" ht="13" hidden="false" customHeight="false" outlineLevel="0" collapsed="false">
      <c r="HJ492" s="2" t="e">
        <f aca="true">IF(COUNTA(OFFSET(大分類・小分類!$B$2,HK492,0,999,1)),INDEX(OFFSET(大分類・小分類!$B$2,HK492,0,999,1),MATCH("*",OFFSET(大分類・小分類!$B$2,HK492,0,999,1),0)),"")</f>
        <v>#N/A</v>
      </c>
      <c r="HK492" s="2" t="e">
        <f aca="true">MATCH(OFFSET(HK492,-1,-1),大分類・小分類!$B$2:$B$999,0)</f>
        <v>#N/A</v>
      </c>
    </row>
    <row r="493" customFormat="false" ht="13" hidden="false" customHeight="false" outlineLevel="0" collapsed="false">
      <c r="HJ493" s="2" t="e">
        <f aca="true">IF(COUNTA(OFFSET(大分類・小分類!$B$2,HK493,0,999,1)),INDEX(OFFSET(大分類・小分類!$B$2,HK493,0,999,1),MATCH("*",OFFSET(大分類・小分類!$B$2,HK493,0,999,1),0)),"")</f>
        <v>#N/A</v>
      </c>
      <c r="HK493" s="2" t="e">
        <f aca="true">MATCH(OFFSET(HK493,-1,-1),大分類・小分類!$B$2:$B$999,0)</f>
        <v>#N/A</v>
      </c>
    </row>
    <row r="494" customFormat="false" ht="13" hidden="false" customHeight="false" outlineLevel="0" collapsed="false">
      <c r="HJ494" s="2" t="e">
        <f aca="true">IF(COUNTA(OFFSET(大分類・小分類!$B$2,HK494,0,999,1)),INDEX(OFFSET(大分類・小分類!$B$2,HK494,0,999,1),MATCH("*",OFFSET(大分類・小分類!$B$2,HK494,0,999,1),0)),"")</f>
        <v>#N/A</v>
      </c>
      <c r="HK494" s="2" t="e">
        <f aca="true">MATCH(OFFSET(HK494,-1,-1),大分類・小分類!$B$2:$B$999,0)</f>
        <v>#N/A</v>
      </c>
    </row>
    <row r="495" customFormat="false" ht="13" hidden="false" customHeight="false" outlineLevel="0" collapsed="false">
      <c r="HJ495" s="2" t="e">
        <f aca="true">IF(COUNTA(OFFSET(大分類・小分類!$B$2,HK495,0,999,1)),INDEX(OFFSET(大分類・小分類!$B$2,HK495,0,999,1),MATCH("*",OFFSET(大分類・小分類!$B$2,HK495,0,999,1),0)),"")</f>
        <v>#N/A</v>
      </c>
      <c r="HK495" s="2" t="e">
        <f aca="true">MATCH(OFFSET(HK495,-1,-1),大分類・小分類!$B$2:$B$999,0)</f>
        <v>#N/A</v>
      </c>
    </row>
    <row r="496" customFormat="false" ht="13" hidden="false" customHeight="false" outlineLevel="0" collapsed="false">
      <c r="HJ496" s="2" t="e">
        <f aca="true">IF(COUNTA(OFFSET(大分類・小分類!$B$2,HK496,0,999,1)),INDEX(OFFSET(大分類・小分類!$B$2,HK496,0,999,1),MATCH("*",OFFSET(大分類・小分類!$B$2,HK496,0,999,1),0)),"")</f>
        <v>#N/A</v>
      </c>
      <c r="HK496" s="2" t="e">
        <f aca="true">MATCH(OFFSET(HK496,-1,-1),大分類・小分類!$B$2:$B$999,0)</f>
        <v>#N/A</v>
      </c>
    </row>
    <row r="497" customFormat="false" ht="13" hidden="false" customHeight="false" outlineLevel="0" collapsed="false">
      <c r="HJ497" s="2" t="e">
        <f aca="true">IF(COUNTA(OFFSET(大分類・小分類!$B$2,HK497,0,999,1)),INDEX(OFFSET(大分類・小分類!$B$2,HK497,0,999,1),MATCH("*",OFFSET(大分類・小分類!$B$2,HK497,0,999,1),0)),"")</f>
        <v>#N/A</v>
      </c>
      <c r="HK497" s="2" t="e">
        <f aca="true">MATCH(OFFSET(HK497,-1,-1),大分類・小分類!$B$2:$B$999,0)</f>
        <v>#N/A</v>
      </c>
    </row>
    <row r="498" customFormat="false" ht="13" hidden="false" customHeight="false" outlineLevel="0" collapsed="false">
      <c r="HJ498" s="2" t="e">
        <f aca="true">IF(COUNTA(OFFSET(大分類・小分類!$B$2,HK498,0,999,1)),INDEX(OFFSET(大分類・小分類!$B$2,HK498,0,999,1),MATCH("*",OFFSET(大分類・小分類!$B$2,HK498,0,999,1),0)),"")</f>
        <v>#N/A</v>
      </c>
      <c r="HK498" s="2" t="e">
        <f aca="true">MATCH(OFFSET(HK498,-1,-1),大分類・小分類!$B$2:$B$999,0)</f>
        <v>#N/A</v>
      </c>
    </row>
    <row r="499" customFormat="false" ht="13" hidden="false" customHeight="false" outlineLevel="0" collapsed="false">
      <c r="HJ499" s="2" t="e">
        <f aca="true">IF(COUNTA(OFFSET(大分類・小分類!$B$2,HK499,0,999,1)),INDEX(OFFSET(大分類・小分類!$B$2,HK499,0,999,1),MATCH("*",OFFSET(大分類・小分類!$B$2,HK499,0,999,1),0)),"")</f>
        <v>#N/A</v>
      </c>
      <c r="HK499" s="2" t="e">
        <f aca="true">MATCH(OFFSET(HK499,-1,-1),大分類・小分類!$B$2:$B$999,0)</f>
        <v>#N/A</v>
      </c>
    </row>
    <row r="500" customFormat="false" ht="13" hidden="false" customHeight="false" outlineLevel="0" collapsed="false">
      <c r="HJ500" s="2" t="e">
        <f aca="true">IF(COUNTA(OFFSET(大分類・小分類!$B$2,HK500,0,999,1)),INDEX(OFFSET(大分類・小分類!$B$2,HK500,0,999,1),MATCH("*",OFFSET(大分類・小分類!$B$2,HK500,0,999,1),0)),"")</f>
        <v>#N/A</v>
      </c>
      <c r="HK500" s="2" t="e">
        <f aca="true">MATCH(OFFSET(HK500,-1,-1),大分類・小分類!$B$2:$B$999,0)</f>
        <v>#N/A</v>
      </c>
    </row>
    <row r="501" customFormat="false" ht="13" hidden="false" customHeight="false" outlineLevel="0" collapsed="false">
      <c r="HJ501" s="2" t="e">
        <f aca="true">IF(COUNTA(OFFSET(大分類・小分類!$B$2,HK501,0,999,1)),INDEX(OFFSET(大分類・小分類!$B$2,HK501,0,999,1),MATCH("*",OFFSET(大分類・小分類!$B$2,HK501,0,999,1),0)),"")</f>
        <v>#N/A</v>
      </c>
      <c r="HK501" s="2" t="e">
        <f aca="true">MATCH(OFFSET(HK501,-1,-1),大分類・小分類!$B$2:$B$999,0)</f>
        <v>#N/A</v>
      </c>
    </row>
    <row r="502" customFormat="false" ht="13" hidden="false" customHeight="false" outlineLevel="0" collapsed="false">
      <c r="HJ502" s="2" t="e">
        <f aca="true">IF(COUNTA(OFFSET(大分類・小分類!$B$2,HK502,0,999,1)),INDEX(OFFSET(大分類・小分類!$B$2,HK502,0,999,1),MATCH("*",OFFSET(大分類・小分類!$B$2,HK502,0,999,1),0)),"")</f>
        <v>#N/A</v>
      </c>
      <c r="HK502" s="2" t="e">
        <f aca="true">MATCH(OFFSET(HK502,-1,-1),大分類・小分類!$B$2:$B$999,0)</f>
        <v>#N/A</v>
      </c>
    </row>
    <row r="503" customFormat="false" ht="13" hidden="false" customHeight="false" outlineLevel="0" collapsed="false">
      <c r="HJ503" s="2" t="e">
        <f aca="true">IF(COUNTA(OFFSET(大分類・小分類!$B$2,HK503,0,999,1)),INDEX(OFFSET(大分類・小分類!$B$2,HK503,0,999,1),MATCH("*",OFFSET(大分類・小分類!$B$2,HK503,0,999,1),0)),"")</f>
        <v>#N/A</v>
      </c>
      <c r="HK503" s="2" t="e">
        <f aca="true">MATCH(OFFSET(HK503,-1,-1),大分類・小分類!$B$2:$B$999,0)</f>
        <v>#N/A</v>
      </c>
    </row>
    <row r="504" customFormat="false" ht="13" hidden="false" customHeight="false" outlineLevel="0" collapsed="false">
      <c r="HJ504" s="2" t="e">
        <f aca="true">IF(COUNTA(OFFSET(大分類・小分類!$B$2,HK504,0,999,1)),INDEX(OFFSET(大分類・小分類!$B$2,HK504,0,999,1),MATCH("*",OFFSET(大分類・小分類!$B$2,HK504,0,999,1),0)),"")</f>
        <v>#N/A</v>
      </c>
      <c r="HK504" s="2" t="e">
        <f aca="true">MATCH(OFFSET(HK504,-1,-1),大分類・小分類!$B$2:$B$999,0)</f>
        <v>#N/A</v>
      </c>
    </row>
    <row r="505" customFormat="false" ht="13" hidden="false" customHeight="false" outlineLevel="0" collapsed="false">
      <c r="HJ505" s="2" t="e">
        <f aca="true">IF(COUNTA(OFFSET(大分類・小分類!$B$2,HK505,0,999,1)),INDEX(OFFSET(大分類・小分類!$B$2,HK505,0,999,1),MATCH("*",OFFSET(大分類・小分類!$B$2,HK505,0,999,1),0)),"")</f>
        <v>#N/A</v>
      </c>
      <c r="HK505" s="2" t="e">
        <f aca="true">MATCH(OFFSET(HK505,-1,-1),大分類・小分類!$B$2:$B$999,0)</f>
        <v>#N/A</v>
      </c>
    </row>
    <row r="506" customFormat="false" ht="13" hidden="false" customHeight="false" outlineLevel="0" collapsed="false">
      <c r="HJ506" s="2" t="e">
        <f aca="true">IF(COUNTA(OFFSET(大分類・小分類!$B$2,HK506,0,999,1)),INDEX(OFFSET(大分類・小分類!$B$2,HK506,0,999,1),MATCH("*",OFFSET(大分類・小分類!$B$2,HK506,0,999,1),0)),"")</f>
        <v>#N/A</v>
      </c>
      <c r="HK506" s="2" t="e">
        <f aca="true">MATCH(OFFSET(HK506,-1,-1),大分類・小分類!$B$2:$B$999,0)</f>
        <v>#N/A</v>
      </c>
    </row>
    <row r="507" customFormat="false" ht="13" hidden="false" customHeight="false" outlineLevel="0" collapsed="false">
      <c r="HJ507" s="2" t="e">
        <f aca="true">IF(COUNTA(OFFSET(大分類・小分類!$B$2,HK507,0,999,1)),INDEX(OFFSET(大分類・小分類!$B$2,HK507,0,999,1),MATCH("*",OFFSET(大分類・小分類!$B$2,HK507,0,999,1),0)),"")</f>
        <v>#N/A</v>
      </c>
      <c r="HK507" s="2" t="e">
        <f aca="true">MATCH(OFFSET(HK507,-1,-1),大分類・小分類!$B$2:$B$999,0)</f>
        <v>#N/A</v>
      </c>
    </row>
    <row r="508" customFormat="false" ht="13" hidden="false" customHeight="false" outlineLevel="0" collapsed="false">
      <c r="HJ508" s="2" t="e">
        <f aca="true">IF(COUNTA(OFFSET(大分類・小分類!$B$2,HK508,0,999,1)),INDEX(OFFSET(大分類・小分類!$B$2,HK508,0,999,1),MATCH("*",OFFSET(大分類・小分類!$B$2,HK508,0,999,1),0)),"")</f>
        <v>#N/A</v>
      </c>
      <c r="HK508" s="2" t="e">
        <f aca="true">MATCH(OFFSET(HK508,-1,-1),大分類・小分類!$B$2:$B$999,0)</f>
        <v>#N/A</v>
      </c>
    </row>
    <row r="509" customFormat="false" ht="13" hidden="false" customHeight="false" outlineLevel="0" collapsed="false">
      <c r="HJ509" s="2" t="e">
        <f aca="true">IF(COUNTA(OFFSET(大分類・小分類!$B$2,HK509,0,999,1)),INDEX(OFFSET(大分類・小分類!$B$2,HK509,0,999,1),MATCH("*",OFFSET(大分類・小分類!$B$2,HK509,0,999,1),0)),"")</f>
        <v>#N/A</v>
      </c>
      <c r="HK509" s="2" t="e">
        <f aca="true">MATCH(OFFSET(HK509,-1,-1),大分類・小分類!$B$2:$B$999,0)</f>
        <v>#N/A</v>
      </c>
    </row>
    <row r="510" customFormat="false" ht="13" hidden="false" customHeight="false" outlineLevel="0" collapsed="false">
      <c r="HJ510" s="2" t="e">
        <f aca="true">IF(COUNTA(OFFSET(大分類・小分類!$B$2,HK510,0,999,1)),INDEX(OFFSET(大分類・小分類!$B$2,HK510,0,999,1),MATCH("*",OFFSET(大分類・小分類!$B$2,HK510,0,999,1),0)),"")</f>
        <v>#N/A</v>
      </c>
      <c r="HK510" s="2" t="e">
        <f aca="true">MATCH(OFFSET(HK510,-1,-1),大分類・小分類!$B$2:$B$999,0)</f>
        <v>#N/A</v>
      </c>
    </row>
    <row r="511" customFormat="false" ht="13" hidden="false" customHeight="false" outlineLevel="0" collapsed="false">
      <c r="HJ511" s="2" t="e">
        <f aca="true">IF(COUNTA(OFFSET(大分類・小分類!$B$2,HK511,0,999,1)),INDEX(OFFSET(大分類・小分類!$B$2,HK511,0,999,1),MATCH("*",OFFSET(大分類・小分類!$B$2,HK511,0,999,1),0)),"")</f>
        <v>#N/A</v>
      </c>
      <c r="HK511" s="2" t="e">
        <f aca="true">MATCH(OFFSET(HK511,-1,-1),大分類・小分類!$B$2:$B$999,0)</f>
        <v>#N/A</v>
      </c>
    </row>
    <row r="512" customFormat="false" ht="13" hidden="false" customHeight="false" outlineLevel="0" collapsed="false">
      <c r="HJ512" s="2" t="e">
        <f aca="true">IF(COUNTA(OFFSET(大分類・小分類!$B$2,HK512,0,999,1)),INDEX(OFFSET(大分類・小分類!$B$2,HK512,0,999,1),MATCH("*",OFFSET(大分類・小分類!$B$2,HK512,0,999,1),0)),"")</f>
        <v>#N/A</v>
      </c>
      <c r="HK512" s="2" t="e">
        <f aca="true">MATCH(OFFSET(HK512,-1,-1),大分類・小分類!$B$2:$B$999,0)</f>
        <v>#N/A</v>
      </c>
    </row>
    <row r="513" customFormat="false" ht="13" hidden="false" customHeight="false" outlineLevel="0" collapsed="false">
      <c r="HJ513" s="2" t="e">
        <f aca="true">IF(COUNTA(OFFSET(大分類・小分類!$B$2,HK513,0,999,1)),INDEX(OFFSET(大分類・小分類!$B$2,HK513,0,999,1),MATCH("*",OFFSET(大分類・小分類!$B$2,HK513,0,999,1),0)),"")</f>
        <v>#N/A</v>
      </c>
      <c r="HK513" s="2" t="e">
        <f aca="true">MATCH(OFFSET(HK513,-1,-1),大分類・小分類!$B$2:$B$999,0)</f>
        <v>#N/A</v>
      </c>
    </row>
    <row r="514" customFormat="false" ht="13" hidden="false" customHeight="false" outlineLevel="0" collapsed="false">
      <c r="HJ514" s="2" t="e">
        <f aca="true">IF(COUNTA(OFFSET(大分類・小分類!$B$2,HK514,0,999,1)),INDEX(OFFSET(大分類・小分類!$B$2,HK514,0,999,1),MATCH("*",OFFSET(大分類・小分類!$B$2,HK514,0,999,1),0)),"")</f>
        <v>#N/A</v>
      </c>
      <c r="HK514" s="2" t="e">
        <f aca="true">MATCH(OFFSET(HK514,-1,-1),大分類・小分類!$B$2:$B$999,0)</f>
        <v>#N/A</v>
      </c>
    </row>
    <row r="515" customFormat="false" ht="13" hidden="false" customHeight="false" outlineLevel="0" collapsed="false">
      <c r="HJ515" s="2" t="e">
        <f aca="true">IF(COUNTA(OFFSET(大分類・小分類!$B$2,HK515,0,999,1)),INDEX(OFFSET(大分類・小分類!$B$2,HK515,0,999,1),MATCH("*",OFFSET(大分類・小分類!$B$2,HK515,0,999,1),0)),"")</f>
        <v>#N/A</v>
      </c>
      <c r="HK515" s="2" t="e">
        <f aca="true">MATCH(OFFSET(HK515,-1,-1),大分類・小分類!$B$2:$B$999,0)</f>
        <v>#N/A</v>
      </c>
    </row>
    <row r="516" customFormat="false" ht="13" hidden="false" customHeight="false" outlineLevel="0" collapsed="false">
      <c r="HJ516" s="2" t="e">
        <f aca="true">IF(COUNTA(OFFSET(大分類・小分類!$B$2,HK516,0,999,1)),INDEX(OFFSET(大分類・小分類!$B$2,HK516,0,999,1),MATCH("*",OFFSET(大分類・小分類!$B$2,HK516,0,999,1),0)),"")</f>
        <v>#N/A</v>
      </c>
      <c r="HK516" s="2" t="e">
        <f aca="true">MATCH(OFFSET(HK516,-1,-1),大分類・小分類!$B$2:$B$999,0)</f>
        <v>#N/A</v>
      </c>
    </row>
    <row r="517" customFormat="false" ht="13" hidden="false" customHeight="false" outlineLevel="0" collapsed="false">
      <c r="HJ517" s="2" t="e">
        <f aca="true">IF(COUNTA(OFFSET(大分類・小分類!$B$2,HK517,0,999,1)),INDEX(OFFSET(大分類・小分類!$B$2,HK517,0,999,1),MATCH("*",OFFSET(大分類・小分類!$B$2,HK517,0,999,1),0)),"")</f>
        <v>#N/A</v>
      </c>
      <c r="HK517" s="2" t="e">
        <f aca="true">MATCH(OFFSET(HK517,-1,-1),大分類・小分類!$B$2:$B$999,0)</f>
        <v>#N/A</v>
      </c>
    </row>
    <row r="518" customFormat="false" ht="13" hidden="false" customHeight="false" outlineLevel="0" collapsed="false">
      <c r="HJ518" s="2" t="e">
        <f aca="true">IF(COUNTA(OFFSET(大分類・小分類!$B$2,HK518,0,999,1)),INDEX(OFFSET(大分類・小分類!$B$2,HK518,0,999,1),MATCH("*",OFFSET(大分類・小分類!$B$2,HK518,0,999,1),0)),"")</f>
        <v>#N/A</v>
      </c>
      <c r="HK518" s="2" t="e">
        <f aca="true">MATCH(OFFSET(HK518,-1,-1),大分類・小分類!$B$2:$B$999,0)</f>
        <v>#N/A</v>
      </c>
    </row>
    <row r="519" customFormat="false" ht="13" hidden="false" customHeight="false" outlineLevel="0" collapsed="false">
      <c r="HJ519" s="2" t="e">
        <f aca="true">IF(COUNTA(OFFSET(大分類・小分類!$B$2,HK519,0,999,1)),INDEX(OFFSET(大分類・小分類!$B$2,HK519,0,999,1),MATCH("*",OFFSET(大分類・小分類!$B$2,HK519,0,999,1),0)),"")</f>
        <v>#N/A</v>
      </c>
      <c r="HK519" s="2" t="e">
        <f aca="true">MATCH(OFFSET(HK519,-1,-1),大分類・小分類!$B$2:$B$999,0)</f>
        <v>#N/A</v>
      </c>
    </row>
    <row r="520" customFormat="false" ht="13" hidden="false" customHeight="false" outlineLevel="0" collapsed="false">
      <c r="HJ520" s="2" t="e">
        <f aca="true">IF(COUNTA(OFFSET(大分類・小分類!$B$2,HK520,0,999,1)),INDEX(OFFSET(大分類・小分類!$B$2,HK520,0,999,1),MATCH("*",OFFSET(大分類・小分類!$B$2,HK520,0,999,1),0)),"")</f>
        <v>#N/A</v>
      </c>
      <c r="HK520" s="2" t="e">
        <f aca="true">MATCH(OFFSET(HK520,-1,-1),大分類・小分類!$B$2:$B$999,0)</f>
        <v>#N/A</v>
      </c>
    </row>
    <row r="521" customFormat="false" ht="13" hidden="false" customHeight="false" outlineLevel="0" collapsed="false">
      <c r="HJ521" s="2" t="e">
        <f aca="true">IF(COUNTA(OFFSET(大分類・小分類!$B$2,HK521,0,999,1)),INDEX(OFFSET(大分類・小分類!$B$2,HK521,0,999,1),MATCH("*",OFFSET(大分類・小分類!$B$2,HK521,0,999,1),0)),"")</f>
        <v>#N/A</v>
      </c>
      <c r="HK521" s="2" t="e">
        <f aca="true">MATCH(OFFSET(HK521,-1,-1),大分類・小分類!$B$2:$B$999,0)</f>
        <v>#N/A</v>
      </c>
    </row>
    <row r="522" customFormat="false" ht="13" hidden="false" customHeight="false" outlineLevel="0" collapsed="false">
      <c r="HJ522" s="2" t="e">
        <f aca="true">IF(COUNTA(OFFSET(大分類・小分類!$B$2,HK522,0,999,1)),INDEX(OFFSET(大分類・小分類!$B$2,HK522,0,999,1),MATCH("*",OFFSET(大分類・小分類!$B$2,HK522,0,999,1),0)),"")</f>
        <v>#N/A</v>
      </c>
      <c r="HK522" s="2" t="e">
        <f aca="true">MATCH(OFFSET(HK522,-1,-1),大分類・小分類!$B$2:$B$999,0)</f>
        <v>#N/A</v>
      </c>
    </row>
    <row r="523" customFormat="false" ht="13" hidden="false" customHeight="false" outlineLevel="0" collapsed="false">
      <c r="HJ523" s="2" t="e">
        <f aca="true">IF(COUNTA(OFFSET(大分類・小分類!$B$2,HK523,0,999,1)),INDEX(OFFSET(大分類・小分類!$B$2,HK523,0,999,1),MATCH("*",OFFSET(大分類・小分類!$B$2,HK523,0,999,1),0)),"")</f>
        <v>#N/A</v>
      </c>
      <c r="HK523" s="2" t="e">
        <f aca="true">MATCH(OFFSET(HK523,-1,-1),大分類・小分類!$B$2:$B$999,0)</f>
        <v>#N/A</v>
      </c>
    </row>
    <row r="524" customFormat="false" ht="13" hidden="false" customHeight="false" outlineLevel="0" collapsed="false">
      <c r="HJ524" s="2" t="e">
        <f aca="true">IF(COUNTA(OFFSET(大分類・小分類!$B$2,HK524,0,999,1)),INDEX(OFFSET(大分類・小分類!$B$2,HK524,0,999,1),MATCH("*",OFFSET(大分類・小分類!$B$2,HK524,0,999,1),0)),"")</f>
        <v>#N/A</v>
      </c>
      <c r="HK524" s="2" t="e">
        <f aca="true">MATCH(OFFSET(HK524,-1,-1),大分類・小分類!$B$2:$B$999,0)</f>
        <v>#N/A</v>
      </c>
    </row>
    <row r="525" customFormat="false" ht="13" hidden="false" customHeight="false" outlineLevel="0" collapsed="false">
      <c r="HJ525" s="2" t="e">
        <f aca="true">IF(COUNTA(OFFSET(大分類・小分類!$B$2,HK525,0,999,1)),INDEX(OFFSET(大分類・小分類!$B$2,HK525,0,999,1),MATCH("*",OFFSET(大分類・小分類!$B$2,HK525,0,999,1),0)),"")</f>
        <v>#N/A</v>
      </c>
      <c r="HK525" s="2" t="e">
        <f aca="true">MATCH(OFFSET(HK525,-1,-1),大分類・小分類!$B$2:$B$999,0)</f>
        <v>#N/A</v>
      </c>
    </row>
    <row r="526" customFormat="false" ht="13" hidden="false" customHeight="false" outlineLevel="0" collapsed="false">
      <c r="HJ526" s="2" t="e">
        <f aca="true">IF(COUNTA(OFFSET(大分類・小分類!$B$2,HK526,0,999,1)),INDEX(OFFSET(大分類・小分類!$B$2,HK526,0,999,1),MATCH("*",OFFSET(大分類・小分類!$B$2,HK526,0,999,1),0)),"")</f>
        <v>#N/A</v>
      </c>
      <c r="HK526" s="2" t="e">
        <f aca="true">MATCH(OFFSET(HK526,-1,-1),大分類・小分類!$B$2:$B$999,0)</f>
        <v>#N/A</v>
      </c>
    </row>
    <row r="527" customFormat="false" ht="13" hidden="false" customHeight="false" outlineLevel="0" collapsed="false">
      <c r="HJ527" s="2" t="e">
        <f aca="true">IF(COUNTA(OFFSET(大分類・小分類!$B$2,HK527,0,999,1)),INDEX(OFFSET(大分類・小分類!$B$2,HK527,0,999,1),MATCH("*",OFFSET(大分類・小分類!$B$2,HK527,0,999,1),0)),"")</f>
        <v>#N/A</v>
      </c>
      <c r="HK527" s="2" t="e">
        <f aca="true">MATCH(OFFSET(HK527,-1,-1),大分類・小分類!$B$2:$B$999,0)</f>
        <v>#N/A</v>
      </c>
    </row>
    <row r="528" customFormat="false" ht="13" hidden="false" customHeight="false" outlineLevel="0" collapsed="false">
      <c r="HJ528" s="2" t="e">
        <f aca="true">IF(COUNTA(OFFSET(大分類・小分類!$B$2,HK528,0,999,1)),INDEX(OFFSET(大分類・小分類!$B$2,HK528,0,999,1),MATCH("*",OFFSET(大分類・小分類!$B$2,HK528,0,999,1),0)),"")</f>
        <v>#N/A</v>
      </c>
      <c r="HK528" s="2" t="e">
        <f aca="true">MATCH(OFFSET(HK528,-1,-1),大分類・小分類!$B$2:$B$999,0)</f>
        <v>#N/A</v>
      </c>
    </row>
    <row r="529" customFormat="false" ht="13" hidden="false" customHeight="false" outlineLevel="0" collapsed="false">
      <c r="HJ529" s="2" t="e">
        <f aca="true">IF(COUNTA(OFFSET(大分類・小分類!$B$2,HK529,0,999,1)),INDEX(OFFSET(大分類・小分類!$B$2,HK529,0,999,1),MATCH("*",OFFSET(大分類・小分類!$B$2,HK529,0,999,1),0)),"")</f>
        <v>#N/A</v>
      </c>
      <c r="HK529" s="2" t="e">
        <f aca="true">MATCH(OFFSET(HK529,-1,-1),大分類・小分類!$B$2:$B$999,0)</f>
        <v>#N/A</v>
      </c>
    </row>
    <row r="530" customFormat="false" ht="13" hidden="false" customHeight="false" outlineLevel="0" collapsed="false">
      <c r="HJ530" s="2" t="e">
        <f aca="true">IF(COUNTA(OFFSET(大分類・小分類!$B$2,HK530,0,999,1)),INDEX(OFFSET(大分類・小分類!$B$2,HK530,0,999,1),MATCH("*",OFFSET(大分類・小分類!$B$2,HK530,0,999,1),0)),"")</f>
        <v>#N/A</v>
      </c>
      <c r="HK530" s="2" t="e">
        <f aca="true">MATCH(OFFSET(HK530,-1,-1),大分類・小分類!$B$2:$B$999,0)</f>
        <v>#N/A</v>
      </c>
    </row>
    <row r="531" customFormat="false" ht="13" hidden="false" customHeight="false" outlineLevel="0" collapsed="false">
      <c r="HJ531" s="2" t="e">
        <f aca="true">IF(COUNTA(OFFSET(大分類・小分類!$B$2,HK531,0,999,1)),INDEX(OFFSET(大分類・小分類!$B$2,HK531,0,999,1),MATCH("*",OFFSET(大分類・小分類!$B$2,HK531,0,999,1),0)),"")</f>
        <v>#N/A</v>
      </c>
      <c r="HK531" s="2" t="e">
        <f aca="true">MATCH(OFFSET(HK531,-1,-1),大分類・小分類!$B$2:$B$999,0)</f>
        <v>#N/A</v>
      </c>
    </row>
    <row r="532" customFormat="false" ht="13" hidden="false" customHeight="false" outlineLevel="0" collapsed="false">
      <c r="HJ532" s="2" t="e">
        <f aca="true">IF(COUNTA(OFFSET(大分類・小分類!$B$2,HK532,0,999,1)),INDEX(OFFSET(大分類・小分類!$B$2,HK532,0,999,1),MATCH("*",OFFSET(大分類・小分類!$B$2,HK532,0,999,1),0)),"")</f>
        <v>#N/A</v>
      </c>
      <c r="HK532" s="2" t="e">
        <f aca="true">MATCH(OFFSET(HK532,-1,-1),大分類・小分類!$B$2:$B$999,0)</f>
        <v>#N/A</v>
      </c>
    </row>
    <row r="533" customFormat="false" ht="13" hidden="false" customHeight="false" outlineLevel="0" collapsed="false">
      <c r="HJ533" s="2" t="e">
        <f aca="true">IF(COUNTA(OFFSET(大分類・小分類!$B$2,HK533,0,999,1)),INDEX(OFFSET(大分類・小分類!$B$2,HK533,0,999,1),MATCH("*",OFFSET(大分類・小分類!$B$2,HK533,0,999,1),0)),"")</f>
        <v>#N/A</v>
      </c>
      <c r="HK533" s="2" t="e">
        <f aca="true">MATCH(OFFSET(HK533,-1,-1),大分類・小分類!$B$2:$B$999,0)</f>
        <v>#N/A</v>
      </c>
    </row>
    <row r="534" customFormat="false" ht="13" hidden="false" customHeight="false" outlineLevel="0" collapsed="false">
      <c r="HJ534" s="2" t="e">
        <f aca="true">IF(COUNTA(OFFSET(大分類・小分類!$B$2,HK534,0,999,1)),INDEX(OFFSET(大分類・小分類!$B$2,HK534,0,999,1),MATCH("*",OFFSET(大分類・小分類!$B$2,HK534,0,999,1),0)),"")</f>
        <v>#N/A</v>
      </c>
      <c r="HK534" s="2" t="e">
        <f aca="true">MATCH(OFFSET(HK534,-1,-1),大分類・小分類!$B$2:$B$999,0)</f>
        <v>#N/A</v>
      </c>
    </row>
    <row r="535" customFormat="false" ht="13" hidden="false" customHeight="false" outlineLevel="0" collapsed="false">
      <c r="HJ535" s="2" t="e">
        <f aca="true">IF(COUNTA(OFFSET(大分類・小分類!$B$2,HK535,0,999,1)),INDEX(OFFSET(大分類・小分類!$B$2,HK535,0,999,1),MATCH("*",OFFSET(大分類・小分類!$B$2,HK535,0,999,1),0)),"")</f>
        <v>#N/A</v>
      </c>
      <c r="HK535" s="2" t="e">
        <f aca="true">MATCH(OFFSET(HK535,-1,-1),大分類・小分類!$B$2:$B$999,0)</f>
        <v>#N/A</v>
      </c>
    </row>
    <row r="536" customFormat="false" ht="13" hidden="false" customHeight="false" outlineLevel="0" collapsed="false">
      <c r="HJ536" s="2" t="e">
        <f aca="true">IF(COUNTA(OFFSET(大分類・小分類!$B$2,HK536,0,999,1)),INDEX(OFFSET(大分類・小分類!$B$2,HK536,0,999,1),MATCH("*",OFFSET(大分類・小分類!$B$2,HK536,0,999,1),0)),"")</f>
        <v>#N/A</v>
      </c>
      <c r="HK536" s="2" t="e">
        <f aca="true">MATCH(OFFSET(HK536,-1,-1),大分類・小分類!$B$2:$B$999,0)</f>
        <v>#N/A</v>
      </c>
    </row>
    <row r="537" customFormat="false" ht="13" hidden="false" customHeight="false" outlineLevel="0" collapsed="false">
      <c r="HJ537" s="2" t="e">
        <f aca="true">IF(COUNTA(OFFSET(大分類・小分類!$B$2,HK537,0,999,1)),INDEX(OFFSET(大分類・小分類!$B$2,HK537,0,999,1),MATCH("*",OFFSET(大分類・小分類!$B$2,HK537,0,999,1),0)),"")</f>
        <v>#N/A</v>
      </c>
      <c r="HK537" s="2" t="e">
        <f aca="true">MATCH(OFFSET(HK537,-1,-1),大分類・小分類!$B$2:$B$999,0)</f>
        <v>#N/A</v>
      </c>
    </row>
    <row r="538" customFormat="false" ht="13" hidden="false" customHeight="false" outlineLevel="0" collapsed="false">
      <c r="HJ538" s="2" t="e">
        <f aca="true">IF(COUNTA(OFFSET(大分類・小分類!$B$2,HK538,0,999,1)),INDEX(OFFSET(大分類・小分類!$B$2,HK538,0,999,1),MATCH("*",OFFSET(大分類・小分類!$B$2,HK538,0,999,1),0)),"")</f>
        <v>#N/A</v>
      </c>
      <c r="HK538" s="2" t="e">
        <f aca="true">MATCH(OFFSET(HK538,-1,-1),大分類・小分類!$B$2:$B$999,0)</f>
        <v>#N/A</v>
      </c>
    </row>
    <row r="539" customFormat="false" ht="13" hidden="false" customHeight="false" outlineLevel="0" collapsed="false">
      <c r="HJ539" s="2" t="e">
        <f aca="true">IF(COUNTA(OFFSET(大分類・小分類!$B$2,HK539,0,999,1)),INDEX(OFFSET(大分類・小分類!$B$2,HK539,0,999,1),MATCH("*",OFFSET(大分類・小分類!$B$2,HK539,0,999,1),0)),"")</f>
        <v>#N/A</v>
      </c>
      <c r="HK539" s="2" t="e">
        <f aca="true">MATCH(OFFSET(HK539,-1,-1),大分類・小分類!$B$2:$B$999,0)</f>
        <v>#N/A</v>
      </c>
    </row>
    <row r="540" customFormat="false" ht="13" hidden="false" customHeight="false" outlineLevel="0" collapsed="false">
      <c r="HJ540" s="2" t="e">
        <f aca="true">IF(COUNTA(OFFSET(大分類・小分類!$B$2,HK540,0,999,1)),INDEX(OFFSET(大分類・小分類!$B$2,HK540,0,999,1),MATCH("*",OFFSET(大分類・小分類!$B$2,HK540,0,999,1),0)),"")</f>
        <v>#N/A</v>
      </c>
      <c r="HK540" s="2" t="e">
        <f aca="true">MATCH(OFFSET(HK540,-1,-1),大分類・小分類!$B$2:$B$999,0)</f>
        <v>#N/A</v>
      </c>
    </row>
    <row r="541" customFormat="false" ht="13" hidden="false" customHeight="false" outlineLevel="0" collapsed="false">
      <c r="HJ541" s="2" t="e">
        <f aca="true">IF(COUNTA(OFFSET(大分類・小分類!$B$2,HK541,0,999,1)),INDEX(OFFSET(大分類・小分類!$B$2,HK541,0,999,1),MATCH("*",OFFSET(大分類・小分類!$B$2,HK541,0,999,1),0)),"")</f>
        <v>#N/A</v>
      </c>
      <c r="HK541" s="2" t="e">
        <f aca="true">MATCH(OFFSET(HK541,-1,-1),大分類・小分類!$B$2:$B$999,0)</f>
        <v>#N/A</v>
      </c>
    </row>
    <row r="542" customFormat="false" ht="13" hidden="false" customHeight="false" outlineLevel="0" collapsed="false">
      <c r="HJ542" s="2" t="e">
        <f aca="true">IF(COUNTA(OFFSET(大分類・小分類!$B$2,HK542,0,999,1)),INDEX(OFFSET(大分類・小分類!$B$2,HK542,0,999,1),MATCH("*",OFFSET(大分類・小分類!$B$2,HK542,0,999,1),0)),"")</f>
        <v>#N/A</v>
      </c>
      <c r="HK542" s="2" t="e">
        <f aca="true">MATCH(OFFSET(HK542,-1,-1),大分類・小分類!$B$2:$B$999,0)</f>
        <v>#N/A</v>
      </c>
    </row>
    <row r="543" customFormat="false" ht="13" hidden="false" customHeight="false" outlineLevel="0" collapsed="false">
      <c r="HJ543" s="2" t="e">
        <f aca="true">IF(COUNTA(OFFSET(大分類・小分類!$B$2,HK543,0,999,1)),INDEX(OFFSET(大分類・小分類!$B$2,HK543,0,999,1),MATCH("*",OFFSET(大分類・小分類!$B$2,HK543,0,999,1),0)),"")</f>
        <v>#N/A</v>
      </c>
      <c r="HK543" s="2" t="e">
        <f aca="true">MATCH(OFFSET(HK543,-1,-1),大分類・小分類!$B$2:$B$999,0)</f>
        <v>#N/A</v>
      </c>
    </row>
    <row r="544" customFormat="false" ht="13" hidden="false" customHeight="false" outlineLevel="0" collapsed="false">
      <c r="HJ544" s="2" t="e">
        <f aca="true">IF(COUNTA(OFFSET(大分類・小分類!$B$2,HK544,0,999,1)),INDEX(OFFSET(大分類・小分類!$B$2,HK544,0,999,1),MATCH("*",OFFSET(大分類・小分類!$B$2,HK544,0,999,1),0)),"")</f>
        <v>#N/A</v>
      </c>
      <c r="HK544" s="2" t="e">
        <f aca="true">MATCH(OFFSET(HK544,-1,-1),大分類・小分類!$B$2:$B$999,0)</f>
        <v>#N/A</v>
      </c>
    </row>
    <row r="545" customFormat="false" ht="13" hidden="false" customHeight="false" outlineLevel="0" collapsed="false">
      <c r="HJ545" s="2" t="e">
        <f aca="true">IF(COUNTA(OFFSET(大分類・小分類!$B$2,HK545,0,999,1)),INDEX(OFFSET(大分類・小分類!$B$2,HK545,0,999,1),MATCH("*",OFFSET(大分類・小分類!$B$2,HK545,0,999,1),0)),"")</f>
        <v>#N/A</v>
      </c>
      <c r="HK545" s="2" t="e">
        <f aca="true">MATCH(OFFSET(HK545,-1,-1),大分類・小分類!$B$2:$B$999,0)</f>
        <v>#N/A</v>
      </c>
    </row>
    <row r="546" customFormat="false" ht="13" hidden="false" customHeight="false" outlineLevel="0" collapsed="false">
      <c r="HJ546" s="2" t="e">
        <f aca="true">IF(COUNTA(OFFSET(大分類・小分類!$B$2,HK546,0,999,1)),INDEX(OFFSET(大分類・小分類!$B$2,HK546,0,999,1),MATCH("*",OFFSET(大分類・小分類!$B$2,HK546,0,999,1),0)),"")</f>
        <v>#N/A</v>
      </c>
      <c r="HK546" s="2" t="e">
        <f aca="true">MATCH(OFFSET(HK546,-1,-1),大分類・小分類!$B$2:$B$999,0)</f>
        <v>#N/A</v>
      </c>
    </row>
    <row r="547" customFormat="false" ht="13" hidden="false" customHeight="false" outlineLevel="0" collapsed="false">
      <c r="HJ547" s="2" t="e">
        <f aca="true">IF(COUNTA(OFFSET(大分類・小分類!$B$2,HK547,0,999,1)),INDEX(OFFSET(大分類・小分類!$B$2,HK547,0,999,1),MATCH("*",OFFSET(大分類・小分類!$B$2,HK547,0,999,1),0)),"")</f>
        <v>#N/A</v>
      </c>
      <c r="HK547" s="2" t="e">
        <f aca="true">MATCH(OFFSET(HK547,-1,-1),大分類・小分類!$B$2:$B$999,0)</f>
        <v>#N/A</v>
      </c>
    </row>
    <row r="548" customFormat="false" ht="13" hidden="false" customHeight="false" outlineLevel="0" collapsed="false">
      <c r="HJ548" s="2" t="e">
        <f aca="true">IF(COUNTA(OFFSET(大分類・小分類!$B$2,HK548,0,999,1)),INDEX(OFFSET(大分類・小分類!$B$2,HK548,0,999,1),MATCH("*",OFFSET(大分類・小分類!$B$2,HK548,0,999,1),0)),"")</f>
        <v>#N/A</v>
      </c>
      <c r="HK548" s="2" t="e">
        <f aca="true">MATCH(OFFSET(HK548,-1,-1),大分類・小分類!$B$2:$B$999,0)</f>
        <v>#N/A</v>
      </c>
    </row>
    <row r="549" customFormat="false" ht="13" hidden="false" customHeight="false" outlineLevel="0" collapsed="false">
      <c r="HJ549" s="2" t="e">
        <f aca="true">IF(COUNTA(OFFSET(大分類・小分類!$B$2,HK549,0,999,1)),INDEX(OFFSET(大分類・小分類!$B$2,HK549,0,999,1),MATCH("*",OFFSET(大分類・小分類!$B$2,HK549,0,999,1),0)),"")</f>
        <v>#N/A</v>
      </c>
      <c r="HK549" s="2" t="e">
        <f aca="true">MATCH(OFFSET(HK549,-1,-1),大分類・小分類!$B$2:$B$999,0)</f>
        <v>#N/A</v>
      </c>
    </row>
    <row r="550" customFormat="false" ht="13" hidden="false" customHeight="false" outlineLevel="0" collapsed="false">
      <c r="HJ550" s="2" t="e">
        <f aca="true">IF(COUNTA(OFFSET(大分類・小分類!$B$2,HK550,0,999,1)),INDEX(OFFSET(大分類・小分類!$B$2,HK550,0,999,1),MATCH("*",OFFSET(大分類・小分類!$B$2,HK550,0,999,1),0)),"")</f>
        <v>#N/A</v>
      </c>
      <c r="HK550" s="2" t="e">
        <f aca="true">MATCH(OFFSET(HK550,-1,-1),大分類・小分類!$B$2:$B$999,0)</f>
        <v>#N/A</v>
      </c>
    </row>
    <row r="551" customFormat="false" ht="13" hidden="false" customHeight="false" outlineLevel="0" collapsed="false">
      <c r="HJ551" s="2" t="e">
        <f aca="true">IF(COUNTA(OFFSET(大分類・小分類!$B$2,HK551,0,999,1)),INDEX(OFFSET(大分類・小分類!$B$2,HK551,0,999,1),MATCH("*",OFFSET(大分類・小分類!$B$2,HK551,0,999,1),0)),"")</f>
        <v>#N/A</v>
      </c>
      <c r="HK551" s="2" t="e">
        <f aca="true">MATCH(OFFSET(HK551,-1,-1),大分類・小分類!$B$2:$B$999,0)</f>
        <v>#N/A</v>
      </c>
    </row>
    <row r="552" customFormat="false" ht="13" hidden="false" customHeight="false" outlineLevel="0" collapsed="false">
      <c r="HJ552" s="2" t="e">
        <f aca="true">IF(COUNTA(OFFSET(大分類・小分類!$B$2,HK552,0,999,1)),INDEX(OFFSET(大分類・小分類!$B$2,HK552,0,999,1),MATCH("*",OFFSET(大分類・小分類!$B$2,HK552,0,999,1),0)),"")</f>
        <v>#N/A</v>
      </c>
      <c r="HK552" s="2" t="e">
        <f aca="true">MATCH(OFFSET(HK552,-1,-1),大分類・小分類!$B$2:$B$999,0)</f>
        <v>#N/A</v>
      </c>
    </row>
    <row r="553" customFormat="false" ht="13" hidden="false" customHeight="false" outlineLevel="0" collapsed="false">
      <c r="HJ553" s="2" t="e">
        <f aca="true">IF(COUNTA(OFFSET(大分類・小分類!$B$2,HK553,0,999,1)),INDEX(OFFSET(大分類・小分類!$B$2,HK553,0,999,1),MATCH("*",OFFSET(大分類・小分類!$B$2,HK553,0,999,1),0)),"")</f>
        <v>#N/A</v>
      </c>
      <c r="HK553" s="2" t="e">
        <f aca="true">MATCH(OFFSET(HK553,-1,-1),大分類・小分類!$B$2:$B$999,0)</f>
        <v>#N/A</v>
      </c>
    </row>
    <row r="554" customFormat="false" ht="13" hidden="false" customHeight="false" outlineLevel="0" collapsed="false">
      <c r="HJ554" s="2" t="e">
        <f aca="true">IF(COUNTA(OFFSET(大分類・小分類!$B$2,HK554,0,999,1)),INDEX(OFFSET(大分類・小分類!$B$2,HK554,0,999,1),MATCH("*",OFFSET(大分類・小分類!$B$2,HK554,0,999,1),0)),"")</f>
        <v>#N/A</v>
      </c>
      <c r="HK554" s="2" t="e">
        <f aca="true">MATCH(OFFSET(HK554,-1,-1),大分類・小分類!$B$2:$B$999,0)</f>
        <v>#N/A</v>
      </c>
    </row>
    <row r="555" customFormat="false" ht="13" hidden="false" customHeight="false" outlineLevel="0" collapsed="false">
      <c r="HJ555" s="2" t="e">
        <f aca="true">IF(COUNTA(OFFSET(大分類・小分類!$B$2,HK555,0,999,1)),INDEX(OFFSET(大分類・小分類!$B$2,HK555,0,999,1),MATCH("*",OFFSET(大分類・小分類!$B$2,HK555,0,999,1),0)),"")</f>
        <v>#N/A</v>
      </c>
      <c r="HK555" s="2" t="e">
        <f aca="true">MATCH(OFFSET(HK555,-1,-1),大分類・小分類!$B$2:$B$999,0)</f>
        <v>#N/A</v>
      </c>
    </row>
    <row r="556" customFormat="false" ht="13" hidden="false" customHeight="false" outlineLevel="0" collapsed="false">
      <c r="HJ556" s="2" t="e">
        <f aca="true">IF(COUNTA(OFFSET(大分類・小分類!$B$2,HK556,0,999,1)),INDEX(OFFSET(大分類・小分類!$B$2,HK556,0,999,1),MATCH("*",OFFSET(大分類・小分類!$B$2,HK556,0,999,1),0)),"")</f>
        <v>#N/A</v>
      </c>
      <c r="HK556" s="2" t="e">
        <f aca="true">MATCH(OFFSET(HK556,-1,-1),大分類・小分類!$B$2:$B$999,0)</f>
        <v>#N/A</v>
      </c>
    </row>
    <row r="557" customFormat="false" ht="13" hidden="false" customHeight="false" outlineLevel="0" collapsed="false">
      <c r="HJ557" s="2" t="e">
        <f aca="true">IF(COUNTA(OFFSET(大分類・小分類!$B$2,HK557,0,999,1)),INDEX(OFFSET(大分類・小分類!$B$2,HK557,0,999,1),MATCH("*",OFFSET(大分類・小分類!$B$2,HK557,0,999,1),0)),"")</f>
        <v>#N/A</v>
      </c>
      <c r="HK557" s="2" t="e">
        <f aca="true">MATCH(OFFSET(HK557,-1,-1),大分類・小分類!$B$2:$B$999,0)</f>
        <v>#N/A</v>
      </c>
    </row>
    <row r="558" customFormat="false" ht="13" hidden="false" customHeight="false" outlineLevel="0" collapsed="false">
      <c r="HJ558" s="2" t="e">
        <f aca="true">IF(COUNTA(OFFSET(大分類・小分類!$B$2,HK558,0,999,1)),INDEX(OFFSET(大分類・小分類!$B$2,HK558,0,999,1),MATCH("*",OFFSET(大分類・小分類!$B$2,HK558,0,999,1),0)),"")</f>
        <v>#N/A</v>
      </c>
      <c r="HK558" s="2" t="e">
        <f aca="true">MATCH(OFFSET(HK558,-1,-1),大分類・小分類!$B$2:$B$999,0)</f>
        <v>#N/A</v>
      </c>
    </row>
    <row r="559" customFormat="false" ht="13" hidden="false" customHeight="false" outlineLevel="0" collapsed="false">
      <c r="HJ559" s="2" t="e">
        <f aca="true">IF(COUNTA(OFFSET(大分類・小分類!$B$2,HK559,0,999,1)),INDEX(OFFSET(大分類・小分類!$B$2,HK559,0,999,1),MATCH("*",OFFSET(大分類・小分類!$B$2,HK559,0,999,1),0)),"")</f>
        <v>#N/A</v>
      </c>
      <c r="HK559" s="2" t="e">
        <f aca="true">MATCH(OFFSET(HK559,-1,-1),大分類・小分類!$B$2:$B$999,0)</f>
        <v>#N/A</v>
      </c>
    </row>
    <row r="560" customFormat="false" ht="13" hidden="false" customHeight="false" outlineLevel="0" collapsed="false">
      <c r="HJ560" s="2" t="e">
        <f aca="true">IF(COUNTA(OFFSET(大分類・小分類!$B$2,HK560,0,999,1)),INDEX(OFFSET(大分類・小分類!$B$2,HK560,0,999,1),MATCH("*",OFFSET(大分類・小分類!$B$2,HK560,0,999,1),0)),"")</f>
        <v>#N/A</v>
      </c>
      <c r="HK560" s="2" t="e">
        <f aca="true">MATCH(OFFSET(HK560,-1,-1),大分類・小分類!$B$2:$B$999,0)</f>
        <v>#N/A</v>
      </c>
    </row>
    <row r="561" customFormat="false" ht="13" hidden="false" customHeight="false" outlineLevel="0" collapsed="false">
      <c r="HJ561" s="2" t="e">
        <f aca="true">IF(COUNTA(OFFSET(大分類・小分類!$B$2,HK561,0,999,1)),INDEX(OFFSET(大分類・小分類!$B$2,HK561,0,999,1),MATCH("*",OFFSET(大分類・小分類!$B$2,HK561,0,999,1),0)),"")</f>
        <v>#N/A</v>
      </c>
      <c r="HK561" s="2" t="e">
        <f aca="true">MATCH(OFFSET(HK561,-1,-1),大分類・小分類!$B$2:$B$999,0)</f>
        <v>#N/A</v>
      </c>
    </row>
    <row r="562" customFormat="false" ht="13" hidden="false" customHeight="false" outlineLevel="0" collapsed="false">
      <c r="HJ562" s="2" t="e">
        <f aca="true">IF(COUNTA(OFFSET(大分類・小分類!$B$2,HK562,0,999,1)),INDEX(OFFSET(大分類・小分類!$B$2,HK562,0,999,1),MATCH("*",OFFSET(大分類・小分類!$B$2,HK562,0,999,1),0)),"")</f>
        <v>#N/A</v>
      </c>
      <c r="HK562" s="2" t="e">
        <f aca="true">MATCH(OFFSET(HK562,-1,-1),大分類・小分類!$B$2:$B$999,0)</f>
        <v>#N/A</v>
      </c>
    </row>
    <row r="563" customFormat="false" ht="13" hidden="false" customHeight="false" outlineLevel="0" collapsed="false">
      <c r="HJ563" s="2" t="e">
        <f aca="true">IF(COUNTA(OFFSET(大分類・小分類!$B$2,HK563,0,999,1)),INDEX(OFFSET(大分類・小分類!$B$2,HK563,0,999,1),MATCH("*",OFFSET(大分類・小分類!$B$2,HK563,0,999,1),0)),"")</f>
        <v>#N/A</v>
      </c>
      <c r="HK563" s="2" t="e">
        <f aca="true">MATCH(OFFSET(HK563,-1,-1),大分類・小分類!$B$2:$B$999,0)</f>
        <v>#N/A</v>
      </c>
    </row>
    <row r="564" customFormat="false" ht="13" hidden="false" customHeight="false" outlineLevel="0" collapsed="false">
      <c r="HJ564" s="2" t="e">
        <f aca="true">IF(COUNTA(OFFSET(大分類・小分類!$B$2,HK564,0,999,1)),INDEX(OFFSET(大分類・小分類!$B$2,HK564,0,999,1),MATCH("*",OFFSET(大分類・小分類!$B$2,HK564,0,999,1),0)),"")</f>
        <v>#N/A</v>
      </c>
      <c r="HK564" s="2" t="e">
        <f aca="true">MATCH(OFFSET(HK564,-1,-1),大分類・小分類!$B$2:$B$999,0)</f>
        <v>#N/A</v>
      </c>
    </row>
    <row r="565" customFormat="false" ht="13" hidden="false" customHeight="false" outlineLevel="0" collapsed="false">
      <c r="HJ565" s="2" t="e">
        <f aca="true">IF(COUNTA(OFFSET(大分類・小分類!$B$2,HK565,0,999,1)),INDEX(OFFSET(大分類・小分類!$B$2,HK565,0,999,1),MATCH("*",OFFSET(大分類・小分類!$B$2,HK565,0,999,1),0)),"")</f>
        <v>#N/A</v>
      </c>
      <c r="HK565" s="2" t="e">
        <f aca="true">MATCH(OFFSET(HK565,-1,-1),大分類・小分類!$B$2:$B$999,0)</f>
        <v>#N/A</v>
      </c>
    </row>
    <row r="566" customFormat="false" ht="13" hidden="false" customHeight="false" outlineLevel="0" collapsed="false">
      <c r="HJ566" s="2" t="e">
        <f aca="true">IF(COUNTA(OFFSET(大分類・小分類!$B$2,HK566,0,999,1)),INDEX(OFFSET(大分類・小分類!$B$2,HK566,0,999,1),MATCH("*",OFFSET(大分類・小分類!$B$2,HK566,0,999,1),0)),"")</f>
        <v>#N/A</v>
      </c>
      <c r="HK566" s="2" t="e">
        <f aca="true">MATCH(OFFSET(HK566,-1,-1),大分類・小分類!$B$2:$B$999,0)</f>
        <v>#N/A</v>
      </c>
    </row>
    <row r="567" customFormat="false" ht="13" hidden="false" customHeight="false" outlineLevel="0" collapsed="false">
      <c r="HJ567" s="2" t="e">
        <f aca="true">IF(COUNTA(OFFSET(大分類・小分類!$B$2,HK567,0,999,1)),INDEX(OFFSET(大分類・小分類!$B$2,HK567,0,999,1),MATCH("*",OFFSET(大分類・小分類!$B$2,HK567,0,999,1),0)),"")</f>
        <v>#N/A</v>
      </c>
      <c r="HK567" s="2" t="e">
        <f aca="true">MATCH(OFFSET(HK567,-1,-1),大分類・小分類!$B$2:$B$999,0)</f>
        <v>#N/A</v>
      </c>
    </row>
    <row r="568" customFormat="false" ht="13" hidden="false" customHeight="false" outlineLevel="0" collapsed="false">
      <c r="HJ568" s="2" t="e">
        <f aca="true">IF(COUNTA(OFFSET(大分類・小分類!$B$2,HK568,0,999,1)),INDEX(OFFSET(大分類・小分類!$B$2,HK568,0,999,1),MATCH("*",OFFSET(大分類・小分類!$B$2,HK568,0,999,1),0)),"")</f>
        <v>#N/A</v>
      </c>
      <c r="HK568" s="2" t="e">
        <f aca="true">MATCH(OFFSET(HK568,-1,-1),大分類・小分類!$B$2:$B$999,0)</f>
        <v>#N/A</v>
      </c>
    </row>
    <row r="569" customFormat="false" ht="13" hidden="false" customHeight="false" outlineLevel="0" collapsed="false">
      <c r="HJ569" s="2" t="e">
        <f aca="true">IF(COUNTA(OFFSET(大分類・小分類!$B$2,HK569,0,999,1)),INDEX(OFFSET(大分類・小分類!$B$2,HK569,0,999,1),MATCH("*",OFFSET(大分類・小分類!$B$2,HK569,0,999,1),0)),"")</f>
        <v>#N/A</v>
      </c>
      <c r="HK569" s="2" t="e">
        <f aca="true">MATCH(OFFSET(HK569,-1,-1),大分類・小分類!$B$2:$B$999,0)</f>
        <v>#N/A</v>
      </c>
    </row>
    <row r="570" customFormat="false" ht="13" hidden="false" customHeight="false" outlineLevel="0" collapsed="false">
      <c r="HJ570" s="2" t="e">
        <f aca="true">IF(COUNTA(OFFSET(大分類・小分類!$B$2,HK570,0,999,1)),INDEX(OFFSET(大分類・小分類!$B$2,HK570,0,999,1),MATCH("*",OFFSET(大分類・小分類!$B$2,HK570,0,999,1),0)),"")</f>
        <v>#N/A</v>
      </c>
      <c r="HK570" s="2" t="e">
        <f aca="true">MATCH(OFFSET(HK570,-1,-1),大分類・小分類!$B$2:$B$999,0)</f>
        <v>#N/A</v>
      </c>
    </row>
    <row r="571" customFormat="false" ht="13" hidden="false" customHeight="false" outlineLevel="0" collapsed="false">
      <c r="HJ571" s="2" t="e">
        <f aca="true">IF(COUNTA(OFFSET(大分類・小分類!$B$2,HK571,0,999,1)),INDEX(OFFSET(大分類・小分類!$B$2,HK571,0,999,1),MATCH("*",OFFSET(大分類・小分類!$B$2,HK571,0,999,1),0)),"")</f>
        <v>#N/A</v>
      </c>
      <c r="HK571" s="2" t="e">
        <f aca="true">MATCH(OFFSET(HK571,-1,-1),大分類・小分類!$B$2:$B$999,0)</f>
        <v>#N/A</v>
      </c>
    </row>
    <row r="572" customFormat="false" ht="13" hidden="false" customHeight="false" outlineLevel="0" collapsed="false">
      <c r="HJ572" s="2" t="e">
        <f aca="true">IF(COUNTA(OFFSET(大分類・小分類!$B$2,HK572,0,999,1)),INDEX(OFFSET(大分類・小分類!$B$2,HK572,0,999,1),MATCH("*",OFFSET(大分類・小分類!$B$2,HK572,0,999,1),0)),"")</f>
        <v>#N/A</v>
      </c>
      <c r="HK572" s="2" t="e">
        <f aca="true">MATCH(OFFSET(HK572,-1,-1),大分類・小分類!$B$2:$B$999,0)</f>
        <v>#N/A</v>
      </c>
    </row>
    <row r="573" customFormat="false" ht="13" hidden="false" customHeight="false" outlineLevel="0" collapsed="false">
      <c r="HJ573" s="2" t="e">
        <f aca="true">IF(COUNTA(OFFSET(大分類・小分類!$B$2,HK573,0,999,1)),INDEX(OFFSET(大分類・小分類!$B$2,HK573,0,999,1),MATCH("*",OFFSET(大分類・小分類!$B$2,HK573,0,999,1),0)),"")</f>
        <v>#N/A</v>
      </c>
      <c r="HK573" s="2" t="e">
        <f aca="true">MATCH(OFFSET(HK573,-1,-1),大分類・小分類!$B$2:$B$999,0)</f>
        <v>#N/A</v>
      </c>
    </row>
    <row r="574" customFormat="false" ht="13" hidden="false" customHeight="false" outlineLevel="0" collapsed="false">
      <c r="HJ574" s="2" t="e">
        <f aca="true">IF(COUNTA(OFFSET(大分類・小分類!$B$2,HK574,0,999,1)),INDEX(OFFSET(大分類・小分類!$B$2,HK574,0,999,1),MATCH("*",OFFSET(大分類・小分類!$B$2,HK574,0,999,1),0)),"")</f>
        <v>#N/A</v>
      </c>
      <c r="HK574" s="2" t="e">
        <f aca="true">MATCH(OFFSET(HK574,-1,-1),大分類・小分類!$B$2:$B$999,0)</f>
        <v>#N/A</v>
      </c>
    </row>
    <row r="575" customFormat="false" ht="13" hidden="false" customHeight="false" outlineLevel="0" collapsed="false">
      <c r="HJ575" s="2" t="e">
        <f aca="true">IF(COUNTA(OFFSET(大分類・小分類!$B$2,HK575,0,999,1)),INDEX(OFFSET(大分類・小分類!$B$2,HK575,0,999,1),MATCH("*",OFFSET(大分類・小分類!$B$2,HK575,0,999,1),0)),"")</f>
        <v>#N/A</v>
      </c>
      <c r="HK575" s="2" t="e">
        <f aca="true">MATCH(OFFSET(HK575,-1,-1),大分類・小分類!$B$2:$B$999,0)</f>
        <v>#N/A</v>
      </c>
    </row>
    <row r="576" customFormat="false" ht="13" hidden="false" customHeight="false" outlineLevel="0" collapsed="false">
      <c r="HJ576" s="2" t="e">
        <f aca="true">IF(COUNTA(OFFSET(大分類・小分類!$B$2,HK576,0,999,1)),INDEX(OFFSET(大分類・小分類!$B$2,HK576,0,999,1),MATCH("*",OFFSET(大分類・小分類!$B$2,HK576,0,999,1),0)),"")</f>
        <v>#N/A</v>
      </c>
      <c r="HK576" s="2" t="e">
        <f aca="true">MATCH(OFFSET(HK576,-1,-1),大分類・小分類!$B$2:$B$999,0)</f>
        <v>#N/A</v>
      </c>
    </row>
    <row r="577" customFormat="false" ht="13" hidden="false" customHeight="false" outlineLevel="0" collapsed="false">
      <c r="HJ577" s="2" t="e">
        <f aca="true">IF(COUNTA(OFFSET(大分類・小分類!$B$2,HK577,0,999,1)),INDEX(OFFSET(大分類・小分類!$B$2,HK577,0,999,1),MATCH("*",OFFSET(大分類・小分類!$B$2,HK577,0,999,1),0)),"")</f>
        <v>#N/A</v>
      </c>
      <c r="HK577" s="2" t="e">
        <f aca="true">MATCH(OFFSET(HK577,-1,-1),大分類・小分類!$B$2:$B$999,0)</f>
        <v>#N/A</v>
      </c>
    </row>
    <row r="578" customFormat="false" ht="13" hidden="false" customHeight="false" outlineLevel="0" collapsed="false">
      <c r="HJ578" s="2" t="e">
        <f aca="true">IF(COUNTA(OFFSET(大分類・小分類!$B$2,HK578,0,999,1)),INDEX(OFFSET(大分類・小分類!$B$2,HK578,0,999,1),MATCH("*",OFFSET(大分類・小分類!$B$2,HK578,0,999,1),0)),"")</f>
        <v>#N/A</v>
      </c>
      <c r="HK578" s="2" t="e">
        <f aca="true">MATCH(OFFSET(HK578,-1,-1),大分類・小分類!$B$2:$B$999,0)</f>
        <v>#N/A</v>
      </c>
    </row>
    <row r="579" customFormat="false" ht="13" hidden="false" customHeight="false" outlineLevel="0" collapsed="false">
      <c r="HJ579" s="2" t="e">
        <f aca="true">IF(COUNTA(OFFSET(大分類・小分類!$B$2,HK579,0,999,1)),INDEX(OFFSET(大分類・小分類!$B$2,HK579,0,999,1),MATCH("*",OFFSET(大分類・小分類!$B$2,HK579,0,999,1),0)),"")</f>
        <v>#N/A</v>
      </c>
      <c r="HK579" s="2" t="e">
        <f aca="true">MATCH(OFFSET(HK579,-1,-1),大分類・小分類!$B$2:$B$999,0)</f>
        <v>#N/A</v>
      </c>
    </row>
    <row r="580" customFormat="false" ht="13" hidden="false" customHeight="false" outlineLevel="0" collapsed="false">
      <c r="HJ580" s="2" t="e">
        <f aca="true">IF(COUNTA(OFFSET(大分類・小分類!$B$2,HK580,0,999,1)),INDEX(OFFSET(大分類・小分類!$B$2,HK580,0,999,1),MATCH("*",OFFSET(大分類・小分類!$B$2,HK580,0,999,1),0)),"")</f>
        <v>#N/A</v>
      </c>
      <c r="HK580" s="2" t="e">
        <f aca="true">MATCH(OFFSET(HK580,-1,-1),大分類・小分類!$B$2:$B$999,0)</f>
        <v>#N/A</v>
      </c>
    </row>
    <row r="581" customFormat="false" ht="13" hidden="false" customHeight="false" outlineLevel="0" collapsed="false">
      <c r="HJ581" s="2" t="e">
        <f aca="true">IF(COUNTA(OFFSET(大分類・小分類!$B$2,HK581,0,999,1)),INDEX(OFFSET(大分類・小分類!$B$2,HK581,0,999,1),MATCH("*",OFFSET(大分類・小分類!$B$2,HK581,0,999,1),0)),"")</f>
        <v>#N/A</v>
      </c>
      <c r="HK581" s="2" t="e">
        <f aca="true">MATCH(OFFSET(HK581,-1,-1),大分類・小分類!$B$2:$B$999,0)</f>
        <v>#N/A</v>
      </c>
    </row>
    <row r="582" customFormat="false" ht="13" hidden="false" customHeight="false" outlineLevel="0" collapsed="false">
      <c r="HJ582" s="2" t="e">
        <f aca="true">IF(COUNTA(OFFSET(大分類・小分類!$B$2,HK582,0,999,1)),INDEX(OFFSET(大分類・小分類!$B$2,HK582,0,999,1),MATCH("*",OFFSET(大分類・小分類!$B$2,HK582,0,999,1),0)),"")</f>
        <v>#N/A</v>
      </c>
      <c r="HK582" s="2" t="e">
        <f aca="true">MATCH(OFFSET(HK582,-1,-1),大分類・小分類!$B$2:$B$999,0)</f>
        <v>#N/A</v>
      </c>
    </row>
    <row r="583" customFormat="false" ht="13" hidden="false" customHeight="false" outlineLevel="0" collapsed="false">
      <c r="HJ583" s="2" t="e">
        <f aca="true">IF(COUNTA(OFFSET(大分類・小分類!$B$2,HK583,0,999,1)),INDEX(OFFSET(大分類・小分類!$B$2,HK583,0,999,1),MATCH("*",OFFSET(大分類・小分類!$B$2,HK583,0,999,1),0)),"")</f>
        <v>#N/A</v>
      </c>
      <c r="HK583" s="2" t="e">
        <f aca="true">MATCH(OFFSET(HK583,-1,-1),大分類・小分類!$B$2:$B$999,0)</f>
        <v>#N/A</v>
      </c>
    </row>
    <row r="584" customFormat="false" ht="13" hidden="false" customHeight="false" outlineLevel="0" collapsed="false">
      <c r="HJ584" s="2" t="e">
        <f aca="true">IF(COUNTA(OFFSET(大分類・小分類!$B$2,HK584,0,999,1)),INDEX(OFFSET(大分類・小分類!$B$2,HK584,0,999,1),MATCH("*",OFFSET(大分類・小分類!$B$2,HK584,0,999,1),0)),"")</f>
        <v>#N/A</v>
      </c>
      <c r="HK584" s="2" t="e">
        <f aca="true">MATCH(OFFSET(HK584,-1,-1),大分類・小分類!$B$2:$B$999,0)</f>
        <v>#N/A</v>
      </c>
    </row>
    <row r="585" customFormat="false" ht="13" hidden="false" customHeight="false" outlineLevel="0" collapsed="false">
      <c r="HJ585" s="2" t="e">
        <f aca="true">IF(COUNTA(OFFSET(大分類・小分類!$B$2,HK585,0,999,1)),INDEX(OFFSET(大分類・小分類!$B$2,HK585,0,999,1),MATCH("*",OFFSET(大分類・小分類!$B$2,HK585,0,999,1),0)),"")</f>
        <v>#N/A</v>
      </c>
      <c r="HK585" s="2" t="e">
        <f aca="true">MATCH(OFFSET(HK585,-1,-1),大分類・小分類!$B$2:$B$999,0)</f>
        <v>#N/A</v>
      </c>
    </row>
    <row r="586" customFormat="false" ht="13" hidden="false" customHeight="false" outlineLevel="0" collapsed="false">
      <c r="HJ586" s="2" t="e">
        <f aca="true">IF(COUNTA(OFFSET(大分類・小分類!$B$2,HK586,0,999,1)),INDEX(OFFSET(大分類・小分類!$B$2,HK586,0,999,1),MATCH("*",OFFSET(大分類・小分類!$B$2,HK586,0,999,1),0)),"")</f>
        <v>#N/A</v>
      </c>
      <c r="HK586" s="2" t="e">
        <f aca="true">MATCH(OFFSET(HK586,-1,-1),大分類・小分類!$B$2:$B$999,0)</f>
        <v>#N/A</v>
      </c>
    </row>
    <row r="587" customFormat="false" ht="13" hidden="false" customHeight="false" outlineLevel="0" collapsed="false">
      <c r="HJ587" s="2" t="e">
        <f aca="true">IF(COUNTA(OFFSET(大分類・小分類!$B$2,HK587,0,999,1)),INDEX(OFFSET(大分類・小分類!$B$2,HK587,0,999,1),MATCH("*",OFFSET(大分類・小分類!$B$2,HK587,0,999,1),0)),"")</f>
        <v>#N/A</v>
      </c>
      <c r="HK587" s="2" t="e">
        <f aca="true">MATCH(OFFSET(HK587,-1,-1),大分類・小分類!$B$2:$B$999,0)</f>
        <v>#N/A</v>
      </c>
    </row>
    <row r="588" customFormat="false" ht="13" hidden="false" customHeight="false" outlineLevel="0" collapsed="false">
      <c r="HJ588" s="2" t="e">
        <f aca="true">IF(COUNTA(OFFSET(大分類・小分類!$B$2,HK588,0,999,1)),INDEX(OFFSET(大分類・小分類!$B$2,HK588,0,999,1),MATCH("*",OFFSET(大分類・小分類!$B$2,HK588,0,999,1),0)),"")</f>
        <v>#N/A</v>
      </c>
      <c r="HK588" s="2" t="e">
        <f aca="true">MATCH(OFFSET(HK588,-1,-1),大分類・小分類!$B$2:$B$999,0)</f>
        <v>#N/A</v>
      </c>
    </row>
    <row r="589" customFormat="false" ht="13" hidden="false" customHeight="false" outlineLevel="0" collapsed="false">
      <c r="HJ589" s="2" t="e">
        <f aca="true">IF(COUNTA(OFFSET(大分類・小分類!$B$2,HK589,0,999,1)),INDEX(OFFSET(大分類・小分類!$B$2,HK589,0,999,1),MATCH("*",OFFSET(大分類・小分類!$B$2,HK589,0,999,1),0)),"")</f>
        <v>#N/A</v>
      </c>
      <c r="HK589" s="2" t="e">
        <f aca="true">MATCH(OFFSET(HK589,-1,-1),大分類・小分類!$B$2:$B$999,0)</f>
        <v>#N/A</v>
      </c>
    </row>
    <row r="590" customFormat="false" ht="13" hidden="false" customHeight="false" outlineLevel="0" collapsed="false">
      <c r="HJ590" s="2" t="e">
        <f aca="true">IF(COUNTA(OFFSET(大分類・小分類!$B$2,HK590,0,999,1)),INDEX(OFFSET(大分類・小分類!$B$2,HK590,0,999,1),MATCH("*",OFFSET(大分類・小分類!$B$2,HK590,0,999,1),0)),"")</f>
        <v>#N/A</v>
      </c>
      <c r="HK590" s="2" t="e">
        <f aca="true">MATCH(OFFSET(HK590,-1,-1),大分類・小分類!$B$2:$B$999,0)</f>
        <v>#N/A</v>
      </c>
    </row>
    <row r="591" customFormat="false" ht="13" hidden="false" customHeight="false" outlineLevel="0" collapsed="false">
      <c r="HJ591" s="2" t="e">
        <f aca="true">IF(COUNTA(OFFSET(大分類・小分類!$B$2,HK591,0,999,1)),INDEX(OFFSET(大分類・小分類!$B$2,HK591,0,999,1),MATCH("*",OFFSET(大分類・小分類!$B$2,HK591,0,999,1),0)),"")</f>
        <v>#N/A</v>
      </c>
      <c r="HK591" s="2" t="e">
        <f aca="true">MATCH(OFFSET(HK591,-1,-1),大分類・小分類!$B$2:$B$999,0)</f>
        <v>#N/A</v>
      </c>
    </row>
    <row r="592" customFormat="false" ht="13" hidden="false" customHeight="false" outlineLevel="0" collapsed="false">
      <c r="HJ592" s="2" t="e">
        <f aca="true">IF(COUNTA(OFFSET(大分類・小分類!$B$2,HK592,0,999,1)),INDEX(OFFSET(大分類・小分類!$B$2,HK592,0,999,1),MATCH("*",OFFSET(大分類・小分類!$B$2,HK592,0,999,1),0)),"")</f>
        <v>#N/A</v>
      </c>
      <c r="HK592" s="2" t="e">
        <f aca="true">MATCH(OFFSET(HK592,-1,-1),大分類・小分類!$B$2:$B$999,0)</f>
        <v>#N/A</v>
      </c>
    </row>
    <row r="593" customFormat="false" ht="13" hidden="false" customHeight="false" outlineLevel="0" collapsed="false">
      <c r="HJ593" s="2" t="e">
        <f aca="true">IF(COUNTA(OFFSET(大分類・小分類!$B$2,HK593,0,999,1)),INDEX(OFFSET(大分類・小分類!$B$2,HK593,0,999,1),MATCH("*",OFFSET(大分類・小分類!$B$2,HK593,0,999,1),0)),"")</f>
        <v>#N/A</v>
      </c>
      <c r="HK593" s="2" t="e">
        <f aca="true">MATCH(OFFSET(HK593,-1,-1),大分類・小分類!$B$2:$B$999,0)</f>
        <v>#N/A</v>
      </c>
    </row>
    <row r="594" customFormat="false" ht="13" hidden="false" customHeight="false" outlineLevel="0" collapsed="false">
      <c r="HJ594" s="2" t="e">
        <f aca="true">IF(COUNTA(OFFSET(大分類・小分類!$B$2,HK594,0,999,1)),INDEX(OFFSET(大分類・小分類!$B$2,HK594,0,999,1),MATCH("*",OFFSET(大分類・小分類!$B$2,HK594,0,999,1),0)),"")</f>
        <v>#N/A</v>
      </c>
      <c r="HK594" s="2" t="e">
        <f aca="true">MATCH(OFFSET(HK594,-1,-1),大分類・小分類!$B$2:$B$999,0)</f>
        <v>#N/A</v>
      </c>
    </row>
    <row r="595" customFormat="false" ht="13" hidden="false" customHeight="false" outlineLevel="0" collapsed="false">
      <c r="HJ595" s="2" t="e">
        <f aca="true">IF(COUNTA(OFFSET(大分類・小分類!$B$2,HK595,0,999,1)),INDEX(OFFSET(大分類・小分類!$B$2,HK595,0,999,1),MATCH("*",OFFSET(大分類・小分類!$B$2,HK595,0,999,1),0)),"")</f>
        <v>#N/A</v>
      </c>
      <c r="HK595" s="2" t="e">
        <f aca="true">MATCH(OFFSET(HK595,-1,-1),大分類・小分類!$B$2:$B$999,0)</f>
        <v>#N/A</v>
      </c>
    </row>
    <row r="596" customFormat="false" ht="13" hidden="false" customHeight="false" outlineLevel="0" collapsed="false">
      <c r="HJ596" s="2" t="e">
        <f aca="true">IF(COUNTA(OFFSET(大分類・小分類!$B$2,HK596,0,999,1)),INDEX(OFFSET(大分類・小分類!$B$2,HK596,0,999,1),MATCH("*",OFFSET(大分類・小分類!$B$2,HK596,0,999,1),0)),"")</f>
        <v>#N/A</v>
      </c>
      <c r="HK596" s="2" t="e">
        <f aca="true">MATCH(OFFSET(HK596,-1,-1),大分類・小分類!$B$2:$B$999,0)</f>
        <v>#N/A</v>
      </c>
    </row>
    <row r="597" customFormat="false" ht="13" hidden="false" customHeight="false" outlineLevel="0" collapsed="false">
      <c r="HJ597" s="2" t="e">
        <f aca="true">IF(COUNTA(OFFSET(大分類・小分類!$B$2,HK597,0,999,1)),INDEX(OFFSET(大分類・小分類!$B$2,HK597,0,999,1),MATCH("*",OFFSET(大分類・小分類!$B$2,HK597,0,999,1),0)),"")</f>
        <v>#N/A</v>
      </c>
      <c r="HK597" s="2" t="e">
        <f aca="true">MATCH(OFFSET(HK597,-1,-1),大分類・小分類!$B$2:$B$999,0)</f>
        <v>#N/A</v>
      </c>
    </row>
    <row r="598" customFormat="false" ht="13" hidden="false" customHeight="false" outlineLevel="0" collapsed="false">
      <c r="HJ598" s="2" t="e">
        <f aca="true">IF(COUNTA(OFFSET(大分類・小分類!$B$2,HK598,0,999,1)),INDEX(OFFSET(大分類・小分類!$B$2,HK598,0,999,1),MATCH("*",OFFSET(大分類・小分類!$B$2,HK598,0,999,1),0)),"")</f>
        <v>#N/A</v>
      </c>
      <c r="HK598" s="2" t="e">
        <f aca="true">MATCH(OFFSET(HK598,-1,-1),大分類・小分類!$B$2:$B$999,0)</f>
        <v>#N/A</v>
      </c>
    </row>
    <row r="599" customFormat="false" ht="13" hidden="false" customHeight="false" outlineLevel="0" collapsed="false">
      <c r="HJ599" s="2" t="e">
        <f aca="true">IF(COUNTA(OFFSET(大分類・小分類!$B$2,HK599,0,999,1)),INDEX(OFFSET(大分類・小分類!$B$2,HK599,0,999,1),MATCH("*",OFFSET(大分類・小分類!$B$2,HK599,0,999,1),0)),"")</f>
        <v>#N/A</v>
      </c>
      <c r="HK599" s="2" t="e">
        <f aca="true">MATCH(OFFSET(HK599,-1,-1),大分類・小分類!$B$2:$B$999,0)</f>
        <v>#N/A</v>
      </c>
    </row>
    <row r="600" customFormat="false" ht="13" hidden="false" customHeight="false" outlineLevel="0" collapsed="false">
      <c r="HJ600" s="2" t="e">
        <f aca="true">IF(COUNTA(OFFSET(大分類・小分類!$B$2,HK600,0,999,1)),INDEX(OFFSET(大分類・小分類!$B$2,HK600,0,999,1),MATCH("*",OFFSET(大分類・小分類!$B$2,HK600,0,999,1),0)),"")</f>
        <v>#N/A</v>
      </c>
      <c r="HK600" s="2" t="e">
        <f aca="true">MATCH(OFFSET(HK600,-1,-1),大分類・小分類!$B$2:$B$999,0)</f>
        <v>#N/A</v>
      </c>
    </row>
    <row r="601" customFormat="false" ht="13" hidden="false" customHeight="false" outlineLevel="0" collapsed="false">
      <c r="HJ601" s="2" t="e">
        <f aca="true">IF(COUNTA(OFFSET(大分類・小分類!$B$2,HK601,0,999,1)),INDEX(OFFSET(大分類・小分類!$B$2,HK601,0,999,1),MATCH("*",OFFSET(大分類・小分類!$B$2,HK601,0,999,1),0)),"")</f>
        <v>#N/A</v>
      </c>
      <c r="HK601" s="2" t="e">
        <f aca="true">MATCH(OFFSET(HK601,-1,-1),大分類・小分類!$B$2:$B$999,0)</f>
        <v>#N/A</v>
      </c>
    </row>
    <row r="602" customFormat="false" ht="13" hidden="false" customHeight="false" outlineLevel="0" collapsed="false">
      <c r="HJ602" s="2" t="e">
        <f aca="true">IF(COUNTA(OFFSET(大分類・小分類!$B$2,HK602,0,999,1)),INDEX(OFFSET(大分類・小分類!$B$2,HK602,0,999,1),MATCH("*",OFFSET(大分類・小分類!$B$2,HK602,0,999,1),0)),"")</f>
        <v>#N/A</v>
      </c>
      <c r="HK602" s="2" t="e">
        <f aca="true">MATCH(OFFSET(HK602,-1,-1),大分類・小分類!$B$2:$B$999,0)</f>
        <v>#N/A</v>
      </c>
    </row>
    <row r="603" customFormat="false" ht="13" hidden="false" customHeight="false" outlineLevel="0" collapsed="false">
      <c r="HJ603" s="2" t="e">
        <f aca="true">IF(COUNTA(OFFSET(大分類・小分類!$B$2,HK603,0,999,1)),INDEX(OFFSET(大分類・小分類!$B$2,HK603,0,999,1),MATCH("*",OFFSET(大分類・小分類!$B$2,HK603,0,999,1),0)),"")</f>
        <v>#N/A</v>
      </c>
      <c r="HK603" s="2" t="e">
        <f aca="true">MATCH(OFFSET(HK603,-1,-1),大分類・小分類!$B$2:$B$999,0)</f>
        <v>#N/A</v>
      </c>
    </row>
    <row r="604" customFormat="false" ht="13" hidden="false" customHeight="false" outlineLevel="0" collapsed="false">
      <c r="HJ604" s="2" t="e">
        <f aca="true">IF(COUNTA(OFFSET(大分類・小分類!$B$2,HK604,0,999,1)),INDEX(OFFSET(大分類・小分類!$B$2,HK604,0,999,1),MATCH("*",OFFSET(大分類・小分類!$B$2,HK604,0,999,1),0)),"")</f>
        <v>#N/A</v>
      </c>
      <c r="HK604" s="2" t="e">
        <f aca="true">MATCH(OFFSET(HK604,-1,-1),大分類・小分類!$B$2:$B$999,0)</f>
        <v>#N/A</v>
      </c>
    </row>
    <row r="605" customFormat="false" ht="13" hidden="false" customHeight="false" outlineLevel="0" collapsed="false">
      <c r="HJ605" s="2" t="e">
        <f aca="true">IF(COUNTA(OFFSET(大分類・小分類!$B$2,HK605,0,999,1)),INDEX(OFFSET(大分類・小分類!$B$2,HK605,0,999,1),MATCH("*",OFFSET(大分類・小分類!$B$2,HK605,0,999,1),0)),"")</f>
        <v>#N/A</v>
      </c>
      <c r="HK605" s="2" t="e">
        <f aca="true">MATCH(OFFSET(HK605,-1,-1),大分類・小分類!$B$2:$B$999,0)</f>
        <v>#N/A</v>
      </c>
    </row>
    <row r="606" customFormat="false" ht="13" hidden="false" customHeight="false" outlineLevel="0" collapsed="false">
      <c r="HJ606" s="2" t="e">
        <f aca="true">IF(COUNTA(OFFSET(大分類・小分類!$B$2,HK606,0,999,1)),INDEX(OFFSET(大分類・小分類!$B$2,HK606,0,999,1),MATCH("*",OFFSET(大分類・小分類!$B$2,HK606,0,999,1),0)),"")</f>
        <v>#N/A</v>
      </c>
      <c r="HK606" s="2" t="e">
        <f aca="true">MATCH(OFFSET(HK606,-1,-1),大分類・小分類!$B$2:$B$999,0)</f>
        <v>#N/A</v>
      </c>
    </row>
    <row r="607" customFormat="false" ht="13" hidden="false" customHeight="false" outlineLevel="0" collapsed="false">
      <c r="HJ607" s="2" t="e">
        <f aca="true">IF(COUNTA(OFFSET(大分類・小分類!$B$2,HK607,0,999,1)),INDEX(OFFSET(大分類・小分類!$B$2,HK607,0,999,1),MATCH("*",OFFSET(大分類・小分類!$B$2,HK607,0,999,1),0)),"")</f>
        <v>#N/A</v>
      </c>
      <c r="HK607" s="2" t="e">
        <f aca="true">MATCH(OFFSET(HK607,-1,-1),大分類・小分類!$B$2:$B$999,0)</f>
        <v>#N/A</v>
      </c>
    </row>
    <row r="608" customFormat="false" ht="13" hidden="false" customHeight="false" outlineLevel="0" collapsed="false">
      <c r="HJ608" s="2" t="e">
        <f aca="true">IF(COUNTA(OFFSET(大分類・小分類!$B$2,HK608,0,999,1)),INDEX(OFFSET(大分類・小分類!$B$2,HK608,0,999,1),MATCH("*",OFFSET(大分類・小分類!$B$2,HK608,0,999,1),0)),"")</f>
        <v>#N/A</v>
      </c>
      <c r="HK608" s="2" t="e">
        <f aca="true">MATCH(OFFSET(HK608,-1,-1),大分類・小分類!$B$2:$B$999,0)</f>
        <v>#N/A</v>
      </c>
    </row>
    <row r="609" customFormat="false" ht="13" hidden="false" customHeight="false" outlineLevel="0" collapsed="false">
      <c r="HJ609" s="2" t="e">
        <f aca="true">IF(COUNTA(OFFSET(大分類・小分類!$B$2,HK609,0,999,1)),INDEX(OFFSET(大分類・小分類!$B$2,HK609,0,999,1),MATCH("*",OFFSET(大分類・小分類!$B$2,HK609,0,999,1),0)),"")</f>
        <v>#N/A</v>
      </c>
      <c r="HK609" s="2" t="e">
        <f aca="true">MATCH(OFFSET(HK609,-1,-1),大分類・小分類!$B$2:$B$999,0)</f>
        <v>#N/A</v>
      </c>
    </row>
    <row r="610" customFormat="false" ht="13" hidden="false" customHeight="false" outlineLevel="0" collapsed="false">
      <c r="HJ610" s="2" t="e">
        <f aca="true">IF(COUNTA(OFFSET(大分類・小分類!$B$2,HK610,0,999,1)),INDEX(OFFSET(大分類・小分類!$B$2,HK610,0,999,1),MATCH("*",OFFSET(大分類・小分類!$B$2,HK610,0,999,1),0)),"")</f>
        <v>#N/A</v>
      </c>
      <c r="HK610" s="2" t="e">
        <f aca="true">MATCH(OFFSET(HK610,-1,-1),大分類・小分類!$B$2:$B$999,0)</f>
        <v>#N/A</v>
      </c>
    </row>
    <row r="611" customFormat="false" ht="13" hidden="false" customHeight="false" outlineLevel="0" collapsed="false">
      <c r="HJ611" s="2" t="e">
        <f aca="true">IF(COUNTA(OFFSET(大分類・小分類!$B$2,HK611,0,999,1)),INDEX(OFFSET(大分類・小分類!$B$2,HK611,0,999,1),MATCH("*",OFFSET(大分類・小分類!$B$2,HK611,0,999,1),0)),"")</f>
        <v>#N/A</v>
      </c>
      <c r="HK611" s="2" t="e">
        <f aca="true">MATCH(OFFSET(HK611,-1,-1),大分類・小分類!$B$2:$B$999,0)</f>
        <v>#N/A</v>
      </c>
    </row>
    <row r="612" customFormat="false" ht="13" hidden="false" customHeight="false" outlineLevel="0" collapsed="false">
      <c r="HJ612" s="2" t="e">
        <f aca="true">IF(COUNTA(OFFSET(大分類・小分類!$B$2,HK612,0,999,1)),INDEX(OFFSET(大分類・小分類!$B$2,HK612,0,999,1),MATCH("*",OFFSET(大分類・小分類!$B$2,HK612,0,999,1),0)),"")</f>
        <v>#N/A</v>
      </c>
      <c r="HK612" s="2" t="e">
        <f aca="true">MATCH(OFFSET(HK612,-1,-1),大分類・小分類!$B$2:$B$999,0)</f>
        <v>#N/A</v>
      </c>
    </row>
    <row r="613" customFormat="false" ht="13" hidden="false" customHeight="false" outlineLevel="0" collapsed="false">
      <c r="HJ613" s="2" t="e">
        <f aca="true">IF(COUNTA(OFFSET(大分類・小分類!$B$2,HK613,0,999,1)),INDEX(OFFSET(大分類・小分類!$B$2,HK613,0,999,1),MATCH("*",OFFSET(大分類・小分類!$B$2,HK613,0,999,1),0)),"")</f>
        <v>#N/A</v>
      </c>
      <c r="HK613" s="2" t="e">
        <f aca="true">MATCH(OFFSET(HK613,-1,-1),大分類・小分類!$B$2:$B$999,0)</f>
        <v>#N/A</v>
      </c>
    </row>
    <row r="614" customFormat="false" ht="13" hidden="false" customHeight="false" outlineLevel="0" collapsed="false">
      <c r="HJ614" s="2" t="e">
        <f aca="true">IF(COUNTA(OFFSET(大分類・小分類!$B$2,HK614,0,999,1)),INDEX(OFFSET(大分類・小分類!$B$2,HK614,0,999,1),MATCH("*",OFFSET(大分類・小分類!$B$2,HK614,0,999,1),0)),"")</f>
        <v>#N/A</v>
      </c>
      <c r="HK614" s="2" t="e">
        <f aca="true">MATCH(OFFSET(HK614,-1,-1),大分類・小分類!$B$2:$B$999,0)</f>
        <v>#N/A</v>
      </c>
    </row>
    <row r="615" customFormat="false" ht="13" hidden="false" customHeight="false" outlineLevel="0" collapsed="false">
      <c r="HJ615" s="2" t="e">
        <f aca="true">IF(COUNTA(OFFSET(大分類・小分類!$B$2,HK615,0,999,1)),INDEX(OFFSET(大分類・小分類!$B$2,HK615,0,999,1),MATCH("*",OFFSET(大分類・小分類!$B$2,HK615,0,999,1),0)),"")</f>
        <v>#N/A</v>
      </c>
      <c r="HK615" s="2" t="e">
        <f aca="true">MATCH(OFFSET(HK615,-1,-1),大分類・小分類!$B$2:$B$999,0)</f>
        <v>#N/A</v>
      </c>
    </row>
    <row r="616" customFormat="false" ht="13" hidden="false" customHeight="false" outlineLevel="0" collapsed="false">
      <c r="HJ616" s="2" t="e">
        <f aca="true">IF(COUNTA(OFFSET(大分類・小分類!$B$2,HK616,0,999,1)),INDEX(OFFSET(大分類・小分類!$B$2,HK616,0,999,1),MATCH("*",OFFSET(大分類・小分類!$B$2,HK616,0,999,1),0)),"")</f>
        <v>#N/A</v>
      </c>
      <c r="HK616" s="2" t="e">
        <f aca="true">MATCH(OFFSET(HK616,-1,-1),大分類・小分類!$B$2:$B$999,0)</f>
        <v>#N/A</v>
      </c>
    </row>
    <row r="617" customFormat="false" ht="13" hidden="false" customHeight="false" outlineLevel="0" collapsed="false">
      <c r="HJ617" s="2" t="e">
        <f aca="true">IF(COUNTA(OFFSET(大分類・小分類!$B$2,HK617,0,999,1)),INDEX(OFFSET(大分類・小分類!$B$2,HK617,0,999,1),MATCH("*",OFFSET(大分類・小分類!$B$2,HK617,0,999,1),0)),"")</f>
        <v>#N/A</v>
      </c>
      <c r="HK617" s="2" t="e">
        <f aca="true">MATCH(OFFSET(HK617,-1,-1),大分類・小分類!$B$2:$B$999,0)</f>
        <v>#N/A</v>
      </c>
    </row>
    <row r="618" customFormat="false" ht="13" hidden="false" customHeight="false" outlineLevel="0" collapsed="false">
      <c r="HJ618" s="2" t="e">
        <f aca="true">IF(COUNTA(OFFSET(大分類・小分類!$B$2,HK618,0,999,1)),INDEX(OFFSET(大分類・小分類!$B$2,HK618,0,999,1),MATCH("*",OFFSET(大分類・小分類!$B$2,HK618,0,999,1),0)),"")</f>
        <v>#N/A</v>
      </c>
      <c r="HK618" s="2" t="e">
        <f aca="true">MATCH(OFFSET(HK618,-1,-1),大分類・小分類!$B$2:$B$999,0)</f>
        <v>#N/A</v>
      </c>
    </row>
    <row r="619" customFormat="false" ht="13" hidden="false" customHeight="false" outlineLevel="0" collapsed="false">
      <c r="HJ619" s="2" t="e">
        <f aca="true">IF(COUNTA(OFFSET(大分類・小分類!$B$2,HK619,0,999,1)),INDEX(OFFSET(大分類・小分類!$B$2,HK619,0,999,1),MATCH("*",OFFSET(大分類・小分類!$B$2,HK619,0,999,1),0)),"")</f>
        <v>#N/A</v>
      </c>
      <c r="HK619" s="2" t="e">
        <f aca="true">MATCH(OFFSET(HK619,-1,-1),大分類・小分類!$B$2:$B$999,0)</f>
        <v>#N/A</v>
      </c>
    </row>
    <row r="620" customFormat="false" ht="13" hidden="false" customHeight="false" outlineLevel="0" collapsed="false">
      <c r="HJ620" s="2" t="e">
        <f aca="true">IF(COUNTA(OFFSET(大分類・小分類!$B$2,HK620,0,999,1)),INDEX(OFFSET(大分類・小分類!$B$2,HK620,0,999,1),MATCH("*",OFFSET(大分類・小分類!$B$2,HK620,0,999,1),0)),"")</f>
        <v>#N/A</v>
      </c>
      <c r="HK620" s="2" t="e">
        <f aca="true">MATCH(OFFSET(HK620,-1,-1),大分類・小分類!$B$2:$B$999,0)</f>
        <v>#N/A</v>
      </c>
    </row>
    <row r="621" customFormat="false" ht="13" hidden="false" customHeight="false" outlineLevel="0" collapsed="false">
      <c r="HJ621" s="2" t="e">
        <f aca="true">IF(COUNTA(OFFSET(大分類・小分類!$B$2,HK621,0,999,1)),INDEX(OFFSET(大分類・小分類!$B$2,HK621,0,999,1),MATCH("*",OFFSET(大分類・小分類!$B$2,HK621,0,999,1),0)),"")</f>
        <v>#N/A</v>
      </c>
      <c r="HK621" s="2" t="e">
        <f aca="true">MATCH(OFFSET(HK621,-1,-1),大分類・小分類!$B$2:$B$999,0)</f>
        <v>#N/A</v>
      </c>
    </row>
    <row r="622" customFormat="false" ht="13" hidden="false" customHeight="false" outlineLevel="0" collapsed="false">
      <c r="HJ622" s="2" t="e">
        <f aca="true">IF(COUNTA(OFFSET(大分類・小分類!$B$2,HK622,0,999,1)),INDEX(OFFSET(大分類・小分類!$B$2,HK622,0,999,1),MATCH("*",OFFSET(大分類・小分類!$B$2,HK622,0,999,1),0)),"")</f>
        <v>#N/A</v>
      </c>
      <c r="HK622" s="2" t="e">
        <f aca="true">MATCH(OFFSET(HK622,-1,-1),大分類・小分類!$B$2:$B$999,0)</f>
        <v>#N/A</v>
      </c>
    </row>
    <row r="623" customFormat="false" ht="13" hidden="false" customHeight="false" outlineLevel="0" collapsed="false">
      <c r="HJ623" s="2" t="e">
        <f aca="true">IF(COUNTA(OFFSET(大分類・小分類!$B$2,HK623,0,999,1)),INDEX(OFFSET(大分類・小分類!$B$2,HK623,0,999,1),MATCH("*",OFFSET(大分類・小分類!$B$2,HK623,0,999,1),0)),"")</f>
        <v>#N/A</v>
      </c>
      <c r="HK623" s="2" t="e">
        <f aca="true">MATCH(OFFSET(HK623,-1,-1),大分類・小分類!$B$2:$B$999,0)</f>
        <v>#N/A</v>
      </c>
    </row>
    <row r="624" customFormat="false" ht="13" hidden="false" customHeight="false" outlineLevel="0" collapsed="false">
      <c r="HJ624" s="2" t="e">
        <f aca="true">IF(COUNTA(OFFSET(大分類・小分類!$B$2,HK624,0,999,1)),INDEX(OFFSET(大分類・小分類!$B$2,HK624,0,999,1),MATCH("*",OFFSET(大分類・小分類!$B$2,HK624,0,999,1),0)),"")</f>
        <v>#N/A</v>
      </c>
      <c r="HK624" s="2" t="e">
        <f aca="true">MATCH(OFFSET(HK624,-1,-1),大分類・小分類!$B$2:$B$999,0)</f>
        <v>#N/A</v>
      </c>
    </row>
    <row r="625" customFormat="false" ht="13" hidden="false" customHeight="false" outlineLevel="0" collapsed="false">
      <c r="HJ625" s="2" t="e">
        <f aca="true">IF(COUNTA(OFFSET(大分類・小分類!$B$2,HK625,0,999,1)),INDEX(OFFSET(大分類・小分類!$B$2,HK625,0,999,1),MATCH("*",OFFSET(大分類・小分類!$B$2,HK625,0,999,1),0)),"")</f>
        <v>#N/A</v>
      </c>
      <c r="HK625" s="2" t="e">
        <f aca="true">MATCH(OFFSET(HK625,-1,-1),大分類・小分類!$B$2:$B$999,0)</f>
        <v>#N/A</v>
      </c>
    </row>
    <row r="626" customFormat="false" ht="13" hidden="false" customHeight="false" outlineLevel="0" collapsed="false">
      <c r="HJ626" s="2" t="e">
        <f aca="true">IF(COUNTA(OFFSET(大分類・小分類!$B$2,HK626,0,999,1)),INDEX(OFFSET(大分類・小分類!$B$2,HK626,0,999,1),MATCH("*",OFFSET(大分類・小分類!$B$2,HK626,0,999,1),0)),"")</f>
        <v>#N/A</v>
      </c>
      <c r="HK626" s="2" t="e">
        <f aca="true">MATCH(OFFSET(HK626,-1,-1),大分類・小分類!$B$2:$B$999,0)</f>
        <v>#N/A</v>
      </c>
    </row>
    <row r="627" customFormat="false" ht="13" hidden="false" customHeight="false" outlineLevel="0" collapsed="false">
      <c r="HJ627" s="2" t="e">
        <f aca="true">IF(COUNTA(OFFSET(大分類・小分類!$B$2,HK627,0,999,1)),INDEX(OFFSET(大分類・小分類!$B$2,HK627,0,999,1),MATCH("*",OFFSET(大分類・小分類!$B$2,HK627,0,999,1),0)),"")</f>
        <v>#N/A</v>
      </c>
      <c r="HK627" s="2" t="e">
        <f aca="true">MATCH(OFFSET(HK627,-1,-1),大分類・小分類!$B$2:$B$999,0)</f>
        <v>#N/A</v>
      </c>
    </row>
    <row r="628" customFormat="false" ht="13" hidden="false" customHeight="false" outlineLevel="0" collapsed="false">
      <c r="HJ628" s="2" t="e">
        <f aca="true">IF(COUNTA(OFFSET(大分類・小分類!$B$2,HK628,0,999,1)),INDEX(OFFSET(大分類・小分類!$B$2,HK628,0,999,1),MATCH("*",OFFSET(大分類・小分類!$B$2,HK628,0,999,1),0)),"")</f>
        <v>#N/A</v>
      </c>
      <c r="HK628" s="2" t="e">
        <f aca="true">MATCH(OFFSET(HK628,-1,-1),大分類・小分類!$B$2:$B$999,0)</f>
        <v>#N/A</v>
      </c>
    </row>
    <row r="629" customFormat="false" ht="13" hidden="false" customHeight="false" outlineLevel="0" collapsed="false">
      <c r="HJ629" s="2" t="e">
        <f aca="true">IF(COUNTA(OFFSET(大分類・小分類!$B$2,HK629,0,999,1)),INDEX(OFFSET(大分類・小分類!$B$2,HK629,0,999,1),MATCH("*",OFFSET(大分類・小分類!$B$2,HK629,0,999,1),0)),"")</f>
        <v>#N/A</v>
      </c>
      <c r="HK629" s="2" t="e">
        <f aca="true">MATCH(OFFSET(HK629,-1,-1),大分類・小分類!$B$2:$B$999,0)</f>
        <v>#N/A</v>
      </c>
    </row>
    <row r="630" customFormat="false" ht="13" hidden="false" customHeight="false" outlineLevel="0" collapsed="false">
      <c r="HJ630" s="2" t="e">
        <f aca="true">IF(COUNTA(OFFSET(大分類・小分類!$B$2,HK630,0,999,1)),INDEX(OFFSET(大分類・小分類!$B$2,HK630,0,999,1),MATCH("*",OFFSET(大分類・小分類!$B$2,HK630,0,999,1),0)),"")</f>
        <v>#N/A</v>
      </c>
      <c r="HK630" s="2" t="e">
        <f aca="true">MATCH(OFFSET(HK630,-1,-1),大分類・小分類!$B$2:$B$999,0)</f>
        <v>#N/A</v>
      </c>
    </row>
    <row r="631" customFormat="false" ht="13" hidden="false" customHeight="false" outlineLevel="0" collapsed="false">
      <c r="HJ631" s="2" t="e">
        <f aca="true">IF(COUNTA(OFFSET(大分類・小分類!$B$2,HK631,0,999,1)),INDEX(OFFSET(大分類・小分類!$B$2,HK631,0,999,1),MATCH("*",OFFSET(大分類・小分類!$B$2,HK631,0,999,1),0)),"")</f>
        <v>#N/A</v>
      </c>
      <c r="HK631" s="2" t="e">
        <f aca="true">MATCH(OFFSET(HK631,-1,-1),大分類・小分類!$B$2:$B$999,0)</f>
        <v>#N/A</v>
      </c>
    </row>
    <row r="632" customFormat="false" ht="13" hidden="false" customHeight="false" outlineLevel="0" collapsed="false">
      <c r="HJ632" s="2" t="e">
        <f aca="true">IF(COUNTA(OFFSET(大分類・小分類!$B$2,HK632,0,999,1)),INDEX(OFFSET(大分類・小分類!$B$2,HK632,0,999,1),MATCH("*",OFFSET(大分類・小分類!$B$2,HK632,0,999,1),0)),"")</f>
        <v>#N/A</v>
      </c>
      <c r="HK632" s="2" t="e">
        <f aca="true">MATCH(OFFSET(HK632,-1,-1),大分類・小分類!$B$2:$B$999,0)</f>
        <v>#N/A</v>
      </c>
    </row>
    <row r="633" customFormat="false" ht="13" hidden="false" customHeight="false" outlineLevel="0" collapsed="false">
      <c r="HJ633" s="2" t="e">
        <f aca="true">IF(COUNTA(OFFSET(大分類・小分類!$B$2,HK633,0,999,1)),INDEX(OFFSET(大分類・小分類!$B$2,HK633,0,999,1),MATCH("*",OFFSET(大分類・小分類!$B$2,HK633,0,999,1),0)),"")</f>
        <v>#N/A</v>
      </c>
      <c r="HK633" s="2" t="e">
        <f aca="true">MATCH(OFFSET(HK633,-1,-1),大分類・小分類!$B$2:$B$999,0)</f>
        <v>#N/A</v>
      </c>
    </row>
    <row r="634" customFormat="false" ht="13" hidden="false" customHeight="false" outlineLevel="0" collapsed="false">
      <c r="HJ634" s="2" t="e">
        <f aca="true">IF(COUNTA(OFFSET(大分類・小分類!$B$2,HK634,0,999,1)),INDEX(OFFSET(大分類・小分類!$B$2,HK634,0,999,1),MATCH("*",OFFSET(大分類・小分類!$B$2,HK634,0,999,1),0)),"")</f>
        <v>#N/A</v>
      </c>
      <c r="HK634" s="2" t="e">
        <f aca="true">MATCH(OFFSET(HK634,-1,-1),大分類・小分類!$B$2:$B$999,0)</f>
        <v>#N/A</v>
      </c>
    </row>
    <row r="635" customFormat="false" ht="13" hidden="false" customHeight="false" outlineLevel="0" collapsed="false">
      <c r="HJ635" s="2" t="e">
        <f aca="true">IF(COUNTA(OFFSET(大分類・小分類!$B$2,HK635,0,999,1)),INDEX(OFFSET(大分類・小分類!$B$2,HK635,0,999,1),MATCH("*",OFFSET(大分類・小分類!$B$2,HK635,0,999,1),0)),"")</f>
        <v>#N/A</v>
      </c>
      <c r="HK635" s="2" t="e">
        <f aca="true">MATCH(OFFSET(HK635,-1,-1),大分類・小分類!$B$2:$B$999,0)</f>
        <v>#N/A</v>
      </c>
    </row>
    <row r="636" customFormat="false" ht="13" hidden="false" customHeight="false" outlineLevel="0" collapsed="false">
      <c r="HJ636" s="2" t="e">
        <f aca="true">IF(COUNTA(OFFSET(大分類・小分類!$B$2,HK636,0,999,1)),INDEX(OFFSET(大分類・小分類!$B$2,HK636,0,999,1),MATCH("*",OFFSET(大分類・小分類!$B$2,HK636,0,999,1),0)),"")</f>
        <v>#N/A</v>
      </c>
      <c r="HK636" s="2" t="e">
        <f aca="true">MATCH(OFFSET(HK636,-1,-1),大分類・小分類!$B$2:$B$999,0)</f>
        <v>#N/A</v>
      </c>
    </row>
    <row r="637" customFormat="false" ht="13" hidden="false" customHeight="false" outlineLevel="0" collapsed="false">
      <c r="HJ637" s="2" t="e">
        <f aca="true">IF(COUNTA(OFFSET(大分類・小分類!$B$2,HK637,0,999,1)),INDEX(OFFSET(大分類・小分類!$B$2,HK637,0,999,1),MATCH("*",OFFSET(大分類・小分類!$B$2,HK637,0,999,1),0)),"")</f>
        <v>#N/A</v>
      </c>
      <c r="HK637" s="2" t="e">
        <f aca="true">MATCH(OFFSET(HK637,-1,-1),大分類・小分類!$B$2:$B$999,0)</f>
        <v>#N/A</v>
      </c>
    </row>
    <row r="638" customFormat="false" ht="13" hidden="false" customHeight="false" outlineLevel="0" collapsed="false">
      <c r="HJ638" s="2" t="e">
        <f aca="true">IF(COUNTA(OFFSET(大分類・小分類!$B$2,HK638,0,999,1)),INDEX(OFFSET(大分類・小分類!$B$2,HK638,0,999,1),MATCH("*",OFFSET(大分類・小分類!$B$2,HK638,0,999,1),0)),"")</f>
        <v>#N/A</v>
      </c>
      <c r="HK638" s="2" t="e">
        <f aca="true">MATCH(OFFSET(HK638,-1,-1),大分類・小分類!$B$2:$B$999,0)</f>
        <v>#N/A</v>
      </c>
    </row>
    <row r="639" customFormat="false" ht="13" hidden="false" customHeight="false" outlineLevel="0" collapsed="false">
      <c r="HJ639" s="2" t="e">
        <f aca="true">IF(COUNTA(OFFSET(大分類・小分類!$B$2,HK639,0,999,1)),INDEX(OFFSET(大分類・小分類!$B$2,HK639,0,999,1),MATCH("*",OFFSET(大分類・小分類!$B$2,HK639,0,999,1),0)),"")</f>
        <v>#N/A</v>
      </c>
      <c r="HK639" s="2" t="e">
        <f aca="true">MATCH(OFFSET(HK639,-1,-1),大分類・小分類!$B$2:$B$999,0)</f>
        <v>#N/A</v>
      </c>
    </row>
    <row r="640" customFormat="false" ht="13" hidden="false" customHeight="false" outlineLevel="0" collapsed="false">
      <c r="HJ640" s="2" t="e">
        <f aca="true">IF(COUNTA(OFFSET(大分類・小分類!$B$2,HK640,0,999,1)),INDEX(OFFSET(大分類・小分類!$B$2,HK640,0,999,1),MATCH("*",OFFSET(大分類・小分類!$B$2,HK640,0,999,1),0)),"")</f>
        <v>#N/A</v>
      </c>
      <c r="HK640" s="2" t="e">
        <f aca="true">MATCH(OFFSET(HK640,-1,-1),大分類・小分類!$B$2:$B$999,0)</f>
        <v>#N/A</v>
      </c>
    </row>
    <row r="641" customFormat="false" ht="13" hidden="false" customHeight="false" outlineLevel="0" collapsed="false">
      <c r="HJ641" s="2" t="e">
        <f aca="true">IF(COUNTA(OFFSET(大分類・小分類!$B$2,HK641,0,999,1)),INDEX(OFFSET(大分類・小分類!$B$2,HK641,0,999,1),MATCH("*",OFFSET(大分類・小分類!$B$2,HK641,0,999,1),0)),"")</f>
        <v>#N/A</v>
      </c>
      <c r="HK641" s="2" t="e">
        <f aca="true">MATCH(OFFSET(HK641,-1,-1),大分類・小分類!$B$2:$B$999,0)</f>
        <v>#N/A</v>
      </c>
    </row>
    <row r="642" customFormat="false" ht="13" hidden="false" customHeight="false" outlineLevel="0" collapsed="false">
      <c r="HJ642" s="2" t="e">
        <f aca="true">IF(COUNTA(OFFSET(大分類・小分類!$B$2,HK642,0,999,1)),INDEX(OFFSET(大分類・小分類!$B$2,HK642,0,999,1),MATCH("*",OFFSET(大分類・小分類!$B$2,HK642,0,999,1),0)),"")</f>
        <v>#N/A</v>
      </c>
      <c r="HK642" s="2" t="e">
        <f aca="true">MATCH(OFFSET(HK642,-1,-1),大分類・小分類!$B$2:$B$999,0)</f>
        <v>#N/A</v>
      </c>
    </row>
    <row r="643" customFormat="false" ht="13" hidden="false" customHeight="false" outlineLevel="0" collapsed="false">
      <c r="HJ643" s="2" t="e">
        <f aca="true">IF(COUNTA(OFFSET(大分類・小分類!$B$2,HK643,0,999,1)),INDEX(OFFSET(大分類・小分類!$B$2,HK643,0,999,1),MATCH("*",OFFSET(大分類・小分類!$B$2,HK643,0,999,1),0)),"")</f>
        <v>#N/A</v>
      </c>
      <c r="HK643" s="2" t="e">
        <f aca="true">MATCH(OFFSET(HK643,-1,-1),大分類・小分類!$B$2:$B$999,0)</f>
        <v>#N/A</v>
      </c>
    </row>
    <row r="644" customFormat="false" ht="13" hidden="false" customHeight="false" outlineLevel="0" collapsed="false">
      <c r="HJ644" s="2" t="e">
        <f aca="true">IF(COUNTA(OFFSET(大分類・小分類!$B$2,HK644,0,999,1)),INDEX(OFFSET(大分類・小分類!$B$2,HK644,0,999,1),MATCH("*",OFFSET(大分類・小分類!$B$2,HK644,0,999,1),0)),"")</f>
        <v>#N/A</v>
      </c>
      <c r="HK644" s="2" t="e">
        <f aca="true">MATCH(OFFSET(HK644,-1,-1),大分類・小分類!$B$2:$B$999,0)</f>
        <v>#N/A</v>
      </c>
    </row>
    <row r="645" customFormat="false" ht="13" hidden="false" customHeight="false" outlineLevel="0" collapsed="false">
      <c r="HJ645" s="2" t="e">
        <f aca="true">IF(COUNTA(OFFSET(大分類・小分類!$B$2,HK645,0,999,1)),INDEX(OFFSET(大分類・小分類!$B$2,HK645,0,999,1),MATCH("*",OFFSET(大分類・小分類!$B$2,HK645,0,999,1),0)),"")</f>
        <v>#N/A</v>
      </c>
      <c r="HK645" s="2" t="e">
        <f aca="true">MATCH(OFFSET(HK645,-1,-1),大分類・小分類!$B$2:$B$999,0)</f>
        <v>#N/A</v>
      </c>
    </row>
    <row r="646" customFormat="false" ht="13" hidden="false" customHeight="false" outlineLevel="0" collapsed="false">
      <c r="HJ646" s="2" t="e">
        <f aca="true">IF(COUNTA(OFFSET(大分類・小分類!$B$2,HK646,0,999,1)),INDEX(OFFSET(大分類・小分類!$B$2,HK646,0,999,1),MATCH("*",OFFSET(大分類・小分類!$B$2,HK646,0,999,1),0)),"")</f>
        <v>#N/A</v>
      </c>
      <c r="HK646" s="2" t="e">
        <f aca="true">MATCH(OFFSET(HK646,-1,-1),大分類・小分類!$B$2:$B$999,0)</f>
        <v>#N/A</v>
      </c>
    </row>
    <row r="647" customFormat="false" ht="13" hidden="false" customHeight="false" outlineLevel="0" collapsed="false">
      <c r="HJ647" s="2" t="e">
        <f aca="true">IF(COUNTA(OFFSET(大分類・小分類!$B$2,HK647,0,999,1)),INDEX(OFFSET(大分類・小分類!$B$2,HK647,0,999,1),MATCH("*",OFFSET(大分類・小分類!$B$2,HK647,0,999,1),0)),"")</f>
        <v>#N/A</v>
      </c>
      <c r="HK647" s="2" t="e">
        <f aca="true">MATCH(OFFSET(HK647,-1,-1),大分類・小分類!$B$2:$B$999,0)</f>
        <v>#N/A</v>
      </c>
    </row>
    <row r="648" customFormat="false" ht="13" hidden="false" customHeight="false" outlineLevel="0" collapsed="false">
      <c r="HJ648" s="2" t="e">
        <f aca="true">IF(COUNTA(OFFSET(大分類・小分類!$B$2,HK648,0,999,1)),INDEX(OFFSET(大分類・小分類!$B$2,HK648,0,999,1),MATCH("*",OFFSET(大分類・小分類!$B$2,HK648,0,999,1),0)),"")</f>
        <v>#N/A</v>
      </c>
      <c r="HK648" s="2" t="e">
        <f aca="true">MATCH(OFFSET(HK648,-1,-1),大分類・小分類!$B$2:$B$999,0)</f>
        <v>#N/A</v>
      </c>
    </row>
    <row r="649" customFormat="false" ht="13" hidden="false" customHeight="false" outlineLevel="0" collapsed="false">
      <c r="HJ649" s="2" t="e">
        <f aca="true">IF(COUNTA(OFFSET(大分類・小分類!$B$2,HK649,0,999,1)),INDEX(OFFSET(大分類・小分類!$B$2,HK649,0,999,1),MATCH("*",OFFSET(大分類・小分類!$B$2,HK649,0,999,1),0)),"")</f>
        <v>#N/A</v>
      </c>
      <c r="HK649" s="2" t="e">
        <f aca="true">MATCH(OFFSET(HK649,-1,-1),大分類・小分類!$B$2:$B$999,0)</f>
        <v>#N/A</v>
      </c>
    </row>
    <row r="650" customFormat="false" ht="13" hidden="false" customHeight="false" outlineLevel="0" collapsed="false">
      <c r="HJ650" s="2" t="e">
        <f aca="true">IF(COUNTA(OFFSET(大分類・小分類!$B$2,HK650,0,999,1)),INDEX(OFFSET(大分類・小分類!$B$2,HK650,0,999,1),MATCH("*",OFFSET(大分類・小分類!$B$2,HK650,0,999,1),0)),"")</f>
        <v>#N/A</v>
      </c>
      <c r="HK650" s="2" t="e">
        <f aca="true">MATCH(OFFSET(HK650,-1,-1),大分類・小分類!$B$2:$B$999,0)</f>
        <v>#N/A</v>
      </c>
    </row>
    <row r="651" customFormat="false" ht="13" hidden="false" customHeight="false" outlineLevel="0" collapsed="false">
      <c r="HJ651" s="2" t="e">
        <f aca="true">IF(COUNTA(OFFSET(大分類・小分類!$B$2,HK651,0,999,1)),INDEX(OFFSET(大分類・小分類!$B$2,HK651,0,999,1),MATCH("*",OFFSET(大分類・小分類!$B$2,HK651,0,999,1),0)),"")</f>
        <v>#N/A</v>
      </c>
      <c r="HK651" s="2" t="e">
        <f aca="true">MATCH(OFFSET(HK651,-1,-1),大分類・小分類!$B$2:$B$999,0)</f>
        <v>#N/A</v>
      </c>
    </row>
    <row r="652" customFormat="false" ht="13" hidden="false" customHeight="false" outlineLevel="0" collapsed="false">
      <c r="HJ652" s="2" t="e">
        <f aca="true">IF(COUNTA(OFFSET(大分類・小分類!$B$2,HK652,0,999,1)),INDEX(OFFSET(大分類・小分類!$B$2,HK652,0,999,1),MATCH("*",OFFSET(大分類・小分類!$B$2,HK652,0,999,1),0)),"")</f>
        <v>#N/A</v>
      </c>
      <c r="HK652" s="2" t="e">
        <f aca="true">MATCH(OFFSET(HK652,-1,-1),大分類・小分類!$B$2:$B$999,0)</f>
        <v>#N/A</v>
      </c>
    </row>
    <row r="653" customFormat="false" ht="13" hidden="false" customHeight="false" outlineLevel="0" collapsed="false">
      <c r="HJ653" s="2" t="e">
        <f aca="true">IF(COUNTA(OFFSET(大分類・小分類!$B$2,HK653,0,999,1)),INDEX(OFFSET(大分類・小分類!$B$2,HK653,0,999,1),MATCH("*",OFFSET(大分類・小分類!$B$2,HK653,0,999,1),0)),"")</f>
        <v>#N/A</v>
      </c>
      <c r="HK653" s="2" t="e">
        <f aca="true">MATCH(OFFSET(HK653,-1,-1),大分類・小分類!$B$2:$B$999,0)</f>
        <v>#N/A</v>
      </c>
    </row>
    <row r="654" customFormat="false" ht="13" hidden="false" customHeight="false" outlineLevel="0" collapsed="false">
      <c r="HJ654" s="2" t="e">
        <f aca="true">IF(COUNTA(OFFSET(大分類・小分類!$B$2,HK654,0,999,1)),INDEX(OFFSET(大分類・小分類!$B$2,HK654,0,999,1),MATCH("*",OFFSET(大分類・小分類!$B$2,HK654,0,999,1),0)),"")</f>
        <v>#N/A</v>
      </c>
      <c r="HK654" s="2" t="e">
        <f aca="true">MATCH(OFFSET(HK654,-1,-1),大分類・小分類!$B$2:$B$999,0)</f>
        <v>#N/A</v>
      </c>
    </row>
    <row r="655" customFormat="false" ht="13" hidden="false" customHeight="false" outlineLevel="0" collapsed="false">
      <c r="HJ655" s="2" t="e">
        <f aca="true">IF(COUNTA(OFFSET(大分類・小分類!$B$2,HK655,0,999,1)),INDEX(OFFSET(大分類・小分類!$B$2,HK655,0,999,1),MATCH("*",OFFSET(大分類・小分類!$B$2,HK655,0,999,1),0)),"")</f>
        <v>#N/A</v>
      </c>
      <c r="HK655" s="2" t="e">
        <f aca="true">MATCH(OFFSET(HK655,-1,-1),大分類・小分類!$B$2:$B$999,0)</f>
        <v>#N/A</v>
      </c>
    </row>
    <row r="656" customFormat="false" ht="13" hidden="false" customHeight="false" outlineLevel="0" collapsed="false">
      <c r="HJ656" s="2" t="e">
        <f aca="true">IF(COUNTA(OFFSET(大分類・小分類!$B$2,HK656,0,999,1)),INDEX(OFFSET(大分類・小分類!$B$2,HK656,0,999,1),MATCH("*",OFFSET(大分類・小分類!$B$2,HK656,0,999,1),0)),"")</f>
        <v>#N/A</v>
      </c>
      <c r="HK656" s="2" t="e">
        <f aca="true">MATCH(OFFSET(HK656,-1,-1),大分類・小分類!$B$2:$B$999,0)</f>
        <v>#N/A</v>
      </c>
    </row>
    <row r="657" customFormat="false" ht="13" hidden="false" customHeight="false" outlineLevel="0" collapsed="false">
      <c r="HJ657" s="2" t="e">
        <f aca="true">IF(COUNTA(OFFSET(大分類・小分類!$B$2,HK657,0,999,1)),INDEX(OFFSET(大分類・小分類!$B$2,HK657,0,999,1),MATCH("*",OFFSET(大分類・小分類!$B$2,HK657,0,999,1),0)),"")</f>
        <v>#N/A</v>
      </c>
      <c r="HK657" s="2" t="e">
        <f aca="true">MATCH(OFFSET(HK657,-1,-1),大分類・小分類!$B$2:$B$999,0)</f>
        <v>#N/A</v>
      </c>
    </row>
    <row r="658" customFormat="false" ht="13" hidden="false" customHeight="false" outlineLevel="0" collapsed="false">
      <c r="HJ658" s="2" t="e">
        <f aca="true">IF(COUNTA(OFFSET(大分類・小分類!$B$2,HK658,0,999,1)),INDEX(OFFSET(大分類・小分類!$B$2,HK658,0,999,1),MATCH("*",OFFSET(大分類・小分類!$B$2,HK658,0,999,1),0)),"")</f>
        <v>#N/A</v>
      </c>
      <c r="HK658" s="2" t="e">
        <f aca="true">MATCH(OFFSET(HK658,-1,-1),大分類・小分類!$B$2:$B$999,0)</f>
        <v>#N/A</v>
      </c>
    </row>
    <row r="659" customFormat="false" ht="13" hidden="false" customHeight="false" outlineLevel="0" collapsed="false">
      <c r="HJ659" s="2" t="e">
        <f aca="true">IF(COUNTA(OFFSET(大分類・小分類!$B$2,HK659,0,999,1)),INDEX(OFFSET(大分類・小分類!$B$2,HK659,0,999,1),MATCH("*",OFFSET(大分類・小分類!$B$2,HK659,0,999,1),0)),"")</f>
        <v>#N/A</v>
      </c>
      <c r="HK659" s="2" t="e">
        <f aca="true">MATCH(OFFSET(HK659,-1,-1),大分類・小分類!$B$2:$B$999,0)</f>
        <v>#N/A</v>
      </c>
    </row>
    <row r="660" customFormat="false" ht="13" hidden="false" customHeight="false" outlineLevel="0" collapsed="false">
      <c r="HJ660" s="2" t="e">
        <f aca="true">IF(COUNTA(OFFSET(大分類・小分類!$B$2,HK660,0,999,1)),INDEX(OFFSET(大分類・小分類!$B$2,HK660,0,999,1),MATCH("*",OFFSET(大分類・小分類!$B$2,HK660,0,999,1),0)),"")</f>
        <v>#N/A</v>
      </c>
      <c r="HK660" s="2" t="e">
        <f aca="true">MATCH(OFFSET(HK660,-1,-1),大分類・小分類!$B$2:$B$999,0)</f>
        <v>#N/A</v>
      </c>
    </row>
    <row r="661" customFormat="false" ht="13" hidden="false" customHeight="false" outlineLevel="0" collapsed="false">
      <c r="HJ661" s="2" t="e">
        <f aca="true">IF(COUNTA(OFFSET(大分類・小分類!$B$2,HK661,0,999,1)),INDEX(OFFSET(大分類・小分類!$B$2,HK661,0,999,1),MATCH("*",OFFSET(大分類・小分類!$B$2,HK661,0,999,1),0)),"")</f>
        <v>#N/A</v>
      </c>
      <c r="HK661" s="2" t="e">
        <f aca="true">MATCH(OFFSET(HK661,-1,-1),大分類・小分類!$B$2:$B$999,0)</f>
        <v>#N/A</v>
      </c>
    </row>
    <row r="662" customFormat="false" ht="13" hidden="false" customHeight="false" outlineLevel="0" collapsed="false">
      <c r="HJ662" s="2" t="e">
        <f aca="true">IF(COUNTA(OFFSET(大分類・小分類!$B$2,HK662,0,999,1)),INDEX(OFFSET(大分類・小分類!$B$2,HK662,0,999,1),MATCH("*",OFFSET(大分類・小分類!$B$2,HK662,0,999,1),0)),"")</f>
        <v>#N/A</v>
      </c>
      <c r="HK662" s="2" t="e">
        <f aca="true">MATCH(OFFSET(HK662,-1,-1),大分類・小分類!$B$2:$B$999,0)</f>
        <v>#N/A</v>
      </c>
    </row>
    <row r="663" customFormat="false" ht="13" hidden="false" customHeight="false" outlineLevel="0" collapsed="false">
      <c r="HJ663" s="2" t="e">
        <f aca="true">IF(COUNTA(OFFSET(大分類・小分類!$B$2,HK663,0,999,1)),INDEX(OFFSET(大分類・小分類!$B$2,HK663,0,999,1),MATCH("*",OFFSET(大分類・小分類!$B$2,HK663,0,999,1),0)),"")</f>
        <v>#N/A</v>
      </c>
      <c r="HK663" s="2" t="e">
        <f aca="true">MATCH(OFFSET(HK663,-1,-1),大分類・小分類!$B$2:$B$999,0)</f>
        <v>#N/A</v>
      </c>
    </row>
    <row r="664" customFormat="false" ht="13" hidden="false" customHeight="false" outlineLevel="0" collapsed="false">
      <c r="HJ664" s="2" t="e">
        <f aca="true">IF(COUNTA(OFFSET(大分類・小分類!$B$2,HK664,0,999,1)),INDEX(OFFSET(大分類・小分類!$B$2,HK664,0,999,1),MATCH("*",OFFSET(大分類・小分類!$B$2,HK664,0,999,1),0)),"")</f>
        <v>#N/A</v>
      </c>
      <c r="HK664" s="2" t="e">
        <f aca="true">MATCH(OFFSET(HK664,-1,-1),大分類・小分類!$B$2:$B$999,0)</f>
        <v>#N/A</v>
      </c>
    </row>
    <row r="665" customFormat="false" ht="13" hidden="false" customHeight="false" outlineLevel="0" collapsed="false">
      <c r="HJ665" s="2" t="e">
        <f aca="true">IF(COUNTA(OFFSET(大分類・小分類!$B$2,HK665,0,999,1)),INDEX(OFFSET(大分類・小分類!$B$2,HK665,0,999,1),MATCH("*",OFFSET(大分類・小分類!$B$2,HK665,0,999,1),0)),"")</f>
        <v>#N/A</v>
      </c>
      <c r="HK665" s="2" t="e">
        <f aca="true">MATCH(OFFSET(HK665,-1,-1),大分類・小分類!$B$2:$B$999,0)</f>
        <v>#N/A</v>
      </c>
    </row>
    <row r="666" customFormat="false" ht="13" hidden="false" customHeight="false" outlineLevel="0" collapsed="false">
      <c r="HJ666" s="2" t="e">
        <f aca="true">IF(COUNTA(OFFSET(大分類・小分類!$B$2,HK666,0,999,1)),INDEX(OFFSET(大分類・小分類!$B$2,HK666,0,999,1),MATCH("*",OFFSET(大分類・小分類!$B$2,HK666,0,999,1),0)),"")</f>
        <v>#N/A</v>
      </c>
      <c r="HK666" s="2" t="e">
        <f aca="true">MATCH(OFFSET(HK666,-1,-1),大分類・小分類!$B$2:$B$999,0)</f>
        <v>#N/A</v>
      </c>
    </row>
    <row r="667" customFormat="false" ht="13" hidden="false" customHeight="false" outlineLevel="0" collapsed="false">
      <c r="HJ667" s="2" t="e">
        <f aca="true">IF(COUNTA(OFFSET(大分類・小分類!$B$2,HK667,0,999,1)),INDEX(OFFSET(大分類・小分類!$B$2,HK667,0,999,1),MATCH("*",OFFSET(大分類・小分類!$B$2,HK667,0,999,1),0)),"")</f>
        <v>#N/A</v>
      </c>
      <c r="HK667" s="2" t="e">
        <f aca="true">MATCH(OFFSET(HK667,-1,-1),大分類・小分類!$B$2:$B$999,0)</f>
        <v>#N/A</v>
      </c>
    </row>
    <row r="668" customFormat="false" ht="13" hidden="false" customHeight="false" outlineLevel="0" collapsed="false">
      <c r="HJ668" s="2" t="e">
        <f aca="true">IF(COUNTA(OFFSET(大分類・小分類!$B$2,HK668,0,999,1)),INDEX(OFFSET(大分類・小分類!$B$2,HK668,0,999,1),MATCH("*",OFFSET(大分類・小分類!$B$2,HK668,0,999,1),0)),"")</f>
        <v>#N/A</v>
      </c>
      <c r="HK668" s="2" t="e">
        <f aca="true">MATCH(OFFSET(HK668,-1,-1),大分類・小分類!$B$2:$B$999,0)</f>
        <v>#N/A</v>
      </c>
    </row>
    <row r="669" customFormat="false" ht="13" hidden="false" customHeight="false" outlineLevel="0" collapsed="false">
      <c r="HJ669" s="2" t="e">
        <f aca="true">IF(COUNTA(OFFSET(大分類・小分類!$B$2,HK669,0,999,1)),INDEX(OFFSET(大分類・小分類!$B$2,HK669,0,999,1),MATCH("*",OFFSET(大分類・小分類!$B$2,HK669,0,999,1),0)),"")</f>
        <v>#N/A</v>
      </c>
      <c r="HK669" s="2" t="e">
        <f aca="true">MATCH(OFFSET(HK669,-1,-1),大分類・小分類!$B$2:$B$999,0)</f>
        <v>#N/A</v>
      </c>
    </row>
    <row r="670" customFormat="false" ht="13" hidden="false" customHeight="false" outlineLevel="0" collapsed="false">
      <c r="HJ670" s="2" t="e">
        <f aca="true">IF(COUNTA(OFFSET(大分類・小分類!$B$2,HK670,0,999,1)),INDEX(OFFSET(大分類・小分類!$B$2,HK670,0,999,1),MATCH("*",OFFSET(大分類・小分類!$B$2,HK670,0,999,1),0)),"")</f>
        <v>#N/A</v>
      </c>
      <c r="HK670" s="2" t="e">
        <f aca="true">MATCH(OFFSET(HK670,-1,-1),大分類・小分類!$B$2:$B$999,0)</f>
        <v>#N/A</v>
      </c>
    </row>
    <row r="671" customFormat="false" ht="13" hidden="false" customHeight="false" outlineLevel="0" collapsed="false">
      <c r="HJ671" s="2" t="e">
        <f aca="true">IF(COUNTA(OFFSET(大分類・小分類!$B$2,HK671,0,999,1)),INDEX(OFFSET(大分類・小分類!$B$2,HK671,0,999,1),MATCH("*",OFFSET(大分類・小分類!$B$2,HK671,0,999,1),0)),"")</f>
        <v>#N/A</v>
      </c>
      <c r="HK671" s="2" t="e">
        <f aca="true">MATCH(OFFSET(HK671,-1,-1),大分類・小分類!$B$2:$B$999,0)</f>
        <v>#N/A</v>
      </c>
    </row>
    <row r="672" customFormat="false" ht="13" hidden="false" customHeight="false" outlineLevel="0" collapsed="false">
      <c r="HJ672" s="2" t="e">
        <f aca="true">IF(COUNTA(OFFSET(大分類・小分類!$B$2,HK672,0,999,1)),INDEX(OFFSET(大分類・小分類!$B$2,HK672,0,999,1),MATCH("*",OFFSET(大分類・小分類!$B$2,HK672,0,999,1),0)),"")</f>
        <v>#N/A</v>
      </c>
      <c r="HK672" s="2" t="e">
        <f aca="true">MATCH(OFFSET(HK672,-1,-1),大分類・小分類!$B$2:$B$999,0)</f>
        <v>#N/A</v>
      </c>
    </row>
    <row r="673" customFormat="false" ht="13" hidden="false" customHeight="false" outlineLevel="0" collapsed="false">
      <c r="HJ673" s="2" t="e">
        <f aca="true">IF(COUNTA(OFFSET(大分類・小分類!$B$2,HK673,0,999,1)),INDEX(OFFSET(大分類・小分類!$B$2,HK673,0,999,1),MATCH("*",OFFSET(大分類・小分類!$B$2,HK673,0,999,1),0)),"")</f>
        <v>#N/A</v>
      </c>
      <c r="HK673" s="2" t="e">
        <f aca="true">MATCH(OFFSET(HK673,-1,-1),大分類・小分類!$B$2:$B$999,0)</f>
        <v>#N/A</v>
      </c>
    </row>
    <row r="674" customFormat="false" ht="13" hidden="false" customHeight="false" outlineLevel="0" collapsed="false">
      <c r="HJ674" s="2" t="e">
        <f aca="true">IF(COUNTA(OFFSET(大分類・小分類!$B$2,HK674,0,999,1)),INDEX(OFFSET(大分類・小分類!$B$2,HK674,0,999,1),MATCH("*",OFFSET(大分類・小分類!$B$2,HK674,0,999,1),0)),"")</f>
        <v>#N/A</v>
      </c>
      <c r="HK674" s="2" t="e">
        <f aca="true">MATCH(OFFSET(HK674,-1,-1),大分類・小分類!$B$2:$B$999,0)</f>
        <v>#N/A</v>
      </c>
    </row>
    <row r="675" customFormat="false" ht="13" hidden="false" customHeight="false" outlineLevel="0" collapsed="false">
      <c r="HJ675" s="2" t="e">
        <f aca="true">IF(COUNTA(OFFSET(大分類・小分類!$B$2,HK675,0,999,1)),INDEX(OFFSET(大分類・小分類!$B$2,HK675,0,999,1),MATCH("*",OFFSET(大分類・小分類!$B$2,HK675,0,999,1),0)),"")</f>
        <v>#N/A</v>
      </c>
      <c r="HK675" s="2" t="e">
        <f aca="true">MATCH(OFFSET(HK675,-1,-1),大分類・小分類!$B$2:$B$999,0)</f>
        <v>#N/A</v>
      </c>
    </row>
    <row r="676" customFormat="false" ht="13" hidden="false" customHeight="false" outlineLevel="0" collapsed="false">
      <c r="HJ676" s="2" t="e">
        <f aca="true">IF(COUNTA(OFFSET(大分類・小分類!$B$2,HK676,0,999,1)),INDEX(OFFSET(大分類・小分類!$B$2,HK676,0,999,1),MATCH("*",OFFSET(大分類・小分類!$B$2,HK676,0,999,1),0)),"")</f>
        <v>#N/A</v>
      </c>
      <c r="HK676" s="2" t="e">
        <f aca="true">MATCH(OFFSET(HK676,-1,-1),大分類・小分類!$B$2:$B$999,0)</f>
        <v>#N/A</v>
      </c>
    </row>
    <row r="677" customFormat="false" ht="13" hidden="false" customHeight="false" outlineLevel="0" collapsed="false">
      <c r="HJ677" s="2" t="e">
        <f aca="true">IF(COUNTA(OFFSET(大分類・小分類!$B$2,HK677,0,999,1)),INDEX(OFFSET(大分類・小分類!$B$2,HK677,0,999,1),MATCH("*",OFFSET(大分類・小分類!$B$2,HK677,0,999,1),0)),"")</f>
        <v>#N/A</v>
      </c>
      <c r="HK677" s="2" t="e">
        <f aca="true">MATCH(OFFSET(HK677,-1,-1),大分類・小分類!$B$2:$B$999,0)</f>
        <v>#N/A</v>
      </c>
    </row>
    <row r="678" customFormat="false" ht="13" hidden="false" customHeight="false" outlineLevel="0" collapsed="false">
      <c r="HJ678" s="2" t="e">
        <f aca="true">IF(COUNTA(OFFSET(大分類・小分類!$B$2,HK678,0,999,1)),INDEX(OFFSET(大分類・小分類!$B$2,HK678,0,999,1),MATCH("*",OFFSET(大分類・小分類!$B$2,HK678,0,999,1),0)),"")</f>
        <v>#N/A</v>
      </c>
      <c r="HK678" s="2" t="e">
        <f aca="true">MATCH(OFFSET(HK678,-1,-1),大分類・小分類!$B$2:$B$999,0)</f>
        <v>#N/A</v>
      </c>
    </row>
    <row r="679" customFormat="false" ht="13" hidden="false" customHeight="false" outlineLevel="0" collapsed="false">
      <c r="HJ679" s="2" t="e">
        <f aca="true">IF(COUNTA(OFFSET(大分類・小分類!$B$2,HK679,0,999,1)),INDEX(OFFSET(大分類・小分類!$B$2,HK679,0,999,1),MATCH("*",OFFSET(大分類・小分類!$B$2,HK679,0,999,1),0)),"")</f>
        <v>#N/A</v>
      </c>
      <c r="HK679" s="2" t="e">
        <f aca="true">MATCH(OFFSET(HK679,-1,-1),大分類・小分類!$B$2:$B$999,0)</f>
        <v>#N/A</v>
      </c>
    </row>
    <row r="680" customFormat="false" ht="13" hidden="false" customHeight="false" outlineLevel="0" collapsed="false">
      <c r="HJ680" s="2" t="e">
        <f aca="true">IF(COUNTA(OFFSET(大分類・小分類!$B$2,HK680,0,999,1)),INDEX(OFFSET(大分類・小分類!$B$2,HK680,0,999,1),MATCH("*",OFFSET(大分類・小分類!$B$2,HK680,0,999,1),0)),"")</f>
        <v>#N/A</v>
      </c>
      <c r="HK680" s="2" t="e">
        <f aca="true">MATCH(OFFSET(HK680,-1,-1),大分類・小分類!$B$2:$B$999,0)</f>
        <v>#N/A</v>
      </c>
    </row>
    <row r="681" customFormat="false" ht="13" hidden="false" customHeight="false" outlineLevel="0" collapsed="false">
      <c r="HJ681" s="2" t="e">
        <f aca="true">IF(COUNTA(OFFSET(大分類・小分類!$B$2,HK681,0,999,1)),INDEX(OFFSET(大分類・小分類!$B$2,HK681,0,999,1),MATCH("*",OFFSET(大分類・小分類!$B$2,HK681,0,999,1),0)),"")</f>
        <v>#N/A</v>
      </c>
      <c r="HK681" s="2" t="e">
        <f aca="true">MATCH(OFFSET(HK681,-1,-1),大分類・小分類!$B$2:$B$999,0)</f>
        <v>#N/A</v>
      </c>
    </row>
    <row r="682" customFormat="false" ht="13" hidden="false" customHeight="false" outlineLevel="0" collapsed="false">
      <c r="HJ682" s="2" t="e">
        <f aca="true">IF(COUNTA(OFFSET(大分類・小分類!$B$2,HK682,0,999,1)),INDEX(OFFSET(大分類・小分類!$B$2,HK682,0,999,1),MATCH("*",OFFSET(大分類・小分類!$B$2,HK682,0,999,1),0)),"")</f>
        <v>#N/A</v>
      </c>
      <c r="HK682" s="2" t="e">
        <f aca="true">MATCH(OFFSET(HK682,-1,-1),大分類・小分類!$B$2:$B$999,0)</f>
        <v>#N/A</v>
      </c>
    </row>
    <row r="683" customFormat="false" ht="13" hidden="false" customHeight="false" outlineLevel="0" collapsed="false">
      <c r="HJ683" s="2" t="e">
        <f aca="true">IF(COUNTA(OFFSET(大分類・小分類!$B$2,HK683,0,999,1)),INDEX(OFFSET(大分類・小分類!$B$2,HK683,0,999,1),MATCH("*",OFFSET(大分類・小分類!$B$2,HK683,0,999,1),0)),"")</f>
        <v>#N/A</v>
      </c>
      <c r="HK683" s="2" t="e">
        <f aca="true">MATCH(OFFSET(HK683,-1,-1),大分類・小分類!$B$2:$B$999,0)</f>
        <v>#N/A</v>
      </c>
    </row>
    <row r="684" customFormat="false" ht="13" hidden="false" customHeight="false" outlineLevel="0" collapsed="false">
      <c r="HJ684" s="2" t="e">
        <f aca="true">IF(COUNTA(OFFSET(大分類・小分類!$B$2,HK684,0,999,1)),INDEX(OFFSET(大分類・小分類!$B$2,HK684,0,999,1),MATCH("*",OFFSET(大分類・小分類!$B$2,HK684,0,999,1),0)),"")</f>
        <v>#N/A</v>
      </c>
      <c r="HK684" s="2" t="e">
        <f aca="true">MATCH(OFFSET(HK684,-1,-1),大分類・小分類!$B$2:$B$999,0)</f>
        <v>#N/A</v>
      </c>
    </row>
    <row r="685" customFormat="false" ht="13" hidden="false" customHeight="false" outlineLevel="0" collapsed="false">
      <c r="HJ685" s="2" t="e">
        <f aca="true">IF(COUNTA(OFFSET(大分類・小分類!$B$2,HK685,0,999,1)),INDEX(OFFSET(大分類・小分類!$B$2,HK685,0,999,1),MATCH("*",OFFSET(大分類・小分類!$B$2,HK685,0,999,1),0)),"")</f>
        <v>#N/A</v>
      </c>
      <c r="HK685" s="2" t="e">
        <f aca="true">MATCH(OFFSET(HK685,-1,-1),大分類・小分類!$B$2:$B$999,0)</f>
        <v>#N/A</v>
      </c>
    </row>
    <row r="686" customFormat="false" ht="13" hidden="false" customHeight="false" outlineLevel="0" collapsed="false">
      <c r="HJ686" s="2" t="e">
        <f aca="true">IF(COUNTA(OFFSET(大分類・小分類!$B$2,HK686,0,999,1)),INDEX(OFFSET(大分類・小分類!$B$2,HK686,0,999,1),MATCH("*",OFFSET(大分類・小分類!$B$2,HK686,0,999,1),0)),"")</f>
        <v>#N/A</v>
      </c>
      <c r="HK686" s="2" t="e">
        <f aca="true">MATCH(OFFSET(HK686,-1,-1),大分類・小分類!$B$2:$B$999,0)</f>
        <v>#N/A</v>
      </c>
    </row>
    <row r="687" customFormat="false" ht="13" hidden="false" customHeight="false" outlineLevel="0" collapsed="false">
      <c r="HJ687" s="2" t="e">
        <f aca="true">IF(COUNTA(OFFSET(大分類・小分類!$B$2,HK687,0,999,1)),INDEX(OFFSET(大分類・小分類!$B$2,HK687,0,999,1),MATCH("*",OFFSET(大分類・小分類!$B$2,HK687,0,999,1),0)),"")</f>
        <v>#N/A</v>
      </c>
      <c r="HK687" s="2" t="e">
        <f aca="true">MATCH(OFFSET(HK687,-1,-1),大分類・小分類!$B$2:$B$999,0)</f>
        <v>#N/A</v>
      </c>
    </row>
    <row r="688" customFormat="false" ht="13" hidden="false" customHeight="false" outlineLevel="0" collapsed="false">
      <c r="HJ688" s="2" t="e">
        <f aca="true">IF(COUNTA(OFFSET(大分類・小分類!$B$2,HK688,0,999,1)),INDEX(OFFSET(大分類・小分類!$B$2,HK688,0,999,1),MATCH("*",OFFSET(大分類・小分類!$B$2,HK688,0,999,1),0)),"")</f>
        <v>#N/A</v>
      </c>
      <c r="HK688" s="2" t="e">
        <f aca="true">MATCH(OFFSET(HK688,-1,-1),大分類・小分類!$B$2:$B$999,0)</f>
        <v>#N/A</v>
      </c>
    </row>
    <row r="689" customFormat="false" ht="13" hidden="false" customHeight="false" outlineLevel="0" collapsed="false">
      <c r="HJ689" s="2" t="e">
        <f aca="true">IF(COUNTA(OFFSET(大分類・小分類!$B$2,HK689,0,999,1)),INDEX(OFFSET(大分類・小分類!$B$2,HK689,0,999,1),MATCH("*",OFFSET(大分類・小分類!$B$2,HK689,0,999,1),0)),"")</f>
        <v>#N/A</v>
      </c>
      <c r="HK689" s="2" t="e">
        <f aca="true">MATCH(OFFSET(HK689,-1,-1),大分類・小分類!$B$2:$B$999,0)</f>
        <v>#N/A</v>
      </c>
    </row>
    <row r="690" customFormat="false" ht="13" hidden="false" customHeight="false" outlineLevel="0" collapsed="false">
      <c r="HJ690" s="2" t="e">
        <f aca="true">IF(COUNTA(OFFSET(大分類・小分類!$B$2,HK690,0,999,1)),INDEX(OFFSET(大分類・小分類!$B$2,HK690,0,999,1),MATCH("*",OFFSET(大分類・小分類!$B$2,HK690,0,999,1),0)),"")</f>
        <v>#N/A</v>
      </c>
      <c r="HK690" s="2" t="e">
        <f aca="true">MATCH(OFFSET(HK690,-1,-1),大分類・小分類!$B$2:$B$999,0)</f>
        <v>#N/A</v>
      </c>
    </row>
    <row r="691" customFormat="false" ht="13" hidden="false" customHeight="false" outlineLevel="0" collapsed="false">
      <c r="HJ691" s="2" t="e">
        <f aca="true">IF(COUNTA(OFFSET(大分類・小分類!$B$2,HK691,0,999,1)),INDEX(OFFSET(大分類・小分類!$B$2,HK691,0,999,1),MATCH("*",OFFSET(大分類・小分類!$B$2,HK691,0,999,1),0)),"")</f>
        <v>#N/A</v>
      </c>
      <c r="HK691" s="2" t="e">
        <f aca="true">MATCH(OFFSET(HK691,-1,-1),大分類・小分類!$B$2:$B$999,0)</f>
        <v>#N/A</v>
      </c>
    </row>
    <row r="692" customFormat="false" ht="13" hidden="false" customHeight="false" outlineLevel="0" collapsed="false">
      <c r="HJ692" s="2" t="e">
        <f aca="true">IF(COUNTA(OFFSET(大分類・小分類!$B$2,HK692,0,999,1)),INDEX(OFFSET(大分類・小分類!$B$2,HK692,0,999,1),MATCH("*",OFFSET(大分類・小分類!$B$2,HK692,0,999,1),0)),"")</f>
        <v>#N/A</v>
      </c>
      <c r="HK692" s="2" t="e">
        <f aca="true">MATCH(OFFSET(HK692,-1,-1),大分類・小分類!$B$2:$B$999,0)</f>
        <v>#N/A</v>
      </c>
    </row>
    <row r="693" customFormat="false" ht="13" hidden="false" customHeight="false" outlineLevel="0" collapsed="false">
      <c r="HJ693" s="2" t="e">
        <f aca="true">IF(COUNTA(OFFSET(大分類・小分類!$B$2,HK693,0,999,1)),INDEX(OFFSET(大分類・小分類!$B$2,HK693,0,999,1),MATCH("*",OFFSET(大分類・小分類!$B$2,HK693,0,999,1),0)),"")</f>
        <v>#N/A</v>
      </c>
      <c r="HK693" s="2" t="e">
        <f aca="true">MATCH(OFFSET(HK693,-1,-1),大分類・小分類!$B$2:$B$999,0)</f>
        <v>#N/A</v>
      </c>
    </row>
    <row r="694" customFormat="false" ht="13" hidden="false" customHeight="false" outlineLevel="0" collapsed="false">
      <c r="HJ694" s="2" t="e">
        <f aca="true">IF(COUNTA(OFFSET(大分類・小分類!$B$2,HK694,0,999,1)),INDEX(OFFSET(大分類・小分類!$B$2,HK694,0,999,1),MATCH("*",OFFSET(大分類・小分類!$B$2,HK694,0,999,1),0)),"")</f>
        <v>#N/A</v>
      </c>
      <c r="HK694" s="2" t="e">
        <f aca="true">MATCH(OFFSET(HK694,-1,-1),大分類・小分類!$B$2:$B$999,0)</f>
        <v>#N/A</v>
      </c>
    </row>
    <row r="695" customFormat="false" ht="13" hidden="false" customHeight="false" outlineLevel="0" collapsed="false">
      <c r="HJ695" s="2" t="e">
        <f aca="true">IF(COUNTA(OFFSET(大分類・小分類!$B$2,HK695,0,999,1)),INDEX(OFFSET(大分類・小分類!$B$2,HK695,0,999,1),MATCH("*",OFFSET(大分類・小分類!$B$2,HK695,0,999,1),0)),"")</f>
        <v>#N/A</v>
      </c>
      <c r="HK695" s="2" t="e">
        <f aca="true">MATCH(OFFSET(HK695,-1,-1),大分類・小分類!$B$2:$B$999,0)</f>
        <v>#N/A</v>
      </c>
    </row>
    <row r="696" customFormat="false" ht="13" hidden="false" customHeight="false" outlineLevel="0" collapsed="false">
      <c r="HJ696" s="2" t="e">
        <f aca="true">IF(COUNTA(OFFSET(大分類・小分類!$B$2,HK696,0,999,1)),INDEX(OFFSET(大分類・小分類!$B$2,HK696,0,999,1),MATCH("*",OFFSET(大分類・小分類!$B$2,HK696,0,999,1),0)),"")</f>
        <v>#N/A</v>
      </c>
      <c r="HK696" s="2" t="e">
        <f aca="true">MATCH(OFFSET(HK696,-1,-1),大分類・小分類!$B$2:$B$999,0)</f>
        <v>#N/A</v>
      </c>
    </row>
    <row r="697" customFormat="false" ht="13" hidden="false" customHeight="false" outlineLevel="0" collapsed="false">
      <c r="HJ697" s="2" t="e">
        <f aca="true">IF(COUNTA(OFFSET(大分類・小分類!$B$2,HK697,0,999,1)),INDEX(OFFSET(大分類・小分類!$B$2,HK697,0,999,1),MATCH("*",OFFSET(大分類・小分類!$B$2,HK697,0,999,1),0)),"")</f>
        <v>#N/A</v>
      </c>
      <c r="HK697" s="2" t="e">
        <f aca="true">MATCH(OFFSET(HK697,-1,-1),大分類・小分類!$B$2:$B$999,0)</f>
        <v>#N/A</v>
      </c>
    </row>
    <row r="698" customFormat="false" ht="13" hidden="false" customHeight="false" outlineLevel="0" collapsed="false">
      <c r="HJ698" s="2" t="e">
        <f aca="true">IF(COUNTA(OFFSET(大分類・小分類!$B$2,HK698,0,999,1)),INDEX(OFFSET(大分類・小分類!$B$2,HK698,0,999,1),MATCH("*",OFFSET(大分類・小分類!$B$2,HK698,0,999,1),0)),"")</f>
        <v>#N/A</v>
      </c>
      <c r="HK698" s="2" t="e">
        <f aca="true">MATCH(OFFSET(HK698,-1,-1),大分類・小分類!$B$2:$B$999,0)</f>
        <v>#N/A</v>
      </c>
    </row>
    <row r="699" customFormat="false" ht="13" hidden="false" customHeight="false" outlineLevel="0" collapsed="false">
      <c r="HJ699" s="2" t="e">
        <f aca="true">IF(COUNTA(OFFSET(大分類・小分類!$B$2,HK699,0,999,1)),INDEX(OFFSET(大分類・小分類!$B$2,HK699,0,999,1),MATCH("*",OFFSET(大分類・小分類!$B$2,HK699,0,999,1),0)),"")</f>
        <v>#N/A</v>
      </c>
      <c r="HK699" s="2" t="e">
        <f aca="true">MATCH(OFFSET(HK699,-1,-1),大分類・小分類!$B$2:$B$999,0)</f>
        <v>#N/A</v>
      </c>
    </row>
    <row r="700" customFormat="false" ht="13" hidden="false" customHeight="false" outlineLevel="0" collapsed="false">
      <c r="HJ700" s="2" t="e">
        <f aca="true">IF(COUNTA(OFFSET(大分類・小分類!$B$2,HK700,0,999,1)),INDEX(OFFSET(大分類・小分類!$B$2,HK700,0,999,1),MATCH("*",OFFSET(大分類・小分類!$B$2,HK700,0,999,1),0)),"")</f>
        <v>#N/A</v>
      </c>
      <c r="HK700" s="2" t="e">
        <f aca="true">MATCH(OFFSET(HK700,-1,-1),大分類・小分類!$B$2:$B$999,0)</f>
        <v>#N/A</v>
      </c>
    </row>
    <row r="701" customFormat="false" ht="13" hidden="false" customHeight="false" outlineLevel="0" collapsed="false">
      <c r="HJ701" s="2" t="e">
        <f aca="true">IF(COUNTA(OFFSET(大分類・小分類!$B$2,HK701,0,999,1)),INDEX(OFFSET(大分類・小分類!$B$2,HK701,0,999,1),MATCH("*",OFFSET(大分類・小分類!$B$2,HK701,0,999,1),0)),"")</f>
        <v>#N/A</v>
      </c>
      <c r="HK701" s="2" t="e">
        <f aca="true">MATCH(OFFSET(HK701,-1,-1),大分類・小分類!$B$2:$B$999,0)</f>
        <v>#N/A</v>
      </c>
    </row>
    <row r="702" customFormat="false" ht="13" hidden="false" customHeight="false" outlineLevel="0" collapsed="false">
      <c r="HJ702" s="2" t="e">
        <f aca="true">IF(COUNTA(OFFSET(大分類・小分類!$B$2,HK702,0,999,1)),INDEX(OFFSET(大分類・小分類!$B$2,HK702,0,999,1),MATCH("*",OFFSET(大分類・小分類!$B$2,HK702,0,999,1),0)),"")</f>
        <v>#N/A</v>
      </c>
      <c r="HK702" s="2" t="e">
        <f aca="true">MATCH(OFFSET(HK702,-1,-1),大分類・小分類!$B$2:$B$999,0)</f>
        <v>#N/A</v>
      </c>
    </row>
    <row r="703" customFormat="false" ht="13" hidden="false" customHeight="false" outlineLevel="0" collapsed="false">
      <c r="HJ703" s="2" t="e">
        <f aca="true">IF(COUNTA(OFFSET(大分類・小分類!$B$2,HK703,0,999,1)),INDEX(OFFSET(大分類・小分類!$B$2,HK703,0,999,1),MATCH("*",OFFSET(大分類・小分類!$B$2,HK703,0,999,1),0)),"")</f>
        <v>#N/A</v>
      </c>
      <c r="HK703" s="2" t="e">
        <f aca="true">MATCH(OFFSET(HK703,-1,-1),大分類・小分類!$B$2:$B$999,0)</f>
        <v>#N/A</v>
      </c>
    </row>
    <row r="704" customFormat="false" ht="13" hidden="false" customHeight="false" outlineLevel="0" collapsed="false">
      <c r="HJ704" s="2" t="e">
        <f aca="true">IF(COUNTA(OFFSET(大分類・小分類!$B$2,HK704,0,999,1)),INDEX(OFFSET(大分類・小分類!$B$2,HK704,0,999,1),MATCH("*",OFFSET(大分類・小分類!$B$2,HK704,0,999,1),0)),"")</f>
        <v>#N/A</v>
      </c>
      <c r="HK704" s="2" t="e">
        <f aca="true">MATCH(OFFSET(HK704,-1,-1),大分類・小分類!$B$2:$B$999,0)</f>
        <v>#N/A</v>
      </c>
    </row>
    <row r="705" customFormat="false" ht="13" hidden="false" customHeight="false" outlineLevel="0" collapsed="false">
      <c r="HJ705" s="2" t="e">
        <f aca="true">IF(COUNTA(OFFSET(大分類・小分類!$B$2,HK705,0,999,1)),INDEX(OFFSET(大分類・小分類!$B$2,HK705,0,999,1),MATCH("*",OFFSET(大分類・小分類!$B$2,HK705,0,999,1),0)),"")</f>
        <v>#N/A</v>
      </c>
      <c r="HK705" s="2" t="e">
        <f aca="true">MATCH(OFFSET(HK705,-1,-1),大分類・小分類!$B$2:$B$999,0)</f>
        <v>#N/A</v>
      </c>
    </row>
    <row r="706" customFormat="false" ht="13" hidden="false" customHeight="false" outlineLevel="0" collapsed="false">
      <c r="HJ706" s="2" t="e">
        <f aca="true">IF(COUNTA(OFFSET(大分類・小分類!$B$2,HK706,0,999,1)),INDEX(OFFSET(大分類・小分類!$B$2,HK706,0,999,1),MATCH("*",OFFSET(大分類・小分類!$B$2,HK706,0,999,1),0)),"")</f>
        <v>#N/A</v>
      </c>
      <c r="HK706" s="2" t="e">
        <f aca="true">MATCH(OFFSET(HK706,-1,-1),大分類・小分類!$B$2:$B$999,0)</f>
        <v>#N/A</v>
      </c>
    </row>
    <row r="707" customFormat="false" ht="13" hidden="false" customHeight="false" outlineLevel="0" collapsed="false">
      <c r="HJ707" s="2" t="e">
        <f aca="true">IF(COUNTA(OFFSET(大分類・小分類!$B$2,HK707,0,999,1)),INDEX(OFFSET(大分類・小分類!$B$2,HK707,0,999,1),MATCH("*",OFFSET(大分類・小分類!$B$2,HK707,0,999,1),0)),"")</f>
        <v>#N/A</v>
      </c>
      <c r="HK707" s="2" t="e">
        <f aca="true">MATCH(OFFSET(HK707,-1,-1),大分類・小分類!$B$2:$B$999,0)</f>
        <v>#N/A</v>
      </c>
    </row>
    <row r="708" customFormat="false" ht="13" hidden="false" customHeight="false" outlineLevel="0" collapsed="false">
      <c r="HJ708" s="2" t="e">
        <f aca="true">IF(COUNTA(OFFSET(大分類・小分類!$B$2,HK708,0,999,1)),INDEX(OFFSET(大分類・小分類!$B$2,HK708,0,999,1),MATCH("*",OFFSET(大分類・小分類!$B$2,HK708,0,999,1),0)),"")</f>
        <v>#N/A</v>
      </c>
      <c r="HK708" s="2" t="e">
        <f aca="true">MATCH(OFFSET(HK708,-1,-1),大分類・小分類!$B$2:$B$999,0)</f>
        <v>#N/A</v>
      </c>
    </row>
    <row r="709" customFormat="false" ht="13" hidden="false" customHeight="false" outlineLevel="0" collapsed="false">
      <c r="HJ709" s="2" t="e">
        <f aca="true">IF(COUNTA(OFFSET(大分類・小分類!$B$2,HK709,0,999,1)),INDEX(OFFSET(大分類・小分類!$B$2,HK709,0,999,1),MATCH("*",OFFSET(大分類・小分類!$B$2,HK709,0,999,1),0)),"")</f>
        <v>#N/A</v>
      </c>
      <c r="HK709" s="2" t="e">
        <f aca="true">MATCH(OFFSET(HK709,-1,-1),大分類・小分類!$B$2:$B$999,0)</f>
        <v>#N/A</v>
      </c>
    </row>
    <row r="710" customFormat="false" ht="13" hidden="false" customHeight="false" outlineLevel="0" collapsed="false">
      <c r="HJ710" s="2" t="e">
        <f aca="true">IF(COUNTA(OFFSET(大分類・小分類!$B$2,HK710,0,999,1)),INDEX(OFFSET(大分類・小分類!$B$2,HK710,0,999,1),MATCH("*",OFFSET(大分類・小分類!$B$2,HK710,0,999,1),0)),"")</f>
        <v>#N/A</v>
      </c>
      <c r="HK710" s="2" t="e">
        <f aca="true">MATCH(OFFSET(HK710,-1,-1),大分類・小分類!$B$2:$B$999,0)</f>
        <v>#N/A</v>
      </c>
    </row>
    <row r="711" customFormat="false" ht="13" hidden="false" customHeight="false" outlineLevel="0" collapsed="false">
      <c r="HJ711" s="2" t="e">
        <f aca="true">IF(COUNTA(OFFSET(大分類・小分類!$B$2,HK711,0,999,1)),INDEX(OFFSET(大分類・小分類!$B$2,HK711,0,999,1),MATCH("*",OFFSET(大分類・小分類!$B$2,HK711,0,999,1),0)),"")</f>
        <v>#N/A</v>
      </c>
      <c r="HK711" s="2" t="e">
        <f aca="true">MATCH(OFFSET(HK711,-1,-1),大分類・小分類!$B$2:$B$999,0)</f>
        <v>#N/A</v>
      </c>
    </row>
    <row r="712" customFormat="false" ht="13" hidden="false" customHeight="false" outlineLevel="0" collapsed="false">
      <c r="HJ712" s="2" t="e">
        <f aca="true">IF(COUNTA(OFFSET(大分類・小分類!$B$2,HK712,0,999,1)),INDEX(OFFSET(大分類・小分類!$B$2,HK712,0,999,1),MATCH("*",OFFSET(大分類・小分類!$B$2,HK712,0,999,1),0)),"")</f>
        <v>#N/A</v>
      </c>
      <c r="HK712" s="2" t="e">
        <f aca="true">MATCH(OFFSET(HK712,-1,-1),大分類・小分類!$B$2:$B$999,0)</f>
        <v>#N/A</v>
      </c>
    </row>
    <row r="713" customFormat="false" ht="13" hidden="false" customHeight="false" outlineLevel="0" collapsed="false">
      <c r="HJ713" s="2" t="e">
        <f aca="true">IF(COUNTA(OFFSET(大分類・小分類!$B$2,HK713,0,999,1)),INDEX(OFFSET(大分類・小分類!$B$2,HK713,0,999,1),MATCH("*",OFFSET(大分類・小分類!$B$2,HK713,0,999,1),0)),"")</f>
        <v>#N/A</v>
      </c>
      <c r="HK713" s="2" t="e">
        <f aca="true">MATCH(OFFSET(HK713,-1,-1),大分類・小分類!$B$2:$B$999,0)</f>
        <v>#N/A</v>
      </c>
    </row>
    <row r="714" customFormat="false" ht="13" hidden="false" customHeight="false" outlineLevel="0" collapsed="false">
      <c r="HJ714" s="2" t="e">
        <f aca="true">IF(COUNTA(OFFSET(大分類・小分類!$B$2,HK714,0,999,1)),INDEX(OFFSET(大分類・小分類!$B$2,HK714,0,999,1),MATCH("*",OFFSET(大分類・小分類!$B$2,HK714,0,999,1),0)),"")</f>
        <v>#N/A</v>
      </c>
      <c r="HK714" s="2" t="e">
        <f aca="true">MATCH(OFFSET(HK714,-1,-1),大分類・小分類!$B$2:$B$999,0)</f>
        <v>#N/A</v>
      </c>
    </row>
    <row r="715" customFormat="false" ht="13" hidden="false" customHeight="false" outlineLevel="0" collapsed="false">
      <c r="HJ715" s="2" t="e">
        <f aca="true">IF(COUNTA(OFFSET(大分類・小分類!$B$2,HK715,0,999,1)),INDEX(OFFSET(大分類・小分類!$B$2,HK715,0,999,1),MATCH("*",OFFSET(大分類・小分類!$B$2,HK715,0,999,1),0)),"")</f>
        <v>#N/A</v>
      </c>
      <c r="HK715" s="2" t="e">
        <f aca="true">MATCH(OFFSET(HK715,-1,-1),大分類・小分類!$B$2:$B$999,0)</f>
        <v>#N/A</v>
      </c>
    </row>
    <row r="716" customFormat="false" ht="13" hidden="false" customHeight="false" outlineLevel="0" collapsed="false">
      <c r="HJ716" s="2" t="e">
        <f aca="true">IF(COUNTA(OFFSET(大分類・小分類!$B$2,HK716,0,999,1)),INDEX(OFFSET(大分類・小分類!$B$2,HK716,0,999,1),MATCH("*",OFFSET(大分類・小分類!$B$2,HK716,0,999,1),0)),"")</f>
        <v>#N/A</v>
      </c>
      <c r="HK716" s="2" t="e">
        <f aca="true">MATCH(OFFSET(HK716,-1,-1),大分類・小分類!$B$2:$B$999,0)</f>
        <v>#N/A</v>
      </c>
    </row>
    <row r="717" customFormat="false" ht="13" hidden="false" customHeight="false" outlineLevel="0" collapsed="false">
      <c r="HJ717" s="2" t="e">
        <f aca="true">IF(COUNTA(OFFSET(大分類・小分類!$B$2,HK717,0,999,1)),INDEX(OFFSET(大分類・小分類!$B$2,HK717,0,999,1),MATCH("*",OFFSET(大分類・小分類!$B$2,HK717,0,999,1),0)),"")</f>
        <v>#N/A</v>
      </c>
      <c r="HK717" s="2" t="e">
        <f aca="true">MATCH(OFFSET(HK717,-1,-1),大分類・小分類!$B$2:$B$999,0)</f>
        <v>#N/A</v>
      </c>
    </row>
    <row r="718" customFormat="false" ht="13" hidden="false" customHeight="false" outlineLevel="0" collapsed="false">
      <c r="HJ718" s="2" t="e">
        <f aca="true">IF(COUNTA(OFFSET(大分類・小分類!$B$2,HK718,0,999,1)),INDEX(OFFSET(大分類・小分類!$B$2,HK718,0,999,1),MATCH("*",OFFSET(大分類・小分類!$B$2,HK718,0,999,1),0)),"")</f>
        <v>#N/A</v>
      </c>
      <c r="HK718" s="2" t="e">
        <f aca="true">MATCH(OFFSET(HK718,-1,-1),大分類・小分類!$B$2:$B$999,0)</f>
        <v>#N/A</v>
      </c>
    </row>
    <row r="719" customFormat="false" ht="13" hidden="false" customHeight="false" outlineLevel="0" collapsed="false">
      <c r="HJ719" s="2" t="e">
        <f aca="true">IF(COUNTA(OFFSET(大分類・小分類!$B$2,HK719,0,999,1)),INDEX(OFFSET(大分類・小分類!$B$2,HK719,0,999,1),MATCH("*",OFFSET(大分類・小分類!$B$2,HK719,0,999,1),0)),"")</f>
        <v>#N/A</v>
      </c>
      <c r="HK719" s="2" t="e">
        <f aca="true">MATCH(OFFSET(HK719,-1,-1),大分類・小分類!$B$2:$B$999,0)</f>
        <v>#N/A</v>
      </c>
    </row>
    <row r="720" customFormat="false" ht="13" hidden="false" customHeight="false" outlineLevel="0" collapsed="false">
      <c r="HJ720" s="2" t="e">
        <f aca="true">IF(COUNTA(OFFSET(大分類・小分類!$B$2,HK720,0,999,1)),INDEX(OFFSET(大分類・小分類!$B$2,HK720,0,999,1),MATCH("*",OFFSET(大分類・小分類!$B$2,HK720,0,999,1),0)),"")</f>
        <v>#N/A</v>
      </c>
      <c r="HK720" s="2" t="e">
        <f aca="true">MATCH(OFFSET(HK720,-1,-1),大分類・小分類!$B$2:$B$999,0)</f>
        <v>#N/A</v>
      </c>
    </row>
    <row r="721" customFormat="false" ht="13" hidden="false" customHeight="false" outlineLevel="0" collapsed="false">
      <c r="HJ721" s="2" t="e">
        <f aca="true">IF(COUNTA(OFFSET(大分類・小分類!$B$2,HK721,0,999,1)),INDEX(OFFSET(大分類・小分類!$B$2,HK721,0,999,1),MATCH("*",OFFSET(大分類・小分類!$B$2,HK721,0,999,1),0)),"")</f>
        <v>#N/A</v>
      </c>
      <c r="HK721" s="2" t="e">
        <f aca="true">MATCH(OFFSET(HK721,-1,-1),大分類・小分類!$B$2:$B$999,0)</f>
        <v>#N/A</v>
      </c>
    </row>
    <row r="722" customFormat="false" ht="13" hidden="false" customHeight="false" outlineLevel="0" collapsed="false">
      <c r="HJ722" s="2" t="e">
        <f aca="true">IF(COUNTA(OFFSET(大分類・小分類!$B$2,HK722,0,999,1)),INDEX(OFFSET(大分類・小分類!$B$2,HK722,0,999,1),MATCH("*",OFFSET(大分類・小分類!$B$2,HK722,0,999,1),0)),"")</f>
        <v>#N/A</v>
      </c>
      <c r="HK722" s="2" t="e">
        <f aca="true">MATCH(OFFSET(HK722,-1,-1),大分類・小分類!$B$2:$B$999,0)</f>
        <v>#N/A</v>
      </c>
    </row>
    <row r="723" customFormat="false" ht="13" hidden="false" customHeight="false" outlineLevel="0" collapsed="false">
      <c r="HJ723" s="2" t="e">
        <f aca="true">IF(COUNTA(OFFSET(大分類・小分類!$B$2,HK723,0,999,1)),INDEX(OFFSET(大分類・小分類!$B$2,HK723,0,999,1),MATCH("*",OFFSET(大分類・小分類!$B$2,HK723,0,999,1),0)),"")</f>
        <v>#N/A</v>
      </c>
      <c r="HK723" s="2" t="e">
        <f aca="true">MATCH(OFFSET(HK723,-1,-1),大分類・小分類!$B$2:$B$999,0)</f>
        <v>#N/A</v>
      </c>
    </row>
    <row r="724" customFormat="false" ht="13" hidden="false" customHeight="false" outlineLevel="0" collapsed="false">
      <c r="HJ724" s="2" t="e">
        <f aca="true">IF(COUNTA(OFFSET(大分類・小分類!$B$2,HK724,0,999,1)),INDEX(OFFSET(大分類・小分類!$B$2,HK724,0,999,1),MATCH("*",OFFSET(大分類・小分類!$B$2,HK724,0,999,1),0)),"")</f>
        <v>#N/A</v>
      </c>
      <c r="HK724" s="2" t="e">
        <f aca="true">MATCH(OFFSET(HK724,-1,-1),大分類・小分類!$B$2:$B$999,0)</f>
        <v>#N/A</v>
      </c>
    </row>
    <row r="725" customFormat="false" ht="13" hidden="false" customHeight="false" outlineLevel="0" collapsed="false">
      <c r="HJ725" s="2" t="e">
        <f aca="true">IF(COUNTA(OFFSET(大分類・小分類!$B$2,HK725,0,999,1)),INDEX(OFFSET(大分類・小分類!$B$2,HK725,0,999,1),MATCH("*",OFFSET(大分類・小分類!$B$2,HK725,0,999,1),0)),"")</f>
        <v>#N/A</v>
      </c>
      <c r="HK725" s="2" t="e">
        <f aca="true">MATCH(OFFSET(HK725,-1,-1),大分類・小分類!$B$2:$B$999,0)</f>
        <v>#N/A</v>
      </c>
    </row>
    <row r="726" customFormat="false" ht="13" hidden="false" customHeight="false" outlineLevel="0" collapsed="false">
      <c r="HJ726" s="2" t="e">
        <f aca="true">IF(COUNTA(OFFSET(大分類・小分類!$B$2,HK726,0,999,1)),INDEX(OFFSET(大分類・小分類!$B$2,HK726,0,999,1),MATCH("*",OFFSET(大分類・小分類!$B$2,HK726,0,999,1),0)),"")</f>
        <v>#N/A</v>
      </c>
      <c r="HK726" s="2" t="e">
        <f aca="true">MATCH(OFFSET(HK726,-1,-1),大分類・小分類!$B$2:$B$999,0)</f>
        <v>#N/A</v>
      </c>
    </row>
    <row r="727" customFormat="false" ht="13" hidden="false" customHeight="false" outlineLevel="0" collapsed="false">
      <c r="HJ727" s="2" t="e">
        <f aca="true">IF(COUNTA(OFFSET(大分類・小分類!$B$2,HK727,0,999,1)),INDEX(OFFSET(大分類・小分類!$B$2,HK727,0,999,1),MATCH("*",OFFSET(大分類・小分類!$B$2,HK727,0,999,1),0)),"")</f>
        <v>#N/A</v>
      </c>
      <c r="HK727" s="2" t="e">
        <f aca="true">MATCH(OFFSET(HK727,-1,-1),大分類・小分類!$B$2:$B$999,0)</f>
        <v>#N/A</v>
      </c>
    </row>
    <row r="728" customFormat="false" ht="13" hidden="false" customHeight="false" outlineLevel="0" collapsed="false">
      <c r="HJ728" s="2" t="e">
        <f aca="true">IF(COUNTA(OFFSET(大分類・小分類!$B$2,HK728,0,999,1)),INDEX(OFFSET(大分類・小分類!$B$2,HK728,0,999,1),MATCH("*",OFFSET(大分類・小分類!$B$2,HK728,0,999,1),0)),"")</f>
        <v>#N/A</v>
      </c>
      <c r="HK728" s="2" t="e">
        <f aca="true">MATCH(OFFSET(HK728,-1,-1),大分類・小分類!$B$2:$B$999,0)</f>
        <v>#N/A</v>
      </c>
    </row>
    <row r="729" customFormat="false" ht="13" hidden="false" customHeight="false" outlineLevel="0" collapsed="false">
      <c r="HJ729" s="2" t="e">
        <f aca="true">IF(COUNTA(OFFSET(大分類・小分類!$B$2,HK729,0,999,1)),INDEX(OFFSET(大分類・小分類!$B$2,HK729,0,999,1),MATCH("*",OFFSET(大分類・小分類!$B$2,HK729,0,999,1),0)),"")</f>
        <v>#N/A</v>
      </c>
      <c r="HK729" s="2" t="e">
        <f aca="true">MATCH(OFFSET(HK729,-1,-1),大分類・小分類!$B$2:$B$999,0)</f>
        <v>#N/A</v>
      </c>
    </row>
    <row r="730" customFormat="false" ht="13" hidden="false" customHeight="false" outlineLevel="0" collapsed="false">
      <c r="HJ730" s="2" t="e">
        <f aca="true">IF(COUNTA(OFFSET(大分類・小分類!$B$2,HK730,0,999,1)),INDEX(OFFSET(大分類・小分類!$B$2,HK730,0,999,1),MATCH("*",OFFSET(大分類・小分類!$B$2,HK730,0,999,1),0)),"")</f>
        <v>#N/A</v>
      </c>
      <c r="HK730" s="2" t="e">
        <f aca="true">MATCH(OFFSET(HK730,-1,-1),大分類・小分類!$B$2:$B$999,0)</f>
        <v>#N/A</v>
      </c>
    </row>
    <row r="731" customFormat="false" ht="13" hidden="false" customHeight="false" outlineLevel="0" collapsed="false">
      <c r="HJ731" s="2" t="e">
        <f aca="true">IF(COUNTA(OFFSET(大分類・小分類!$B$2,HK731,0,999,1)),INDEX(OFFSET(大分類・小分類!$B$2,HK731,0,999,1),MATCH("*",OFFSET(大分類・小分類!$B$2,HK731,0,999,1),0)),"")</f>
        <v>#N/A</v>
      </c>
      <c r="HK731" s="2" t="e">
        <f aca="true">MATCH(OFFSET(HK731,-1,-1),大分類・小分類!$B$2:$B$999,0)</f>
        <v>#N/A</v>
      </c>
    </row>
    <row r="732" customFormat="false" ht="13" hidden="false" customHeight="false" outlineLevel="0" collapsed="false">
      <c r="HJ732" s="2" t="e">
        <f aca="true">IF(COUNTA(OFFSET(大分類・小分類!$B$2,HK732,0,999,1)),INDEX(OFFSET(大分類・小分類!$B$2,HK732,0,999,1),MATCH("*",OFFSET(大分類・小分類!$B$2,HK732,0,999,1),0)),"")</f>
        <v>#N/A</v>
      </c>
      <c r="HK732" s="2" t="e">
        <f aca="true">MATCH(OFFSET(HK732,-1,-1),大分類・小分類!$B$2:$B$999,0)</f>
        <v>#N/A</v>
      </c>
    </row>
    <row r="733" customFormat="false" ht="13" hidden="false" customHeight="false" outlineLevel="0" collapsed="false">
      <c r="HJ733" s="2" t="e">
        <f aca="true">IF(COUNTA(OFFSET(大分類・小分類!$B$2,HK733,0,999,1)),INDEX(OFFSET(大分類・小分類!$B$2,HK733,0,999,1),MATCH("*",OFFSET(大分類・小分類!$B$2,HK733,0,999,1),0)),"")</f>
        <v>#N/A</v>
      </c>
      <c r="HK733" s="2" t="e">
        <f aca="true">MATCH(OFFSET(HK733,-1,-1),大分類・小分類!$B$2:$B$999,0)</f>
        <v>#N/A</v>
      </c>
    </row>
    <row r="734" customFormat="false" ht="13" hidden="false" customHeight="false" outlineLevel="0" collapsed="false">
      <c r="HJ734" s="2" t="e">
        <f aca="true">IF(COUNTA(OFFSET(大分類・小分類!$B$2,HK734,0,999,1)),INDEX(OFFSET(大分類・小分類!$B$2,HK734,0,999,1),MATCH("*",OFFSET(大分類・小分類!$B$2,HK734,0,999,1),0)),"")</f>
        <v>#N/A</v>
      </c>
      <c r="HK734" s="2" t="e">
        <f aca="true">MATCH(OFFSET(HK734,-1,-1),大分類・小分類!$B$2:$B$999,0)</f>
        <v>#N/A</v>
      </c>
    </row>
    <row r="735" customFormat="false" ht="13" hidden="false" customHeight="false" outlineLevel="0" collapsed="false">
      <c r="HJ735" s="2" t="e">
        <f aca="true">IF(COUNTA(OFFSET(大分類・小分類!$B$2,HK735,0,999,1)),INDEX(OFFSET(大分類・小分類!$B$2,HK735,0,999,1),MATCH("*",OFFSET(大分類・小分類!$B$2,HK735,0,999,1),0)),"")</f>
        <v>#N/A</v>
      </c>
      <c r="HK735" s="2" t="e">
        <f aca="true">MATCH(OFFSET(HK735,-1,-1),大分類・小分類!$B$2:$B$999,0)</f>
        <v>#N/A</v>
      </c>
    </row>
    <row r="736" customFormat="false" ht="13" hidden="false" customHeight="false" outlineLevel="0" collapsed="false">
      <c r="HJ736" s="2" t="e">
        <f aca="true">IF(COUNTA(OFFSET(大分類・小分類!$B$2,HK736,0,999,1)),INDEX(OFFSET(大分類・小分類!$B$2,HK736,0,999,1),MATCH("*",OFFSET(大分類・小分類!$B$2,HK736,0,999,1),0)),"")</f>
        <v>#N/A</v>
      </c>
      <c r="HK736" s="2" t="e">
        <f aca="true">MATCH(OFFSET(HK736,-1,-1),大分類・小分類!$B$2:$B$999,0)</f>
        <v>#N/A</v>
      </c>
    </row>
    <row r="737" customFormat="false" ht="13" hidden="false" customHeight="false" outlineLevel="0" collapsed="false">
      <c r="HJ737" s="2" t="e">
        <f aca="true">IF(COUNTA(OFFSET(大分類・小分類!$B$2,HK737,0,999,1)),INDEX(OFFSET(大分類・小分類!$B$2,HK737,0,999,1),MATCH("*",OFFSET(大分類・小分類!$B$2,HK737,0,999,1),0)),"")</f>
        <v>#N/A</v>
      </c>
      <c r="HK737" s="2" t="e">
        <f aca="true">MATCH(OFFSET(HK737,-1,-1),大分類・小分類!$B$2:$B$999,0)</f>
        <v>#N/A</v>
      </c>
    </row>
    <row r="738" customFormat="false" ht="13" hidden="false" customHeight="false" outlineLevel="0" collapsed="false">
      <c r="HJ738" s="2" t="e">
        <f aca="true">IF(COUNTA(OFFSET(大分類・小分類!$B$2,HK738,0,999,1)),INDEX(OFFSET(大分類・小分類!$B$2,HK738,0,999,1),MATCH("*",OFFSET(大分類・小分類!$B$2,HK738,0,999,1),0)),"")</f>
        <v>#N/A</v>
      </c>
      <c r="HK738" s="2" t="e">
        <f aca="true">MATCH(OFFSET(HK738,-1,-1),大分類・小分類!$B$2:$B$999,0)</f>
        <v>#N/A</v>
      </c>
    </row>
    <row r="739" customFormat="false" ht="13" hidden="false" customHeight="false" outlineLevel="0" collapsed="false">
      <c r="HJ739" s="2" t="e">
        <f aca="true">IF(COUNTA(OFFSET(大分類・小分類!$B$2,HK739,0,999,1)),INDEX(OFFSET(大分類・小分類!$B$2,HK739,0,999,1),MATCH("*",OFFSET(大分類・小分類!$B$2,HK739,0,999,1),0)),"")</f>
        <v>#N/A</v>
      </c>
      <c r="HK739" s="2" t="e">
        <f aca="true">MATCH(OFFSET(HK739,-1,-1),大分類・小分類!$B$2:$B$999,0)</f>
        <v>#N/A</v>
      </c>
    </row>
    <row r="740" customFormat="false" ht="13" hidden="false" customHeight="false" outlineLevel="0" collapsed="false">
      <c r="HJ740" s="2" t="e">
        <f aca="true">IF(COUNTA(OFFSET(大分類・小分類!$B$2,HK740,0,999,1)),INDEX(OFFSET(大分類・小分類!$B$2,HK740,0,999,1),MATCH("*",OFFSET(大分類・小分類!$B$2,HK740,0,999,1),0)),"")</f>
        <v>#N/A</v>
      </c>
      <c r="HK740" s="2" t="e">
        <f aca="true">MATCH(OFFSET(HK740,-1,-1),大分類・小分類!$B$2:$B$999,0)</f>
        <v>#N/A</v>
      </c>
    </row>
    <row r="741" customFormat="false" ht="13" hidden="false" customHeight="false" outlineLevel="0" collapsed="false">
      <c r="HJ741" s="2" t="e">
        <f aca="true">IF(COUNTA(OFFSET(大分類・小分類!$B$2,HK741,0,999,1)),INDEX(OFFSET(大分類・小分類!$B$2,HK741,0,999,1),MATCH("*",OFFSET(大分類・小分類!$B$2,HK741,0,999,1),0)),"")</f>
        <v>#N/A</v>
      </c>
      <c r="HK741" s="2" t="e">
        <f aca="true">MATCH(OFFSET(HK741,-1,-1),大分類・小分類!$B$2:$B$999,0)</f>
        <v>#N/A</v>
      </c>
    </row>
    <row r="742" customFormat="false" ht="13" hidden="false" customHeight="false" outlineLevel="0" collapsed="false">
      <c r="HJ742" s="2" t="e">
        <f aca="true">IF(COUNTA(OFFSET(大分類・小分類!$B$2,HK742,0,999,1)),INDEX(OFFSET(大分類・小分類!$B$2,HK742,0,999,1),MATCH("*",OFFSET(大分類・小分類!$B$2,HK742,0,999,1),0)),"")</f>
        <v>#N/A</v>
      </c>
      <c r="HK742" s="2" t="e">
        <f aca="true">MATCH(OFFSET(HK742,-1,-1),大分類・小分類!$B$2:$B$999,0)</f>
        <v>#N/A</v>
      </c>
    </row>
    <row r="743" customFormat="false" ht="13" hidden="false" customHeight="false" outlineLevel="0" collapsed="false">
      <c r="HJ743" s="2" t="e">
        <f aca="true">IF(COUNTA(OFFSET(大分類・小分類!$B$2,HK743,0,999,1)),INDEX(OFFSET(大分類・小分類!$B$2,HK743,0,999,1),MATCH("*",OFFSET(大分類・小分類!$B$2,HK743,0,999,1),0)),"")</f>
        <v>#N/A</v>
      </c>
      <c r="HK743" s="2" t="e">
        <f aca="true">MATCH(OFFSET(HK743,-1,-1),大分類・小分類!$B$2:$B$999,0)</f>
        <v>#N/A</v>
      </c>
    </row>
    <row r="744" customFormat="false" ht="13" hidden="false" customHeight="false" outlineLevel="0" collapsed="false">
      <c r="HJ744" s="2" t="e">
        <f aca="true">IF(COUNTA(OFFSET(大分類・小分類!$B$2,HK744,0,999,1)),INDEX(OFFSET(大分類・小分類!$B$2,HK744,0,999,1),MATCH("*",OFFSET(大分類・小分類!$B$2,HK744,0,999,1),0)),"")</f>
        <v>#N/A</v>
      </c>
      <c r="HK744" s="2" t="e">
        <f aca="true">MATCH(OFFSET(HK744,-1,-1),大分類・小分類!$B$2:$B$999,0)</f>
        <v>#N/A</v>
      </c>
    </row>
    <row r="745" customFormat="false" ht="13" hidden="false" customHeight="false" outlineLevel="0" collapsed="false">
      <c r="HJ745" s="2" t="e">
        <f aca="true">IF(COUNTA(OFFSET(大分類・小分類!$B$2,HK745,0,999,1)),INDEX(OFFSET(大分類・小分類!$B$2,HK745,0,999,1),MATCH("*",OFFSET(大分類・小分類!$B$2,HK745,0,999,1),0)),"")</f>
        <v>#N/A</v>
      </c>
      <c r="HK745" s="2" t="e">
        <f aca="true">MATCH(OFFSET(HK745,-1,-1),大分類・小分類!$B$2:$B$999,0)</f>
        <v>#N/A</v>
      </c>
    </row>
    <row r="746" customFormat="false" ht="13" hidden="false" customHeight="false" outlineLevel="0" collapsed="false">
      <c r="HJ746" s="2" t="e">
        <f aca="true">IF(COUNTA(OFFSET(大分類・小分類!$B$2,HK746,0,999,1)),INDEX(OFFSET(大分類・小分類!$B$2,HK746,0,999,1),MATCH("*",OFFSET(大分類・小分類!$B$2,HK746,0,999,1),0)),"")</f>
        <v>#N/A</v>
      </c>
      <c r="HK746" s="2" t="e">
        <f aca="true">MATCH(OFFSET(HK746,-1,-1),大分類・小分類!$B$2:$B$999,0)</f>
        <v>#N/A</v>
      </c>
    </row>
    <row r="747" customFormat="false" ht="13" hidden="false" customHeight="false" outlineLevel="0" collapsed="false">
      <c r="HJ747" s="2" t="e">
        <f aca="true">IF(COUNTA(OFFSET(大分類・小分類!$B$2,HK747,0,999,1)),INDEX(OFFSET(大分類・小分類!$B$2,HK747,0,999,1),MATCH("*",OFFSET(大分類・小分類!$B$2,HK747,0,999,1),0)),"")</f>
        <v>#N/A</v>
      </c>
      <c r="HK747" s="2" t="e">
        <f aca="true">MATCH(OFFSET(HK747,-1,-1),大分類・小分類!$B$2:$B$999,0)</f>
        <v>#N/A</v>
      </c>
    </row>
    <row r="748" customFormat="false" ht="13" hidden="false" customHeight="false" outlineLevel="0" collapsed="false">
      <c r="HJ748" s="2" t="e">
        <f aca="true">IF(COUNTA(OFFSET(大分類・小分類!$B$2,HK748,0,999,1)),INDEX(OFFSET(大分類・小分類!$B$2,HK748,0,999,1),MATCH("*",OFFSET(大分類・小分類!$B$2,HK748,0,999,1),0)),"")</f>
        <v>#N/A</v>
      </c>
      <c r="HK748" s="2" t="e">
        <f aca="true">MATCH(OFFSET(HK748,-1,-1),大分類・小分類!$B$2:$B$999,0)</f>
        <v>#N/A</v>
      </c>
    </row>
    <row r="749" customFormat="false" ht="13" hidden="false" customHeight="false" outlineLevel="0" collapsed="false">
      <c r="HJ749" s="2" t="e">
        <f aca="true">IF(COUNTA(OFFSET(大分類・小分類!$B$2,HK749,0,999,1)),INDEX(OFFSET(大分類・小分類!$B$2,HK749,0,999,1),MATCH("*",OFFSET(大分類・小分類!$B$2,HK749,0,999,1),0)),"")</f>
        <v>#N/A</v>
      </c>
      <c r="HK749" s="2" t="e">
        <f aca="true">MATCH(OFFSET(HK749,-1,-1),大分類・小分類!$B$2:$B$999,0)</f>
        <v>#N/A</v>
      </c>
    </row>
    <row r="750" customFormat="false" ht="13" hidden="false" customHeight="false" outlineLevel="0" collapsed="false">
      <c r="HJ750" s="2" t="e">
        <f aca="true">IF(COUNTA(OFFSET(大分類・小分類!$B$2,HK750,0,999,1)),INDEX(OFFSET(大分類・小分類!$B$2,HK750,0,999,1),MATCH("*",OFFSET(大分類・小分類!$B$2,HK750,0,999,1),0)),"")</f>
        <v>#N/A</v>
      </c>
      <c r="HK750" s="2" t="e">
        <f aca="true">MATCH(OFFSET(HK750,-1,-1),大分類・小分類!$B$2:$B$999,0)</f>
        <v>#N/A</v>
      </c>
    </row>
    <row r="751" customFormat="false" ht="13" hidden="false" customHeight="false" outlineLevel="0" collapsed="false">
      <c r="HJ751" s="2" t="e">
        <f aca="true">IF(COUNTA(OFFSET(大分類・小分類!$B$2,HK751,0,999,1)),INDEX(OFFSET(大分類・小分類!$B$2,HK751,0,999,1),MATCH("*",OFFSET(大分類・小分類!$B$2,HK751,0,999,1),0)),"")</f>
        <v>#N/A</v>
      </c>
      <c r="HK751" s="2" t="e">
        <f aca="true">MATCH(OFFSET(HK751,-1,-1),大分類・小分類!$B$2:$B$999,0)</f>
        <v>#N/A</v>
      </c>
    </row>
    <row r="752" customFormat="false" ht="13" hidden="false" customHeight="false" outlineLevel="0" collapsed="false">
      <c r="HJ752" s="2" t="e">
        <f aca="true">IF(COUNTA(OFFSET(大分類・小分類!$B$2,HK752,0,999,1)),INDEX(OFFSET(大分類・小分類!$B$2,HK752,0,999,1),MATCH("*",OFFSET(大分類・小分類!$B$2,HK752,0,999,1),0)),"")</f>
        <v>#N/A</v>
      </c>
      <c r="HK752" s="2" t="e">
        <f aca="true">MATCH(OFFSET(HK752,-1,-1),大分類・小分類!$B$2:$B$999,0)</f>
        <v>#N/A</v>
      </c>
    </row>
    <row r="753" customFormat="false" ht="13" hidden="false" customHeight="false" outlineLevel="0" collapsed="false">
      <c r="HJ753" s="2" t="e">
        <f aca="true">IF(COUNTA(OFFSET(大分類・小分類!$B$2,HK753,0,999,1)),INDEX(OFFSET(大分類・小分類!$B$2,HK753,0,999,1),MATCH("*",OFFSET(大分類・小分類!$B$2,HK753,0,999,1),0)),"")</f>
        <v>#N/A</v>
      </c>
      <c r="HK753" s="2" t="e">
        <f aca="true">MATCH(OFFSET(HK753,-1,-1),大分類・小分類!$B$2:$B$999,0)</f>
        <v>#N/A</v>
      </c>
    </row>
    <row r="754" customFormat="false" ht="13" hidden="false" customHeight="false" outlineLevel="0" collapsed="false">
      <c r="HJ754" s="2" t="e">
        <f aca="true">IF(COUNTA(OFFSET(大分類・小分類!$B$2,HK754,0,999,1)),INDEX(OFFSET(大分類・小分類!$B$2,HK754,0,999,1),MATCH("*",OFFSET(大分類・小分類!$B$2,HK754,0,999,1),0)),"")</f>
        <v>#N/A</v>
      </c>
      <c r="HK754" s="2" t="e">
        <f aca="true">MATCH(OFFSET(HK754,-1,-1),大分類・小分類!$B$2:$B$999,0)</f>
        <v>#N/A</v>
      </c>
    </row>
    <row r="755" customFormat="false" ht="13" hidden="false" customHeight="false" outlineLevel="0" collapsed="false">
      <c r="HJ755" s="2" t="e">
        <f aca="true">IF(COUNTA(OFFSET(大分類・小分類!$B$2,HK755,0,999,1)),INDEX(OFFSET(大分類・小分類!$B$2,HK755,0,999,1),MATCH("*",OFFSET(大分類・小分類!$B$2,HK755,0,999,1),0)),"")</f>
        <v>#N/A</v>
      </c>
      <c r="HK755" s="2" t="e">
        <f aca="true">MATCH(OFFSET(HK755,-1,-1),大分類・小分類!$B$2:$B$999,0)</f>
        <v>#N/A</v>
      </c>
    </row>
    <row r="756" customFormat="false" ht="13" hidden="false" customHeight="false" outlineLevel="0" collapsed="false">
      <c r="HJ756" s="2" t="e">
        <f aca="true">IF(COUNTA(OFFSET(大分類・小分類!$B$2,HK756,0,999,1)),INDEX(OFFSET(大分類・小分類!$B$2,HK756,0,999,1),MATCH("*",OFFSET(大分類・小分類!$B$2,HK756,0,999,1),0)),"")</f>
        <v>#N/A</v>
      </c>
      <c r="HK756" s="2" t="e">
        <f aca="true">MATCH(OFFSET(HK756,-1,-1),大分類・小分類!$B$2:$B$999,0)</f>
        <v>#N/A</v>
      </c>
    </row>
    <row r="757" customFormat="false" ht="13" hidden="false" customHeight="false" outlineLevel="0" collapsed="false">
      <c r="HJ757" s="2" t="e">
        <f aca="true">IF(COUNTA(OFFSET(大分類・小分類!$B$2,HK757,0,999,1)),INDEX(OFFSET(大分類・小分類!$B$2,HK757,0,999,1),MATCH("*",OFFSET(大分類・小分類!$B$2,HK757,0,999,1),0)),"")</f>
        <v>#N/A</v>
      </c>
      <c r="HK757" s="2" t="e">
        <f aca="true">MATCH(OFFSET(HK757,-1,-1),大分類・小分類!$B$2:$B$999,0)</f>
        <v>#N/A</v>
      </c>
    </row>
    <row r="758" customFormat="false" ht="13" hidden="false" customHeight="false" outlineLevel="0" collapsed="false">
      <c r="HJ758" s="2" t="e">
        <f aca="true">IF(COUNTA(OFFSET(大分類・小分類!$B$2,HK758,0,999,1)),INDEX(OFFSET(大分類・小分類!$B$2,HK758,0,999,1),MATCH("*",OFFSET(大分類・小分類!$B$2,HK758,0,999,1),0)),"")</f>
        <v>#N/A</v>
      </c>
      <c r="HK758" s="2" t="e">
        <f aca="true">MATCH(OFFSET(HK758,-1,-1),大分類・小分類!$B$2:$B$999,0)</f>
        <v>#N/A</v>
      </c>
    </row>
    <row r="759" customFormat="false" ht="13" hidden="false" customHeight="false" outlineLevel="0" collapsed="false">
      <c r="HJ759" s="2" t="e">
        <f aca="true">IF(COUNTA(OFFSET(大分類・小分類!$B$2,HK759,0,999,1)),INDEX(OFFSET(大分類・小分類!$B$2,HK759,0,999,1),MATCH("*",OFFSET(大分類・小分類!$B$2,HK759,0,999,1),0)),"")</f>
        <v>#N/A</v>
      </c>
      <c r="HK759" s="2" t="e">
        <f aca="true">MATCH(OFFSET(HK759,-1,-1),大分類・小分類!$B$2:$B$999,0)</f>
        <v>#N/A</v>
      </c>
    </row>
    <row r="760" customFormat="false" ht="13" hidden="false" customHeight="false" outlineLevel="0" collapsed="false">
      <c r="HJ760" s="2" t="e">
        <f aca="true">IF(COUNTA(OFFSET(大分類・小分類!$B$2,HK760,0,999,1)),INDEX(OFFSET(大分類・小分類!$B$2,HK760,0,999,1),MATCH("*",OFFSET(大分類・小分類!$B$2,HK760,0,999,1),0)),"")</f>
        <v>#N/A</v>
      </c>
      <c r="HK760" s="2" t="e">
        <f aca="true">MATCH(OFFSET(HK760,-1,-1),大分類・小分類!$B$2:$B$999,0)</f>
        <v>#N/A</v>
      </c>
    </row>
    <row r="761" customFormat="false" ht="13" hidden="false" customHeight="false" outlineLevel="0" collapsed="false">
      <c r="HJ761" s="2" t="e">
        <f aca="true">IF(COUNTA(OFFSET(大分類・小分類!$B$2,HK761,0,999,1)),INDEX(OFFSET(大分類・小分類!$B$2,HK761,0,999,1),MATCH("*",OFFSET(大分類・小分類!$B$2,HK761,0,999,1),0)),"")</f>
        <v>#N/A</v>
      </c>
      <c r="HK761" s="2" t="e">
        <f aca="true">MATCH(OFFSET(HK761,-1,-1),大分類・小分類!$B$2:$B$999,0)</f>
        <v>#N/A</v>
      </c>
    </row>
    <row r="762" customFormat="false" ht="13" hidden="false" customHeight="false" outlineLevel="0" collapsed="false">
      <c r="HJ762" s="2" t="e">
        <f aca="true">IF(COUNTA(OFFSET(大分類・小分類!$B$2,HK762,0,999,1)),INDEX(OFFSET(大分類・小分類!$B$2,HK762,0,999,1),MATCH("*",OFFSET(大分類・小分類!$B$2,HK762,0,999,1),0)),"")</f>
        <v>#N/A</v>
      </c>
      <c r="HK762" s="2" t="e">
        <f aca="true">MATCH(OFFSET(HK762,-1,-1),大分類・小分類!$B$2:$B$999,0)</f>
        <v>#N/A</v>
      </c>
    </row>
    <row r="763" customFormat="false" ht="13" hidden="false" customHeight="false" outlineLevel="0" collapsed="false">
      <c r="HJ763" s="2" t="e">
        <f aca="true">IF(COUNTA(OFFSET(大分類・小分類!$B$2,HK763,0,999,1)),INDEX(OFFSET(大分類・小分類!$B$2,HK763,0,999,1),MATCH("*",OFFSET(大分類・小分類!$B$2,HK763,0,999,1),0)),"")</f>
        <v>#N/A</v>
      </c>
      <c r="HK763" s="2" t="e">
        <f aca="true">MATCH(OFFSET(HK763,-1,-1),大分類・小分類!$B$2:$B$999,0)</f>
        <v>#N/A</v>
      </c>
    </row>
    <row r="764" customFormat="false" ht="13" hidden="false" customHeight="false" outlineLevel="0" collapsed="false">
      <c r="HJ764" s="2" t="e">
        <f aca="true">IF(COUNTA(OFFSET(大分類・小分類!$B$2,HK764,0,999,1)),INDEX(OFFSET(大分類・小分類!$B$2,HK764,0,999,1),MATCH("*",OFFSET(大分類・小分類!$B$2,HK764,0,999,1),0)),"")</f>
        <v>#N/A</v>
      </c>
      <c r="HK764" s="2" t="e">
        <f aca="true">MATCH(OFFSET(HK764,-1,-1),大分類・小分類!$B$2:$B$999,0)</f>
        <v>#N/A</v>
      </c>
    </row>
    <row r="765" customFormat="false" ht="13" hidden="false" customHeight="false" outlineLevel="0" collapsed="false">
      <c r="HJ765" s="2" t="e">
        <f aca="true">IF(COUNTA(OFFSET(大分類・小分類!$B$2,HK765,0,999,1)),INDEX(OFFSET(大分類・小分類!$B$2,HK765,0,999,1),MATCH("*",OFFSET(大分類・小分類!$B$2,HK765,0,999,1),0)),"")</f>
        <v>#N/A</v>
      </c>
      <c r="HK765" s="2" t="e">
        <f aca="true">MATCH(OFFSET(HK765,-1,-1),大分類・小分類!$B$2:$B$999,0)</f>
        <v>#N/A</v>
      </c>
    </row>
    <row r="766" customFormat="false" ht="13" hidden="false" customHeight="false" outlineLevel="0" collapsed="false">
      <c r="HJ766" s="2" t="e">
        <f aca="true">IF(COUNTA(OFFSET(大分類・小分類!$B$2,HK766,0,999,1)),INDEX(OFFSET(大分類・小分類!$B$2,HK766,0,999,1),MATCH("*",OFFSET(大分類・小分類!$B$2,HK766,0,999,1),0)),"")</f>
        <v>#N/A</v>
      </c>
      <c r="HK766" s="2" t="e">
        <f aca="true">MATCH(OFFSET(HK766,-1,-1),大分類・小分類!$B$2:$B$999,0)</f>
        <v>#N/A</v>
      </c>
    </row>
    <row r="767" customFormat="false" ht="13" hidden="false" customHeight="false" outlineLevel="0" collapsed="false">
      <c r="HJ767" s="2" t="e">
        <f aca="true">IF(COUNTA(OFFSET(大分類・小分類!$B$2,HK767,0,999,1)),INDEX(OFFSET(大分類・小分類!$B$2,HK767,0,999,1),MATCH("*",OFFSET(大分類・小分類!$B$2,HK767,0,999,1),0)),"")</f>
        <v>#N/A</v>
      </c>
      <c r="HK767" s="2" t="e">
        <f aca="true">MATCH(OFFSET(HK767,-1,-1),大分類・小分類!$B$2:$B$999,0)</f>
        <v>#N/A</v>
      </c>
    </row>
    <row r="768" customFormat="false" ht="13" hidden="false" customHeight="false" outlineLevel="0" collapsed="false">
      <c r="HJ768" s="2" t="e">
        <f aca="true">IF(COUNTA(OFFSET(大分類・小分類!$B$2,HK768,0,999,1)),INDEX(OFFSET(大分類・小分類!$B$2,HK768,0,999,1),MATCH("*",OFFSET(大分類・小分類!$B$2,HK768,0,999,1),0)),"")</f>
        <v>#N/A</v>
      </c>
      <c r="HK768" s="2" t="e">
        <f aca="true">MATCH(OFFSET(HK768,-1,-1),大分類・小分類!$B$2:$B$999,0)</f>
        <v>#N/A</v>
      </c>
    </row>
    <row r="769" customFormat="false" ht="13" hidden="false" customHeight="false" outlineLevel="0" collapsed="false">
      <c r="HJ769" s="2" t="e">
        <f aca="true">IF(COUNTA(OFFSET(大分類・小分類!$B$2,HK769,0,999,1)),INDEX(OFFSET(大分類・小分類!$B$2,HK769,0,999,1),MATCH("*",OFFSET(大分類・小分類!$B$2,HK769,0,999,1),0)),"")</f>
        <v>#N/A</v>
      </c>
      <c r="HK769" s="2" t="e">
        <f aca="true">MATCH(OFFSET(HK769,-1,-1),大分類・小分類!$B$2:$B$999,0)</f>
        <v>#N/A</v>
      </c>
    </row>
    <row r="770" customFormat="false" ht="13" hidden="false" customHeight="false" outlineLevel="0" collapsed="false">
      <c r="HJ770" s="2" t="e">
        <f aca="true">IF(COUNTA(OFFSET(大分類・小分類!$B$2,HK770,0,999,1)),INDEX(OFFSET(大分類・小分類!$B$2,HK770,0,999,1),MATCH("*",OFFSET(大分類・小分類!$B$2,HK770,0,999,1),0)),"")</f>
        <v>#N/A</v>
      </c>
      <c r="HK770" s="2" t="e">
        <f aca="true">MATCH(OFFSET(HK770,-1,-1),大分類・小分類!$B$2:$B$999,0)</f>
        <v>#N/A</v>
      </c>
    </row>
    <row r="771" customFormat="false" ht="13" hidden="false" customHeight="false" outlineLevel="0" collapsed="false">
      <c r="HJ771" s="2" t="e">
        <f aca="true">IF(COUNTA(OFFSET(大分類・小分類!$B$2,HK771,0,999,1)),INDEX(OFFSET(大分類・小分類!$B$2,HK771,0,999,1),MATCH("*",OFFSET(大分類・小分類!$B$2,HK771,0,999,1),0)),"")</f>
        <v>#N/A</v>
      </c>
      <c r="HK771" s="2" t="e">
        <f aca="true">MATCH(OFFSET(HK771,-1,-1),大分類・小分類!$B$2:$B$999,0)</f>
        <v>#N/A</v>
      </c>
    </row>
    <row r="772" customFormat="false" ht="13" hidden="false" customHeight="false" outlineLevel="0" collapsed="false">
      <c r="HJ772" s="2" t="e">
        <f aca="true">IF(COUNTA(OFFSET(大分類・小分類!$B$2,HK772,0,999,1)),INDEX(OFFSET(大分類・小分類!$B$2,HK772,0,999,1),MATCH("*",OFFSET(大分類・小分類!$B$2,HK772,0,999,1),0)),"")</f>
        <v>#N/A</v>
      </c>
      <c r="HK772" s="2" t="e">
        <f aca="true">MATCH(OFFSET(HK772,-1,-1),大分類・小分類!$B$2:$B$999,0)</f>
        <v>#N/A</v>
      </c>
    </row>
    <row r="773" customFormat="false" ht="13" hidden="false" customHeight="false" outlineLevel="0" collapsed="false">
      <c r="HJ773" s="2" t="e">
        <f aca="true">IF(COUNTA(OFFSET(大分類・小分類!$B$2,HK773,0,999,1)),INDEX(OFFSET(大分類・小分類!$B$2,HK773,0,999,1),MATCH("*",OFFSET(大分類・小分類!$B$2,HK773,0,999,1),0)),"")</f>
        <v>#N/A</v>
      </c>
      <c r="HK773" s="2" t="e">
        <f aca="true">MATCH(OFFSET(HK773,-1,-1),大分類・小分類!$B$2:$B$999,0)</f>
        <v>#N/A</v>
      </c>
    </row>
    <row r="774" customFormat="false" ht="13" hidden="false" customHeight="false" outlineLevel="0" collapsed="false">
      <c r="HJ774" s="2" t="e">
        <f aca="true">IF(COUNTA(OFFSET(大分類・小分類!$B$2,HK774,0,999,1)),INDEX(OFFSET(大分類・小分類!$B$2,HK774,0,999,1),MATCH("*",OFFSET(大分類・小分類!$B$2,HK774,0,999,1),0)),"")</f>
        <v>#N/A</v>
      </c>
      <c r="HK774" s="2" t="e">
        <f aca="true">MATCH(OFFSET(HK774,-1,-1),大分類・小分類!$B$2:$B$999,0)</f>
        <v>#N/A</v>
      </c>
    </row>
    <row r="775" customFormat="false" ht="13" hidden="false" customHeight="false" outlineLevel="0" collapsed="false">
      <c r="HJ775" s="2" t="e">
        <f aca="true">IF(COUNTA(OFFSET(大分類・小分類!$B$2,HK775,0,999,1)),INDEX(OFFSET(大分類・小分類!$B$2,HK775,0,999,1),MATCH("*",OFFSET(大分類・小分類!$B$2,HK775,0,999,1),0)),"")</f>
        <v>#N/A</v>
      </c>
      <c r="HK775" s="2" t="e">
        <f aca="true">MATCH(OFFSET(HK775,-1,-1),大分類・小分類!$B$2:$B$999,0)</f>
        <v>#N/A</v>
      </c>
    </row>
    <row r="776" customFormat="false" ht="13" hidden="false" customHeight="false" outlineLevel="0" collapsed="false">
      <c r="HJ776" s="2" t="e">
        <f aca="true">IF(COUNTA(OFFSET(大分類・小分類!$B$2,HK776,0,999,1)),INDEX(OFFSET(大分類・小分類!$B$2,HK776,0,999,1),MATCH("*",OFFSET(大分類・小分類!$B$2,HK776,0,999,1),0)),"")</f>
        <v>#N/A</v>
      </c>
      <c r="HK776" s="2" t="e">
        <f aca="true">MATCH(OFFSET(HK776,-1,-1),大分類・小分類!$B$2:$B$999,0)</f>
        <v>#N/A</v>
      </c>
    </row>
    <row r="777" customFormat="false" ht="13" hidden="false" customHeight="false" outlineLevel="0" collapsed="false">
      <c r="HJ777" s="2" t="e">
        <f aca="true">IF(COUNTA(OFFSET(大分類・小分類!$B$2,HK777,0,999,1)),INDEX(OFFSET(大分類・小分類!$B$2,HK777,0,999,1),MATCH("*",OFFSET(大分類・小分類!$B$2,HK777,0,999,1),0)),"")</f>
        <v>#N/A</v>
      </c>
      <c r="HK777" s="2" t="e">
        <f aca="true">MATCH(OFFSET(HK777,-1,-1),大分類・小分類!$B$2:$B$999,0)</f>
        <v>#N/A</v>
      </c>
    </row>
    <row r="778" customFormat="false" ht="13" hidden="false" customHeight="false" outlineLevel="0" collapsed="false">
      <c r="HJ778" s="2" t="e">
        <f aca="true">IF(COUNTA(OFFSET(大分類・小分類!$B$2,HK778,0,999,1)),INDEX(OFFSET(大分類・小分類!$B$2,HK778,0,999,1),MATCH("*",OFFSET(大分類・小分類!$B$2,HK778,0,999,1),0)),"")</f>
        <v>#N/A</v>
      </c>
      <c r="HK778" s="2" t="e">
        <f aca="true">MATCH(OFFSET(HK778,-1,-1),大分類・小分類!$B$2:$B$999,0)</f>
        <v>#N/A</v>
      </c>
    </row>
    <row r="779" customFormat="false" ht="13" hidden="false" customHeight="false" outlineLevel="0" collapsed="false">
      <c r="HJ779" s="2" t="e">
        <f aca="true">IF(COUNTA(OFFSET(大分類・小分類!$B$2,HK779,0,999,1)),INDEX(OFFSET(大分類・小分類!$B$2,HK779,0,999,1),MATCH("*",OFFSET(大分類・小分類!$B$2,HK779,0,999,1),0)),"")</f>
        <v>#N/A</v>
      </c>
      <c r="HK779" s="2" t="e">
        <f aca="true">MATCH(OFFSET(HK779,-1,-1),大分類・小分類!$B$2:$B$999,0)</f>
        <v>#N/A</v>
      </c>
    </row>
    <row r="780" customFormat="false" ht="13" hidden="false" customHeight="false" outlineLevel="0" collapsed="false">
      <c r="HJ780" s="2" t="e">
        <f aca="true">IF(COUNTA(OFFSET(大分類・小分類!$B$2,HK780,0,999,1)),INDEX(OFFSET(大分類・小分類!$B$2,HK780,0,999,1),MATCH("*",OFFSET(大分類・小分類!$B$2,HK780,0,999,1),0)),"")</f>
        <v>#N/A</v>
      </c>
      <c r="HK780" s="2" t="e">
        <f aca="true">MATCH(OFFSET(HK780,-1,-1),大分類・小分類!$B$2:$B$999,0)</f>
        <v>#N/A</v>
      </c>
    </row>
    <row r="781" customFormat="false" ht="13" hidden="false" customHeight="false" outlineLevel="0" collapsed="false">
      <c r="HJ781" s="2" t="e">
        <f aca="true">IF(COUNTA(OFFSET(大分類・小分類!$B$2,HK781,0,999,1)),INDEX(OFFSET(大分類・小分類!$B$2,HK781,0,999,1),MATCH("*",OFFSET(大分類・小分類!$B$2,HK781,0,999,1),0)),"")</f>
        <v>#N/A</v>
      </c>
      <c r="HK781" s="2" t="e">
        <f aca="true">MATCH(OFFSET(HK781,-1,-1),大分類・小分類!$B$2:$B$999,0)</f>
        <v>#N/A</v>
      </c>
    </row>
    <row r="782" customFormat="false" ht="13" hidden="false" customHeight="false" outlineLevel="0" collapsed="false">
      <c r="HJ782" s="2" t="e">
        <f aca="true">IF(COUNTA(OFFSET(大分類・小分類!$B$2,HK782,0,999,1)),INDEX(OFFSET(大分類・小分類!$B$2,HK782,0,999,1),MATCH("*",OFFSET(大分類・小分類!$B$2,HK782,0,999,1),0)),"")</f>
        <v>#N/A</v>
      </c>
      <c r="HK782" s="2" t="e">
        <f aca="true">MATCH(OFFSET(HK782,-1,-1),大分類・小分類!$B$2:$B$999,0)</f>
        <v>#N/A</v>
      </c>
    </row>
    <row r="783" customFormat="false" ht="13" hidden="false" customHeight="false" outlineLevel="0" collapsed="false">
      <c r="HJ783" s="2" t="e">
        <f aca="true">IF(COUNTA(OFFSET(大分類・小分類!$B$2,HK783,0,999,1)),INDEX(OFFSET(大分類・小分類!$B$2,HK783,0,999,1),MATCH("*",OFFSET(大分類・小分類!$B$2,HK783,0,999,1),0)),"")</f>
        <v>#N/A</v>
      </c>
      <c r="HK783" s="2" t="e">
        <f aca="true">MATCH(OFFSET(HK783,-1,-1),大分類・小分類!$B$2:$B$999,0)</f>
        <v>#N/A</v>
      </c>
    </row>
    <row r="784" customFormat="false" ht="13" hidden="false" customHeight="false" outlineLevel="0" collapsed="false">
      <c r="HJ784" s="2" t="e">
        <f aca="true">IF(COUNTA(OFFSET(大分類・小分類!$B$2,HK784,0,999,1)),INDEX(OFFSET(大分類・小分類!$B$2,HK784,0,999,1),MATCH("*",OFFSET(大分類・小分類!$B$2,HK784,0,999,1),0)),"")</f>
        <v>#N/A</v>
      </c>
      <c r="HK784" s="2" t="e">
        <f aca="true">MATCH(OFFSET(HK784,-1,-1),大分類・小分類!$B$2:$B$999,0)</f>
        <v>#N/A</v>
      </c>
    </row>
    <row r="785" customFormat="false" ht="13" hidden="false" customHeight="false" outlineLevel="0" collapsed="false">
      <c r="HJ785" s="2" t="e">
        <f aca="true">IF(COUNTA(OFFSET(大分類・小分類!$B$2,HK785,0,999,1)),INDEX(OFFSET(大分類・小分類!$B$2,HK785,0,999,1),MATCH("*",OFFSET(大分類・小分類!$B$2,HK785,0,999,1),0)),"")</f>
        <v>#N/A</v>
      </c>
      <c r="HK785" s="2" t="e">
        <f aca="true">MATCH(OFFSET(HK785,-1,-1),大分類・小分類!$B$2:$B$999,0)</f>
        <v>#N/A</v>
      </c>
    </row>
    <row r="786" customFormat="false" ht="13" hidden="false" customHeight="false" outlineLevel="0" collapsed="false">
      <c r="HJ786" s="2" t="e">
        <f aca="true">IF(COUNTA(OFFSET(大分類・小分類!$B$2,HK786,0,999,1)),INDEX(OFFSET(大分類・小分類!$B$2,HK786,0,999,1),MATCH("*",OFFSET(大分類・小分類!$B$2,HK786,0,999,1),0)),"")</f>
        <v>#N/A</v>
      </c>
      <c r="HK786" s="2" t="e">
        <f aca="true">MATCH(OFFSET(HK786,-1,-1),大分類・小分類!$B$2:$B$999,0)</f>
        <v>#N/A</v>
      </c>
    </row>
    <row r="787" customFormat="false" ht="13" hidden="false" customHeight="false" outlineLevel="0" collapsed="false">
      <c r="HJ787" s="2" t="e">
        <f aca="true">IF(COUNTA(OFFSET(大分類・小分類!$B$2,HK787,0,999,1)),INDEX(OFFSET(大分類・小分類!$B$2,HK787,0,999,1),MATCH("*",OFFSET(大分類・小分類!$B$2,HK787,0,999,1),0)),"")</f>
        <v>#N/A</v>
      </c>
      <c r="HK787" s="2" t="e">
        <f aca="true">MATCH(OFFSET(HK787,-1,-1),大分類・小分類!$B$2:$B$999,0)</f>
        <v>#N/A</v>
      </c>
    </row>
    <row r="788" customFormat="false" ht="13" hidden="false" customHeight="false" outlineLevel="0" collapsed="false">
      <c r="HJ788" s="2" t="e">
        <f aca="true">IF(COUNTA(OFFSET(大分類・小分類!$B$2,HK788,0,999,1)),INDEX(OFFSET(大分類・小分類!$B$2,HK788,0,999,1),MATCH("*",OFFSET(大分類・小分類!$B$2,HK788,0,999,1),0)),"")</f>
        <v>#N/A</v>
      </c>
      <c r="HK788" s="2" t="e">
        <f aca="true">MATCH(OFFSET(HK788,-1,-1),大分類・小分類!$B$2:$B$999,0)</f>
        <v>#N/A</v>
      </c>
    </row>
    <row r="789" customFormat="false" ht="13" hidden="false" customHeight="false" outlineLevel="0" collapsed="false">
      <c r="HJ789" s="2" t="e">
        <f aca="true">IF(COUNTA(OFFSET(大分類・小分類!$B$2,HK789,0,999,1)),INDEX(OFFSET(大分類・小分類!$B$2,HK789,0,999,1),MATCH("*",OFFSET(大分類・小分類!$B$2,HK789,0,999,1),0)),"")</f>
        <v>#N/A</v>
      </c>
      <c r="HK789" s="2" t="e">
        <f aca="true">MATCH(OFFSET(HK789,-1,-1),大分類・小分類!$B$2:$B$999,0)</f>
        <v>#N/A</v>
      </c>
    </row>
    <row r="790" customFormat="false" ht="13" hidden="false" customHeight="false" outlineLevel="0" collapsed="false">
      <c r="HJ790" s="2" t="e">
        <f aca="true">IF(COUNTA(OFFSET(大分類・小分類!$B$2,HK790,0,999,1)),INDEX(OFFSET(大分類・小分類!$B$2,HK790,0,999,1),MATCH("*",OFFSET(大分類・小分類!$B$2,HK790,0,999,1),0)),"")</f>
        <v>#N/A</v>
      </c>
      <c r="HK790" s="2" t="e">
        <f aca="true">MATCH(OFFSET(HK790,-1,-1),大分類・小分類!$B$2:$B$999,0)</f>
        <v>#N/A</v>
      </c>
    </row>
    <row r="791" customFormat="false" ht="13" hidden="false" customHeight="false" outlineLevel="0" collapsed="false">
      <c r="HJ791" s="2" t="e">
        <f aca="true">IF(COUNTA(OFFSET(大分類・小分類!$B$2,HK791,0,999,1)),INDEX(OFFSET(大分類・小分類!$B$2,HK791,0,999,1),MATCH("*",OFFSET(大分類・小分類!$B$2,HK791,0,999,1),0)),"")</f>
        <v>#N/A</v>
      </c>
      <c r="HK791" s="2" t="e">
        <f aca="true">MATCH(OFFSET(HK791,-1,-1),大分類・小分類!$B$2:$B$999,0)</f>
        <v>#N/A</v>
      </c>
    </row>
    <row r="792" customFormat="false" ht="13" hidden="false" customHeight="false" outlineLevel="0" collapsed="false">
      <c r="HJ792" s="2" t="e">
        <f aca="true">IF(COUNTA(OFFSET(大分類・小分類!$B$2,HK792,0,999,1)),INDEX(OFFSET(大分類・小分類!$B$2,HK792,0,999,1),MATCH("*",OFFSET(大分類・小分類!$B$2,HK792,0,999,1),0)),"")</f>
        <v>#N/A</v>
      </c>
      <c r="HK792" s="2" t="e">
        <f aca="true">MATCH(OFFSET(HK792,-1,-1),大分類・小分類!$B$2:$B$999,0)</f>
        <v>#N/A</v>
      </c>
    </row>
    <row r="793" customFormat="false" ht="13" hidden="false" customHeight="false" outlineLevel="0" collapsed="false">
      <c r="HJ793" s="2" t="e">
        <f aca="true">IF(COUNTA(OFFSET(大分類・小分類!$B$2,HK793,0,999,1)),INDEX(OFFSET(大分類・小分類!$B$2,HK793,0,999,1),MATCH("*",OFFSET(大分類・小分類!$B$2,HK793,0,999,1),0)),"")</f>
        <v>#N/A</v>
      </c>
      <c r="HK793" s="2" t="e">
        <f aca="true">MATCH(OFFSET(HK793,-1,-1),大分類・小分類!$B$2:$B$999,0)</f>
        <v>#N/A</v>
      </c>
    </row>
    <row r="794" customFormat="false" ht="13" hidden="false" customHeight="false" outlineLevel="0" collapsed="false">
      <c r="HJ794" s="2" t="e">
        <f aca="true">IF(COUNTA(OFFSET(大分類・小分類!$B$2,HK794,0,999,1)),INDEX(OFFSET(大分類・小分類!$B$2,HK794,0,999,1),MATCH("*",OFFSET(大分類・小分類!$B$2,HK794,0,999,1),0)),"")</f>
        <v>#N/A</v>
      </c>
      <c r="HK794" s="2" t="e">
        <f aca="true">MATCH(OFFSET(HK794,-1,-1),大分類・小分類!$B$2:$B$999,0)</f>
        <v>#N/A</v>
      </c>
    </row>
    <row r="795" customFormat="false" ht="13" hidden="false" customHeight="false" outlineLevel="0" collapsed="false">
      <c r="HJ795" s="2" t="e">
        <f aca="true">IF(COUNTA(OFFSET(大分類・小分類!$B$2,HK795,0,999,1)),INDEX(OFFSET(大分類・小分類!$B$2,HK795,0,999,1),MATCH("*",OFFSET(大分類・小分類!$B$2,HK795,0,999,1),0)),"")</f>
        <v>#N/A</v>
      </c>
      <c r="HK795" s="2" t="e">
        <f aca="true">MATCH(OFFSET(HK795,-1,-1),大分類・小分類!$B$2:$B$999,0)</f>
        <v>#N/A</v>
      </c>
    </row>
    <row r="796" customFormat="false" ht="13" hidden="false" customHeight="false" outlineLevel="0" collapsed="false">
      <c r="HJ796" s="2" t="e">
        <f aca="true">IF(COUNTA(OFFSET(大分類・小分類!$B$2,HK796,0,999,1)),INDEX(OFFSET(大分類・小分類!$B$2,HK796,0,999,1),MATCH("*",OFFSET(大分類・小分類!$B$2,HK796,0,999,1),0)),"")</f>
        <v>#N/A</v>
      </c>
      <c r="HK796" s="2" t="e">
        <f aca="true">MATCH(OFFSET(HK796,-1,-1),大分類・小分類!$B$2:$B$999,0)</f>
        <v>#N/A</v>
      </c>
    </row>
    <row r="797" customFormat="false" ht="13" hidden="false" customHeight="false" outlineLevel="0" collapsed="false">
      <c r="HJ797" s="2" t="e">
        <f aca="true">IF(COUNTA(OFFSET(大分類・小分類!$B$2,HK797,0,999,1)),INDEX(OFFSET(大分類・小分類!$B$2,HK797,0,999,1),MATCH("*",OFFSET(大分類・小分類!$B$2,HK797,0,999,1),0)),"")</f>
        <v>#N/A</v>
      </c>
      <c r="HK797" s="2" t="e">
        <f aca="true">MATCH(OFFSET(HK797,-1,-1),大分類・小分類!$B$2:$B$999,0)</f>
        <v>#N/A</v>
      </c>
    </row>
    <row r="798" customFormat="false" ht="13" hidden="false" customHeight="false" outlineLevel="0" collapsed="false">
      <c r="HJ798" s="2" t="e">
        <f aca="true">IF(COUNTA(OFFSET(大分類・小分類!$B$2,HK798,0,999,1)),INDEX(OFFSET(大分類・小分類!$B$2,HK798,0,999,1),MATCH("*",OFFSET(大分類・小分類!$B$2,HK798,0,999,1),0)),"")</f>
        <v>#N/A</v>
      </c>
      <c r="HK798" s="2" t="e">
        <f aca="true">MATCH(OFFSET(HK798,-1,-1),大分類・小分類!$B$2:$B$999,0)</f>
        <v>#N/A</v>
      </c>
    </row>
    <row r="799" customFormat="false" ht="13" hidden="false" customHeight="false" outlineLevel="0" collapsed="false">
      <c r="HJ799" s="2" t="e">
        <f aca="true">IF(COUNTA(OFFSET(大分類・小分類!$B$2,HK799,0,999,1)),INDEX(OFFSET(大分類・小分類!$B$2,HK799,0,999,1),MATCH("*",OFFSET(大分類・小分類!$B$2,HK799,0,999,1),0)),"")</f>
        <v>#N/A</v>
      </c>
      <c r="HK799" s="2" t="e">
        <f aca="true">MATCH(OFFSET(HK799,-1,-1),大分類・小分類!$B$2:$B$999,0)</f>
        <v>#N/A</v>
      </c>
    </row>
    <row r="800" customFormat="false" ht="13" hidden="false" customHeight="false" outlineLevel="0" collapsed="false">
      <c r="HJ800" s="2" t="e">
        <f aca="true">IF(COUNTA(OFFSET(大分類・小分類!$B$2,HK800,0,999,1)),INDEX(OFFSET(大分類・小分類!$B$2,HK800,0,999,1),MATCH("*",OFFSET(大分類・小分類!$B$2,HK800,0,999,1),0)),"")</f>
        <v>#N/A</v>
      </c>
      <c r="HK800" s="2" t="e">
        <f aca="true">MATCH(OFFSET(HK800,-1,-1),大分類・小分類!$B$2:$B$999,0)</f>
        <v>#N/A</v>
      </c>
    </row>
    <row r="801" customFormat="false" ht="13" hidden="false" customHeight="false" outlineLevel="0" collapsed="false">
      <c r="HJ801" s="2" t="e">
        <f aca="true">IF(COUNTA(OFFSET(大分類・小分類!$B$2,HK801,0,999,1)),INDEX(OFFSET(大分類・小分類!$B$2,HK801,0,999,1),MATCH("*",OFFSET(大分類・小分類!$B$2,HK801,0,999,1),0)),"")</f>
        <v>#N/A</v>
      </c>
      <c r="HK801" s="2" t="e">
        <f aca="true">MATCH(OFFSET(HK801,-1,-1),大分類・小分類!$B$2:$B$999,0)</f>
        <v>#N/A</v>
      </c>
    </row>
    <row r="802" customFormat="false" ht="13" hidden="false" customHeight="false" outlineLevel="0" collapsed="false">
      <c r="HJ802" s="2" t="e">
        <f aca="true">IF(COUNTA(OFFSET(大分類・小分類!$B$2,HK802,0,999,1)),INDEX(OFFSET(大分類・小分類!$B$2,HK802,0,999,1),MATCH("*",OFFSET(大分類・小分類!$B$2,HK802,0,999,1),0)),"")</f>
        <v>#N/A</v>
      </c>
      <c r="HK802" s="2" t="e">
        <f aca="true">MATCH(OFFSET(HK802,-1,-1),大分類・小分類!$B$2:$B$999,0)</f>
        <v>#N/A</v>
      </c>
    </row>
    <row r="803" customFormat="false" ht="13" hidden="false" customHeight="false" outlineLevel="0" collapsed="false">
      <c r="HJ803" s="2" t="e">
        <f aca="true">IF(COUNTA(OFFSET(大分類・小分類!$B$2,HK803,0,999,1)),INDEX(OFFSET(大分類・小分類!$B$2,HK803,0,999,1),MATCH("*",OFFSET(大分類・小分類!$B$2,HK803,0,999,1),0)),"")</f>
        <v>#N/A</v>
      </c>
      <c r="HK803" s="2" t="e">
        <f aca="true">MATCH(OFFSET(HK803,-1,-1),大分類・小分類!$B$2:$B$999,0)</f>
        <v>#N/A</v>
      </c>
    </row>
    <row r="804" customFormat="false" ht="13" hidden="false" customHeight="false" outlineLevel="0" collapsed="false">
      <c r="HJ804" s="2" t="e">
        <f aca="true">IF(COUNTA(OFFSET(大分類・小分類!$B$2,HK804,0,999,1)),INDEX(OFFSET(大分類・小分類!$B$2,HK804,0,999,1),MATCH("*",OFFSET(大分類・小分類!$B$2,HK804,0,999,1),0)),"")</f>
        <v>#N/A</v>
      </c>
      <c r="HK804" s="2" t="e">
        <f aca="true">MATCH(OFFSET(HK804,-1,-1),大分類・小分類!$B$2:$B$999,0)</f>
        <v>#N/A</v>
      </c>
    </row>
    <row r="805" customFormat="false" ht="13" hidden="false" customHeight="false" outlineLevel="0" collapsed="false">
      <c r="HJ805" s="2" t="e">
        <f aca="true">IF(COUNTA(OFFSET(大分類・小分類!$B$2,HK805,0,999,1)),INDEX(OFFSET(大分類・小分類!$B$2,HK805,0,999,1),MATCH("*",OFFSET(大分類・小分類!$B$2,HK805,0,999,1),0)),"")</f>
        <v>#N/A</v>
      </c>
      <c r="HK805" s="2" t="e">
        <f aca="true">MATCH(OFFSET(HK805,-1,-1),大分類・小分類!$B$2:$B$999,0)</f>
        <v>#N/A</v>
      </c>
    </row>
    <row r="806" customFormat="false" ht="13" hidden="false" customHeight="false" outlineLevel="0" collapsed="false">
      <c r="HJ806" s="2" t="e">
        <f aca="true">IF(COUNTA(OFFSET(大分類・小分類!$B$2,HK806,0,999,1)),INDEX(OFFSET(大分類・小分類!$B$2,HK806,0,999,1),MATCH("*",OFFSET(大分類・小分類!$B$2,HK806,0,999,1),0)),"")</f>
        <v>#N/A</v>
      </c>
      <c r="HK806" s="2" t="e">
        <f aca="true">MATCH(OFFSET(HK806,-1,-1),大分類・小分類!$B$2:$B$999,0)</f>
        <v>#N/A</v>
      </c>
    </row>
    <row r="807" customFormat="false" ht="13" hidden="false" customHeight="false" outlineLevel="0" collapsed="false">
      <c r="HJ807" s="2" t="e">
        <f aca="true">IF(COUNTA(OFFSET(大分類・小分類!$B$2,HK807,0,999,1)),INDEX(OFFSET(大分類・小分類!$B$2,HK807,0,999,1),MATCH("*",OFFSET(大分類・小分類!$B$2,HK807,0,999,1),0)),"")</f>
        <v>#N/A</v>
      </c>
      <c r="HK807" s="2" t="e">
        <f aca="true">MATCH(OFFSET(HK807,-1,-1),大分類・小分類!$B$2:$B$999,0)</f>
        <v>#N/A</v>
      </c>
    </row>
    <row r="808" customFormat="false" ht="13" hidden="false" customHeight="false" outlineLevel="0" collapsed="false">
      <c r="HJ808" s="2" t="e">
        <f aca="true">IF(COUNTA(OFFSET(大分類・小分類!$B$2,HK808,0,999,1)),INDEX(OFFSET(大分類・小分類!$B$2,HK808,0,999,1),MATCH("*",OFFSET(大分類・小分類!$B$2,HK808,0,999,1),0)),"")</f>
        <v>#N/A</v>
      </c>
      <c r="HK808" s="2" t="e">
        <f aca="true">MATCH(OFFSET(HK808,-1,-1),大分類・小分類!$B$2:$B$999,0)</f>
        <v>#N/A</v>
      </c>
    </row>
    <row r="809" customFormat="false" ht="13" hidden="false" customHeight="false" outlineLevel="0" collapsed="false">
      <c r="HJ809" s="2" t="e">
        <f aca="true">IF(COUNTA(OFFSET(大分類・小分類!$B$2,HK809,0,999,1)),INDEX(OFFSET(大分類・小分類!$B$2,HK809,0,999,1),MATCH("*",OFFSET(大分類・小分類!$B$2,HK809,0,999,1),0)),"")</f>
        <v>#N/A</v>
      </c>
      <c r="HK809" s="2" t="e">
        <f aca="true">MATCH(OFFSET(HK809,-1,-1),大分類・小分類!$B$2:$B$999,0)</f>
        <v>#N/A</v>
      </c>
    </row>
    <row r="810" customFormat="false" ht="13" hidden="false" customHeight="false" outlineLevel="0" collapsed="false">
      <c r="HJ810" s="2" t="e">
        <f aca="true">IF(COUNTA(OFFSET(大分類・小分類!$B$2,HK810,0,999,1)),INDEX(OFFSET(大分類・小分類!$B$2,HK810,0,999,1),MATCH("*",OFFSET(大分類・小分類!$B$2,HK810,0,999,1),0)),"")</f>
        <v>#N/A</v>
      </c>
      <c r="HK810" s="2" t="e">
        <f aca="true">MATCH(OFFSET(HK810,-1,-1),大分類・小分類!$B$2:$B$999,0)</f>
        <v>#N/A</v>
      </c>
    </row>
    <row r="811" customFormat="false" ht="13" hidden="false" customHeight="false" outlineLevel="0" collapsed="false">
      <c r="HJ811" s="2" t="e">
        <f aca="true">IF(COUNTA(OFFSET(大分類・小分類!$B$2,HK811,0,999,1)),INDEX(OFFSET(大分類・小分類!$B$2,HK811,0,999,1),MATCH("*",OFFSET(大分類・小分類!$B$2,HK811,0,999,1),0)),"")</f>
        <v>#N/A</v>
      </c>
      <c r="HK811" s="2" t="e">
        <f aca="true">MATCH(OFFSET(HK811,-1,-1),大分類・小分類!$B$2:$B$999,0)</f>
        <v>#N/A</v>
      </c>
    </row>
    <row r="812" customFormat="false" ht="13" hidden="false" customHeight="false" outlineLevel="0" collapsed="false">
      <c r="HJ812" s="2" t="e">
        <f aca="true">IF(COUNTA(OFFSET(大分類・小分類!$B$2,HK812,0,999,1)),INDEX(OFFSET(大分類・小分類!$B$2,HK812,0,999,1),MATCH("*",OFFSET(大分類・小分類!$B$2,HK812,0,999,1),0)),"")</f>
        <v>#N/A</v>
      </c>
      <c r="HK812" s="2" t="e">
        <f aca="true">MATCH(OFFSET(HK812,-1,-1),大分類・小分類!$B$2:$B$999,0)</f>
        <v>#N/A</v>
      </c>
    </row>
    <row r="813" customFormat="false" ht="13" hidden="false" customHeight="false" outlineLevel="0" collapsed="false">
      <c r="HJ813" s="2" t="e">
        <f aca="true">IF(COUNTA(OFFSET(大分類・小分類!$B$2,HK813,0,999,1)),INDEX(OFFSET(大分類・小分類!$B$2,HK813,0,999,1),MATCH("*",OFFSET(大分類・小分類!$B$2,HK813,0,999,1),0)),"")</f>
        <v>#N/A</v>
      </c>
      <c r="HK813" s="2" t="e">
        <f aca="true">MATCH(OFFSET(HK813,-1,-1),大分類・小分類!$B$2:$B$999,0)</f>
        <v>#N/A</v>
      </c>
    </row>
    <row r="814" customFormat="false" ht="13" hidden="false" customHeight="false" outlineLevel="0" collapsed="false">
      <c r="HJ814" s="2" t="e">
        <f aca="true">IF(COUNTA(OFFSET(大分類・小分類!$B$2,HK814,0,999,1)),INDEX(OFFSET(大分類・小分類!$B$2,HK814,0,999,1),MATCH("*",OFFSET(大分類・小分類!$B$2,HK814,0,999,1),0)),"")</f>
        <v>#N/A</v>
      </c>
      <c r="HK814" s="2" t="e">
        <f aca="true">MATCH(OFFSET(HK814,-1,-1),大分類・小分類!$B$2:$B$999,0)</f>
        <v>#N/A</v>
      </c>
    </row>
    <row r="815" customFormat="false" ht="13" hidden="false" customHeight="false" outlineLevel="0" collapsed="false">
      <c r="HJ815" s="2" t="e">
        <f aca="true">IF(COUNTA(OFFSET(大分類・小分類!$B$2,HK815,0,999,1)),INDEX(OFFSET(大分類・小分類!$B$2,HK815,0,999,1),MATCH("*",OFFSET(大分類・小分類!$B$2,HK815,0,999,1),0)),"")</f>
        <v>#N/A</v>
      </c>
      <c r="HK815" s="2" t="e">
        <f aca="true">MATCH(OFFSET(HK815,-1,-1),大分類・小分類!$B$2:$B$999,0)</f>
        <v>#N/A</v>
      </c>
    </row>
    <row r="816" customFormat="false" ht="13" hidden="false" customHeight="false" outlineLevel="0" collapsed="false">
      <c r="HJ816" s="2" t="e">
        <f aca="true">IF(COUNTA(OFFSET(大分類・小分類!$B$2,HK816,0,999,1)),INDEX(OFFSET(大分類・小分類!$B$2,HK816,0,999,1),MATCH("*",OFFSET(大分類・小分類!$B$2,HK816,0,999,1),0)),"")</f>
        <v>#N/A</v>
      </c>
      <c r="HK816" s="2" t="e">
        <f aca="true">MATCH(OFFSET(HK816,-1,-1),大分類・小分類!$B$2:$B$999,0)</f>
        <v>#N/A</v>
      </c>
    </row>
    <row r="817" customFormat="false" ht="13" hidden="false" customHeight="false" outlineLevel="0" collapsed="false">
      <c r="HJ817" s="2" t="e">
        <f aca="true">IF(COUNTA(OFFSET(大分類・小分類!$B$2,HK817,0,999,1)),INDEX(OFFSET(大分類・小分類!$B$2,HK817,0,999,1),MATCH("*",OFFSET(大分類・小分類!$B$2,HK817,0,999,1),0)),"")</f>
        <v>#N/A</v>
      </c>
      <c r="HK817" s="2" t="e">
        <f aca="true">MATCH(OFFSET(HK817,-1,-1),大分類・小分類!$B$2:$B$999,0)</f>
        <v>#N/A</v>
      </c>
    </row>
    <row r="818" customFormat="false" ht="13" hidden="false" customHeight="false" outlineLevel="0" collapsed="false">
      <c r="HJ818" s="2" t="e">
        <f aca="true">IF(COUNTA(OFFSET(大分類・小分類!$B$2,HK818,0,999,1)),INDEX(OFFSET(大分類・小分類!$B$2,HK818,0,999,1),MATCH("*",OFFSET(大分類・小分類!$B$2,HK818,0,999,1),0)),"")</f>
        <v>#N/A</v>
      </c>
      <c r="HK818" s="2" t="e">
        <f aca="true">MATCH(OFFSET(HK818,-1,-1),大分類・小分類!$B$2:$B$999,0)</f>
        <v>#N/A</v>
      </c>
    </row>
    <row r="819" customFormat="false" ht="13" hidden="false" customHeight="false" outlineLevel="0" collapsed="false">
      <c r="HJ819" s="2" t="e">
        <f aca="true">IF(COUNTA(OFFSET(大分類・小分類!$B$2,HK819,0,999,1)),INDEX(OFFSET(大分類・小分類!$B$2,HK819,0,999,1),MATCH("*",OFFSET(大分類・小分類!$B$2,HK819,0,999,1),0)),"")</f>
        <v>#N/A</v>
      </c>
      <c r="HK819" s="2" t="e">
        <f aca="true">MATCH(OFFSET(HK819,-1,-1),大分類・小分類!$B$2:$B$999,0)</f>
        <v>#N/A</v>
      </c>
    </row>
    <row r="820" customFormat="false" ht="13" hidden="false" customHeight="false" outlineLevel="0" collapsed="false">
      <c r="HJ820" s="2" t="e">
        <f aca="true">IF(COUNTA(OFFSET(大分類・小分類!$B$2,HK820,0,999,1)),INDEX(OFFSET(大分類・小分類!$B$2,HK820,0,999,1),MATCH("*",OFFSET(大分類・小分類!$B$2,HK820,0,999,1),0)),"")</f>
        <v>#N/A</v>
      </c>
      <c r="HK820" s="2" t="e">
        <f aca="true">MATCH(OFFSET(HK820,-1,-1),大分類・小分類!$B$2:$B$999,0)</f>
        <v>#N/A</v>
      </c>
    </row>
    <row r="821" customFormat="false" ht="13" hidden="false" customHeight="false" outlineLevel="0" collapsed="false">
      <c r="HJ821" s="2" t="e">
        <f aca="true">IF(COUNTA(OFFSET(大分類・小分類!$B$2,HK821,0,999,1)),INDEX(OFFSET(大分類・小分類!$B$2,HK821,0,999,1),MATCH("*",OFFSET(大分類・小分類!$B$2,HK821,0,999,1),0)),"")</f>
        <v>#N/A</v>
      </c>
      <c r="HK821" s="2" t="e">
        <f aca="true">MATCH(OFFSET(HK821,-1,-1),大分類・小分類!$B$2:$B$999,0)</f>
        <v>#N/A</v>
      </c>
    </row>
    <row r="822" customFormat="false" ht="13" hidden="false" customHeight="false" outlineLevel="0" collapsed="false">
      <c r="HJ822" s="2" t="e">
        <f aca="true">IF(COUNTA(OFFSET(大分類・小分類!$B$2,HK822,0,999,1)),INDEX(OFFSET(大分類・小分類!$B$2,HK822,0,999,1),MATCH("*",OFFSET(大分類・小分類!$B$2,HK822,0,999,1),0)),"")</f>
        <v>#N/A</v>
      </c>
      <c r="HK822" s="2" t="e">
        <f aca="true">MATCH(OFFSET(HK822,-1,-1),大分類・小分類!$B$2:$B$999,0)</f>
        <v>#N/A</v>
      </c>
    </row>
    <row r="823" customFormat="false" ht="13" hidden="false" customHeight="false" outlineLevel="0" collapsed="false">
      <c r="HJ823" s="2" t="e">
        <f aca="true">IF(COUNTA(OFFSET(大分類・小分類!$B$2,HK823,0,999,1)),INDEX(OFFSET(大分類・小分類!$B$2,HK823,0,999,1),MATCH("*",OFFSET(大分類・小分類!$B$2,HK823,0,999,1),0)),"")</f>
        <v>#N/A</v>
      </c>
      <c r="HK823" s="2" t="e">
        <f aca="true">MATCH(OFFSET(HK823,-1,-1),大分類・小分類!$B$2:$B$999,0)</f>
        <v>#N/A</v>
      </c>
    </row>
    <row r="824" customFormat="false" ht="13" hidden="false" customHeight="false" outlineLevel="0" collapsed="false">
      <c r="HJ824" s="2" t="e">
        <f aca="true">IF(COUNTA(OFFSET(大分類・小分類!$B$2,HK824,0,999,1)),INDEX(OFFSET(大分類・小分類!$B$2,HK824,0,999,1),MATCH("*",OFFSET(大分類・小分類!$B$2,HK824,0,999,1),0)),"")</f>
        <v>#N/A</v>
      </c>
      <c r="HK824" s="2" t="e">
        <f aca="true">MATCH(OFFSET(HK824,-1,-1),大分類・小分類!$B$2:$B$999,0)</f>
        <v>#N/A</v>
      </c>
    </row>
    <row r="825" customFormat="false" ht="13" hidden="false" customHeight="false" outlineLevel="0" collapsed="false">
      <c r="HJ825" s="2" t="e">
        <f aca="true">IF(COUNTA(OFFSET(大分類・小分類!$B$2,HK825,0,999,1)),INDEX(OFFSET(大分類・小分類!$B$2,HK825,0,999,1),MATCH("*",OFFSET(大分類・小分類!$B$2,HK825,0,999,1),0)),"")</f>
        <v>#N/A</v>
      </c>
      <c r="HK825" s="2" t="e">
        <f aca="true">MATCH(OFFSET(HK825,-1,-1),大分類・小分類!$B$2:$B$999,0)</f>
        <v>#N/A</v>
      </c>
    </row>
    <row r="826" customFormat="false" ht="13" hidden="false" customHeight="false" outlineLevel="0" collapsed="false">
      <c r="HJ826" s="2" t="e">
        <f aca="true">IF(COUNTA(OFFSET(大分類・小分類!$B$2,HK826,0,999,1)),INDEX(OFFSET(大分類・小分類!$B$2,HK826,0,999,1),MATCH("*",OFFSET(大分類・小分類!$B$2,HK826,0,999,1),0)),"")</f>
        <v>#N/A</v>
      </c>
      <c r="HK826" s="2" t="e">
        <f aca="true">MATCH(OFFSET(HK826,-1,-1),大分類・小分類!$B$2:$B$999,0)</f>
        <v>#N/A</v>
      </c>
    </row>
    <row r="827" customFormat="false" ht="13" hidden="false" customHeight="false" outlineLevel="0" collapsed="false">
      <c r="HJ827" s="2" t="e">
        <f aca="true">IF(COUNTA(OFFSET(大分類・小分類!$B$2,HK827,0,999,1)),INDEX(OFFSET(大分類・小分類!$B$2,HK827,0,999,1),MATCH("*",OFFSET(大分類・小分類!$B$2,HK827,0,999,1),0)),"")</f>
        <v>#N/A</v>
      </c>
      <c r="HK827" s="2" t="e">
        <f aca="true">MATCH(OFFSET(HK827,-1,-1),大分類・小分類!$B$2:$B$999,0)</f>
        <v>#N/A</v>
      </c>
    </row>
    <row r="828" customFormat="false" ht="13" hidden="false" customHeight="false" outlineLevel="0" collapsed="false">
      <c r="HJ828" s="2" t="e">
        <f aca="true">IF(COUNTA(OFFSET(大分類・小分類!$B$2,HK828,0,999,1)),INDEX(OFFSET(大分類・小分類!$B$2,HK828,0,999,1),MATCH("*",OFFSET(大分類・小分類!$B$2,HK828,0,999,1),0)),"")</f>
        <v>#N/A</v>
      </c>
      <c r="HK828" s="2" t="e">
        <f aca="true">MATCH(OFFSET(HK828,-1,-1),大分類・小分類!$B$2:$B$999,0)</f>
        <v>#N/A</v>
      </c>
    </row>
    <row r="829" customFormat="false" ht="13" hidden="false" customHeight="false" outlineLevel="0" collapsed="false">
      <c r="HJ829" s="2" t="e">
        <f aca="true">IF(COUNTA(OFFSET(大分類・小分類!$B$2,HK829,0,999,1)),INDEX(OFFSET(大分類・小分類!$B$2,HK829,0,999,1),MATCH("*",OFFSET(大分類・小分類!$B$2,HK829,0,999,1),0)),"")</f>
        <v>#N/A</v>
      </c>
      <c r="HK829" s="2" t="e">
        <f aca="true">MATCH(OFFSET(HK829,-1,-1),大分類・小分類!$B$2:$B$999,0)</f>
        <v>#N/A</v>
      </c>
    </row>
    <row r="830" customFormat="false" ht="13" hidden="false" customHeight="false" outlineLevel="0" collapsed="false">
      <c r="HJ830" s="2" t="e">
        <f aca="true">IF(COUNTA(OFFSET(大分類・小分類!$B$2,HK830,0,999,1)),INDEX(OFFSET(大分類・小分類!$B$2,HK830,0,999,1),MATCH("*",OFFSET(大分類・小分類!$B$2,HK830,0,999,1),0)),"")</f>
        <v>#N/A</v>
      </c>
      <c r="HK830" s="2" t="e">
        <f aca="true">MATCH(OFFSET(HK830,-1,-1),大分類・小分類!$B$2:$B$999,0)</f>
        <v>#N/A</v>
      </c>
    </row>
    <row r="831" customFormat="false" ht="13" hidden="false" customHeight="false" outlineLevel="0" collapsed="false">
      <c r="HJ831" s="2" t="e">
        <f aca="true">IF(COUNTA(OFFSET(大分類・小分類!$B$2,HK831,0,999,1)),INDEX(OFFSET(大分類・小分類!$B$2,HK831,0,999,1),MATCH("*",OFFSET(大分類・小分類!$B$2,HK831,0,999,1),0)),"")</f>
        <v>#N/A</v>
      </c>
      <c r="HK831" s="2" t="e">
        <f aca="true">MATCH(OFFSET(HK831,-1,-1),大分類・小分類!$B$2:$B$999,0)</f>
        <v>#N/A</v>
      </c>
    </row>
    <row r="832" customFormat="false" ht="13" hidden="false" customHeight="false" outlineLevel="0" collapsed="false">
      <c r="HJ832" s="2" t="e">
        <f aca="true">IF(COUNTA(OFFSET(大分類・小分類!$B$2,HK832,0,999,1)),INDEX(OFFSET(大分類・小分類!$B$2,HK832,0,999,1),MATCH("*",OFFSET(大分類・小分類!$B$2,HK832,0,999,1),0)),"")</f>
        <v>#N/A</v>
      </c>
      <c r="HK832" s="2" t="e">
        <f aca="true">MATCH(OFFSET(HK832,-1,-1),大分類・小分類!$B$2:$B$999,0)</f>
        <v>#N/A</v>
      </c>
    </row>
    <row r="833" customFormat="false" ht="13" hidden="false" customHeight="false" outlineLevel="0" collapsed="false">
      <c r="HJ833" s="2" t="e">
        <f aca="true">IF(COUNTA(OFFSET(大分類・小分類!$B$2,HK833,0,999,1)),INDEX(OFFSET(大分類・小分類!$B$2,HK833,0,999,1),MATCH("*",OFFSET(大分類・小分類!$B$2,HK833,0,999,1),0)),"")</f>
        <v>#N/A</v>
      </c>
      <c r="HK833" s="2" t="e">
        <f aca="true">MATCH(OFFSET(HK833,-1,-1),大分類・小分類!$B$2:$B$999,0)</f>
        <v>#N/A</v>
      </c>
    </row>
    <row r="834" customFormat="false" ht="13" hidden="false" customHeight="false" outlineLevel="0" collapsed="false">
      <c r="HJ834" s="2" t="e">
        <f aca="true">IF(COUNTA(OFFSET(大分類・小分類!$B$2,HK834,0,999,1)),INDEX(OFFSET(大分類・小分類!$B$2,HK834,0,999,1),MATCH("*",OFFSET(大分類・小分類!$B$2,HK834,0,999,1),0)),"")</f>
        <v>#N/A</v>
      </c>
      <c r="HK834" s="2" t="e">
        <f aca="true">MATCH(OFFSET(HK834,-1,-1),大分類・小分類!$B$2:$B$999,0)</f>
        <v>#N/A</v>
      </c>
    </row>
    <row r="835" customFormat="false" ht="13" hidden="false" customHeight="false" outlineLevel="0" collapsed="false">
      <c r="HJ835" s="2" t="e">
        <f aca="true">IF(COUNTA(OFFSET(大分類・小分類!$B$2,HK835,0,999,1)),INDEX(OFFSET(大分類・小分類!$B$2,HK835,0,999,1),MATCH("*",OFFSET(大分類・小分類!$B$2,HK835,0,999,1),0)),"")</f>
        <v>#N/A</v>
      </c>
      <c r="HK835" s="2" t="e">
        <f aca="true">MATCH(OFFSET(HK835,-1,-1),大分類・小分類!$B$2:$B$999,0)</f>
        <v>#N/A</v>
      </c>
    </row>
    <row r="836" customFormat="false" ht="13" hidden="false" customHeight="false" outlineLevel="0" collapsed="false">
      <c r="HJ836" s="2" t="e">
        <f aca="true">IF(COUNTA(OFFSET(大分類・小分類!$B$2,HK836,0,999,1)),INDEX(OFFSET(大分類・小分類!$B$2,HK836,0,999,1),MATCH("*",OFFSET(大分類・小分類!$B$2,HK836,0,999,1),0)),"")</f>
        <v>#N/A</v>
      </c>
      <c r="HK836" s="2" t="e">
        <f aca="true">MATCH(OFFSET(HK836,-1,-1),大分類・小分類!$B$2:$B$999,0)</f>
        <v>#N/A</v>
      </c>
    </row>
    <row r="837" customFormat="false" ht="13" hidden="false" customHeight="false" outlineLevel="0" collapsed="false">
      <c r="HJ837" s="2" t="e">
        <f aca="true">IF(COUNTA(OFFSET(大分類・小分類!$B$2,HK837,0,999,1)),INDEX(OFFSET(大分類・小分類!$B$2,HK837,0,999,1),MATCH("*",OFFSET(大分類・小分類!$B$2,HK837,0,999,1),0)),"")</f>
        <v>#N/A</v>
      </c>
      <c r="HK837" s="2" t="e">
        <f aca="true">MATCH(OFFSET(HK837,-1,-1),大分類・小分類!$B$2:$B$999,0)</f>
        <v>#N/A</v>
      </c>
    </row>
    <row r="838" customFormat="false" ht="13" hidden="false" customHeight="false" outlineLevel="0" collapsed="false">
      <c r="HJ838" s="2" t="e">
        <f aca="true">IF(COUNTA(OFFSET(大分類・小分類!$B$2,HK838,0,999,1)),INDEX(OFFSET(大分類・小分類!$B$2,HK838,0,999,1),MATCH("*",OFFSET(大分類・小分類!$B$2,HK838,0,999,1),0)),"")</f>
        <v>#N/A</v>
      </c>
      <c r="HK838" s="2" t="e">
        <f aca="true">MATCH(OFFSET(HK838,-1,-1),大分類・小分類!$B$2:$B$999,0)</f>
        <v>#N/A</v>
      </c>
    </row>
    <row r="839" customFormat="false" ht="13" hidden="false" customHeight="false" outlineLevel="0" collapsed="false">
      <c r="HJ839" s="2" t="e">
        <f aca="true">IF(COUNTA(OFFSET(大分類・小分類!$B$2,HK839,0,999,1)),INDEX(OFFSET(大分類・小分類!$B$2,HK839,0,999,1),MATCH("*",OFFSET(大分類・小分類!$B$2,HK839,0,999,1),0)),"")</f>
        <v>#N/A</v>
      </c>
      <c r="HK839" s="2" t="e">
        <f aca="true">MATCH(OFFSET(HK839,-1,-1),大分類・小分類!$B$2:$B$999,0)</f>
        <v>#N/A</v>
      </c>
    </row>
    <row r="840" customFormat="false" ht="13" hidden="false" customHeight="false" outlineLevel="0" collapsed="false">
      <c r="HJ840" s="2" t="e">
        <f aca="true">IF(COUNTA(OFFSET(大分類・小分類!$B$2,HK840,0,999,1)),INDEX(OFFSET(大分類・小分類!$B$2,HK840,0,999,1),MATCH("*",OFFSET(大分類・小分類!$B$2,HK840,0,999,1),0)),"")</f>
        <v>#N/A</v>
      </c>
      <c r="HK840" s="2" t="e">
        <f aca="true">MATCH(OFFSET(HK840,-1,-1),大分類・小分類!$B$2:$B$999,0)</f>
        <v>#N/A</v>
      </c>
    </row>
    <row r="841" customFormat="false" ht="13" hidden="false" customHeight="false" outlineLevel="0" collapsed="false">
      <c r="HJ841" s="2" t="e">
        <f aca="true">IF(COUNTA(OFFSET(大分類・小分類!$B$2,HK841,0,999,1)),INDEX(OFFSET(大分類・小分類!$B$2,HK841,0,999,1),MATCH("*",OFFSET(大分類・小分類!$B$2,HK841,0,999,1),0)),"")</f>
        <v>#N/A</v>
      </c>
      <c r="HK841" s="2" t="e">
        <f aca="true">MATCH(OFFSET(HK841,-1,-1),大分類・小分類!$B$2:$B$999,0)</f>
        <v>#N/A</v>
      </c>
    </row>
    <row r="842" customFormat="false" ht="13" hidden="false" customHeight="false" outlineLevel="0" collapsed="false">
      <c r="HJ842" s="2" t="e">
        <f aca="true">IF(COUNTA(OFFSET(大分類・小分類!$B$2,HK842,0,999,1)),INDEX(OFFSET(大分類・小分類!$B$2,HK842,0,999,1),MATCH("*",OFFSET(大分類・小分類!$B$2,HK842,0,999,1),0)),"")</f>
        <v>#N/A</v>
      </c>
      <c r="HK842" s="2" t="e">
        <f aca="true">MATCH(OFFSET(HK842,-1,-1),大分類・小分類!$B$2:$B$999,0)</f>
        <v>#N/A</v>
      </c>
    </row>
    <row r="843" customFormat="false" ht="13" hidden="false" customHeight="false" outlineLevel="0" collapsed="false">
      <c r="HJ843" s="2" t="e">
        <f aca="true">IF(COUNTA(OFFSET(大分類・小分類!$B$2,HK843,0,999,1)),INDEX(OFFSET(大分類・小分類!$B$2,HK843,0,999,1),MATCH("*",OFFSET(大分類・小分類!$B$2,HK843,0,999,1),0)),"")</f>
        <v>#N/A</v>
      </c>
      <c r="HK843" s="2" t="e">
        <f aca="true">MATCH(OFFSET(HK843,-1,-1),大分類・小分類!$B$2:$B$999,0)</f>
        <v>#N/A</v>
      </c>
    </row>
  </sheetData>
  <mergeCells count="3">
    <mergeCell ref="F3:G6"/>
    <mergeCell ref="B10:GZ10"/>
    <mergeCell ref="F11:G11"/>
  </mergeCells>
  <dataValidations count="2">
    <dataValidation allowBlank="true" errorStyle="stop" operator="between" showDropDown="false" showErrorMessage="true" showInputMessage="false" sqref="C7" type="list">
      <formula1>大分類</formula1>
      <formula2>0</formula2>
    </dataValidation>
    <dataValidation allowBlank="true" errorStyle="stop" operator="between" showDropDown="false" showErrorMessage="true" showInputMessage="false" sqref="C8" type="list">
      <formula1>小分類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入力値チェック">
                <anchor moveWithCells="true" sizeWithCells="false">
                  <from>
                    <xdr:col>7</xdr:col>
                    <xdr:colOff>160200</xdr:colOff>
                    <xdr:row>2</xdr:row>
                    <xdr:rowOff>5760</xdr:rowOff>
                  </from>
                  <to>
                    <xdr:col>8</xdr:col>
                    <xdr:colOff>-2561760</xdr:colOff>
                    <xdr:row>5</xdr:row>
                    <xdr:rowOff>164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F4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3.9"/>
    <col collapsed="false" customWidth="true" hidden="false" outlineLevel="0" max="2" min="2" style="1" width="18.63"/>
    <col collapsed="false" customWidth="true" hidden="false" outlineLevel="0" max="3" min="3" style="1" width="13.9"/>
    <col collapsed="false" customWidth="true" hidden="false" outlineLevel="0" max="4" min="4" style="1" width="19.08"/>
    <col collapsed="false" customWidth="false" hidden="false" outlineLevel="0" max="257" min="5" style="1" width="8.99"/>
  </cols>
  <sheetData>
    <row r="1" customFormat="false" ht="13" hidden="false" customHeight="false" outlineLevel="0" collapsed="false">
      <c r="A1" s="56" t="s">
        <v>288</v>
      </c>
      <c r="B1" s="56" t="s">
        <v>289</v>
      </c>
      <c r="C1" s="56" t="s">
        <v>290</v>
      </c>
      <c r="D1" s="56" t="s">
        <v>291</v>
      </c>
      <c r="E1" s="1" t="s">
        <v>292</v>
      </c>
      <c r="F1" s="7"/>
    </row>
    <row r="2" customFormat="false" ht="13" hidden="false" customHeight="false" outlineLevel="0" collapsed="false">
      <c r="A2" s="57" t="s">
        <v>293</v>
      </c>
      <c r="B2" s="58" t="s">
        <v>294</v>
      </c>
      <c r="C2" s="57" t="s">
        <v>295</v>
      </c>
      <c r="D2" s="58" t="s">
        <v>296</v>
      </c>
    </row>
    <row r="3" customFormat="false" ht="13" hidden="false" customHeight="false" outlineLevel="0" collapsed="false">
      <c r="A3" s="57"/>
      <c r="B3" s="57"/>
      <c r="C3" s="57" t="s">
        <v>297</v>
      </c>
      <c r="D3" s="58" t="s">
        <v>298</v>
      </c>
    </row>
    <row r="4" customFormat="false" ht="13" hidden="false" customHeight="false" outlineLevel="0" collapsed="false">
      <c r="A4" s="57"/>
      <c r="B4" s="57"/>
      <c r="C4" s="57" t="s">
        <v>299</v>
      </c>
      <c r="D4" s="58" t="s">
        <v>300</v>
      </c>
    </row>
    <row r="5" customFormat="false" ht="13" hidden="false" customHeight="false" outlineLevel="0" collapsed="false">
      <c r="A5" s="57"/>
      <c r="B5" s="57"/>
      <c r="C5" s="57" t="s">
        <v>301</v>
      </c>
      <c r="D5" s="58" t="s">
        <v>302</v>
      </c>
    </row>
    <row r="6" customFormat="false" ht="13" hidden="false" customHeight="false" outlineLevel="0" collapsed="false">
      <c r="A6" s="57"/>
      <c r="B6" s="57"/>
      <c r="C6" s="57" t="s">
        <v>303</v>
      </c>
      <c r="D6" s="58" t="s">
        <v>304</v>
      </c>
    </row>
    <row r="7" customFormat="false" ht="13" hidden="false" customHeight="false" outlineLevel="0" collapsed="false">
      <c r="A7" s="57"/>
      <c r="B7" s="57"/>
      <c r="C7" s="57" t="s">
        <v>305</v>
      </c>
      <c r="D7" s="58" t="s">
        <v>306</v>
      </c>
    </row>
    <row r="8" customFormat="false" ht="13" hidden="false" customHeight="false" outlineLevel="0" collapsed="false">
      <c r="A8" s="57"/>
      <c r="B8" s="57"/>
      <c r="C8" s="57" t="s">
        <v>307</v>
      </c>
      <c r="D8" s="58" t="s">
        <v>308</v>
      </c>
    </row>
    <row r="9" customFormat="false" ht="13" hidden="false" customHeight="false" outlineLevel="0" collapsed="false">
      <c r="A9" s="57"/>
      <c r="B9" s="57"/>
      <c r="C9" s="57" t="s">
        <v>309</v>
      </c>
      <c r="D9" s="58" t="s">
        <v>310</v>
      </c>
    </row>
    <row r="10" customFormat="false" ht="13" hidden="false" customHeight="false" outlineLevel="0" collapsed="false">
      <c r="A10" s="57"/>
      <c r="B10" s="57"/>
      <c r="C10" s="57" t="s">
        <v>311</v>
      </c>
      <c r="D10" s="58" t="s">
        <v>312</v>
      </c>
    </row>
    <row r="11" customFormat="false" ht="13" hidden="false" customHeight="false" outlineLevel="0" collapsed="false">
      <c r="A11" s="57"/>
      <c r="B11" s="57"/>
      <c r="C11" s="57" t="s">
        <v>313</v>
      </c>
      <c r="D11" s="58" t="s">
        <v>314</v>
      </c>
    </row>
    <row r="12" customFormat="false" ht="13" hidden="false" customHeight="false" outlineLevel="0" collapsed="false">
      <c r="A12" s="57"/>
      <c r="B12" s="57"/>
      <c r="C12" s="57" t="s">
        <v>315</v>
      </c>
      <c r="D12" s="58" t="s">
        <v>316</v>
      </c>
    </row>
    <row r="13" customFormat="false" ht="13" hidden="false" customHeight="false" outlineLevel="0" collapsed="false">
      <c r="A13" s="57"/>
      <c r="B13" s="57"/>
      <c r="C13" s="57" t="s">
        <v>317</v>
      </c>
      <c r="D13" s="58" t="s">
        <v>318</v>
      </c>
    </row>
    <row r="14" customFormat="false" ht="13" hidden="false" customHeight="false" outlineLevel="0" collapsed="false">
      <c r="A14" s="57"/>
      <c r="B14" s="57"/>
      <c r="C14" s="57" t="s">
        <v>319</v>
      </c>
      <c r="D14" s="58" t="s">
        <v>320</v>
      </c>
    </row>
    <row r="15" customFormat="false" ht="13" hidden="false" customHeight="false" outlineLevel="0" collapsed="false">
      <c r="A15" s="57"/>
      <c r="B15" s="57"/>
      <c r="C15" s="57" t="s">
        <v>321</v>
      </c>
      <c r="D15" s="58" t="s">
        <v>322</v>
      </c>
    </row>
    <row r="16" customFormat="false" ht="13" hidden="false" customHeight="false" outlineLevel="0" collapsed="false">
      <c r="A16" s="57"/>
      <c r="B16" s="57"/>
      <c r="C16" s="57" t="s">
        <v>323</v>
      </c>
      <c r="D16" s="58" t="s">
        <v>324</v>
      </c>
    </row>
    <row r="17" customFormat="false" ht="13" hidden="false" customHeight="false" outlineLevel="0" collapsed="false">
      <c r="A17" s="57"/>
      <c r="B17" s="57"/>
      <c r="C17" s="57" t="s">
        <v>325</v>
      </c>
      <c r="D17" s="58" t="s">
        <v>326</v>
      </c>
    </row>
    <row r="18" customFormat="false" ht="13" hidden="false" customHeight="false" outlineLevel="0" collapsed="false">
      <c r="A18" s="57"/>
      <c r="B18" s="57"/>
      <c r="C18" s="57" t="s">
        <v>327</v>
      </c>
      <c r="D18" s="58" t="s">
        <v>328</v>
      </c>
    </row>
    <row r="19" customFormat="false" ht="13" hidden="false" customHeight="false" outlineLevel="0" collapsed="false">
      <c r="A19" s="57"/>
      <c r="B19" s="57"/>
      <c r="C19" s="57" t="s">
        <v>329</v>
      </c>
      <c r="D19" s="58" t="s">
        <v>330</v>
      </c>
    </row>
    <row r="20" customFormat="false" ht="13" hidden="false" customHeight="false" outlineLevel="0" collapsed="false">
      <c r="A20" s="57"/>
      <c r="B20" s="57"/>
      <c r="C20" s="57" t="s">
        <v>331</v>
      </c>
      <c r="D20" s="58" t="s">
        <v>332</v>
      </c>
    </row>
    <row r="21" customFormat="false" ht="13" hidden="false" customHeight="false" outlineLevel="0" collapsed="false">
      <c r="A21" s="57"/>
      <c r="B21" s="57"/>
      <c r="C21" s="57" t="s">
        <v>333</v>
      </c>
      <c r="D21" s="58" t="s">
        <v>334</v>
      </c>
    </row>
    <row r="22" customFormat="false" ht="13" hidden="false" customHeight="false" outlineLevel="0" collapsed="false">
      <c r="A22" s="57"/>
      <c r="B22" s="57"/>
      <c r="C22" s="57" t="s">
        <v>335</v>
      </c>
      <c r="D22" s="58" t="s">
        <v>336</v>
      </c>
    </row>
    <row r="23" customFormat="false" ht="13" hidden="false" customHeight="false" outlineLevel="0" collapsed="false">
      <c r="A23" s="57"/>
      <c r="B23" s="57"/>
      <c r="C23" s="57" t="s">
        <v>337</v>
      </c>
      <c r="D23" s="58" t="s">
        <v>338</v>
      </c>
    </row>
    <row r="24" customFormat="false" ht="13" hidden="false" customHeight="false" outlineLevel="0" collapsed="false">
      <c r="A24" s="57"/>
      <c r="B24" s="57"/>
      <c r="C24" s="57" t="s">
        <v>339</v>
      </c>
      <c r="D24" s="58" t="s">
        <v>340</v>
      </c>
    </row>
    <row r="25" customFormat="false" ht="13" hidden="false" customHeight="false" outlineLevel="0" collapsed="false">
      <c r="A25" s="57"/>
      <c r="B25" s="57"/>
      <c r="C25" s="57" t="s">
        <v>341</v>
      </c>
      <c r="D25" s="58" t="s">
        <v>342</v>
      </c>
    </row>
    <row r="26" customFormat="false" ht="13" hidden="false" customHeight="false" outlineLevel="0" collapsed="false">
      <c r="A26" s="57"/>
      <c r="B26" s="57"/>
      <c r="C26" s="57" t="s">
        <v>343</v>
      </c>
      <c r="D26" s="58" t="s">
        <v>344</v>
      </c>
    </row>
    <row r="27" customFormat="false" ht="13" hidden="false" customHeight="false" outlineLevel="0" collapsed="false">
      <c r="A27" s="57"/>
      <c r="B27" s="57"/>
      <c r="C27" s="57" t="s">
        <v>345</v>
      </c>
      <c r="D27" s="58" t="s">
        <v>346</v>
      </c>
    </row>
    <row r="28" customFormat="false" ht="13" hidden="false" customHeight="false" outlineLevel="0" collapsed="false">
      <c r="A28" s="57"/>
      <c r="B28" s="57"/>
      <c r="C28" s="57" t="s">
        <v>347</v>
      </c>
      <c r="D28" s="58" t="s">
        <v>348</v>
      </c>
    </row>
    <row r="29" customFormat="false" ht="13" hidden="false" customHeight="false" outlineLevel="0" collapsed="false">
      <c r="A29" s="57"/>
      <c r="B29" s="57"/>
      <c r="C29" s="57" t="s">
        <v>349</v>
      </c>
      <c r="D29" s="58" t="s">
        <v>350</v>
      </c>
    </row>
    <row r="30" customFormat="false" ht="13" hidden="false" customHeight="false" outlineLevel="0" collapsed="false">
      <c r="A30" s="57"/>
      <c r="B30" s="57"/>
      <c r="C30" s="57" t="s">
        <v>351</v>
      </c>
      <c r="D30" s="58" t="s">
        <v>352</v>
      </c>
    </row>
    <row r="31" customFormat="false" ht="13" hidden="false" customHeight="false" outlineLevel="0" collapsed="false">
      <c r="A31" s="57"/>
      <c r="B31" s="57"/>
      <c r="C31" s="57" t="s">
        <v>353</v>
      </c>
      <c r="D31" s="58" t="s">
        <v>354</v>
      </c>
    </row>
    <row r="32" customFormat="false" ht="13" hidden="false" customHeight="false" outlineLevel="0" collapsed="false">
      <c r="A32" s="57"/>
      <c r="B32" s="57"/>
      <c r="C32" s="57" t="s">
        <v>355</v>
      </c>
      <c r="D32" s="58" t="s">
        <v>356</v>
      </c>
    </row>
    <row r="33" customFormat="false" ht="13" hidden="false" customHeight="false" outlineLevel="0" collapsed="false">
      <c r="A33" s="57"/>
      <c r="B33" s="57"/>
      <c r="C33" s="57" t="s">
        <v>357</v>
      </c>
      <c r="D33" s="58" t="s">
        <v>358</v>
      </c>
    </row>
    <row r="34" customFormat="false" ht="13" hidden="false" customHeight="false" outlineLevel="0" collapsed="false">
      <c r="A34" s="57"/>
      <c r="B34" s="57"/>
      <c r="C34" s="57" t="s">
        <v>359</v>
      </c>
      <c r="D34" s="58" t="s">
        <v>360</v>
      </c>
    </row>
    <row r="35" customFormat="false" ht="13" hidden="false" customHeight="false" outlineLevel="0" collapsed="false">
      <c r="A35" s="57"/>
      <c r="B35" s="57"/>
      <c r="C35" s="57" t="s">
        <v>361</v>
      </c>
      <c r="D35" s="58" t="s">
        <v>362</v>
      </c>
    </row>
    <row r="36" customFormat="false" ht="13" hidden="false" customHeight="false" outlineLevel="0" collapsed="false">
      <c r="A36" s="57"/>
      <c r="B36" s="57"/>
      <c r="C36" s="57" t="s">
        <v>363</v>
      </c>
      <c r="D36" s="58" t="s">
        <v>364</v>
      </c>
    </row>
    <row r="37" customFormat="false" ht="13" hidden="false" customHeight="false" outlineLevel="0" collapsed="false">
      <c r="A37" s="57"/>
      <c r="B37" s="57"/>
      <c r="C37" s="57" t="s">
        <v>365</v>
      </c>
      <c r="D37" s="58" t="s">
        <v>366</v>
      </c>
    </row>
    <row r="38" customFormat="false" ht="13" hidden="false" customHeight="false" outlineLevel="0" collapsed="false">
      <c r="A38" s="57"/>
      <c r="B38" s="57"/>
      <c r="C38" s="57" t="s">
        <v>367</v>
      </c>
      <c r="D38" s="58" t="s">
        <v>368</v>
      </c>
    </row>
    <row r="39" customFormat="false" ht="13" hidden="false" customHeight="false" outlineLevel="0" collapsed="false">
      <c r="A39" s="57"/>
      <c r="B39" s="57"/>
      <c r="C39" s="57" t="s">
        <v>369</v>
      </c>
      <c r="D39" s="58" t="s">
        <v>370</v>
      </c>
    </row>
    <row r="40" customFormat="false" ht="13" hidden="false" customHeight="false" outlineLevel="0" collapsed="false">
      <c r="A40" s="57"/>
      <c r="B40" s="57"/>
      <c r="C40" s="57" t="s">
        <v>371</v>
      </c>
      <c r="D40" s="58" t="s">
        <v>372</v>
      </c>
    </row>
    <row r="41" customFormat="false" ht="13" hidden="false" customHeight="false" outlineLevel="0" collapsed="false">
      <c r="A41" s="57"/>
      <c r="B41" s="57"/>
      <c r="C41" s="57" t="s">
        <v>373</v>
      </c>
      <c r="D41" s="58" t="s">
        <v>374</v>
      </c>
    </row>
    <row r="42" customFormat="false" ht="13" hidden="false" customHeight="false" outlineLevel="0" collapsed="false">
      <c r="A42" s="57"/>
      <c r="B42" s="57"/>
      <c r="C42" s="57" t="s">
        <v>375</v>
      </c>
      <c r="D42" s="58" t="s">
        <v>376</v>
      </c>
    </row>
    <row r="43" customFormat="false" ht="13" hidden="false" customHeight="false" outlineLevel="0" collapsed="false">
      <c r="A43" s="57"/>
      <c r="B43" s="57"/>
      <c r="C43" s="57" t="s">
        <v>377</v>
      </c>
      <c r="D43" s="58" t="s">
        <v>378</v>
      </c>
    </row>
    <row r="44" customFormat="false" ht="13" hidden="false" customHeight="false" outlineLevel="0" collapsed="false">
      <c r="A44" s="57"/>
      <c r="B44" s="57"/>
      <c r="C44" s="57" t="s">
        <v>379</v>
      </c>
      <c r="D44" s="58" t="s">
        <v>380</v>
      </c>
    </row>
    <row r="45" customFormat="false" ht="13" hidden="false" customHeight="false" outlineLevel="0" collapsed="false">
      <c r="A45" s="57"/>
      <c r="B45" s="57"/>
      <c r="C45" s="57" t="s">
        <v>381</v>
      </c>
      <c r="D45" s="58" t="s">
        <v>382</v>
      </c>
    </row>
    <row r="46" customFormat="false" ht="13" hidden="false" customHeight="false" outlineLevel="0" collapsed="false">
      <c r="A46" s="57"/>
      <c r="B46" s="57"/>
      <c r="C46" s="57" t="s">
        <v>383</v>
      </c>
      <c r="D46" s="58" t="s">
        <v>384</v>
      </c>
    </row>
    <row r="47" customFormat="false" ht="13" hidden="false" customHeight="false" outlineLevel="0" collapsed="false">
      <c r="A47" s="57"/>
      <c r="B47" s="57"/>
      <c r="C47" s="57" t="s">
        <v>385</v>
      </c>
      <c r="D47" s="58" t="s">
        <v>386</v>
      </c>
    </row>
    <row r="48" customFormat="false" ht="13" hidden="false" customHeight="false" outlineLevel="0" collapsed="false">
      <c r="A48" s="57"/>
      <c r="B48" s="57"/>
      <c r="C48" s="57" t="s">
        <v>387</v>
      </c>
      <c r="D48" s="58" t="s">
        <v>388</v>
      </c>
    </row>
    <row r="49" customFormat="false" ht="13" hidden="false" customHeight="false" outlineLevel="0" collapsed="false">
      <c r="A49" s="57"/>
      <c r="B49" s="57"/>
      <c r="C49" s="57" t="s">
        <v>389</v>
      </c>
      <c r="D49" s="58" t="s">
        <v>390</v>
      </c>
    </row>
    <row r="50" customFormat="false" ht="13" hidden="false" customHeight="false" outlineLevel="0" collapsed="false">
      <c r="A50" s="57"/>
      <c r="B50" s="57"/>
      <c r="C50" s="57" t="s">
        <v>391</v>
      </c>
      <c r="D50" s="58" t="s">
        <v>392</v>
      </c>
    </row>
    <row r="51" customFormat="false" ht="13" hidden="false" customHeight="false" outlineLevel="0" collapsed="false">
      <c r="A51" s="57"/>
      <c r="B51" s="57"/>
      <c r="C51" s="57" t="s">
        <v>393</v>
      </c>
      <c r="D51" s="58" t="s">
        <v>394</v>
      </c>
    </row>
    <row r="52" customFormat="false" ht="13" hidden="false" customHeight="false" outlineLevel="0" collapsed="false">
      <c r="A52" s="57"/>
      <c r="B52" s="57"/>
      <c r="C52" s="57" t="s">
        <v>395</v>
      </c>
      <c r="D52" s="58" t="s">
        <v>396</v>
      </c>
    </row>
    <row r="53" customFormat="false" ht="13" hidden="false" customHeight="false" outlineLevel="0" collapsed="false">
      <c r="A53" s="57"/>
      <c r="B53" s="57"/>
      <c r="C53" s="57" t="s">
        <v>397</v>
      </c>
      <c r="D53" s="58" t="s">
        <v>398</v>
      </c>
    </row>
    <row r="54" customFormat="false" ht="13" hidden="false" customHeight="false" outlineLevel="0" collapsed="false">
      <c r="A54" s="57"/>
      <c r="B54" s="57"/>
      <c r="C54" s="57" t="s">
        <v>399</v>
      </c>
      <c r="D54" s="58" t="s">
        <v>400</v>
      </c>
    </row>
    <row r="55" customFormat="false" ht="13" hidden="false" customHeight="false" outlineLevel="0" collapsed="false">
      <c r="A55" s="59"/>
      <c r="B55" s="59"/>
      <c r="C55" s="59" t="s">
        <v>401</v>
      </c>
      <c r="D55" s="60" t="s">
        <v>402</v>
      </c>
    </row>
    <row r="56" customFormat="false" ht="13" hidden="false" customHeight="false" outlineLevel="0" collapsed="false">
      <c r="A56" s="57" t="s">
        <v>403</v>
      </c>
      <c r="B56" s="58" t="s">
        <v>404</v>
      </c>
      <c r="C56" s="57" t="s">
        <v>405</v>
      </c>
      <c r="D56" s="58" t="s">
        <v>296</v>
      </c>
    </row>
    <row r="57" customFormat="false" ht="13" hidden="false" customHeight="false" outlineLevel="0" collapsed="false">
      <c r="A57" s="57"/>
      <c r="B57" s="57"/>
      <c r="C57" s="57" t="s">
        <v>406</v>
      </c>
      <c r="D57" s="58" t="s">
        <v>407</v>
      </c>
    </row>
    <row r="58" customFormat="false" ht="13" hidden="false" customHeight="false" outlineLevel="0" collapsed="false">
      <c r="A58" s="57"/>
      <c r="B58" s="57"/>
      <c r="C58" s="57" t="s">
        <v>408</v>
      </c>
      <c r="D58" s="58" t="s">
        <v>409</v>
      </c>
    </row>
    <row r="59" customFormat="false" ht="13" hidden="false" customHeight="false" outlineLevel="0" collapsed="false">
      <c r="A59" s="57"/>
      <c r="B59" s="57"/>
      <c r="C59" s="57" t="s">
        <v>410</v>
      </c>
      <c r="D59" s="58" t="s">
        <v>411</v>
      </c>
    </row>
    <row r="60" customFormat="false" ht="13" hidden="false" customHeight="false" outlineLevel="0" collapsed="false">
      <c r="A60" s="57"/>
      <c r="B60" s="57"/>
      <c r="C60" s="57" t="s">
        <v>412</v>
      </c>
      <c r="D60" s="58" t="s">
        <v>413</v>
      </c>
    </row>
    <row r="61" customFormat="false" ht="13" hidden="false" customHeight="false" outlineLevel="0" collapsed="false">
      <c r="A61" s="57"/>
      <c r="B61" s="57"/>
      <c r="C61" s="57" t="s">
        <v>414</v>
      </c>
      <c r="D61" s="58" t="s">
        <v>415</v>
      </c>
    </row>
    <row r="62" customFormat="false" ht="13" hidden="false" customHeight="false" outlineLevel="0" collapsed="false">
      <c r="A62" s="57"/>
      <c r="B62" s="57"/>
      <c r="C62" s="57" t="s">
        <v>416</v>
      </c>
      <c r="D62" s="58" t="s">
        <v>417</v>
      </c>
    </row>
    <row r="63" customFormat="false" ht="13" hidden="false" customHeight="false" outlineLevel="0" collapsed="false">
      <c r="A63" s="57"/>
      <c r="B63" s="57"/>
      <c r="C63" s="57" t="s">
        <v>418</v>
      </c>
      <c r="D63" s="58" t="s">
        <v>419</v>
      </c>
    </row>
    <row r="64" customFormat="false" ht="13" hidden="false" customHeight="false" outlineLevel="0" collapsed="false">
      <c r="A64" s="57"/>
      <c r="B64" s="57"/>
      <c r="C64" s="57" t="s">
        <v>420</v>
      </c>
      <c r="D64" s="58" t="s">
        <v>421</v>
      </c>
    </row>
    <row r="65" customFormat="false" ht="13" hidden="false" customHeight="false" outlineLevel="0" collapsed="false">
      <c r="A65" s="57"/>
      <c r="B65" s="57"/>
      <c r="C65" s="57" t="s">
        <v>422</v>
      </c>
      <c r="D65" s="58" t="s">
        <v>423</v>
      </c>
    </row>
    <row r="66" customFormat="false" ht="13" hidden="false" customHeight="false" outlineLevel="0" collapsed="false">
      <c r="A66" s="57"/>
      <c r="B66" s="57"/>
      <c r="C66" s="57" t="s">
        <v>424</v>
      </c>
      <c r="D66" s="58" t="s">
        <v>425</v>
      </c>
    </row>
    <row r="67" customFormat="false" ht="13" hidden="false" customHeight="false" outlineLevel="0" collapsed="false">
      <c r="A67" s="57"/>
      <c r="B67" s="57"/>
      <c r="C67" s="57" t="s">
        <v>426</v>
      </c>
      <c r="D67" s="58" t="s">
        <v>427</v>
      </c>
    </row>
    <row r="68" customFormat="false" ht="13" hidden="false" customHeight="false" outlineLevel="0" collapsed="false">
      <c r="A68" s="57"/>
      <c r="B68" s="57"/>
      <c r="C68" s="57" t="s">
        <v>428</v>
      </c>
      <c r="D68" s="58" t="s">
        <v>429</v>
      </c>
    </row>
    <row r="69" customFormat="false" ht="13" hidden="false" customHeight="false" outlineLevel="0" collapsed="false">
      <c r="A69" s="57"/>
      <c r="B69" s="57"/>
      <c r="C69" s="57" t="s">
        <v>430</v>
      </c>
      <c r="D69" s="58" t="s">
        <v>431</v>
      </c>
    </row>
    <row r="70" customFormat="false" ht="13" hidden="false" customHeight="false" outlineLevel="0" collapsed="false">
      <c r="A70" s="57"/>
      <c r="B70" s="57"/>
      <c r="C70" s="57" t="s">
        <v>432</v>
      </c>
      <c r="D70" s="58" t="s">
        <v>433</v>
      </c>
    </row>
    <row r="71" customFormat="false" ht="13" hidden="false" customHeight="false" outlineLevel="0" collapsed="false">
      <c r="A71" s="57"/>
      <c r="B71" s="57"/>
      <c r="C71" s="57" t="s">
        <v>434</v>
      </c>
      <c r="D71" s="58" t="s">
        <v>435</v>
      </c>
    </row>
    <row r="72" customFormat="false" ht="13" hidden="false" customHeight="false" outlineLevel="0" collapsed="false">
      <c r="A72" s="57"/>
      <c r="B72" s="57"/>
      <c r="C72" s="57" t="s">
        <v>436</v>
      </c>
      <c r="D72" s="58" t="s">
        <v>437</v>
      </c>
    </row>
    <row r="73" customFormat="false" ht="13" hidden="false" customHeight="false" outlineLevel="0" collapsed="false">
      <c r="A73" s="57"/>
      <c r="B73" s="57"/>
      <c r="C73" s="57" t="s">
        <v>438</v>
      </c>
      <c r="D73" s="58" t="s">
        <v>439</v>
      </c>
    </row>
    <row r="74" customFormat="false" ht="13" hidden="false" customHeight="false" outlineLevel="0" collapsed="false">
      <c r="A74" s="57"/>
      <c r="B74" s="57"/>
      <c r="C74" s="57" t="s">
        <v>440</v>
      </c>
      <c r="D74" s="58" t="s">
        <v>441</v>
      </c>
    </row>
    <row r="75" customFormat="false" ht="13" hidden="false" customHeight="false" outlineLevel="0" collapsed="false">
      <c r="A75" s="57"/>
      <c r="B75" s="57"/>
      <c r="C75" s="57" t="s">
        <v>442</v>
      </c>
      <c r="D75" s="58" t="s">
        <v>443</v>
      </c>
    </row>
    <row r="76" customFormat="false" ht="13" hidden="false" customHeight="false" outlineLevel="0" collapsed="false">
      <c r="A76" s="57"/>
      <c r="B76" s="57"/>
      <c r="C76" s="57" t="s">
        <v>444</v>
      </c>
      <c r="D76" s="58" t="s">
        <v>445</v>
      </c>
    </row>
    <row r="77" customFormat="false" ht="13" hidden="false" customHeight="false" outlineLevel="0" collapsed="false">
      <c r="A77" s="57"/>
      <c r="B77" s="57"/>
      <c r="C77" s="57" t="s">
        <v>446</v>
      </c>
      <c r="D77" s="58" t="s">
        <v>447</v>
      </c>
    </row>
    <row r="78" customFormat="false" ht="13" hidden="false" customHeight="false" outlineLevel="0" collapsed="false">
      <c r="A78" s="59"/>
      <c r="B78" s="59"/>
      <c r="C78" s="59" t="s">
        <v>448</v>
      </c>
      <c r="D78" s="60" t="s">
        <v>449</v>
      </c>
    </row>
    <row r="79" customFormat="false" ht="13" hidden="false" customHeight="false" outlineLevel="0" collapsed="false">
      <c r="A79" s="57" t="s">
        <v>450</v>
      </c>
      <c r="B79" s="58" t="s">
        <v>451</v>
      </c>
      <c r="C79" s="57" t="s">
        <v>452</v>
      </c>
      <c r="D79" s="58" t="s">
        <v>296</v>
      </c>
    </row>
    <row r="80" customFormat="false" ht="13" hidden="false" customHeight="false" outlineLevel="0" collapsed="false">
      <c r="A80" s="57"/>
      <c r="B80" s="57"/>
      <c r="C80" s="57" t="s">
        <v>453</v>
      </c>
      <c r="D80" s="58" t="s">
        <v>454</v>
      </c>
    </row>
    <row r="81" customFormat="false" ht="13" hidden="false" customHeight="false" outlineLevel="0" collapsed="false">
      <c r="A81" s="57"/>
      <c r="B81" s="57"/>
      <c r="C81" s="57" t="s">
        <v>455</v>
      </c>
      <c r="D81" s="58" t="s">
        <v>456</v>
      </c>
    </row>
    <row r="82" customFormat="false" ht="13" hidden="false" customHeight="false" outlineLevel="0" collapsed="false">
      <c r="A82" s="57"/>
      <c r="B82" s="57"/>
      <c r="C82" s="57" t="s">
        <v>457</v>
      </c>
      <c r="D82" s="58" t="s">
        <v>458</v>
      </c>
    </row>
    <row r="83" customFormat="false" ht="13" hidden="false" customHeight="false" outlineLevel="0" collapsed="false">
      <c r="A83" s="57"/>
      <c r="B83" s="57"/>
      <c r="C83" s="57" t="s">
        <v>459</v>
      </c>
      <c r="D83" s="58" t="s">
        <v>460</v>
      </c>
    </row>
    <row r="84" customFormat="false" ht="13" hidden="false" customHeight="false" outlineLevel="0" collapsed="false">
      <c r="A84" s="57"/>
      <c r="B84" s="57"/>
      <c r="C84" s="57" t="s">
        <v>461</v>
      </c>
      <c r="D84" s="58" t="s">
        <v>462</v>
      </c>
    </row>
    <row r="85" customFormat="false" ht="13" hidden="false" customHeight="false" outlineLevel="0" collapsed="false">
      <c r="A85" s="57"/>
      <c r="B85" s="57"/>
      <c r="C85" s="57" t="s">
        <v>463</v>
      </c>
      <c r="D85" s="58" t="s">
        <v>464</v>
      </c>
    </row>
    <row r="86" customFormat="false" ht="13" hidden="false" customHeight="false" outlineLevel="0" collapsed="false">
      <c r="A86" s="57"/>
      <c r="B86" s="57"/>
      <c r="C86" s="57" t="s">
        <v>465</v>
      </c>
      <c r="D86" s="58" t="s">
        <v>466</v>
      </c>
    </row>
    <row r="87" customFormat="false" ht="13" hidden="false" customHeight="false" outlineLevel="0" collapsed="false">
      <c r="A87" s="57"/>
      <c r="B87" s="57"/>
      <c r="C87" s="57" t="s">
        <v>467</v>
      </c>
      <c r="D87" s="58" t="s">
        <v>468</v>
      </c>
    </row>
    <row r="88" customFormat="false" ht="13" hidden="false" customHeight="false" outlineLevel="0" collapsed="false">
      <c r="A88" s="57"/>
      <c r="B88" s="57"/>
      <c r="C88" s="57" t="s">
        <v>469</v>
      </c>
      <c r="D88" s="58" t="s">
        <v>470</v>
      </c>
    </row>
    <row r="89" customFormat="false" ht="13" hidden="false" customHeight="false" outlineLevel="0" collapsed="false">
      <c r="A89" s="57"/>
      <c r="B89" s="57"/>
      <c r="C89" s="57" t="s">
        <v>471</v>
      </c>
      <c r="D89" s="58" t="s">
        <v>472</v>
      </c>
    </row>
    <row r="90" customFormat="false" ht="13" hidden="false" customHeight="false" outlineLevel="0" collapsed="false">
      <c r="A90" s="57"/>
      <c r="B90" s="57"/>
      <c r="C90" s="57" t="s">
        <v>473</v>
      </c>
      <c r="D90" s="58" t="s">
        <v>474</v>
      </c>
    </row>
    <row r="91" customFormat="false" ht="13" hidden="false" customHeight="false" outlineLevel="0" collapsed="false">
      <c r="A91" s="57"/>
      <c r="B91" s="57"/>
      <c r="C91" s="57" t="s">
        <v>475</v>
      </c>
      <c r="D91" s="58" t="s">
        <v>476</v>
      </c>
    </row>
    <row r="92" customFormat="false" ht="13" hidden="false" customHeight="false" outlineLevel="0" collapsed="false">
      <c r="A92" s="57"/>
      <c r="B92" s="57"/>
      <c r="C92" s="57" t="s">
        <v>477</v>
      </c>
      <c r="D92" s="58" t="s">
        <v>478</v>
      </c>
    </row>
    <row r="93" customFormat="false" ht="13" hidden="false" customHeight="false" outlineLevel="0" collapsed="false">
      <c r="A93" s="57"/>
      <c r="B93" s="57"/>
      <c r="C93" s="57" t="s">
        <v>479</v>
      </c>
      <c r="D93" s="58" t="s">
        <v>480</v>
      </c>
    </row>
    <row r="94" customFormat="false" ht="13" hidden="false" customHeight="false" outlineLevel="0" collapsed="false">
      <c r="A94" s="57"/>
      <c r="B94" s="57"/>
      <c r="C94" s="57" t="s">
        <v>481</v>
      </c>
      <c r="D94" s="58" t="s">
        <v>482</v>
      </c>
    </row>
    <row r="95" customFormat="false" ht="13" hidden="false" customHeight="false" outlineLevel="0" collapsed="false">
      <c r="A95" s="57"/>
      <c r="B95" s="57"/>
      <c r="C95" s="57" t="s">
        <v>483</v>
      </c>
      <c r="D95" s="58" t="s">
        <v>484</v>
      </c>
    </row>
    <row r="96" customFormat="false" ht="13" hidden="false" customHeight="false" outlineLevel="0" collapsed="false">
      <c r="A96" s="57"/>
      <c r="B96" s="57"/>
      <c r="C96" s="57" t="s">
        <v>485</v>
      </c>
      <c r="D96" s="58" t="s">
        <v>486</v>
      </c>
    </row>
    <row r="97" customFormat="false" ht="13" hidden="false" customHeight="false" outlineLevel="0" collapsed="false">
      <c r="A97" s="57"/>
      <c r="B97" s="57"/>
      <c r="C97" s="57" t="s">
        <v>487</v>
      </c>
      <c r="D97" s="58" t="s">
        <v>488</v>
      </c>
    </row>
    <row r="98" customFormat="false" ht="13" hidden="false" customHeight="false" outlineLevel="0" collapsed="false">
      <c r="A98" s="57"/>
      <c r="B98" s="57"/>
      <c r="C98" s="57" t="s">
        <v>489</v>
      </c>
      <c r="D98" s="58" t="s">
        <v>490</v>
      </c>
    </row>
    <row r="99" customFormat="false" ht="13" hidden="false" customHeight="false" outlineLevel="0" collapsed="false">
      <c r="A99" s="57"/>
      <c r="B99" s="57"/>
      <c r="C99" s="57" t="s">
        <v>491</v>
      </c>
      <c r="D99" s="58" t="s">
        <v>492</v>
      </c>
    </row>
    <row r="100" customFormat="false" ht="13" hidden="false" customHeight="false" outlineLevel="0" collapsed="false">
      <c r="A100" s="57"/>
      <c r="B100" s="57"/>
      <c r="C100" s="57" t="s">
        <v>493</v>
      </c>
      <c r="D100" s="58" t="s">
        <v>494</v>
      </c>
    </row>
    <row r="101" customFormat="false" ht="13" hidden="false" customHeight="false" outlineLevel="0" collapsed="false">
      <c r="A101" s="57"/>
      <c r="B101" s="57"/>
      <c r="C101" s="57" t="s">
        <v>495</v>
      </c>
      <c r="D101" s="58" t="s">
        <v>496</v>
      </c>
    </row>
    <row r="102" customFormat="false" ht="13" hidden="false" customHeight="false" outlineLevel="0" collapsed="false">
      <c r="A102" s="57"/>
      <c r="B102" s="57"/>
      <c r="C102" s="57" t="s">
        <v>497</v>
      </c>
      <c r="D102" s="58" t="s">
        <v>498</v>
      </c>
    </row>
    <row r="103" customFormat="false" ht="13" hidden="false" customHeight="false" outlineLevel="0" collapsed="false">
      <c r="A103" s="57"/>
      <c r="B103" s="57"/>
      <c r="C103" s="57" t="s">
        <v>499</v>
      </c>
      <c r="D103" s="58" t="s">
        <v>500</v>
      </c>
    </row>
    <row r="104" customFormat="false" ht="13" hidden="false" customHeight="false" outlineLevel="0" collapsed="false">
      <c r="A104" s="57"/>
      <c r="B104" s="57"/>
      <c r="C104" s="57" t="s">
        <v>501</v>
      </c>
      <c r="D104" s="58" t="s">
        <v>502</v>
      </c>
    </row>
    <row r="105" customFormat="false" ht="13" hidden="false" customHeight="false" outlineLevel="0" collapsed="false">
      <c r="A105" s="57"/>
      <c r="B105" s="57"/>
      <c r="C105" s="57" t="s">
        <v>503</v>
      </c>
      <c r="D105" s="58" t="s">
        <v>504</v>
      </c>
    </row>
    <row r="106" customFormat="false" ht="13" hidden="false" customHeight="false" outlineLevel="0" collapsed="false">
      <c r="A106" s="57"/>
      <c r="B106" s="57"/>
      <c r="C106" s="57" t="s">
        <v>505</v>
      </c>
      <c r="D106" s="58" t="s">
        <v>506</v>
      </c>
    </row>
    <row r="107" customFormat="false" ht="13" hidden="false" customHeight="false" outlineLevel="0" collapsed="false">
      <c r="A107" s="57"/>
      <c r="B107" s="57"/>
      <c r="C107" s="57" t="s">
        <v>507</v>
      </c>
      <c r="D107" s="58" t="s">
        <v>508</v>
      </c>
    </row>
    <row r="108" customFormat="false" ht="13" hidden="false" customHeight="false" outlineLevel="0" collapsed="false">
      <c r="A108" s="57"/>
      <c r="B108" s="57"/>
      <c r="C108" s="57" t="s">
        <v>509</v>
      </c>
      <c r="D108" s="58" t="s">
        <v>510</v>
      </c>
    </row>
    <row r="109" customFormat="false" ht="13" hidden="false" customHeight="false" outlineLevel="0" collapsed="false">
      <c r="A109" s="57"/>
      <c r="B109" s="57"/>
      <c r="C109" s="57" t="s">
        <v>511</v>
      </c>
      <c r="D109" s="58" t="s">
        <v>512</v>
      </c>
    </row>
    <row r="110" customFormat="false" ht="13" hidden="false" customHeight="false" outlineLevel="0" collapsed="false">
      <c r="A110" s="57"/>
      <c r="B110" s="57"/>
      <c r="C110" s="57" t="s">
        <v>513</v>
      </c>
      <c r="D110" s="58" t="s">
        <v>514</v>
      </c>
    </row>
    <row r="111" customFormat="false" ht="13" hidden="false" customHeight="false" outlineLevel="0" collapsed="false">
      <c r="A111" s="57"/>
      <c r="B111" s="57"/>
      <c r="C111" s="57" t="s">
        <v>515</v>
      </c>
      <c r="D111" s="58" t="s">
        <v>516</v>
      </c>
    </row>
    <row r="112" customFormat="false" ht="13" hidden="false" customHeight="false" outlineLevel="0" collapsed="false">
      <c r="A112" s="57"/>
      <c r="B112" s="57"/>
      <c r="C112" s="57" t="s">
        <v>517</v>
      </c>
      <c r="D112" s="58" t="s">
        <v>518</v>
      </c>
    </row>
    <row r="113" customFormat="false" ht="13" hidden="false" customHeight="false" outlineLevel="0" collapsed="false">
      <c r="A113" s="57"/>
      <c r="B113" s="57"/>
      <c r="C113" s="57" t="s">
        <v>519</v>
      </c>
      <c r="D113" s="58" t="s">
        <v>520</v>
      </c>
    </row>
    <row r="114" customFormat="false" ht="13" hidden="false" customHeight="false" outlineLevel="0" collapsed="false">
      <c r="A114" s="57"/>
      <c r="B114" s="57"/>
      <c r="C114" s="57" t="s">
        <v>521</v>
      </c>
      <c r="D114" s="58" t="s">
        <v>522</v>
      </c>
    </row>
    <row r="115" customFormat="false" ht="13" hidden="false" customHeight="false" outlineLevel="0" collapsed="false">
      <c r="A115" s="57"/>
      <c r="B115" s="57"/>
      <c r="C115" s="57" t="s">
        <v>523</v>
      </c>
      <c r="D115" s="58" t="s">
        <v>524</v>
      </c>
    </row>
    <row r="116" customFormat="false" ht="13" hidden="false" customHeight="false" outlineLevel="0" collapsed="false">
      <c r="A116" s="57"/>
      <c r="B116" s="57"/>
      <c r="C116" s="57" t="s">
        <v>525</v>
      </c>
      <c r="D116" s="58" t="s">
        <v>526</v>
      </c>
    </row>
    <row r="117" customFormat="false" ht="13" hidden="false" customHeight="false" outlineLevel="0" collapsed="false">
      <c r="A117" s="57"/>
      <c r="B117" s="57"/>
      <c r="C117" s="57" t="s">
        <v>527</v>
      </c>
      <c r="D117" s="58" t="s">
        <v>528</v>
      </c>
    </row>
    <row r="118" customFormat="false" ht="13" hidden="false" customHeight="false" outlineLevel="0" collapsed="false">
      <c r="A118" s="57"/>
      <c r="B118" s="57"/>
      <c r="C118" s="57" t="s">
        <v>529</v>
      </c>
      <c r="D118" s="58" t="s">
        <v>530</v>
      </c>
    </row>
    <row r="119" customFormat="false" ht="13" hidden="false" customHeight="false" outlineLevel="0" collapsed="false">
      <c r="A119" s="57"/>
      <c r="B119" s="57"/>
      <c r="C119" s="57" t="s">
        <v>531</v>
      </c>
      <c r="D119" s="58" t="s">
        <v>532</v>
      </c>
    </row>
    <row r="120" customFormat="false" ht="13" hidden="false" customHeight="false" outlineLevel="0" collapsed="false">
      <c r="A120" s="57"/>
      <c r="B120" s="57"/>
      <c r="C120" s="57" t="s">
        <v>533</v>
      </c>
      <c r="D120" s="58" t="s">
        <v>534</v>
      </c>
    </row>
    <row r="121" customFormat="false" ht="13" hidden="false" customHeight="false" outlineLevel="0" collapsed="false">
      <c r="A121" s="57"/>
      <c r="B121" s="57"/>
      <c r="C121" s="57" t="s">
        <v>535</v>
      </c>
      <c r="D121" s="58" t="s">
        <v>536</v>
      </c>
    </row>
    <row r="122" customFormat="false" ht="13" hidden="false" customHeight="false" outlineLevel="0" collapsed="false">
      <c r="A122" s="57"/>
      <c r="B122" s="57"/>
      <c r="C122" s="57" t="s">
        <v>537</v>
      </c>
      <c r="D122" s="58" t="s">
        <v>538</v>
      </c>
    </row>
    <row r="123" customFormat="false" ht="13" hidden="false" customHeight="false" outlineLevel="0" collapsed="false">
      <c r="A123" s="57"/>
      <c r="B123" s="57"/>
      <c r="C123" s="57" t="s">
        <v>539</v>
      </c>
      <c r="D123" s="58" t="s">
        <v>540</v>
      </c>
    </row>
    <row r="124" customFormat="false" ht="13" hidden="false" customHeight="false" outlineLevel="0" collapsed="false">
      <c r="A124" s="57"/>
      <c r="B124" s="57"/>
      <c r="C124" s="57" t="s">
        <v>541</v>
      </c>
      <c r="D124" s="58" t="s">
        <v>542</v>
      </c>
    </row>
    <row r="125" customFormat="false" ht="13" hidden="false" customHeight="false" outlineLevel="0" collapsed="false">
      <c r="A125" s="57"/>
      <c r="B125" s="57"/>
      <c r="C125" s="57" t="s">
        <v>543</v>
      </c>
      <c r="D125" s="58" t="s">
        <v>544</v>
      </c>
    </row>
    <row r="126" customFormat="false" ht="13" hidden="false" customHeight="false" outlineLevel="0" collapsed="false">
      <c r="A126" s="57"/>
      <c r="B126" s="57"/>
      <c r="C126" s="57" t="s">
        <v>545</v>
      </c>
      <c r="D126" s="58" t="s">
        <v>546</v>
      </c>
    </row>
    <row r="127" customFormat="false" ht="13" hidden="false" customHeight="false" outlineLevel="0" collapsed="false">
      <c r="A127" s="57"/>
      <c r="B127" s="57"/>
      <c r="C127" s="57" t="s">
        <v>547</v>
      </c>
      <c r="D127" s="58" t="s">
        <v>548</v>
      </c>
    </row>
    <row r="128" customFormat="false" ht="13" hidden="false" customHeight="false" outlineLevel="0" collapsed="false">
      <c r="A128" s="57"/>
      <c r="B128" s="57"/>
      <c r="C128" s="57" t="s">
        <v>549</v>
      </c>
      <c r="D128" s="58" t="s">
        <v>550</v>
      </c>
    </row>
    <row r="129" customFormat="false" ht="13" hidden="false" customHeight="false" outlineLevel="0" collapsed="false">
      <c r="A129" s="57"/>
      <c r="B129" s="57"/>
      <c r="C129" s="57" t="s">
        <v>551</v>
      </c>
      <c r="D129" s="58" t="s">
        <v>552</v>
      </c>
    </row>
    <row r="130" customFormat="false" ht="13" hidden="false" customHeight="false" outlineLevel="0" collapsed="false">
      <c r="A130" s="57"/>
      <c r="B130" s="57"/>
      <c r="C130" s="57" t="s">
        <v>553</v>
      </c>
      <c r="D130" s="58" t="s">
        <v>554</v>
      </c>
    </row>
    <row r="131" customFormat="false" ht="13" hidden="false" customHeight="false" outlineLevel="0" collapsed="false">
      <c r="A131" s="59"/>
      <c r="B131" s="59"/>
      <c r="C131" s="59" t="s">
        <v>555</v>
      </c>
      <c r="D131" s="60" t="s">
        <v>556</v>
      </c>
    </row>
    <row r="132" customFormat="false" ht="13" hidden="false" customHeight="false" outlineLevel="0" collapsed="false">
      <c r="A132" s="57" t="s">
        <v>557</v>
      </c>
      <c r="B132" s="58" t="s">
        <v>558</v>
      </c>
      <c r="C132" s="57" t="s">
        <v>559</v>
      </c>
      <c r="D132" s="58" t="s">
        <v>296</v>
      </c>
    </row>
    <row r="133" customFormat="false" ht="13" hidden="false" customHeight="false" outlineLevel="0" collapsed="false">
      <c r="A133" s="57"/>
      <c r="B133" s="57"/>
      <c r="C133" s="57" t="s">
        <v>560</v>
      </c>
      <c r="D133" s="58" t="s">
        <v>561</v>
      </c>
    </row>
    <row r="134" customFormat="false" ht="13" hidden="false" customHeight="false" outlineLevel="0" collapsed="false">
      <c r="A134" s="57"/>
      <c r="B134" s="57"/>
      <c r="C134" s="57" t="s">
        <v>562</v>
      </c>
      <c r="D134" s="58" t="s">
        <v>563</v>
      </c>
    </row>
    <row r="135" customFormat="false" ht="13" hidden="false" customHeight="false" outlineLevel="0" collapsed="false">
      <c r="A135" s="57"/>
      <c r="B135" s="57"/>
      <c r="C135" s="57" t="s">
        <v>564</v>
      </c>
      <c r="D135" s="58" t="s">
        <v>565</v>
      </c>
    </row>
    <row r="136" customFormat="false" ht="13" hidden="false" customHeight="false" outlineLevel="0" collapsed="false">
      <c r="A136" s="57"/>
      <c r="B136" s="57"/>
      <c r="C136" s="57" t="s">
        <v>566</v>
      </c>
      <c r="D136" s="58" t="s">
        <v>567</v>
      </c>
    </row>
    <row r="137" customFormat="false" ht="13" hidden="false" customHeight="false" outlineLevel="0" collapsed="false">
      <c r="A137" s="57"/>
      <c r="B137" s="57"/>
      <c r="C137" s="57" t="s">
        <v>568</v>
      </c>
      <c r="D137" s="58" t="s">
        <v>569</v>
      </c>
    </row>
    <row r="138" customFormat="false" ht="13" hidden="false" customHeight="false" outlineLevel="0" collapsed="false">
      <c r="A138" s="57"/>
      <c r="B138" s="57"/>
      <c r="C138" s="57" t="s">
        <v>570</v>
      </c>
      <c r="D138" s="58" t="s">
        <v>571</v>
      </c>
    </row>
    <row r="139" customFormat="false" ht="13" hidden="false" customHeight="false" outlineLevel="0" collapsed="false">
      <c r="A139" s="57"/>
      <c r="B139" s="57"/>
      <c r="C139" s="57" t="s">
        <v>572</v>
      </c>
      <c r="D139" s="58" t="s">
        <v>573</v>
      </c>
    </row>
    <row r="140" customFormat="false" ht="13" hidden="false" customHeight="false" outlineLevel="0" collapsed="false">
      <c r="A140" s="57"/>
      <c r="B140" s="57"/>
      <c r="C140" s="57" t="s">
        <v>574</v>
      </c>
      <c r="D140" s="58" t="s">
        <v>575</v>
      </c>
    </row>
    <row r="141" customFormat="false" ht="13" hidden="false" customHeight="false" outlineLevel="0" collapsed="false">
      <c r="A141" s="57"/>
      <c r="B141" s="57"/>
      <c r="C141" s="57" t="s">
        <v>576</v>
      </c>
      <c r="D141" s="58" t="s">
        <v>577</v>
      </c>
    </row>
    <row r="142" customFormat="false" ht="13" hidden="false" customHeight="false" outlineLevel="0" collapsed="false">
      <c r="A142" s="57"/>
      <c r="B142" s="57"/>
      <c r="C142" s="57" t="s">
        <v>578</v>
      </c>
      <c r="D142" s="58" t="s">
        <v>579</v>
      </c>
    </row>
    <row r="143" customFormat="false" ht="13" hidden="false" customHeight="false" outlineLevel="0" collapsed="false">
      <c r="A143" s="57"/>
      <c r="B143" s="57"/>
      <c r="C143" s="57" t="s">
        <v>580</v>
      </c>
      <c r="D143" s="58" t="s">
        <v>581</v>
      </c>
    </row>
    <row r="144" customFormat="false" ht="13" hidden="false" customHeight="false" outlineLevel="0" collapsed="false">
      <c r="A144" s="57"/>
      <c r="B144" s="57"/>
      <c r="C144" s="57" t="s">
        <v>582</v>
      </c>
      <c r="D144" s="58" t="s">
        <v>583</v>
      </c>
    </row>
    <row r="145" customFormat="false" ht="13" hidden="false" customHeight="false" outlineLevel="0" collapsed="false">
      <c r="A145" s="57"/>
      <c r="B145" s="57"/>
      <c r="C145" s="57" t="s">
        <v>584</v>
      </c>
      <c r="D145" s="58" t="s">
        <v>585</v>
      </c>
    </row>
    <row r="146" customFormat="false" ht="13" hidden="false" customHeight="false" outlineLevel="0" collapsed="false">
      <c r="A146" s="57"/>
      <c r="B146" s="57"/>
      <c r="C146" s="57" t="s">
        <v>586</v>
      </c>
      <c r="D146" s="58" t="s">
        <v>587</v>
      </c>
    </row>
    <row r="147" customFormat="false" ht="13" hidden="false" customHeight="false" outlineLevel="0" collapsed="false">
      <c r="A147" s="57"/>
      <c r="B147" s="57"/>
      <c r="C147" s="57" t="s">
        <v>588</v>
      </c>
      <c r="D147" s="58" t="s">
        <v>589</v>
      </c>
    </row>
    <row r="148" customFormat="false" ht="13" hidden="false" customHeight="false" outlineLevel="0" collapsed="false">
      <c r="A148" s="57"/>
      <c r="B148" s="57"/>
      <c r="C148" s="57" t="s">
        <v>590</v>
      </c>
      <c r="D148" s="58" t="s">
        <v>591</v>
      </c>
    </row>
    <row r="149" customFormat="false" ht="13" hidden="false" customHeight="false" outlineLevel="0" collapsed="false">
      <c r="A149" s="57"/>
      <c r="B149" s="57"/>
      <c r="C149" s="57" t="s">
        <v>592</v>
      </c>
      <c r="D149" s="58" t="s">
        <v>593</v>
      </c>
    </row>
    <row r="150" customFormat="false" ht="13" hidden="false" customHeight="false" outlineLevel="0" collapsed="false">
      <c r="A150" s="57"/>
      <c r="B150" s="57"/>
      <c r="C150" s="57" t="s">
        <v>594</v>
      </c>
      <c r="D150" s="58" t="s">
        <v>595</v>
      </c>
    </row>
    <row r="151" customFormat="false" ht="13" hidden="false" customHeight="false" outlineLevel="0" collapsed="false">
      <c r="A151" s="57"/>
      <c r="B151" s="57"/>
      <c r="C151" s="57" t="s">
        <v>596</v>
      </c>
      <c r="D151" s="58" t="s">
        <v>597</v>
      </c>
    </row>
    <row r="152" customFormat="false" ht="13" hidden="false" customHeight="false" outlineLevel="0" collapsed="false">
      <c r="A152" s="57"/>
      <c r="B152" s="57"/>
      <c r="C152" s="57" t="s">
        <v>598</v>
      </c>
      <c r="D152" s="58" t="s">
        <v>599</v>
      </c>
    </row>
    <row r="153" customFormat="false" ht="13" hidden="false" customHeight="false" outlineLevel="0" collapsed="false">
      <c r="A153" s="57"/>
      <c r="B153" s="57"/>
      <c r="C153" s="57" t="s">
        <v>600</v>
      </c>
      <c r="D153" s="58" t="s">
        <v>601</v>
      </c>
    </row>
    <row r="154" customFormat="false" ht="13" hidden="false" customHeight="false" outlineLevel="0" collapsed="false">
      <c r="A154" s="57"/>
      <c r="B154" s="57"/>
      <c r="C154" s="57" t="s">
        <v>602</v>
      </c>
      <c r="D154" s="58" t="s">
        <v>603</v>
      </c>
    </row>
    <row r="155" customFormat="false" ht="13" hidden="false" customHeight="false" outlineLevel="0" collapsed="false">
      <c r="A155" s="57"/>
      <c r="B155" s="57"/>
      <c r="C155" s="57" t="s">
        <v>604</v>
      </c>
      <c r="D155" s="58" t="s">
        <v>605</v>
      </c>
    </row>
    <row r="156" customFormat="false" ht="13" hidden="false" customHeight="false" outlineLevel="0" collapsed="false">
      <c r="A156" s="57"/>
      <c r="B156" s="57"/>
      <c r="C156" s="57" t="s">
        <v>606</v>
      </c>
      <c r="D156" s="58" t="s">
        <v>607</v>
      </c>
    </row>
    <row r="157" customFormat="false" ht="13" hidden="false" customHeight="false" outlineLevel="0" collapsed="false">
      <c r="A157" s="57"/>
      <c r="B157" s="57"/>
      <c r="C157" s="57" t="s">
        <v>608</v>
      </c>
      <c r="D157" s="58" t="s">
        <v>609</v>
      </c>
    </row>
    <row r="158" customFormat="false" ht="13" hidden="false" customHeight="false" outlineLevel="0" collapsed="false">
      <c r="A158" s="57"/>
      <c r="B158" s="57"/>
      <c r="C158" s="57" t="s">
        <v>610</v>
      </c>
      <c r="D158" s="58" t="s">
        <v>611</v>
      </c>
    </row>
    <row r="159" customFormat="false" ht="13" hidden="false" customHeight="false" outlineLevel="0" collapsed="false">
      <c r="A159" s="57"/>
      <c r="B159" s="57"/>
      <c r="C159" s="57" t="s">
        <v>612</v>
      </c>
      <c r="D159" s="58" t="s">
        <v>613</v>
      </c>
    </row>
    <row r="160" customFormat="false" ht="13" hidden="false" customHeight="false" outlineLevel="0" collapsed="false">
      <c r="A160" s="57"/>
      <c r="B160" s="57"/>
      <c r="C160" s="57" t="s">
        <v>614</v>
      </c>
      <c r="D160" s="58" t="s">
        <v>615</v>
      </c>
    </row>
    <row r="161" customFormat="false" ht="13" hidden="false" customHeight="false" outlineLevel="0" collapsed="false">
      <c r="A161" s="57"/>
      <c r="B161" s="57"/>
      <c r="C161" s="57" t="s">
        <v>616</v>
      </c>
      <c r="D161" s="58" t="s">
        <v>617</v>
      </c>
    </row>
    <row r="162" customFormat="false" ht="13" hidden="false" customHeight="false" outlineLevel="0" collapsed="false">
      <c r="A162" s="57"/>
      <c r="B162" s="57"/>
      <c r="C162" s="57" t="s">
        <v>618</v>
      </c>
      <c r="D162" s="58" t="s">
        <v>619</v>
      </c>
    </row>
    <row r="163" customFormat="false" ht="13" hidden="false" customHeight="false" outlineLevel="0" collapsed="false">
      <c r="A163" s="57"/>
      <c r="B163" s="57"/>
      <c r="C163" s="57" t="s">
        <v>620</v>
      </c>
      <c r="D163" s="58" t="s">
        <v>621</v>
      </c>
    </row>
    <row r="164" customFormat="false" ht="13" hidden="false" customHeight="false" outlineLevel="0" collapsed="false">
      <c r="A164" s="57"/>
      <c r="B164" s="57"/>
      <c r="C164" s="57" t="s">
        <v>622</v>
      </c>
      <c r="D164" s="58" t="s">
        <v>623</v>
      </c>
    </row>
    <row r="165" customFormat="false" ht="13" hidden="false" customHeight="false" outlineLevel="0" collapsed="false">
      <c r="A165" s="57"/>
      <c r="B165" s="57"/>
      <c r="C165" s="57" t="s">
        <v>624</v>
      </c>
      <c r="D165" s="58" t="s">
        <v>625</v>
      </c>
    </row>
    <row r="166" customFormat="false" ht="13" hidden="false" customHeight="false" outlineLevel="0" collapsed="false">
      <c r="A166" s="57"/>
      <c r="B166" s="57"/>
      <c r="C166" s="57" t="s">
        <v>626</v>
      </c>
      <c r="D166" s="58" t="s">
        <v>627</v>
      </c>
    </row>
    <row r="167" customFormat="false" ht="13" hidden="false" customHeight="false" outlineLevel="0" collapsed="false">
      <c r="A167" s="57"/>
      <c r="B167" s="57"/>
      <c r="C167" s="57" t="s">
        <v>628</v>
      </c>
      <c r="D167" s="58" t="s">
        <v>629</v>
      </c>
    </row>
    <row r="168" customFormat="false" ht="13" hidden="false" customHeight="false" outlineLevel="0" collapsed="false">
      <c r="A168" s="57"/>
      <c r="B168" s="57"/>
      <c r="C168" s="57" t="s">
        <v>630</v>
      </c>
      <c r="D168" s="58" t="s">
        <v>631</v>
      </c>
    </row>
    <row r="169" customFormat="false" ht="13" hidden="false" customHeight="false" outlineLevel="0" collapsed="false">
      <c r="A169" s="57"/>
      <c r="B169" s="57"/>
      <c r="C169" s="57" t="s">
        <v>632</v>
      </c>
      <c r="D169" s="58" t="s">
        <v>633</v>
      </c>
    </row>
    <row r="170" customFormat="false" ht="13" hidden="false" customHeight="false" outlineLevel="0" collapsed="false">
      <c r="A170" s="57"/>
      <c r="B170" s="57"/>
      <c r="C170" s="57" t="s">
        <v>634</v>
      </c>
      <c r="D170" s="58" t="s">
        <v>635</v>
      </c>
    </row>
    <row r="171" customFormat="false" ht="13" hidden="false" customHeight="false" outlineLevel="0" collapsed="false">
      <c r="A171" s="57"/>
      <c r="B171" s="57"/>
      <c r="C171" s="57" t="s">
        <v>636</v>
      </c>
      <c r="D171" s="58" t="s">
        <v>637</v>
      </c>
    </row>
    <row r="172" customFormat="false" ht="13" hidden="false" customHeight="false" outlineLevel="0" collapsed="false">
      <c r="A172" s="57"/>
      <c r="B172" s="57"/>
      <c r="C172" s="57" t="s">
        <v>638</v>
      </c>
      <c r="D172" s="58" t="s">
        <v>639</v>
      </c>
    </row>
    <row r="173" customFormat="false" ht="13" hidden="false" customHeight="false" outlineLevel="0" collapsed="false">
      <c r="A173" s="57"/>
      <c r="B173" s="57"/>
      <c r="C173" s="57" t="s">
        <v>640</v>
      </c>
      <c r="D173" s="58" t="s">
        <v>641</v>
      </c>
    </row>
    <row r="174" customFormat="false" ht="13" hidden="false" customHeight="false" outlineLevel="0" collapsed="false">
      <c r="A174" s="57"/>
      <c r="B174" s="57"/>
      <c r="C174" s="57" t="s">
        <v>642</v>
      </c>
      <c r="D174" s="58" t="s">
        <v>643</v>
      </c>
    </row>
    <row r="175" customFormat="false" ht="13" hidden="false" customHeight="false" outlineLevel="0" collapsed="false">
      <c r="A175" s="57"/>
      <c r="B175" s="57"/>
      <c r="C175" s="57" t="s">
        <v>644</v>
      </c>
      <c r="D175" s="58" t="s">
        <v>645</v>
      </c>
    </row>
    <row r="176" customFormat="false" ht="13" hidden="false" customHeight="false" outlineLevel="0" collapsed="false">
      <c r="A176" s="57"/>
      <c r="B176" s="57"/>
      <c r="C176" s="57" t="s">
        <v>646</v>
      </c>
      <c r="D176" s="58" t="s">
        <v>647</v>
      </c>
    </row>
    <row r="177" customFormat="false" ht="13" hidden="false" customHeight="false" outlineLevel="0" collapsed="false">
      <c r="A177" s="57"/>
      <c r="B177" s="57"/>
      <c r="C177" s="57" t="s">
        <v>648</v>
      </c>
      <c r="D177" s="58" t="s">
        <v>649</v>
      </c>
    </row>
    <row r="178" customFormat="false" ht="13" hidden="false" customHeight="false" outlineLevel="0" collapsed="false">
      <c r="A178" s="57"/>
      <c r="B178" s="57"/>
      <c r="C178" s="57" t="s">
        <v>650</v>
      </c>
      <c r="D178" s="58" t="s">
        <v>651</v>
      </c>
    </row>
    <row r="179" customFormat="false" ht="13" hidden="false" customHeight="false" outlineLevel="0" collapsed="false">
      <c r="A179" s="57"/>
      <c r="B179" s="57"/>
      <c r="C179" s="57" t="s">
        <v>652</v>
      </c>
      <c r="D179" s="58" t="s">
        <v>653</v>
      </c>
    </row>
    <row r="180" customFormat="false" ht="13" hidden="false" customHeight="false" outlineLevel="0" collapsed="false">
      <c r="A180" s="57"/>
      <c r="B180" s="57"/>
      <c r="C180" s="57" t="s">
        <v>654</v>
      </c>
      <c r="D180" s="58" t="s">
        <v>655</v>
      </c>
    </row>
    <row r="181" customFormat="false" ht="13" hidden="false" customHeight="false" outlineLevel="0" collapsed="false">
      <c r="A181" s="57"/>
      <c r="B181" s="57"/>
      <c r="C181" s="57" t="s">
        <v>656</v>
      </c>
      <c r="D181" s="58" t="s">
        <v>657</v>
      </c>
    </row>
    <row r="182" customFormat="false" ht="13" hidden="false" customHeight="false" outlineLevel="0" collapsed="false">
      <c r="A182" s="57"/>
      <c r="B182" s="57"/>
      <c r="C182" s="57" t="s">
        <v>658</v>
      </c>
      <c r="D182" s="58" t="s">
        <v>659</v>
      </c>
    </row>
    <row r="183" customFormat="false" ht="13" hidden="false" customHeight="false" outlineLevel="0" collapsed="false">
      <c r="A183" s="57"/>
      <c r="B183" s="57"/>
      <c r="C183" s="57" t="s">
        <v>660</v>
      </c>
      <c r="D183" s="58" t="s">
        <v>661</v>
      </c>
    </row>
    <row r="184" customFormat="false" ht="13" hidden="false" customHeight="false" outlineLevel="0" collapsed="false">
      <c r="A184" s="57"/>
      <c r="B184" s="57"/>
      <c r="C184" s="57" t="s">
        <v>662</v>
      </c>
      <c r="D184" s="58" t="s">
        <v>663</v>
      </c>
    </row>
    <row r="185" customFormat="false" ht="13" hidden="false" customHeight="false" outlineLevel="0" collapsed="false">
      <c r="A185" s="57"/>
      <c r="B185" s="57"/>
      <c r="C185" s="57" t="s">
        <v>664</v>
      </c>
      <c r="D185" s="58" t="s">
        <v>665</v>
      </c>
    </row>
    <row r="186" customFormat="false" ht="13" hidden="false" customHeight="false" outlineLevel="0" collapsed="false">
      <c r="A186" s="57"/>
      <c r="B186" s="57"/>
      <c r="C186" s="57" t="s">
        <v>666</v>
      </c>
      <c r="D186" s="58" t="s">
        <v>667</v>
      </c>
    </row>
    <row r="187" customFormat="false" ht="13" hidden="false" customHeight="false" outlineLevel="0" collapsed="false">
      <c r="A187" s="57"/>
      <c r="B187" s="57"/>
      <c r="C187" s="57" t="s">
        <v>668</v>
      </c>
      <c r="D187" s="58" t="s">
        <v>669</v>
      </c>
    </row>
    <row r="188" customFormat="false" ht="13" hidden="false" customHeight="false" outlineLevel="0" collapsed="false">
      <c r="A188" s="57"/>
      <c r="B188" s="57"/>
      <c r="C188" s="57" t="s">
        <v>670</v>
      </c>
      <c r="D188" s="58" t="s">
        <v>671</v>
      </c>
    </row>
    <row r="189" customFormat="false" ht="13" hidden="false" customHeight="false" outlineLevel="0" collapsed="false">
      <c r="A189" s="57"/>
      <c r="B189" s="57"/>
      <c r="C189" s="57" t="s">
        <v>672</v>
      </c>
      <c r="D189" s="58" t="s">
        <v>673</v>
      </c>
    </row>
    <row r="190" customFormat="false" ht="13" hidden="false" customHeight="false" outlineLevel="0" collapsed="false">
      <c r="A190" s="57"/>
      <c r="B190" s="57"/>
      <c r="C190" s="57" t="s">
        <v>674</v>
      </c>
      <c r="D190" s="58" t="s">
        <v>675</v>
      </c>
    </row>
    <row r="191" customFormat="false" ht="13" hidden="false" customHeight="false" outlineLevel="0" collapsed="false">
      <c r="A191" s="57"/>
      <c r="B191" s="57"/>
      <c r="C191" s="57" t="s">
        <v>676</v>
      </c>
      <c r="D191" s="58" t="s">
        <v>677</v>
      </c>
    </row>
    <row r="192" customFormat="false" ht="13" hidden="false" customHeight="false" outlineLevel="0" collapsed="false">
      <c r="A192" s="57"/>
      <c r="B192" s="57"/>
      <c r="C192" s="57" t="s">
        <v>678</v>
      </c>
      <c r="D192" s="58" t="s">
        <v>679</v>
      </c>
    </row>
    <row r="193" customFormat="false" ht="13" hidden="false" customHeight="false" outlineLevel="0" collapsed="false">
      <c r="A193" s="57"/>
      <c r="B193" s="57"/>
      <c r="C193" s="57" t="s">
        <v>680</v>
      </c>
      <c r="D193" s="58" t="s">
        <v>681</v>
      </c>
    </row>
    <row r="194" customFormat="false" ht="13" hidden="false" customHeight="false" outlineLevel="0" collapsed="false">
      <c r="A194" s="57"/>
      <c r="B194" s="57"/>
      <c r="C194" s="57" t="s">
        <v>682</v>
      </c>
      <c r="D194" s="58" t="s">
        <v>683</v>
      </c>
    </row>
    <row r="195" customFormat="false" ht="13" hidden="false" customHeight="false" outlineLevel="0" collapsed="false">
      <c r="A195" s="57"/>
      <c r="B195" s="57"/>
      <c r="C195" s="57" t="s">
        <v>684</v>
      </c>
      <c r="D195" s="58" t="s">
        <v>685</v>
      </c>
    </row>
    <row r="196" customFormat="false" ht="13" hidden="false" customHeight="false" outlineLevel="0" collapsed="false">
      <c r="A196" s="57"/>
      <c r="B196" s="57"/>
      <c r="C196" s="57" t="s">
        <v>686</v>
      </c>
      <c r="D196" s="58" t="s">
        <v>687</v>
      </c>
    </row>
    <row r="197" customFormat="false" ht="13" hidden="false" customHeight="false" outlineLevel="0" collapsed="false">
      <c r="A197" s="59"/>
      <c r="B197" s="59"/>
      <c r="C197" s="59" t="s">
        <v>688</v>
      </c>
      <c r="D197" s="60" t="s">
        <v>689</v>
      </c>
    </row>
    <row r="198" customFormat="false" ht="13" hidden="false" customHeight="false" outlineLevel="0" collapsed="false">
      <c r="A198" s="57" t="s">
        <v>690</v>
      </c>
      <c r="B198" s="58" t="s">
        <v>691</v>
      </c>
      <c r="C198" s="57" t="s">
        <v>692</v>
      </c>
      <c r="D198" s="58" t="s">
        <v>296</v>
      </c>
    </row>
    <row r="199" customFormat="false" ht="13" hidden="false" customHeight="false" outlineLevel="0" collapsed="false">
      <c r="A199" s="57"/>
      <c r="B199" s="57"/>
      <c r="C199" s="57" t="s">
        <v>693</v>
      </c>
      <c r="D199" s="58" t="s">
        <v>694</v>
      </c>
    </row>
    <row r="200" customFormat="false" ht="13" hidden="false" customHeight="false" outlineLevel="0" collapsed="false">
      <c r="A200" s="57"/>
      <c r="B200" s="57"/>
      <c r="C200" s="57" t="s">
        <v>695</v>
      </c>
      <c r="D200" s="58" t="s">
        <v>696</v>
      </c>
    </row>
    <row r="201" customFormat="false" ht="13" hidden="false" customHeight="false" outlineLevel="0" collapsed="false">
      <c r="A201" s="57"/>
      <c r="B201" s="57"/>
      <c r="C201" s="57" t="s">
        <v>697</v>
      </c>
      <c r="D201" s="58" t="s">
        <v>698</v>
      </c>
    </row>
    <row r="202" customFormat="false" ht="13" hidden="false" customHeight="false" outlineLevel="0" collapsed="false">
      <c r="A202" s="57"/>
      <c r="B202" s="57"/>
      <c r="C202" s="57" t="s">
        <v>699</v>
      </c>
      <c r="D202" s="58" t="s">
        <v>700</v>
      </c>
    </row>
    <row r="203" customFormat="false" ht="13" hidden="false" customHeight="false" outlineLevel="0" collapsed="false">
      <c r="A203" s="57"/>
      <c r="B203" s="57"/>
      <c r="C203" s="57" t="s">
        <v>701</v>
      </c>
      <c r="D203" s="58" t="s">
        <v>702</v>
      </c>
    </row>
    <row r="204" customFormat="false" ht="13" hidden="false" customHeight="false" outlineLevel="0" collapsed="false">
      <c r="A204" s="57"/>
      <c r="B204" s="57"/>
      <c r="C204" s="57" t="s">
        <v>703</v>
      </c>
      <c r="D204" s="58" t="s">
        <v>704</v>
      </c>
    </row>
    <row r="205" customFormat="false" ht="13" hidden="false" customHeight="false" outlineLevel="0" collapsed="false">
      <c r="A205" s="57"/>
      <c r="B205" s="57"/>
      <c r="C205" s="57" t="s">
        <v>705</v>
      </c>
      <c r="D205" s="58" t="s">
        <v>706</v>
      </c>
    </row>
    <row r="206" customFormat="false" ht="13" hidden="false" customHeight="false" outlineLevel="0" collapsed="false">
      <c r="A206" s="57"/>
      <c r="B206" s="57"/>
      <c r="C206" s="57" t="s">
        <v>707</v>
      </c>
      <c r="D206" s="58" t="s">
        <v>708</v>
      </c>
    </row>
    <row r="207" customFormat="false" ht="13" hidden="false" customHeight="false" outlineLevel="0" collapsed="false">
      <c r="A207" s="57"/>
      <c r="B207" s="57"/>
      <c r="C207" s="57" t="s">
        <v>709</v>
      </c>
      <c r="D207" s="58" t="s">
        <v>710</v>
      </c>
    </row>
    <row r="208" customFormat="false" ht="13" hidden="false" customHeight="false" outlineLevel="0" collapsed="false">
      <c r="A208" s="57"/>
      <c r="B208" s="57"/>
      <c r="C208" s="57" t="s">
        <v>711</v>
      </c>
      <c r="D208" s="58" t="s">
        <v>712</v>
      </c>
    </row>
    <row r="209" customFormat="false" ht="13" hidden="false" customHeight="false" outlineLevel="0" collapsed="false">
      <c r="A209" s="57"/>
      <c r="B209" s="57"/>
      <c r="C209" s="57" t="s">
        <v>713</v>
      </c>
      <c r="D209" s="58" t="s">
        <v>714</v>
      </c>
    </row>
    <row r="210" customFormat="false" ht="13" hidden="false" customHeight="false" outlineLevel="0" collapsed="false">
      <c r="A210" s="57"/>
      <c r="B210" s="57"/>
      <c r="C210" s="57" t="s">
        <v>715</v>
      </c>
      <c r="D210" s="58" t="s">
        <v>716</v>
      </c>
    </row>
    <row r="211" customFormat="false" ht="13" hidden="false" customHeight="false" outlineLevel="0" collapsed="false">
      <c r="A211" s="57"/>
      <c r="B211" s="57"/>
      <c r="C211" s="57" t="s">
        <v>717</v>
      </c>
      <c r="D211" s="58" t="s">
        <v>718</v>
      </c>
    </row>
    <row r="212" customFormat="false" ht="13" hidden="false" customHeight="false" outlineLevel="0" collapsed="false">
      <c r="A212" s="57"/>
      <c r="B212" s="57"/>
      <c r="C212" s="57" t="s">
        <v>719</v>
      </c>
      <c r="D212" s="58" t="s">
        <v>720</v>
      </c>
    </row>
    <row r="213" customFormat="false" ht="13" hidden="false" customHeight="false" outlineLevel="0" collapsed="false">
      <c r="A213" s="57"/>
      <c r="B213" s="57"/>
      <c r="C213" s="57" t="s">
        <v>721</v>
      </c>
      <c r="D213" s="58" t="s">
        <v>722</v>
      </c>
    </row>
    <row r="214" customFormat="false" ht="13" hidden="false" customHeight="false" outlineLevel="0" collapsed="false">
      <c r="A214" s="57"/>
      <c r="B214" s="57"/>
      <c r="C214" s="57" t="s">
        <v>723</v>
      </c>
      <c r="D214" s="58" t="s">
        <v>724</v>
      </c>
    </row>
    <row r="215" customFormat="false" ht="13" hidden="false" customHeight="false" outlineLevel="0" collapsed="false">
      <c r="A215" s="57"/>
      <c r="B215" s="57"/>
      <c r="C215" s="57" t="s">
        <v>725</v>
      </c>
      <c r="D215" s="58" t="s">
        <v>726</v>
      </c>
    </row>
    <row r="216" customFormat="false" ht="13" hidden="false" customHeight="false" outlineLevel="0" collapsed="false">
      <c r="A216" s="57"/>
      <c r="B216" s="57"/>
      <c r="C216" s="57" t="s">
        <v>727</v>
      </c>
      <c r="D216" s="58" t="s">
        <v>728</v>
      </c>
    </row>
    <row r="217" customFormat="false" ht="13" hidden="false" customHeight="false" outlineLevel="0" collapsed="false">
      <c r="A217" s="57"/>
      <c r="B217" s="57"/>
      <c r="C217" s="57" t="s">
        <v>729</v>
      </c>
      <c r="D217" s="58" t="s">
        <v>730</v>
      </c>
    </row>
    <row r="218" customFormat="false" ht="13" hidden="false" customHeight="false" outlineLevel="0" collapsed="false">
      <c r="A218" s="57"/>
      <c r="B218" s="57"/>
      <c r="C218" s="57" t="s">
        <v>731</v>
      </c>
      <c r="D218" s="58" t="s">
        <v>732</v>
      </c>
    </row>
    <row r="219" customFormat="false" ht="13" hidden="false" customHeight="false" outlineLevel="0" collapsed="false">
      <c r="A219" s="57"/>
      <c r="B219" s="57"/>
      <c r="C219" s="57" t="s">
        <v>733</v>
      </c>
      <c r="D219" s="58" t="s">
        <v>734</v>
      </c>
    </row>
    <row r="220" customFormat="false" ht="13" hidden="false" customHeight="false" outlineLevel="0" collapsed="false">
      <c r="A220" s="57"/>
      <c r="B220" s="57"/>
      <c r="C220" s="57" t="s">
        <v>735</v>
      </c>
      <c r="D220" s="58" t="s">
        <v>736</v>
      </c>
    </row>
    <row r="221" customFormat="false" ht="13" hidden="false" customHeight="false" outlineLevel="0" collapsed="false">
      <c r="A221" s="57"/>
      <c r="B221" s="57"/>
      <c r="C221" s="57" t="s">
        <v>737</v>
      </c>
      <c r="D221" s="58" t="s">
        <v>738</v>
      </c>
    </row>
    <row r="222" customFormat="false" ht="13" hidden="false" customHeight="false" outlineLevel="0" collapsed="false">
      <c r="A222" s="57"/>
      <c r="B222" s="57"/>
      <c r="C222" s="57" t="s">
        <v>739</v>
      </c>
      <c r="D222" s="58" t="s">
        <v>740</v>
      </c>
    </row>
    <row r="223" customFormat="false" ht="13" hidden="false" customHeight="false" outlineLevel="0" collapsed="false">
      <c r="A223" s="57"/>
      <c r="B223" s="57"/>
      <c r="C223" s="57" t="s">
        <v>741</v>
      </c>
      <c r="D223" s="58" t="s">
        <v>742</v>
      </c>
    </row>
    <row r="224" customFormat="false" ht="13" hidden="false" customHeight="false" outlineLevel="0" collapsed="false">
      <c r="A224" s="57"/>
      <c r="B224" s="57"/>
      <c r="C224" s="57" t="s">
        <v>743</v>
      </c>
      <c r="D224" s="58" t="s">
        <v>744</v>
      </c>
    </row>
    <row r="225" customFormat="false" ht="13" hidden="false" customHeight="false" outlineLevel="0" collapsed="false">
      <c r="A225" s="57"/>
      <c r="B225" s="57"/>
      <c r="C225" s="57" t="s">
        <v>745</v>
      </c>
      <c r="D225" s="58" t="s">
        <v>746</v>
      </c>
    </row>
    <row r="226" customFormat="false" ht="13" hidden="false" customHeight="false" outlineLevel="0" collapsed="false">
      <c r="A226" s="57"/>
      <c r="B226" s="57"/>
      <c r="C226" s="57" t="s">
        <v>747</v>
      </c>
      <c r="D226" s="58" t="s">
        <v>748</v>
      </c>
    </row>
    <row r="227" customFormat="false" ht="13" hidden="false" customHeight="false" outlineLevel="0" collapsed="false">
      <c r="A227" s="57"/>
      <c r="B227" s="57"/>
      <c r="C227" s="57" t="s">
        <v>749</v>
      </c>
      <c r="D227" s="58" t="s">
        <v>750</v>
      </c>
    </row>
    <row r="228" customFormat="false" ht="13" hidden="false" customHeight="false" outlineLevel="0" collapsed="false">
      <c r="A228" s="57"/>
      <c r="B228" s="57"/>
      <c r="C228" s="57" t="s">
        <v>751</v>
      </c>
      <c r="D228" s="58" t="s">
        <v>752</v>
      </c>
    </row>
    <row r="229" customFormat="false" ht="13" hidden="false" customHeight="false" outlineLevel="0" collapsed="false">
      <c r="A229" s="57"/>
      <c r="B229" s="57"/>
      <c r="C229" s="57" t="s">
        <v>753</v>
      </c>
      <c r="D229" s="58" t="s">
        <v>754</v>
      </c>
    </row>
    <row r="230" customFormat="false" ht="13" hidden="false" customHeight="false" outlineLevel="0" collapsed="false">
      <c r="A230" s="57"/>
      <c r="B230" s="57"/>
      <c r="C230" s="57" t="s">
        <v>755</v>
      </c>
      <c r="D230" s="58" t="s">
        <v>756</v>
      </c>
    </row>
    <row r="231" customFormat="false" ht="13" hidden="false" customHeight="false" outlineLevel="0" collapsed="false">
      <c r="A231" s="57"/>
      <c r="B231" s="57"/>
      <c r="C231" s="57" t="s">
        <v>757</v>
      </c>
      <c r="D231" s="58" t="s">
        <v>758</v>
      </c>
    </row>
    <row r="232" customFormat="false" ht="13" hidden="false" customHeight="false" outlineLevel="0" collapsed="false">
      <c r="A232" s="57"/>
      <c r="B232" s="57"/>
      <c r="C232" s="57" t="s">
        <v>759</v>
      </c>
      <c r="D232" s="58" t="s">
        <v>760</v>
      </c>
    </row>
    <row r="233" customFormat="false" ht="13" hidden="false" customHeight="false" outlineLevel="0" collapsed="false">
      <c r="A233" s="57"/>
      <c r="B233" s="57"/>
      <c r="C233" s="57" t="s">
        <v>761</v>
      </c>
      <c r="D233" s="58" t="s">
        <v>762</v>
      </c>
    </row>
    <row r="234" customFormat="false" ht="13" hidden="false" customHeight="false" outlineLevel="0" collapsed="false">
      <c r="A234" s="57"/>
      <c r="B234" s="57"/>
      <c r="C234" s="57" t="s">
        <v>763</v>
      </c>
      <c r="D234" s="58" t="s">
        <v>764</v>
      </c>
    </row>
    <row r="235" customFormat="false" ht="13" hidden="false" customHeight="false" outlineLevel="0" collapsed="false">
      <c r="A235" s="57"/>
      <c r="B235" s="57"/>
      <c r="C235" s="57" t="s">
        <v>765</v>
      </c>
      <c r="D235" s="58" t="s">
        <v>766</v>
      </c>
    </row>
    <row r="236" customFormat="false" ht="13" hidden="false" customHeight="false" outlineLevel="0" collapsed="false">
      <c r="A236" s="57"/>
      <c r="B236" s="57"/>
      <c r="C236" s="57" t="s">
        <v>767</v>
      </c>
      <c r="D236" s="58" t="s">
        <v>768</v>
      </c>
    </row>
    <row r="237" customFormat="false" ht="13" hidden="false" customHeight="false" outlineLevel="0" collapsed="false">
      <c r="A237" s="57"/>
      <c r="B237" s="57"/>
      <c r="C237" s="57" t="s">
        <v>769</v>
      </c>
      <c r="D237" s="58" t="s">
        <v>770</v>
      </c>
    </row>
    <row r="238" customFormat="false" ht="13" hidden="false" customHeight="false" outlineLevel="0" collapsed="false">
      <c r="A238" s="57"/>
      <c r="B238" s="57"/>
      <c r="C238" s="57" t="s">
        <v>771</v>
      </c>
      <c r="D238" s="58" t="s">
        <v>772</v>
      </c>
    </row>
    <row r="239" customFormat="false" ht="13" hidden="false" customHeight="false" outlineLevel="0" collapsed="false">
      <c r="A239" s="57"/>
      <c r="B239" s="57"/>
      <c r="C239" s="57" t="s">
        <v>773</v>
      </c>
      <c r="D239" s="58" t="s">
        <v>774</v>
      </c>
    </row>
    <row r="240" customFormat="false" ht="13" hidden="false" customHeight="false" outlineLevel="0" collapsed="false">
      <c r="A240" s="57"/>
      <c r="B240" s="57"/>
      <c r="C240" s="57" t="s">
        <v>775</v>
      </c>
      <c r="D240" s="58" t="s">
        <v>776</v>
      </c>
    </row>
    <row r="241" customFormat="false" ht="13" hidden="false" customHeight="false" outlineLevel="0" collapsed="false">
      <c r="A241" s="57"/>
      <c r="B241" s="57"/>
      <c r="C241" s="57" t="s">
        <v>777</v>
      </c>
      <c r="D241" s="58" t="s">
        <v>778</v>
      </c>
    </row>
    <row r="242" customFormat="false" ht="13" hidden="false" customHeight="false" outlineLevel="0" collapsed="false">
      <c r="A242" s="57"/>
      <c r="B242" s="57"/>
      <c r="C242" s="57" t="s">
        <v>779</v>
      </c>
      <c r="D242" s="58" t="s">
        <v>780</v>
      </c>
    </row>
    <row r="243" customFormat="false" ht="13" hidden="false" customHeight="false" outlineLevel="0" collapsed="false">
      <c r="A243" s="57"/>
      <c r="B243" s="57"/>
      <c r="C243" s="57" t="s">
        <v>781</v>
      </c>
      <c r="D243" s="58" t="s">
        <v>782</v>
      </c>
    </row>
    <row r="244" customFormat="false" ht="13" hidden="false" customHeight="false" outlineLevel="0" collapsed="false">
      <c r="A244" s="57"/>
      <c r="B244" s="57"/>
      <c r="C244" s="57" t="s">
        <v>783</v>
      </c>
      <c r="D244" s="58" t="s">
        <v>784</v>
      </c>
    </row>
    <row r="245" customFormat="false" ht="13" hidden="false" customHeight="false" outlineLevel="0" collapsed="false">
      <c r="A245" s="57"/>
      <c r="B245" s="57"/>
      <c r="C245" s="57" t="s">
        <v>785</v>
      </c>
      <c r="D245" s="58" t="s">
        <v>786</v>
      </c>
    </row>
    <row r="246" customFormat="false" ht="13" hidden="false" customHeight="false" outlineLevel="0" collapsed="false">
      <c r="A246" s="57"/>
      <c r="B246" s="57"/>
      <c r="C246" s="57" t="s">
        <v>787</v>
      </c>
      <c r="D246" s="58" t="s">
        <v>788</v>
      </c>
    </row>
    <row r="247" customFormat="false" ht="13" hidden="false" customHeight="false" outlineLevel="0" collapsed="false">
      <c r="A247" s="57"/>
      <c r="B247" s="57"/>
      <c r="C247" s="57" t="s">
        <v>789</v>
      </c>
      <c r="D247" s="58" t="s">
        <v>790</v>
      </c>
    </row>
    <row r="248" customFormat="false" ht="13" hidden="false" customHeight="false" outlineLevel="0" collapsed="false">
      <c r="A248" s="57"/>
      <c r="B248" s="57"/>
      <c r="C248" s="57" t="s">
        <v>791</v>
      </c>
      <c r="D248" s="58" t="s">
        <v>792</v>
      </c>
    </row>
    <row r="249" customFormat="false" ht="13" hidden="false" customHeight="false" outlineLevel="0" collapsed="false">
      <c r="A249" s="57"/>
      <c r="B249" s="57"/>
      <c r="C249" s="57" t="s">
        <v>793</v>
      </c>
      <c r="D249" s="58" t="s">
        <v>794</v>
      </c>
    </row>
    <row r="250" customFormat="false" ht="13" hidden="false" customHeight="false" outlineLevel="0" collapsed="false">
      <c r="A250" s="57"/>
      <c r="B250" s="57"/>
      <c r="C250" s="57" t="s">
        <v>795</v>
      </c>
      <c r="D250" s="58" t="s">
        <v>796</v>
      </c>
    </row>
    <row r="251" customFormat="false" ht="13" hidden="false" customHeight="false" outlineLevel="0" collapsed="false">
      <c r="A251" s="57"/>
      <c r="B251" s="57"/>
      <c r="C251" s="57" t="s">
        <v>797</v>
      </c>
      <c r="D251" s="58" t="s">
        <v>798</v>
      </c>
    </row>
    <row r="252" customFormat="false" ht="13" hidden="false" customHeight="false" outlineLevel="0" collapsed="false">
      <c r="A252" s="57"/>
      <c r="B252" s="57"/>
      <c r="C252" s="57" t="s">
        <v>799</v>
      </c>
      <c r="D252" s="58" t="s">
        <v>800</v>
      </c>
    </row>
    <row r="253" customFormat="false" ht="13" hidden="false" customHeight="false" outlineLevel="0" collapsed="false">
      <c r="A253" s="57"/>
      <c r="B253" s="57"/>
      <c r="C253" s="57" t="s">
        <v>801</v>
      </c>
      <c r="D253" s="58" t="s">
        <v>802</v>
      </c>
    </row>
    <row r="254" customFormat="false" ht="13" hidden="false" customHeight="false" outlineLevel="0" collapsed="false">
      <c r="A254" s="57"/>
      <c r="B254" s="57"/>
      <c r="C254" s="57" t="s">
        <v>803</v>
      </c>
      <c r="D254" s="58" t="s">
        <v>804</v>
      </c>
    </row>
    <row r="255" customFormat="false" ht="13" hidden="false" customHeight="false" outlineLevel="0" collapsed="false">
      <c r="A255" s="57"/>
      <c r="B255" s="57"/>
      <c r="C255" s="57" t="s">
        <v>805</v>
      </c>
      <c r="D255" s="58" t="s">
        <v>806</v>
      </c>
    </row>
    <row r="256" customFormat="false" ht="13" hidden="false" customHeight="false" outlineLevel="0" collapsed="false">
      <c r="A256" s="57"/>
      <c r="B256" s="57"/>
      <c r="C256" s="57" t="s">
        <v>807</v>
      </c>
      <c r="D256" s="58" t="s">
        <v>808</v>
      </c>
    </row>
    <row r="257" customFormat="false" ht="13" hidden="false" customHeight="false" outlineLevel="0" collapsed="false">
      <c r="A257" s="57"/>
      <c r="B257" s="57"/>
      <c r="C257" s="57" t="s">
        <v>809</v>
      </c>
      <c r="D257" s="58" t="s">
        <v>810</v>
      </c>
    </row>
    <row r="258" customFormat="false" ht="13" hidden="false" customHeight="false" outlineLevel="0" collapsed="false">
      <c r="A258" s="57"/>
      <c r="B258" s="57"/>
      <c r="C258" s="57" t="s">
        <v>811</v>
      </c>
      <c r="D258" s="58" t="s">
        <v>812</v>
      </c>
    </row>
    <row r="259" customFormat="false" ht="13" hidden="false" customHeight="false" outlineLevel="0" collapsed="false">
      <c r="A259" s="57"/>
      <c r="B259" s="57"/>
      <c r="C259" s="57" t="s">
        <v>813</v>
      </c>
      <c r="D259" s="58" t="s">
        <v>814</v>
      </c>
    </row>
    <row r="260" customFormat="false" ht="13" hidden="false" customHeight="false" outlineLevel="0" collapsed="false">
      <c r="A260" s="59"/>
      <c r="B260" s="59"/>
      <c r="C260" s="59" t="s">
        <v>815</v>
      </c>
      <c r="D260" s="60" t="s">
        <v>816</v>
      </c>
    </row>
    <row r="261" customFormat="false" ht="13" hidden="false" customHeight="false" outlineLevel="0" collapsed="false">
      <c r="A261" s="57" t="s">
        <v>817</v>
      </c>
      <c r="B261" s="58" t="s">
        <v>818</v>
      </c>
      <c r="C261" s="57" t="s">
        <v>819</v>
      </c>
      <c r="D261" s="58" t="s">
        <v>296</v>
      </c>
    </row>
    <row r="262" customFormat="false" ht="13" hidden="false" customHeight="false" outlineLevel="0" collapsed="false">
      <c r="A262" s="57"/>
      <c r="B262" s="57"/>
      <c r="C262" s="57" t="s">
        <v>820</v>
      </c>
      <c r="D262" s="58" t="s">
        <v>821</v>
      </c>
    </row>
    <row r="263" customFormat="false" ht="13" hidden="false" customHeight="false" outlineLevel="0" collapsed="false">
      <c r="A263" s="57"/>
      <c r="B263" s="57"/>
      <c r="C263" s="57" t="s">
        <v>822</v>
      </c>
      <c r="D263" s="58" t="s">
        <v>823</v>
      </c>
    </row>
    <row r="264" customFormat="false" ht="13" hidden="false" customHeight="false" outlineLevel="0" collapsed="false">
      <c r="A264" s="57"/>
      <c r="B264" s="57"/>
      <c r="C264" s="57" t="s">
        <v>824</v>
      </c>
      <c r="D264" s="58" t="s">
        <v>825</v>
      </c>
    </row>
    <row r="265" customFormat="false" ht="13" hidden="false" customHeight="false" outlineLevel="0" collapsed="false">
      <c r="A265" s="57"/>
      <c r="B265" s="57"/>
      <c r="C265" s="57" t="s">
        <v>826</v>
      </c>
      <c r="D265" s="58" t="s">
        <v>827</v>
      </c>
    </row>
    <row r="266" customFormat="false" ht="13" hidden="false" customHeight="false" outlineLevel="0" collapsed="false">
      <c r="A266" s="57"/>
      <c r="B266" s="57"/>
      <c r="C266" s="57" t="s">
        <v>828</v>
      </c>
      <c r="D266" s="58" t="s">
        <v>829</v>
      </c>
    </row>
    <row r="267" customFormat="false" ht="13" hidden="false" customHeight="false" outlineLevel="0" collapsed="false">
      <c r="A267" s="57"/>
      <c r="B267" s="57"/>
      <c r="C267" s="57" t="s">
        <v>830</v>
      </c>
      <c r="D267" s="58" t="s">
        <v>831</v>
      </c>
    </row>
    <row r="268" customFormat="false" ht="13" hidden="false" customHeight="false" outlineLevel="0" collapsed="false">
      <c r="A268" s="57"/>
      <c r="B268" s="57"/>
      <c r="C268" s="57" t="s">
        <v>832</v>
      </c>
      <c r="D268" s="58" t="s">
        <v>833</v>
      </c>
    </row>
    <row r="269" customFormat="false" ht="13" hidden="false" customHeight="false" outlineLevel="0" collapsed="false">
      <c r="A269" s="57"/>
      <c r="B269" s="57"/>
      <c r="C269" s="57" t="s">
        <v>834</v>
      </c>
      <c r="D269" s="58" t="s">
        <v>835</v>
      </c>
    </row>
    <row r="270" customFormat="false" ht="13" hidden="false" customHeight="false" outlineLevel="0" collapsed="false">
      <c r="A270" s="57"/>
      <c r="B270" s="57"/>
      <c r="C270" s="57" t="s">
        <v>836</v>
      </c>
      <c r="D270" s="58" t="s">
        <v>837</v>
      </c>
    </row>
    <row r="271" customFormat="false" ht="13" hidden="false" customHeight="false" outlineLevel="0" collapsed="false">
      <c r="A271" s="57"/>
      <c r="B271" s="57"/>
      <c r="C271" s="57" t="s">
        <v>838</v>
      </c>
      <c r="D271" s="58" t="s">
        <v>839</v>
      </c>
    </row>
    <row r="272" customFormat="false" ht="13" hidden="false" customHeight="false" outlineLevel="0" collapsed="false">
      <c r="A272" s="57"/>
      <c r="B272" s="57"/>
      <c r="C272" s="57" t="s">
        <v>840</v>
      </c>
      <c r="D272" s="58" t="s">
        <v>841</v>
      </c>
    </row>
    <row r="273" customFormat="false" ht="13" hidden="false" customHeight="false" outlineLevel="0" collapsed="false">
      <c r="A273" s="57"/>
      <c r="B273" s="57"/>
      <c r="C273" s="57" t="s">
        <v>842</v>
      </c>
      <c r="D273" s="58" t="s">
        <v>843</v>
      </c>
    </row>
    <row r="274" customFormat="false" ht="13" hidden="false" customHeight="false" outlineLevel="0" collapsed="false">
      <c r="A274" s="57"/>
      <c r="B274" s="57"/>
      <c r="C274" s="57" t="s">
        <v>844</v>
      </c>
      <c r="D274" s="58" t="s">
        <v>845</v>
      </c>
    </row>
    <row r="275" customFormat="false" ht="13" hidden="false" customHeight="false" outlineLevel="0" collapsed="false">
      <c r="A275" s="57"/>
      <c r="B275" s="57"/>
      <c r="C275" s="57" t="s">
        <v>846</v>
      </c>
      <c r="D275" s="58" t="s">
        <v>847</v>
      </c>
    </row>
    <row r="276" customFormat="false" ht="13" hidden="false" customHeight="false" outlineLevel="0" collapsed="false">
      <c r="A276" s="57"/>
      <c r="B276" s="57"/>
      <c r="C276" s="57" t="s">
        <v>848</v>
      </c>
      <c r="D276" s="58" t="s">
        <v>849</v>
      </c>
    </row>
    <row r="277" customFormat="false" ht="13" hidden="false" customHeight="false" outlineLevel="0" collapsed="false">
      <c r="A277" s="57"/>
      <c r="B277" s="57"/>
      <c r="C277" s="57" t="s">
        <v>850</v>
      </c>
      <c r="D277" s="58" t="s">
        <v>851</v>
      </c>
    </row>
    <row r="278" customFormat="false" ht="13" hidden="false" customHeight="false" outlineLevel="0" collapsed="false">
      <c r="A278" s="57"/>
      <c r="B278" s="57"/>
      <c r="C278" s="57" t="s">
        <v>852</v>
      </c>
      <c r="D278" s="58" t="s">
        <v>853</v>
      </c>
    </row>
    <row r="279" customFormat="false" ht="13" hidden="false" customHeight="false" outlineLevel="0" collapsed="false">
      <c r="A279" s="57"/>
      <c r="B279" s="57"/>
      <c r="C279" s="57" t="s">
        <v>854</v>
      </c>
      <c r="D279" s="58" t="s">
        <v>855</v>
      </c>
    </row>
    <row r="280" customFormat="false" ht="13" hidden="false" customHeight="false" outlineLevel="0" collapsed="false">
      <c r="A280" s="57"/>
      <c r="B280" s="57"/>
      <c r="C280" s="57" t="s">
        <v>856</v>
      </c>
      <c r="D280" s="58" t="s">
        <v>857</v>
      </c>
    </row>
    <row r="281" customFormat="false" ht="13" hidden="false" customHeight="false" outlineLevel="0" collapsed="false">
      <c r="A281" s="57"/>
      <c r="B281" s="57"/>
      <c r="C281" s="57" t="s">
        <v>858</v>
      </c>
      <c r="D281" s="58" t="s">
        <v>859</v>
      </c>
    </row>
    <row r="282" customFormat="false" ht="13" hidden="false" customHeight="false" outlineLevel="0" collapsed="false">
      <c r="A282" s="57"/>
      <c r="B282" s="57"/>
      <c r="C282" s="57" t="s">
        <v>860</v>
      </c>
      <c r="D282" s="58" t="s">
        <v>861</v>
      </c>
    </row>
    <row r="283" customFormat="false" ht="13" hidden="false" customHeight="false" outlineLevel="0" collapsed="false">
      <c r="A283" s="57"/>
      <c r="B283" s="57"/>
      <c r="C283" s="57" t="s">
        <v>862</v>
      </c>
      <c r="D283" s="58" t="s">
        <v>863</v>
      </c>
    </row>
    <row r="284" customFormat="false" ht="13" hidden="false" customHeight="false" outlineLevel="0" collapsed="false">
      <c r="A284" s="57"/>
      <c r="B284" s="57"/>
      <c r="C284" s="57" t="s">
        <v>864</v>
      </c>
      <c r="D284" s="58" t="s">
        <v>865</v>
      </c>
    </row>
    <row r="285" customFormat="false" ht="13" hidden="false" customHeight="false" outlineLevel="0" collapsed="false">
      <c r="A285" s="57"/>
      <c r="B285" s="57"/>
      <c r="C285" s="57" t="s">
        <v>866</v>
      </c>
      <c r="D285" s="58" t="s">
        <v>867</v>
      </c>
    </row>
    <row r="286" customFormat="false" ht="13" hidden="false" customHeight="false" outlineLevel="0" collapsed="false">
      <c r="A286" s="57"/>
      <c r="B286" s="57"/>
      <c r="C286" s="57" t="s">
        <v>868</v>
      </c>
      <c r="D286" s="58" t="s">
        <v>869</v>
      </c>
    </row>
    <row r="287" customFormat="false" ht="13" hidden="false" customHeight="false" outlineLevel="0" collapsed="false">
      <c r="A287" s="57"/>
      <c r="B287" s="57"/>
      <c r="C287" s="57" t="s">
        <v>870</v>
      </c>
      <c r="D287" s="58" t="s">
        <v>871</v>
      </c>
    </row>
    <row r="288" customFormat="false" ht="13" hidden="false" customHeight="false" outlineLevel="0" collapsed="false">
      <c r="A288" s="57"/>
      <c r="B288" s="57"/>
      <c r="C288" s="57" t="s">
        <v>872</v>
      </c>
      <c r="D288" s="58" t="s">
        <v>873</v>
      </c>
    </row>
    <row r="289" customFormat="false" ht="13" hidden="false" customHeight="false" outlineLevel="0" collapsed="false">
      <c r="A289" s="57"/>
      <c r="B289" s="57"/>
      <c r="C289" s="57" t="s">
        <v>874</v>
      </c>
      <c r="D289" s="58" t="s">
        <v>875</v>
      </c>
    </row>
    <row r="290" customFormat="false" ht="13" hidden="false" customHeight="false" outlineLevel="0" collapsed="false">
      <c r="A290" s="57"/>
      <c r="B290" s="57"/>
      <c r="C290" s="57" t="s">
        <v>876</v>
      </c>
      <c r="D290" s="58" t="s">
        <v>877</v>
      </c>
    </row>
    <row r="291" customFormat="false" ht="13" hidden="false" customHeight="false" outlineLevel="0" collapsed="false">
      <c r="A291" s="57"/>
      <c r="B291" s="57"/>
      <c r="C291" s="57" t="s">
        <v>878</v>
      </c>
      <c r="D291" s="58" t="s">
        <v>879</v>
      </c>
    </row>
    <row r="292" customFormat="false" ht="13" hidden="false" customHeight="false" outlineLevel="0" collapsed="false">
      <c r="A292" s="57"/>
      <c r="B292" s="57"/>
      <c r="C292" s="57" t="s">
        <v>880</v>
      </c>
      <c r="D292" s="58" t="s">
        <v>881</v>
      </c>
    </row>
    <row r="293" customFormat="false" ht="13" hidden="false" customHeight="false" outlineLevel="0" collapsed="false">
      <c r="A293" s="57"/>
      <c r="B293" s="57"/>
      <c r="C293" s="57" t="s">
        <v>882</v>
      </c>
      <c r="D293" s="58" t="s">
        <v>883</v>
      </c>
    </row>
    <row r="294" customFormat="false" ht="13" hidden="false" customHeight="false" outlineLevel="0" collapsed="false">
      <c r="A294" s="57"/>
      <c r="B294" s="57"/>
      <c r="C294" s="57" t="s">
        <v>884</v>
      </c>
      <c r="D294" s="58" t="s">
        <v>885</v>
      </c>
    </row>
    <row r="295" customFormat="false" ht="13" hidden="false" customHeight="false" outlineLevel="0" collapsed="false">
      <c r="A295" s="59"/>
      <c r="B295" s="59"/>
      <c r="C295" s="59" t="s">
        <v>886</v>
      </c>
      <c r="D295" s="60" t="s">
        <v>887</v>
      </c>
    </row>
    <row r="296" customFormat="false" ht="13" hidden="false" customHeight="false" outlineLevel="0" collapsed="false">
      <c r="A296" s="57" t="s">
        <v>888</v>
      </c>
      <c r="B296" s="58" t="s">
        <v>889</v>
      </c>
      <c r="C296" s="57" t="s">
        <v>890</v>
      </c>
      <c r="D296" s="58" t="s">
        <v>296</v>
      </c>
    </row>
    <row r="297" customFormat="false" ht="13" hidden="false" customHeight="false" outlineLevel="0" collapsed="false">
      <c r="A297" s="57"/>
      <c r="B297" s="57"/>
      <c r="C297" s="57" t="s">
        <v>891</v>
      </c>
      <c r="D297" s="58" t="s">
        <v>892</v>
      </c>
    </row>
    <row r="298" customFormat="false" ht="13" hidden="false" customHeight="false" outlineLevel="0" collapsed="false">
      <c r="A298" s="57"/>
      <c r="B298" s="57"/>
      <c r="C298" s="57" t="s">
        <v>893</v>
      </c>
      <c r="D298" s="58" t="s">
        <v>894</v>
      </c>
    </row>
    <row r="299" customFormat="false" ht="13" hidden="false" customHeight="false" outlineLevel="0" collapsed="false">
      <c r="A299" s="57"/>
      <c r="B299" s="57"/>
      <c r="C299" s="57" t="s">
        <v>895</v>
      </c>
      <c r="D299" s="58" t="s">
        <v>896</v>
      </c>
    </row>
    <row r="300" customFormat="false" ht="13" hidden="false" customHeight="false" outlineLevel="0" collapsed="false">
      <c r="A300" s="57"/>
      <c r="B300" s="57"/>
      <c r="C300" s="57" t="s">
        <v>897</v>
      </c>
      <c r="D300" s="58" t="s">
        <v>898</v>
      </c>
    </row>
    <row r="301" customFormat="false" ht="13" hidden="false" customHeight="false" outlineLevel="0" collapsed="false">
      <c r="A301" s="57"/>
      <c r="B301" s="57"/>
      <c r="C301" s="57" t="s">
        <v>899</v>
      </c>
      <c r="D301" s="58" t="s">
        <v>900</v>
      </c>
    </row>
    <row r="302" customFormat="false" ht="13" hidden="false" customHeight="false" outlineLevel="0" collapsed="false">
      <c r="A302" s="57"/>
      <c r="B302" s="57"/>
      <c r="C302" s="57" t="s">
        <v>901</v>
      </c>
      <c r="D302" s="58" t="s">
        <v>902</v>
      </c>
    </row>
    <row r="303" customFormat="false" ht="13" hidden="false" customHeight="false" outlineLevel="0" collapsed="false">
      <c r="A303" s="57"/>
      <c r="B303" s="57"/>
      <c r="C303" s="57" t="s">
        <v>903</v>
      </c>
      <c r="D303" s="58" t="s">
        <v>904</v>
      </c>
    </row>
    <row r="304" customFormat="false" ht="13" hidden="false" customHeight="false" outlineLevel="0" collapsed="false">
      <c r="A304" s="57"/>
      <c r="B304" s="57"/>
      <c r="C304" s="57" t="s">
        <v>905</v>
      </c>
      <c r="D304" s="58" t="s">
        <v>906</v>
      </c>
    </row>
    <row r="305" customFormat="false" ht="13" hidden="false" customHeight="false" outlineLevel="0" collapsed="false">
      <c r="A305" s="57"/>
      <c r="B305" s="57"/>
      <c r="C305" s="57" t="s">
        <v>907</v>
      </c>
      <c r="D305" s="58" t="s">
        <v>908</v>
      </c>
    </row>
    <row r="306" customFormat="false" ht="13" hidden="false" customHeight="false" outlineLevel="0" collapsed="false">
      <c r="A306" s="57"/>
      <c r="B306" s="57"/>
      <c r="C306" s="57" t="s">
        <v>909</v>
      </c>
      <c r="D306" s="58" t="s">
        <v>910</v>
      </c>
    </row>
    <row r="307" customFormat="false" ht="13" hidden="false" customHeight="false" outlineLevel="0" collapsed="false">
      <c r="A307" s="57"/>
      <c r="B307" s="57"/>
      <c r="C307" s="57" t="s">
        <v>911</v>
      </c>
      <c r="D307" s="58" t="s">
        <v>912</v>
      </c>
    </row>
    <row r="308" customFormat="false" ht="13" hidden="false" customHeight="false" outlineLevel="0" collapsed="false">
      <c r="A308" s="57"/>
      <c r="B308" s="57"/>
      <c r="C308" s="57" t="s">
        <v>913</v>
      </c>
      <c r="D308" s="58" t="s">
        <v>914</v>
      </c>
    </row>
    <row r="309" customFormat="false" ht="13" hidden="false" customHeight="false" outlineLevel="0" collapsed="false">
      <c r="A309" s="57"/>
      <c r="B309" s="57"/>
      <c r="C309" s="57" t="s">
        <v>915</v>
      </c>
      <c r="D309" s="58" t="s">
        <v>916</v>
      </c>
    </row>
    <row r="310" customFormat="false" ht="13" hidden="false" customHeight="false" outlineLevel="0" collapsed="false">
      <c r="A310" s="57"/>
      <c r="B310" s="57"/>
      <c r="C310" s="57" t="s">
        <v>917</v>
      </c>
      <c r="D310" s="58" t="s">
        <v>918</v>
      </c>
    </row>
    <row r="311" customFormat="false" ht="13" hidden="false" customHeight="false" outlineLevel="0" collapsed="false">
      <c r="A311" s="57"/>
      <c r="B311" s="57"/>
      <c r="C311" s="57" t="s">
        <v>919</v>
      </c>
      <c r="D311" s="58" t="s">
        <v>920</v>
      </c>
    </row>
    <row r="312" customFormat="false" ht="13" hidden="false" customHeight="false" outlineLevel="0" collapsed="false">
      <c r="A312" s="57"/>
      <c r="B312" s="57"/>
      <c r="C312" s="57" t="s">
        <v>921</v>
      </c>
      <c r="D312" s="58" t="s">
        <v>922</v>
      </c>
    </row>
    <row r="313" customFormat="false" ht="13" hidden="false" customHeight="false" outlineLevel="0" collapsed="false">
      <c r="A313" s="57"/>
      <c r="B313" s="57"/>
      <c r="C313" s="57" t="s">
        <v>923</v>
      </c>
      <c r="D313" s="58" t="s">
        <v>924</v>
      </c>
    </row>
    <row r="314" customFormat="false" ht="13" hidden="false" customHeight="false" outlineLevel="0" collapsed="false">
      <c r="A314" s="57"/>
      <c r="B314" s="57"/>
      <c r="C314" s="57" t="s">
        <v>925</v>
      </c>
      <c r="D314" s="58" t="s">
        <v>926</v>
      </c>
    </row>
    <row r="315" customFormat="false" ht="13" hidden="false" customHeight="false" outlineLevel="0" collapsed="false">
      <c r="A315" s="57"/>
      <c r="B315" s="57"/>
      <c r="C315" s="57" t="s">
        <v>927</v>
      </c>
      <c r="D315" s="58" t="s">
        <v>928</v>
      </c>
    </row>
    <row r="316" customFormat="false" ht="13" hidden="false" customHeight="false" outlineLevel="0" collapsed="false">
      <c r="A316" s="57"/>
      <c r="B316" s="57"/>
      <c r="C316" s="57" t="s">
        <v>929</v>
      </c>
      <c r="D316" s="58" t="s">
        <v>930</v>
      </c>
    </row>
    <row r="317" customFormat="false" ht="13" hidden="false" customHeight="false" outlineLevel="0" collapsed="false">
      <c r="A317" s="57"/>
      <c r="B317" s="57"/>
      <c r="C317" s="57" t="s">
        <v>931</v>
      </c>
      <c r="D317" s="58" t="s">
        <v>932</v>
      </c>
    </row>
    <row r="318" customFormat="false" ht="13" hidden="false" customHeight="false" outlineLevel="0" collapsed="false">
      <c r="A318" s="57"/>
      <c r="B318" s="57"/>
      <c r="C318" s="57" t="s">
        <v>933</v>
      </c>
      <c r="D318" s="58" t="s">
        <v>934</v>
      </c>
    </row>
    <row r="319" customFormat="false" ht="13" hidden="false" customHeight="false" outlineLevel="0" collapsed="false">
      <c r="A319" s="57"/>
      <c r="B319" s="57"/>
      <c r="C319" s="57" t="s">
        <v>935</v>
      </c>
      <c r="D319" s="58" t="s">
        <v>936</v>
      </c>
    </row>
    <row r="320" customFormat="false" ht="13" hidden="false" customHeight="false" outlineLevel="0" collapsed="false">
      <c r="A320" s="57"/>
      <c r="B320" s="57"/>
      <c r="C320" s="57" t="s">
        <v>937</v>
      </c>
      <c r="D320" s="58" t="s">
        <v>938</v>
      </c>
    </row>
    <row r="321" customFormat="false" ht="13" hidden="false" customHeight="false" outlineLevel="0" collapsed="false">
      <c r="A321" s="57"/>
      <c r="B321" s="57"/>
      <c r="C321" s="57" t="s">
        <v>939</v>
      </c>
      <c r="D321" s="58" t="s">
        <v>940</v>
      </c>
    </row>
    <row r="322" customFormat="false" ht="13" hidden="false" customHeight="false" outlineLevel="0" collapsed="false">
      <c r="A322" s="57"/>
      <c r="B322" s="57"/>
      <c r="C322" s="57" t="s">
        <v>941</v>
      </c>
      <c r="D322" s="58" t="s">
        <v>942</v>
      </c>
    </row>
    <row r="323" customFormat="false" ht="13" hidden="false" customHeight="false" outlineLevel="0" collapsed="false">
      <c r="A323" s="57"/>
      <c r="B323" s="57"/>
      <c r="C323" s="57" t="s">
        <v>943</v>
      </c>
      <c r="D323" s="58" t="s">
        <v>944</v>
      </c>
    </row>
    <row r="324" customFormat="false" ht="13" hidden="false" customHeight="false" outlineLevel="0" collapsed="false">
      <c r="A324" s="57"/>
      <c r="B324" s="57"/>
      <c r="C324" s="57" t="s">
        <v>945</v>
      </c>
      <c r="D324" s="58" t="s">
        <v>946</v>
      </c>
    </row>
    <row r="325" customFormat="false" ht="13" hidden="false" customHeight="false" outlineLevel="0" collapsed="false">
      <c r="A325" s="57"/>
      <c r="B325" s="57"/>
      <c r="C325" s="57" t="s">
        <v>947</v>
      </c>
      <c r="D325" s="58" t="s">
        <v>948</v>
      </c>
    </row>
    <row r="326" customFormat="false" ht="13" hidden="false" customHeight="false" outlineLevel="0" collapsed="false">
      <c r="A326" s="57"/>
      <c r="B326" s="57"/>
      <c r="C326" s="57" t="s">
        <v>949</v>
      </c>
      <c r="D326" s="58" t="s">
        <v>950</v>
      </c>
    </row>
    <row r="327" customFormat="false" ht="13" hidden="false" customHeight="false" outlineLevel="0" collapsed="false">
      <c r="A327" s="57"/>
      <c r="B327" s="57"/>
      <c r="C327" s="57" t="s">
        <v>951</v>
      </c>
      <c r="D327" s="58" t="s">
        <v>952</v>
      </c>
    </row>
    <row r="328" customFormat="false" ht="13" hidden="false" customHeight="false" outlineLevel="0" collapsed="false">
      <c r="A328" s="57"/>
      <c r="B328" s="57"/>
      <c r="C328" s="57" t="s">
        <v>953</v>
      </c>
      <c r="D328" s="58" t="s">
        <v>954</v>
      </c>
    </row>
    <row r="329" customFormat="false" ht="13" hidden="false" customHeight="false" outlineLevel="0" collapsed="false">
      <c r="A329" s="57"/>
      <c r="B329" s="57"/>
      <c r="C329" s="57" t="s">
        <v>955</v>
      </c>
      <c r="D329" s="58" t="s">
        <v>956</v>
      </c>
    </row>
    <row r="330" customFormat="false" ht="13" hidden="false" customHeight="false" outlineLevel="0" collapsed="false">
      <c r="A330" s="57"/>
      <c r="B330" s="57"/>
      <c r="C330" s="57" t="s">
        <v>957</v>
      </c>
      <c r="D330" s="58" t="s">
        <v>958</v>
      </c>
    </row>
    <row r="331" customFormat="false" ht="13" hidden="false" customHeight="false" outlineLevel="0" collapsed="false">
      <c r="A331" s="57"/>
      <c r="B331" s="57"/>
      <c r="C331" s="57" t="s">
        <v>959</v>
      </c>
      <c r="D331" s="58" t="s">
        <v>960</v>
      </c>
    </row>
    <row r="332" customFormat="false" ht="13" hidden="false" customHeight="false" outlineLevel="0" collapsed="false">
      <c r="A332" s="57"/>
      <c r="B332" s="57"/>
      <c r="C332" s="57" t="s">
        <v>961</v>
      </c>
      <c r="D332" s="58" t="s">
        <v>962</v>
      </c>
    </row>
    <row r="333" customFormat="false" ht="13" hidden="false" customHeight="false" outlineLevel="0" collapsed="false">
      <c r="A333" s="57"/>
      <c r="B333" s="57"/>
      <c r="C333" s="57" t="s">
        <v>963</v>
      </c>
      <c r="D333" s="58" t="s">
        <v>964</v>
      </c>
    </row>
    <row r="334" customFormat="false" ht="13" hidden="false" customHeight="false" outlineLevel="0" collapsed="false">
      <c r="A334" s="57"/>
      <c r="B334" s="57"/>
      <c r="C334" s="57" t="s">
        <v>965</v>
      </c>
      <c r="D334" s="58" t="s">
        <v>966</v>
      </c>
    </row>
    <row r="335" customFormat="false" ht="13" hidden="false" customHeight="false" outlineLevel="0" collapsed="false">
      <c r="A335" s="57"/>
      <c r="B335" s="57"/>
      <c r="C335" s="57" t="s">
        <v>967</v>
      </c>
      <c r="D335" s="58" t="s">
        <v>968</v>
      </c>
    </row>
    <row r="336" customFormat="false" ht="13" hidden="false" customHeight="false" outlineLevel="0" collapsed="false">
      <c r="A336" s="57"/>
      <c r="B336" s="57"/>
      <c r="C336" s="57" t="s">
        <v>969</v>
      </c>
      <c r="D336" s="58" t="s">
        <v>970</v>
      </c>
    </row>
    <row r="337" customFormat="false" ht="13" hidden="false" customHeight="false" outlineLevel="0" collapsed="false">
      <c r="A337" s="57"/>
      <c r="B337" s="57"/>
      <c r="C337" s="57" t="s">
        <v>971</v>
      </c>
      <c r="D337" s="58" t="s">
        <v>972</v>
      </c>
    </row>
    <row r="338" customFormat="false" ht="13" hidden="false" customHeight="false" outlineLevel="0" collapsed="false">
      <c r="A338" s="57"/>
      <c r="B338" s="57"/>
      <c r="C338" s="57" t="s">
        <v>973</v>
      </c>
      <c r="D338" s="58" t="s">
        <v>974</v>
      </c>
    </row>
    <row r="339" customFormat="false" ht="13" hidden="false" customHeight="false" outlineLevel="0" collapsed="false">
      <c r="A339" s="57"/>
      <c r="B339" s="57"/>
      <c r="C339" s="57" t="s">
        <v>975</v>
      </c>
      <c r="D339" s="58" t="s">
        <v>976</v>
      </c>
    </row>
    <row r="340" customFormat="false" ht="13" hidden="false" customHeight="false" outlineLevel="0" collapsed="false">
      <c r="A340" s="57"/>
      <c r="B340" s="57"/>
      <c r="C340" s="57" t="s">
        <v>977</v>
      </c>
      <c r="D340" s="58" t="s">
        <v>978</v>
      </c>
    </row>
    <row r="341" customFormat="false" ht="13" hidden="false" customHeight="false" outlineLevel="0" collapsed="false">
      <c r="A341" s="57"/>
      <c r="B341" s="57"/>
      <c r="C341" s="57" t="s">
        <v>979</v>
      </c>
      <c r="D341" s="58" t="s">
        <v>980</v>
      </c>
    </row>
    <row r="342" customFormat="false" ht="13" hidden="false" customHeight="false" outlineLevel="0" collapsed="false">
      <c r="A342" s="57"/>
      <c r="B342" s="57"/>
      <c r="C342" s="57" t="s">
        <v>981</v>
      </c>
      <c r="D342" s="58" t="s">
        <v>982</v>
      </c>
    </row>
    <row r="343" customFormat="false" ht="13" hidden="false" customHeight="false" outlineLevel="0" collapsed="false">
      <c r="A343" s="57"/>
      <c r="B343" s="57"/>
      <c r="C343" s="57" t="s">
        <v>983</v>
      </c>
      <c r="D343" s="58" t="s">
        <v>984</v>
      </c>
    </row>
    <row r="344" customFormat="false" ht="13" hidden="false" customHeight="false" outlineLevel="0" collapsed="false">
      <c r="A344" s="57"/>
      <c r="B344" s="57"/>
      <c r="C344" s="57" t="s">
        <v>985</v>
      </c>
      <c r="D344" s="58" t="s">
        <v>986</v>
      </c>
    </row>
    <row r="345" customFormat="false" ht="13" hidden="false" customHeight="false" outlineLevel="0" collapsed="false">
      <c r="A345" s="57"/>
      <c r="B345" s="57"/>
      <c r="C345" s="57" t="s">
        <v>987</v>
      </c>
      <c r="D345" s="58" t="s">
        <v>988</v>
      </c>
    </row>
    <row r="346" customFormat="false" ht="13" hidden="false" customHeight="false" outlineLevel="0" collapsed="false">
      <c r="A346" s="57"/>
      <c r="B346" s="57"/>
      <c r="C346" s="57" t="s">
        <v>989</v>
      </c>
      <c r="D346" s="58" t="s">
        <v>990</v>
      </c>
    </row>
    <row r="347" customFormat="false" ht="13" hidden="false" customHeight="false" outlineLevel="0" collapsed="false">
      <c r="A347" s="57"/>
      <c r="B347" s="57"/>
      <c r="C347" s="57" t="s">
        <v>991</v>
      </c>
      <c r="D347" s="58" t="s">
        <v>992</v>
      </c>
    </row>
    <row r="348" customFormat="false" ht="13" hidden="false" customHeight="false" outlineLevel="0" collapsed="false">
      <c r="A348" s="57"/>
      <c r="B348" s="57"/>
      <c r="C348" s="57" t="s">
        <v>993</v>
      </c>
      <c r="D348" s="58" t="s">
        <v>994</v>
      </c>
    </row>
    <row r="349" customFormat="false" ht="13" hidden="false" customHeight="false" outlineLevel="0" collapsed="false">
      <c r="A349" s="57"/>
      <c r="B349" s="57"/>
      <c r="C349" s="57" t="s">
        <v>995</v>
      </c>
      <c r="D349" s="58" t="s">
        <v>996</v>
      </c>
    </row>
    <row r="350" customFormat="false" ht="13" hidden="false" customHeight="false" outlineLevel="0" collapsed="false">
      <c r="A350" s="57"/>
      <c r="B350" s="57"/>
      <c r="C350" s="57" t="s">
        <v>997</v>
      </c>
      <c r="D350" s="58" t="s">
        <v>998</v>
      </c>
    </row>
    <row r="351" customFormat="false" ht="13" hidden="false" customHeight="false" outlineLevel="0" collapsed="false">
      <c r="A351" s="57"/>
      <c r="B351" s="57"/>
      <c r="C351" s="57" t="s">
        <v>999</v>
      </c>
      <c r="D351" s="58" t="s">
        <v>1000</v>
      </c>
    </row>
    <row r="352" customFormat="false" ht="13" hidden="false" customHeight="false" outlineLevel="0" collapsed="false">
      <c r="A352" s="57"/>
      <c r="B352" s="57"/>
      <c r="C352" s="57" t="s">
        <v>1001</v>
      </c>
      <c r="D352" s="58" t="s">
        <v>1002</v>
      </c>
    </row>
    <row r="353" customFormat="false" ht="13" hidden="false" customHeight="false" outlineLevel="0" collapsed="false">
      <c r="A353" s="57"/>
      <c r="B353" s="57"/>
      <c r="C353" s="57" t="s">
        <v>1003</v>
      </c>
      <c r="D353" s="58" t="s">
        <v>1004</v>
      </c>
    </row>
    <row r="354" customFormat="false" ht="13" hidden="false" customHeight="false" outlineLevel="0" collapsed="false">
      <c r="A354" s="57"/>
      <c r="B354" s="57"/>
      <c r="C354" s="57" t="s">
        <v>1005</v>
      </c>
      <c r="D354" s="58" t="s">
        <v>1006</v>
      </c>
    </row>
    <row r="355" customFormat="false" ht="13" hidden="false" customHeight="false" outlineLevel="0" collapsed="false">
      <c r="A355" s="57"/>
      <c r="B355" s="57"/>
      <c r="C355" s="57" t="s">
        <v>1007</v>
      </c>
      <c r="D355" s="58" t="s">
        <v>1008</v>
      </c>
    </row>
    <row r="356" customFormat="false" ht="13" hidden="false" customHeight="false" outlineLevel="0" collapsed="false">
      <c r="A356" s="57"/>
      <c r="B356" s="57"/>
      <c r="C356" s="57" t="s">
        <v>1009</v>
      </c>
      <c r="D356" s="58" t="s">
        <v>1010</v>
      </c>
    </row>
    <row r="357" customFormat="false" ht="13" hidden="false" customHeight="false" outlineLevel="0" collapsed="false">
      <c r="A357" s="57"/>
      <c r="B357" s="57"/>
      <c r="C357" s="57" t="s">
        <v>1011</v>
      </c>
      <c r="D357" s="58" t="s">
        <v>1012</v>
      </c>
    </row>
    <row r="358" customFormat="false" ht="13" hidden="false" customHeight="false" outlineLevel="0" collapsed="false">
      <c r="A358" s="57"/>
      <c r="B358" s="57"/>
      <c r="C358" s="57" t="s">
        <v>1013</v>
      </c>
      <c r="D358" s="58" t="s">
        <v>1014</v>
      </c>
    </row>
    <row r="359" customFormat="false" ht="13" hidden="false" customHeight="false" outlineLevel="0" collapsed="false">
      <c r="A359" s="57"/>
      <c r="B359" s="57"/>
      <c r="C359" s="57" t="s">
        <v>1015</v>
      </c>
      <c r="D359" s="58" t="s">
        <v>1016</v>
      </c>
    </row>
    <row r="360" customFormat="false" ht="13" hidden="false" customHeight="false" outlineLevel="0" collapsed="false">
      <c r="A360" s="57"/>
      <c r="B360" s="57"/>
      <c r="C360" s="57" t="s">
        <v>1017</v>
      </c>
      <c r="D360" s="58" t="s">
        <v>1018</v>
      </c>
    </row>
    <row r="361" customFormat="false" ht="13" hidden="false" customHeight="false" outlineLevel="0" collapsed="false">
      <c r="A361" s="57"/>
      <c r="B361" s="57"/>
      <c r="C361" s="57" t="s">
        <v>1019</v>
      </c>
      <c r="D361" s="58" t="s">
        <v>1020</v>
      </c>
    </row>
    <row r="362" customFormat="false" ht="13" hidden="false" customHeight="false" outlineLevel="0" collapsed="false">
      <c r="A362" s="57"/>
      <c r="B362" s="57"/>
      <c r="C362" s="57" t="s">
        <v>1021</v>
      </c>
      <c r="D362" s="58" t="s">
        <v>1022</v>
      </c>
    </row>
    <row r="363" customFormat="false" ht="13" hidden="false" customHeight="false" outlineLevel="0" collapsed="false">
      <c r="A363" s="57"/>
      <c r="B363" s="57"/>
      <c r="C363" s="57" t="s">
        <v>1023</v>
      </c>
      <c r="D363" s="58" t="s">
        <v>1024</v>
      </c>
    </row>
    <row r="364" customFormat="false" ht="13" hidden="false" customHeight="false" outlineLevel="0" collapsed="false">
      <c r="A364" s="57"/>
      <c r="B364" s="57"/>
      <c r="C364" s="57" t="s">
        <v>1025</v>
      </c>
      <c r="D364" s="58" t="s">
        <v>1026</v>
      </c>
    </row>
    <row r="365" customFormat="false" ht="13" hidden="false" customHeight="false" outlineLevel="0" collapsed="false">
      <c r="A365" s="57"/>
      <c r="B365" s="57"/>
      <c r="C365" s="57" t="s">
        <v>1027</v>
      </c>
      <c r="D365" s="58" t="s">
        <v>1028</v>
      </c>
    </row>
    <row r="366" customFormat="false" ht="13" hidden="false" customHeight="false" outlineLevel="0" collapsed="false">
      <c r="A366" s="57"/>
      <c r="B366" s="57"/>
      <c r="C366" s="57" t="s">
        <v>1029</v>
      </c>
      <c r="D366" s="58" t="s">
        <v>1030</v>
      </c>
    </row>
    <row r="367" customFormat="false" ht="13" hidden="false" customHeight="false" outlineLevel="0" collapsed="false">
      <c r="A367" s="57"/>
      <c r="B367" s="57"/>
      <c r="C367" s="57" t="s">
        <v>1031</v>
      </c>
      <c r="D367" s="58" t="s">
        <v>1032</v>
      </c>
    </row>
    <row r="368" customFormat="false" ht="13" hidden="false" customHeight="false" outlineLevel="0" collapsed="false">
      <c r="A368" s="57"/>
      <c r="B368" s="57"/>
      <c r="C368" s="57" t="s">
        <v>1033</v>
      </c>
      <c r="D368" s="58" t="s">
        <v>1034</v>
      </c>
    </row>
    <row r="369" customFormat="false" ht="13" hidden="false" customHeight="false" outlineLevel="0" collapsed="false">
      <c r="A369" s="57"/>
      <c r="B369" s="57"/>
      <c r="C369" s="57" t="s">
        <v>1035</v>
      </c>
      <c r="D369" s="58" t="s">
        <v>1036</v>
      </c>
    </row>
    <row r="370" customFormat="false" ht="13" hidden="false" customHeight="false" outlineLevel="0" collapsed="false">
      <c r="A370" s="57"/>
      <c r="B370" s="57"/>
      <c r="C370" s="57" t="s">
        <v>1037</v>
      </c>
      <c r="D370" s="58" t="s">
        <v>1038</v>
      </c>
    </row>
    <row r="371" customFormat="false" ht="13" hidden="false" customHeight="false" outlineLevel="0" collapsed="false">
      <c r="A371" s="57"/>
      <c r="B371" s="57"/>
      <c r="C371" s="57" t="s">
        <v>1039</v>
      </c>
      <c r="D371" s="58" t="s">
        <v>1040</v>
      </c>
    </row>
    <row r="372" customFormat="false" ht="13" hidden="false" customHeight="false" outlineLevel="0" collapsed="false">
      <c r="A372" s="57"/>
      <c r="B372" s="57"/>
      <c r="C372" s="57" t="s">
        <v>1041</v>
      </c>
      <c r="D372" s="58" t="s">
        <v>1042</v>
      </c>
    </row>
    <row r="373" customFormat="false" ht="13" hidden="false" customHeight="false" outlineLevel="0" collapsed="false">
      <c r="A373" s="57"/>
      <c r="B373" s="57"/>
      <c r="C373" s="57" t="s">
        <v>1043</v>
      </c>
      <c r="D373" s="58" t="s">
        <v>1044</v>
      </c>
    </row>
    <row r="374" customFormat="false" ht="13" hidden="false" customHeight="false" outlineLevel="0" collapsed="false">
      <c r="A374" s="57"/>
      <c r="B374" s="57"/>
      <c r="C374" s="57" t="s">
        <v>1045</v>
      </c>
      <c r="D374" s="58" t="s">
        <v>1046</v>
      </c>
    </row>
    <row r="375" customFormat="false" ht="13" hidden="false" customHeight="false" outlineLevel="0" collapsed="false">
      <c r="A375" s="57"/>
      <c r="B375" s="57"/>
      <c r="C375" s="57" t="s">
        <v>1047</v>
      </c>
      <c r="D375" s="58" t="s">
        <v>1048</v>
      </c>
    </row>
    <row r="376" customFormat="false" ht="13" hidden="false" customHeight="false" outlineLevel="0" collapsed="false">
      <c r="A376" s="57"/>
      <c r="B376" s="57"/>
      <c r="C376" s="57" t="s">
        <v>1049</v>
      </c>
      <c r="D376" s="58" t="s">
        <v>1050</v>
      </c>
    </row>
    <row r="377" customFormat="false" ht="13" hidden="false" customHeight="false" outlineLevel="0" collapsed="false">
      <c r="A377" s="57"/>
      <c r="B377" s="57"/>
      <c r="C377" s="57" t="s">
        <v>1051</v>
      </c>
      <c r="D377" s="58" t="s">
        <v>1052</v>
      </c>
    </row>
    <row r="378" customFormat="false" ht="13" hidden="false" customHeight="false" outlineLevel="0" collapsed="false">
      <c r="A378" s="57"/>
      <c r="B378" s="57"/>
      <c r="C378" s="57" t="s">
        <v>1053</v>
      </c>
      <c r="D378" s="58" t="s">
        <v>1054</v>
      </c>
    </row>
    <row r="379" customFormat="false" ht="13" hidden="false" customHeight="false" outlineLevel="0" collapsed="false">
      <c r="A379" s="57"/>
      <c r="B379" s="57"/>
      <c r="C379" s="57" t="s">
        <v>1055</v>
      </c>
      <c r="D379" s="58" t="s">
        <v>1056</v>
      </c>
    </row>
    <row r="380" customFormat="false" ht="13" hidden="false" customHeight="false" outlineLevel="0" collapsed="false">
      <c r="A380" s="57"/>
      <c r="B380" s="57"/>
      <c r="C380" s="57" t="s">
        <v>1057</v>
      </c>
      <c r="D380" s="58" t="s">
        <v>1058</v>
      </c>
    </row>
    <row r="381" customFormat="false" ht="13" hidden="false" customHeight="false" outlineLevel="0" collapsed="false">
      <c r="A381" s="57"/>
      <c r="B381" s="57"/>
      <c r="C381" s="57" t="s">
        <v>1059</v>
      </c>
      <c r="D381" s="58" t="s">
        <v>1060</v>
      </c>
    </row>
    <row r="382" customFormat="false" ht="13" hidden="false" customHeight="false" outlineLevel="0" collapsed="false">
      <c r="A382" s="57"/>
      <c r="B382" s="57"/>
      <c r="C382" s="57" t="s">
        <v>1061</v>
      </c>
      <c r="D382" s="58" t="s">
        <v>1062</v>
      </c>
    </row>
    <row r="383" customFormat="false" ht="13" hidden="false" customHeight="false" outlineLevel="0" collapsed="false">
      <c r="A383" s="57"/>
      <c r="B383" s="57"/>
      <c r="C383" s="57" t="s">
        <v>1063</v>
      </c>
      <c r="D383" s="58" t="s">
        <v>1064</v>
      </c>
    </row>
    <row r="384" customFormat="false" ht="13" hidden="false" customHeight="false" outlineLevel="0" collapsed="false">
      <c r="A384" s="57"/>
      <c r="B384" s="57"/>
      <c r="C384" s="57" t="s">
        <v>1065</v>
      </c>
      <c r="D384" s="58" t="s">
        <v>1066</v>
      </c>
    </row>
    <row r="385" customFormat="false" ht="13" hidden="false" customHeight="false" outlineLevel="0" collapsed="false">
      <c r="A385" s="57"/>
      <c r="B385" s="57"/>
      <c r="C385" s="57" t="s">
        <v>1067</v>
      </c>
      <c r="D385" s="58" t="s">
        <v>1068</v>
      </c>
    </row>
    <row r="386" customFormat="false" ht="13" hidden="false" customHeight="false" outlineLevel="0" collapsed="false">
      <c r="A386" s="57"/>
      <c r="B386" s="57"/>
      <c r="C386" s="57" t="s">
        <v>1069</v>
      </c>
      <c r="D386" s="58" t="s">
        <v>1070</v>
      </c>
    </row>
    <row r="387" customFormat="false" ht="13" hidden="false" customHeight="false" outlineLevel="0" collapsed="false">
      <c r="A387" s="57"/>
      <c r="B387" s="57"/>
      <c r="C387" s="57" t="s">
        <v>1071</v>
      </c>
      <c r="D387" s="58" t="s">
        <v>1072</v>
      </c>
    </row>
    <row r="388" customFormat="false" ht="13" hidden="false" customHeight="false" outlineLevel="0" collapsed="false">
      <c r="A388" s="57"/>
      <c r="B388" s="57"/>
      <c r="C388" s="57" t="s">
        <v>1073</v>
      </c>
      <c r="D388" s="58" t="s">
        <v>1074</v>
      </c>
    </row>
    <row r="389" customFormat="false" ht="13" hidden="false" customHeight="false" outlineLevel="0" collapsed="false">
      <c r="A389" s="57"/>
      <c r="B389" s="57"/>
      <c r="C389" s="57" t="s">
        <v>1075</v>
      </c>
      <c r="D389" s="58" t="s">
        <v>1076</v>
      </c>
    </row>
    <row r="390" customFormat="false" ht="13" hidden="false" customHeight="false" outlineLevel="0" collapsed="false">
      <c r="A390" s="57"/>
      <c r="B390" s="57"/>
      <c r="C390" s="57" t="s">
        <v>1077</v>
      </c>
      <c r="D390" s="58" t="s">
        <v>1078</v>
      </c>
    </row>
    <row r="391" customFormat="false" ht="13" hidden="false" customHeight="false" outlineLevel="0" collapsed="false">
      <c r="A391" s="57"/>
      <c r="B391" s="57"/>
      <c r="C391" s="57" t="s">
        <v>1079</v>
      </c>
      <c r="D391" s="58" t="s">
        <v>1080</v>
      </c>
    </row>
    <row r="392" customFormat="false" ht="13" hidden="false" customHeight="false" outlineLevel="0" collapsed="false">
      <c r="A392" s="57"/>
      <c r="B392" s="57"/>
      <c r="C392" s="57" t="s">
        <v>1081</v>
      </c>
      <c r="D392" s="58" t="s">
        <v>1082</v>
      </c>
    </row>
    <row r="393" customFormat="false" ht="13" hidden="false" customHeight="false" outlineLevel="0" collapsed="false">
      <c r="A393" s="57"/>
      <c r="B393" s="57"/>
      <c r="C393" s="57" t="s">
        <v>1083</v>
      </c>
      <c r="D393" s="58" t="s">
        <v>1084</v>
      </c>
    </row>
    <row r="394" customFormat="false" ht="13" hidden="false" customHeight="false" outlineLevel="0" collapsed="false">
      <c r="A394" s="57"/>
      <c r="B394" s="57"/>
      <c r="C394" s="57" t="s">
        <v>1085</v>
      </c>
      <c r="D394" s="58" t="s">
        <v>1086</v>
      </c>
    </row>
    <row r="395" customFormat="false" ht="13" hidden="false" customHeight="false" outlineLevel="0" collapsed="false">
      <c r="A395" s="57"/>
      <c r="B395" s="57"/>
      <c r="C395" s="57" t="s">
        <v>1087</v>
      </c>
      <c r="D395" s="58" t="s">
        <v>1088</v>
      </c>
    </row>
    <row r="396" customFormat="false" ht="13" hidden="false" customHeight="false" outlineLevel="0" collapsed="false">
      <c r="A396" s="57"/>
      <c r="B396" s="57"/>
      <c r="C396" s="57" t="s">
        <v>1089</v>
      </c>
      <c r="D396" s="58" t="s">
        <v>1090</v>
      </c>
    </row>
    <row r="397" customFormat="false" ht="13" hidden="false" customHeight="false" outlineLevel="0" collapsed="false">
      <c r="A397" s="57"/>
      <c r="B397" s="57"/>
      <c r="C397" s="57" t="s">
        <v>1091</v>
      </c>
      <c r="D397" s="58" t="s">
        <v>1092</v>
      </c>
    </row>
    <row r="398" customFormat="false" ht="13" hidden="false" customHeight="false" outlineLevel="0" collapsed="false">
      <c r="A398" s="57"/>
      <c r="B398" s="57"/>
      <c r="C398" s="57" t="s">
        <v>1093</v>
      </c>
      <c r="D398" s="58" t="s">
        <v>1094</v>
      </c>
    </row>
    <row r="399" customFormat="false" ht="13" hidden="false" customHeight="false" outlineLevel="0" collapsed="false">
      <c r="A399" s="57"/>
      <c r="B399" s="57"/>
      <c r="C399" s="57" t="s">
        <v>1095</v>
      </c>
      <c r="D399" s="58" t="s">
        <v>1096</v>
      </c>
    </row>
    <row r="400" customFormat="false" ht="13" hidden="false" customHeight="false" outlineLevel="0" collapsed="false">
      <c r="A400" s="57"/>
      <c r="B400" s="57"/>
      <c r="C400" s="57" t="s">
        <v>1097</v>
      </c>
      <c r="D400" s="58" t="s">
        <v>1098</v>
      </c>
    </row>
    <row r="401" customFormat="false" ht="13" hidden="false" customHeight="false" outlineLevel="0" collapsed="false">
      <c r="A401" s="57"/>
      <c r="B401" s="57"/>
      <c r="C401" s="57" t="s">
        <v>1099</v>
      </c>
      <c r="D401" s="58" t="s">
        <v>1100</v>
      </c>
    </row>
    <row r="402" customFormat="false" ht="13" hidden="false" customHeight="false" outlineLevel="0" collapsed="false">
      <c r="A402" s="57"/>
      <c r="B402" s="57"/>
      <c r="C402" s="57" t="s">
        <v>1101</v>
      </c>
      <c r="D402" s="58" t="s">
        <v>1102</v>
      </c>
    </row>
    <row r="403" customFormat="false" ht="13" hidden="false" customHeight="false" outlineLevel="0" collapsed="false">
      <c r="A403" s="57"/>
      <c r="B403" s="57"/>
      <c r="C403" s="57" t="s">
        <v>1103</v>
      </c>
      <c r="D403" s="58" t="s">
        <v>1104</v>
      </c>
    </row>
    <row r="404" customFormat="false" ht="13" hidden="false" customHeight="false" outlineLevel="0" collapsed="false">
      <c r="A404" s="57"/>
      <c r="B404" s="57"/>
      <c r="C404" s="57" t="s">
        <v>1105</v>
      </c>
      <c r="D404" s="58" t="s">
        <v>1106</v>
      </c>
    </row>
    <row r="405" customFormat="false" ht="13" hidden="false" customHeight="false" outlineLevel="0" collapsed="false">
      <c r="A405" s="57"/>
      <c r="B405" s="57"/>
      <c r="C405" s="57" t="s">
        <v>1107</v>
      </c>
      <c r="D405" s="58" t="s">
        <v>1108</v>
      </c>
    </row>
    <row r="406" customFormat="false" ht="13" hidden="false" customHeight="false" outlineLevel="0" collapsed="false">
      <c r="A406" s="57"/>
      <c r="B406" s="57"/>
      <c r="C406" s="57" t="s">
        <v>1109</v>
      </c>
      <c r="D406" s="58" t="s">
        <v>1110</v>
      </c>
    </row>
    <row r="407" customFormat="false" ht="13" hidden="false" customHeight="false" outlineLevel="0" collapsed="false">
      <c r="A407" s="57"/>
      <c r="B407" s="57"/>
      <c r="C407" s="57" t="s">
        <v>1111</v>
      </c>
      <c r="D407" s="58" t="s">
        <v>1112</v>
      </c>
    </row>
    <row r="408" customFormat="false" ht="13" hidden="false" customHeight="false" outlineLevel="0" collapsed="false">
      <c r="A408" s="57"/>
      <c r="B408" s="57"/>
      <c r="C408" s="57" t="s">
        <v>1113</v>
      </c>
      <c r="D408" s="58" t="s">
        <v>1114</v>
      </c>
    </row>
    <row r="409" customFormat="false" ht="13" hidden="false" customHeight="false" outlineLevel="0" collapsed="false">
      <c r="A409" s="57"/>
      <c r="B409" s="57"/>
      <c r="C409" s="57" t="s">
        <v>1115</v>
      </c>
      <c r="D409" s="58" t="s">
        <v>1116</v>
      </c>
    </row>
    <row r="410" customFormat="false" ht="13" hidden="false" customHeight="false" outlineLevel="0" collapsed="false">
      <c r="A410" s="57"/>
      <c r="B410" s="57"/>
      <c r="C410" s="57" t="s">
        <v>1117</v>
      </c>
      <c r="D410" s="58" t="s">
        <v>1118</v>
      </c>
    </row>
    <row r="411" customFormat="false" ht="13" hidden="false" customHeight="false" outlineLevel="0" collapsed="false">
      <c r="A411" s="57"/>
      <c r="B411" s="57"/>
      <c r="C411" s="57" t="s">
        <v>1119</v>
      </c>
      <c r="D411" s="58" t="s">
        <v>1120</v>
      </c>
    </row>
    <row r="412" customFormat="false" ht="13" hidden="false" customHeight="false" outlineLevel="0" collapsed="false">
      <c r="A412" s="57"/>
      <c r="B412" s="57"/>
      <c r="C412" s="57" t="s">
        <v>1121</v>
      </c>
      <c r="D412" s="58" t="s">
        <v>1122</v>
      </c>
    </row>
    <row r="413" customFormat="false" ht="13" hidden="false" customHeight="false" outlineLevel="0" collapsed="false">
      <c r="A413" s="57"/>
      <c r="B413" s="57"/>
      <c r="C413" s="57" t="s">
        <v>1123</v>
      </c>
      <c r="D413" s="58" t="s">
        <v>1124</v>
      </c>
    </row>
    <row r="414" customFormat="false" ht="13" hidden="false" customHeight="false" outlineLevel="0" collapsed="false">
      <c r="A414" s="59"/>
      <c r="B414" s="59"/>
      <c r="C414" s="59" t="s">
        <v>1125</v>
      </c>
      <c r="D414" s="60" t="s">
        <v>1126</v>
      </c>
    </row>
    <row r="415" customFormat="false" ht="13" hidden="false" customHeight="false" outlineLevel="0" collapsed="false">
      <c r="A415" s="57" t="s">
        <v>1127</v>
      </c>
      <c r="B415" s="58" t="s">
        <v>1128</v>
      </c>
      <c r="C415" s="57" t="s">
        <v>1129</v>
      </c>
      <c r="D415" s="58" t="s">
        <v>296</v>
      </c>
    </row>
    <row r="416" customFormat="false" ht="13" hidden="false" customHeight="false" outlineLevel="0" collapsed="false">
      <c r="A416" s="57"/>
      <c r="B416" s="57"/>
      <c r="C416" s="57" t="s">
        <v>1130</v>
      </c>
      <c r="D416" s="58" t="s">
        <v>1131</v>
      </c>
    </row>
    <row r="417" customFormat="false" ht="13" hidden="false" customHeight="false" outlineLevel="0" collapsed="false">
      <c r="A417" s="57"/>
      <c r="B417" s="57"/>
      <c r="C417" s="57" t="s">
        <v>1132</v>
      </c>
      <c r="D417" s="58" t="s">
        <v>1133</v>
      </c>
    </row>
    <row r="418" customFormat="false" ht="13" hidden="false" customHeight="false" outlineLevel="0" collapsed="false">
      <c r="A418" s="59"/>
      <c r="B418" s="59"/>
      <c r="C418" s="59" t="s">
        <v>1134</v>
      </c>
      <c r="D418" s="60" t="s">
        <v>1135</v>
      </c>
    </row>
    <row r="419" customFormat="false" ht="13" hidden="false" customHeight="false" outlineLevel="0" collapsed="false">
      <c r="A419" s="57" t="s">
        <v>1136</v>
      </c>
      <c r="B419" s="58" t="s">
        <v>1137</v>
      </c>
      <c r="C419" s="57" t="s">
        <v>1138</v>
      </c>
      <c r="D419" s="58" t="s">
        <v>1139</v>
      </c>
    </row>
    <row r="420" customFormat="false" ht="13" hidden="false" customHeight="false" outlineLevel="0" collapsed="false">
      <c r="A420" s="57"/>
      <c r="B420" s="57"/>
      <c r="C420" s="57" t="s">
        <v>1140</v>
      </c>
      <c r="D420" s="58" t="s">
        <v>296</v>
      </c>
    </row>
    <row r="421" customFormat="false" ht="13" hidden="false" customHeight="false" outlineLevel="0" collapsed="false">
      <c r="A421" s="57"/>
      <c r="B421" s="57"/>
      <c r="C421" s="57" t="s">
        <v>1141</v>
      </c>
      <c r="D421" s="58" t="s">
        <v>1142</v>
      </c>
    </row>
    <row r="422" customFormat="false" ht="13" hidden="false" customHeight="false" outlineLevel="0" collapsed="false">
      <c r="A422" s="57"/>
      <c r="B422" s="57"/>
      <c r="C422" s="57" t="s">
        <v>1143</v>
      </c>
      <c r="D422" s="58" t="s">
        <v>1144</v>
      </c>
    </row>
    <row r="423" customFormat="false" ht="13" hidden="false" customHeight="false" outlineLevel="0" collapsed="false">
      <c r="A423" s="57"/>
      <c r="B423" s="57"/>
      <c r="C423" s="57" t="s">
        <v>1145</v>
      </c>
      <c r="D423" s="58" t="s">
        <v>1146</v>
      </c>
    </row>
    <row r="424" customFormat="false" ht="13" hidden="false" customHeight="false" outlineLevel="0" collapsed="false">
      <c r="A424" s="57"/>
      <c r="B424" s="57"/>
      <c r="C424" s="57" t="s">
        <v>1147</v>
      </c>
      <c r="D424" s="58" t="s">
        <v>1148</v>
      </c>
    </row>
    <row r="425" customFormat="false" ht="13" hidden="false" customHeight="false" outlineLevel="0" collapsed="false">
      <c r="A425" s="57"/>
      <c r="B425" s="57"/>
      <c r="C425" s="57" t="s">
        <v>1149</v>
      </c>
      <c r="D425" s="58" t="s">
        <v>1150</v>
      </c>
    </row>
    <row r="426" customFormat="false" ht="13" hidden="false" customHeight="false" outlineLevel="0" collapsed="false">
      <c r="A426" s="57"/>
      <c r="B426" s="57"/>
      <c r="C426" s="57" t="s">
        <v>1151</v>
      </c>
      <c r="D426" s="58" t="s">
        <v>1152</v>
      </c>
    </row>
    <row r="427" customFormat="false" ht="13" hidden="false" customHeight="false" outlineLevel="0" collapsed="false">
      <c r="A427" s="57"/>
      <c r="B427" s="57"/>
      <c r="C427" s="57" t="s">
        <v>1153</v>
      </c>
      <c r="D427" s="58" t="s">
        <v>1154</v>
      </c>
    </row>
    <row r="428" customFormat="false" ht="13" hidden="false" customHeight="false" outlineLevel="0" collapsed="false">
      <c r="A428" s="57"/>
      <c r="B428" s="57"/>
      <c r="C428" s="57" t="s">
        <v>1155</v>
      </c>
      <c r="D428" s="58" t="s">
        <v>1156</v>
      </c>
    </row>
    <row r="429" customFormat="false" ht="13" hidden="false" customHeight="false" outlineLevel="0" collapsed="false">
      <c r="A429" s="57"/>
      <c r="B429" s="57"/>
      <c r="C429" s="57" t="s">
        <v>1157</v>
      </c>
      <c r="D429" s="58" t="s">
        <v>1158</v>
      </c>
    </row>
    <row r="430" customFormat="false" ht="13" hidden="false" customHeight="false" outlineLevel="0" collapsed="false">
      <c r="A430" s="57"/>
      <c r="B430" s="57"/>
      <c r="C430" s="57" t="s">
        <v>1159</v>
      </c>
      <c r="D430" s="58" t="s">
        <v>1160</v>
      </c>
    </row>
    <row r="431" customFormat="false" ht="13" hidden="false" customHeight="false" outlineLevel="0" collapsed="false">
      <c r="A431" s="57"/>
      <c r="B431" s="57"/>
      <c r="C431" s="57" t="s">
        <v>1161</v>
      </c>
      <c r="D431" s="58" t="s">
        <v>1162</v>
      </c>
    </row>
    <row r="432" customFormat="false" ht="13" hidden="false" customHeight="false" outlineLevel="0" collapsed="false">
      <c r="A432" s="57"/>
      <c r="B432" s="57"/>
      <c r="C432" s="57" t="s">
        <v>1163</v>
      </c>
      <c r="D432" s="58" t="s">
        <v>1164</v>
      </c>
    </row>
    <row r="433" customFormat="false" ht="13" hidden="false" customHeight="false" outlineLevel="0" collapsed="false">
      <c r="A433" s="57"/>
      <c r="B433" s="57"/>
      <c r="C433" s="57" t="s">
        <v>1165</v>
      </c>
      <c r="D433" s="58" t="s">
        <v>1166</v>
      </c>
    </row>
    <row r="434" customFormat="false" ht="13" hidden="false" customHeight="false" outlineLevel="0" collapsed="false">
      <c r="A434" s="57"/>
      <c r="B434" s="57"/>
      <c r="C434" s="57" t="s">
        <v>1167</v>
      </c>
      <c r="D434" s="58" t="s">
        <v>1168</v>
      </c>
    </row>
    <row r="435" customFormat="false" ht="13" hidden="false" customHeight="false" outlineLevel="0" collapsed="false">
      <c r="A435" s="57"/>
      <c r="B435" s="57"/>
      <c r="C435" s="57" t="s">
        <v>1169</v>
      </c>
      <c r="D435" s="58" t="s">
        <v>1170</v>
      </c>
    </row>
    <row r="436" customFormat="false" ht="13" hidden="false" customHeight="false" outlineLevel="0" collapsed="false">
      <c r="A436" s="57"/>
      <c r="B436" s="57"/>
      <c r="C436" s="57" t="s">
        <v>1171</v>
      </c>
      <c r="D436" s="58" t="s">
        <v>1172</v>
      </c>
    </row>
    <row r="437" customFormat="false" ht="13" hidden="false" customHeight="false" outlineLevel="0" collapsed="false">
      <c r="A437" s="57"/>
      <c r="B437" s="57"/>
      <c r="C437" s="57" t="s">
        <v>1173</v>
      </c>
      <c r="D437" s="58" t="s">
        <v>1174</v>
      </c>
    </row>
    <row r="438" customFormat="false" ht="13" hidden="false" customHeight="false" outlineLevel="0" collapsed="false">
      <c r="A438" s="57"/>
      <c r="B438" s="57"/>
      <c r="C438" s="57" t="s">
        <v>1175</v>
      </c>
      <c r="D438" s="58" t="s">
        <v>1176</v>
      </c>
    </row>
    <row r="439" customFormat="false" ht="13" hidden="false" customHeight="false" outlineLevel="0" collapsed="false">
      <c r="A439" s="57"/>
      <c r="B439" s="57"/>
      <c r="C439" s="57" t="s">
        <v>1177</v>
      </c>
      <c r="D439" s="58" t="s">
        <v>1178</v>
      </c>
    </row>
    <row r="440" customFormat="false" ht="13" hidden="false" customHeight="false" outlineLevel="0" collapsed="false">
      <c r="A440" s="57"/>
      <c r="B440" s="57"/>
      <c r="C440" s="57" t="s">
        <v>1179</v>
      </c>
      <c r="D440" s="58" t="s">
        <v>1180</v>
      </c>
    </row>
    <row r="441" customFormat="false" ht="13" hidden="false" customHeight="false" outlineLevel="0" collapsed="false">
      <c r="A441" s="57"/>
      <c r="B441" s="57"/>
      <c r="C441" s="57" t="s">
        <v>1181</v>
      </c>
      <c r="D441" s="58" t="s">
        <v>1182</v>
      </c>
    </row>
    <row r="442" customFormat="false" ht="13" hidden="false" customHeight="false" outlineLevel="0" collapsed="false">
      <c r="A442" s="57"/>
      <c r="B442" s="57"/>
      <c r="C442" s="57" t="s">
        <v>1183</v>
      </c>
      <c r="D442" s="58" t="s">
        <v>1184</v>
      </c>
    </row>
    <row r="443" customFormat="false" ht="13" hidden="false" customHeight="false" outlineLevel="0" collapsed="false">
      <c r="A443" s="57"/>
      <c r="B443" s="57"/>
      <c r="C443" s="57" t="s">
        <v>1185</v>
      </c>
      <c r="D443" s="58" t="s">
        <v>1186</v>
      </c>
    </row>
    <row r="444" customFormat="false" ht="13" hidden="false" customHeight="false" outlineLevel="0" collapsed="false">
      <c r="A444" s="57"/>
      <c r="B444" s="57"/>
      <c r="C444" s="57" t="s">
        <v>1187</v>
      </c>
      <c r="D444" s="58" t="s">
        <v>1188</v>
      </c>
    </row>
    <row r="445" customFormat="false" ht="13" hidden="false" customHeight="false" outlineLevel="0" collapsed="false">
      <c r="A445" s="57"/>
      <c r="B445" s="57"/>
      <c r="C445" s="57" t="s">
        <v>1189</v>
      </c>
      <c r="D445" s="58" t="s">
        <v>1190</v>
      </c>
    </row>
    <row r="446" customFormat="false" ht="13" hidden="false" customHeight="false" outlineLevel="0" collapsed="false">
      <c r="A446" s="57"/>
      <c r="B446" s="57"/>
      <c r="C446" s="57" t="s">
        <v>1191</v>
      </c>
      <c r="D446" s="58" t="s">
        <v>1192</v>
      </c>
    </row>
    <row r="447" customFormat="false" ht="13" hidden="false" customHeight="false" outlineLevel="0" collapsed="false">
      <c r="A447" s="57"/>
      <c r="B447" s="57"/>
      <c r="C447" s="57" t="s">
        <v>1193</v>
      </c>
      <c r="D447" s="58" t="s">
        <v>1194</v>
      </c>
    </row>
    <row r="448" customFormat="false" ht="13" hidden="false" customHeight="false" outlineLevel="0" collapsed="false">
      <c r="A448" s="57"/>
      <c r="B448" s="57"/>
      <c r="C448" s="57" t="s">
        <v>1195</v>
      </c>
      <c r="D448" s="58" t="s">
        <v>1196</v>
      </c>
    </row>
    <row r="449" customFormat="false" ht="13" hidden="false" customHeight="false" outlineLevel="0" collapsed="false">
      <c r="A449" s="57"/>
      <c r="B449" s="57"/>
      <c r="C449" s="57" t="s">
        <v>1197</v>
      </c>
      <c r="D449" s="57" t="s">
        <v>1198</v>
      </c>
    </row>
    <row r="450" customFormat="false" ht="13" hidden="false" customHeight="false" outlineLevel="0" collapsed="false">
      <c r="A450" s="57"/>
      <c r="B450" s="57"/>
      <c r="C450" s="57" t="s">
        <v>1199</v>
      </c>
      <c r="D450" s="57" t="s">
        <v>1200</v>
      </c>
    </row>
    <row r="451" customFormat="false" ht="13" hidden="false" customHeight="false" outlineLevel="0" collapsed="false">
      <c r="A451" s="57"/>
      <c r="B451" s="57"/>
      <c r="C451" s="57" t="s">
        <v>1201</v>
      </c>
      <c r="D451" s="58" t="s">
        <v>1202</v>
      </c>
    </row>
    <row r="452" customFormat="false" ht="13" hidden="false" customHeight="false" outlineLevel="0" collapsed="false">
      <c r="A452" s="57"/>
      <c r="B452" s="57"/>
      <c r="C452" s="57" t="s">
        <v>1203</v>
      </c>
      <c r="D452" s="58" t="s">
        <v>1204</v>
      </c>
    </row>
    <row r="453" customFormat="false" ht="13" hidden="false" customHeight="false" outlineLevel="0" collapsed="false">
      <c r="A453" s="57"/>
      <c r="B453" s="57"/>
      <c r="C453" s="57" t="s">
        <v>1205</v>
      </c>
      <c r="D453" s="58" t="s">
        <v>1206</v>
      </c>
    </row>
    <row r="454" customFormat="false" ht="13" hidden="false" customHeight="false" outlineLevel="0" collapsed="false">
      <c r="A454" s="57"/>
      <c r="B454" s="57"/>
      <c r="C454" s="57" t="s">
        <v>1207</v>
      </c>
      <c r="D454" s="58" t="s">
        <v>1208</v>
      </c>
    </row>
    <row r="455" customFormat="false" ht="13" hidden="false" customHeight="false" outlineLevel="0" collapsed="false">
      <c r="A455" s="57"/>
      <c r="B455" s="57"/>
      <c r="C455" s="57" t="s">
        <v>1209</v>
      </c>
      <c r="D455" s="58" t="s">
        <v>1210</v>
      </c>
    </row>
    <row r="456" customFormat="false" ht="13" hidden="false" customHeight="false" outlineLevel="0" collapsed="false">
      <c r="A456" s="57"/>
      <c r="B456" s="57"/>
      <c r="C456" s="57" t="s">
        <v>1211</v>
      </c>
      <c r="D456" s="58" t="s">
        <v>1212</v>
      </c>
    </row>
    <row r="457" customFormat="false" ht="13" hidden="false" customHeight="false" outlineLevel="0" collapsed="false">
      <c r="A457" s="57"/>
      <c r="B457" s="57"/>
      <c r="C457" s="57" t="s">
        <v>1213</v>
      </c>
      <c r="D457" s="58" t="s">
        <v>1214</v>
      </c>
    </row>
    <row r="458" customFormat="false" ht="13" hidden="false" customHeight="false" outlineLevel="0" collapsed="false">
      <c r="A458" s="57"/>
      <c r="B458" s="57"/>
      <c r="C458" s="57" t="s">
        <v>1215</v>
      </c>
      <c r="D458" s="58" t="s">
        <v>1216</v>
      </c>
    </row>
    <row r="459" customFormat="false" ht="13" hidden="false" customHeight="false" outlineLevel="0" collapsed="false">
      <c r="A459" s="57"/>
      <c r="B459" s="57"/>
      <c r="C459" s="57" t="s">
        <v>1217</v>
      </c>
      <c r="D459" s="58" t="s">
        <v>1218</v>
      </c>
    </row>
    <row r="460" customFormat="false" ht="13" hidden="false" customHeight="false" outlineLevel="0" collapsed="false">
      <c r="A460" s="57"/>
      <c r="B460" s="57"/>
      <c r="C460" s="57" t="s">
        <v>1219</v>
      </c>
      <c r="D460" s="58" t="s">
        <v>1220</v>
      </c>
    </row>
    <row r="461" customFormat="false" ht="13" hidden="false" customHeight="false" outlineLevel="0" collapsed="false">
      <c r="A461" s="57"/>
      <c r="B461" s="57"/>
      <c r="C461" s="57" t="s">
        <v>1221</v>
      </c>
      <c r="D461" s="58" t="s">
        <v>1222</v>
      </c>
    </row>
    <row r="462" customFormat="false" ht="13" hidden="false" customHeight="false" outlineLevel="0" collapsed="false">
      <c r="A462" s="57"/>
      <c r="B462" s="57"/>
      <c r="C462" s="57" t="s">
        <v>1223</v>
      </c>
      <c r="D462" s="58" t="s">
        <v>1224</v>
      </c>
    </row>
    <row r="463" customFormat="false" ht="13" hidden="false" customHeight="false" outlineLevel="0" collapsed="false">
      <c r="A463" s="57"/>
      <c r="B463" s="57"/>
      <c r="C463" s="57" t="s">
        <v>1225</v>
      </c>
      <c r="D463" s="58" t="s">
        <v>1226</v>
      </c>
    </row>
    <row r="464" customFormat="false" ht="13" hidden="false" customHeight="false" outlineLevel="0" collapsed="false">
      <c r="A464" s="57"/>
      <c r="B464" s="57"/>
      <c r="C464" s="57" t="s">
        <v>1227</v>
      </c>
      <c r="D464" s="58" t="s">
        <v>1228</v>
      </c>
    </row>
    <row r="465" customFormat="false" ht="13" hidden="false" customHeight="false" outlineLevel="0" collapsed="false">
      <c r="A465" s="57"/>
      <c r="B465" s="57"/>
      <c r="C465" s="57" t="s">
        <v>1229</v>
      </c>
      <c r="D465" s="58" t="s">
        <v>1230</v>
      </c>
    </row>
    <row r="466" customFormat="false" ht="13" hidden="false" customHeight="false" outlineLevel="0" collapsed="false">
      <c r="A466" s="57"/>
      <c r="B466" s="57"/>
      <c r="C466" s="57" t="s">
        <v>1231</v>
      </c>
      <c r="D466" s="58" t="s">
        <v>1232</v>
      </c>
    </row>
    <row r="467" customFormat="false" ht="13" hidden="false" customHeight="false" outlineLevel="0" collapsed="false">
      <c r="A467" s="57"/>
      <c r="B467" s="57"/>
      <c r="C467" s="57" t="s">
        <v>1233</v>
      </c>
      <c r="D467" s="58" t="s">
        <v>1234</v>
      </c>
    </row>
    <row r="468" customFormat="false" ht="13" hidden="false" customHeight="false" outlineLevel="0" collapsed="false">
      <c r="A468" s="57"/>
      <c r="B468" s="57"/>
      <c r="C468" s="57" t="s">
        <v>1235</v>
      </c>
      <c r="D468" s="58" t="s">
        <v>1236</v>
      </c>
    </row>
    <row r="469" customFormat="false" ht="13" hidden="false" customHeight="false" outlineLevel="0" collapsed="false">
      <c r="A469" s="57"/>
      <c r="B469" s="57"/>
      <c r="C469" s="57" t="s">
        <v>1237</v>
      </c>
      <c r="D469" s="58" t="s">
        <v>1238</v>
      </c>
    </row>
    <row r="470" customFormat="false" ht="13" hidden="false" customHeight="false" outlineLevel="0" collapsed="false">
      <c r="A470" s="57"/>
      <c r="B470" s="57"/>
      <c r="C470" s="57" t="s">
        <v>1239</v>
      </c>
      <c r="D470" s="58" t="s">
        <v>1240</v>
      </c>
    </row>
    <row r="471" customFormat="false" ht="13" hidden="false" customHeight="false" outlineLevel="0" collapsed="false">
      <c r="A471" s="57"/>
      <c r="B471" s="57"/>
      <c r="C471" s="57" t="s">
        <v>1241</v>
      </c>
      <c r="D471" s="58" t="s">
        <v>1242</v>
      </c>
    </row>
    <row r="472" customFormat="false" ht="13" hidden="false" customHeight="false" outlineLevel="0" collapsed="false">
      <c r="A472" s="57"/>
      <c r="B472" s="57"/>
      <c r="C472" s="57" t="s">
        <v>1243</v>
      </c>
      <c r="D472" s="58" t="s">
        <v>1244</v>
      </c>
    </row>
    <row r="473" customFormat="false" ht="13" hidden="false" customHeight="false" outlineLevel="0" collapsed="false">
      <c r="A473" s="59"/>
      <c r="B473" s="59"/>
      <c r="C473" s="59" t="s">
        <v>1245</v>
      </c>
      <c r="D473" s="60" t="s">
        <v>1246</v>
      </c>
    </row>
    <row r="474" customFormat="false" ht="13" hidden="false" customHeight="false" outlineLevel="0" collapsed="false">
      <c r="A474" s="57" t="s">
        <v>1247</v>
      </c>
      <c r="B474" s="58" t="s">
        <v>1248</v>
      </c>
      <c r="C474" s="57" t="s">
        <v>1249</v>
      </c>
      <c r="D474" s="58" t="s">
        <v>1250</v>
      </c>
    </row>
    <row r="475" customFormat="false" ht="13" hidden="false" customHeight="false" outlineLevel="0" collapsed="false">
      <c r="A475" s="57"/>
      <c r="B475" s="57"/>
      <c r="C475" s="57" t="s">
        <v>1251</v>
      </c>
      <c r="D475" s="58" t="s">
        <v>1252</v>
      </c>
    </row>
    <row r="476" customFormat="false" ht="13" hidden="false" customHeight="false" outlineLevel="0" collapsed="false">
      <c r="A476" s="57"/>
      <c r="B476" s="57"/>
      <c r="C476" s="57" t="s">
        <v>1253</v>
      </c>
      <c r="D476" s="58" t="s">
        <v>1254</v>
      </c>
    </row>
    <row r="477" customFormat="false" ht="13" hidden="false" customHeight="false" outlineLevel="0" collapsed="false">
      <c r="A477" s="57"/>
      <c r="B477" s="57"/>
      <c r="C477" s="57" t="s">
        <v>1255</v>
      </c>
      <c r="D477" s="58" t="s">
        <v>1256</v>
      </c>
    </row>
    <row r="478" customFormat="false" ht="13" hidden="false" customHeight="false" outlineLevel="0" collapsed="false">
      <c r="A478" s="59"/>
      <c r="B478" s="59"/>
      <c r="C478" s="59" t="s">
        <v>1257</v>
      </c>
      <c r="D478" s="60" t="s">
        <v>1258</v>
      </c>
    </row>
    <row r="479" customFormat="false" ht="13" hidden="false" customHeight="false" outlineLevel="0" collapsed="false">
      <c r="A479" s="57" t="s">
        <v>1259</v>
      </c>
      <c r="B479" s="58" t="s">
        <v>1260</v>
      </c>
      <c r="C479" s="57" t="s">
        <v>1261</v>
      </c>
      <c r="D479" s="58" t="s">
        <v>1262</v>
      </c>
    </row>
    <row r="480" customFormat="false" ht="13" hidden="false" customHeight="false" outlineLevel="0" collapsed="false">
      <c r="A480" s="57"/>
      <c r="B480" s="57"/>
      <c r="C480" s="57" t="s">
        <v>1263</v>
      </c>
      <c r="D480" s="58" t="s">
        <v>1264</v>
      </c>
    </row>
    <row r="481" customFormat="false" ht="13" hidden="false" customHeight="false" outlineLevel="0" collapsed="false">
      <c r="A481" s="59"/>
      <c r="B481" s="59"/>
      <c r="C481" s="59" t="s">
        <v>1265</v>
      </c>
      <c r="D481" s="60" t="s">
        <v>1266</v>
      </c>
    </row>
    <row r="482" customFormat="false" ht="13" hidden="false" customHeight="false" outlineLevel="0" collapsed="false">
      <c r="A482" s="57" t="s">
        <v>1267</v>
      </c>
      <c r="B482" s="58" t="s">
        <v>1268</v>
      </c>
      <c r="C482" s="57" t="s">
        <v>1269</v>
      </c>
      <c r="D482" s="58" t="s">
        <v>1270</v>
      </c>
    </row>
    <row r="483" customFormat="false" ht="13" hidden="false" customHeight="false" outlineLevel="0" collapsed="false">
      <c r="A483" s="57"/>
      <c r="B483" s="57"/>
      <c r="C483" s="57" t="s">
        <v>1271</v>
      </c>
      <c r="D483" s="58" t="s">
        <v>1272</v>
      </c>
    </row>
    <row r="484" customFormat="false" ht="13" hidden="false" customHeight="false" outlineLevel="0" collapsed="false">
      <c r="A484" s="57"/>
      <c r="B484" s="57"/>
      <c r="C484" s="57" t="s">
        <v>1273</v>
      </c>
      <c r="D484" s="58" t="s">
        <v>1274</v>
      </c>
    </row>
    <row r="485" customFormat="false" ht="13" hidden="false" customHeight="false" outlineLevel="0" collapsed="false">
      <c r="A485" s="57"/>
      <c r="B485" s="57"/>
      <c r="C485" s="57" t="s">
        <v>1275</v>
      </c>
      <c r="D485" s="58" t="s">
        <v>1276</v>
      </c>
    </row>
    <row r="486" customFormat="false" ht="13" hidden="false" customHeight="false" outlineLevel="0" collapsed="false">
      <c r="A486" s="57"/>
      <c r="B486" s="57"/>
      <c r="C486" s="57" t="s">
        <v>1277</v>
      </c>
      <c r="D486" s="58" t="s">
        <v>1278</v>
      </c>
    </row>
    <row r="487" customFormat="false" ht="13" hidden="false" customHeight="false" outlineLevel="0" collapsed="false">
      <c r="A487" s="57"/>
      <c r="B487" s="57"/>
      <c r="C487" s="57" t="s">
        <v>1279</v>
      </c>
      <c r="D487" s="58" t="s">
        <v>1280</v>
      </c>
    </row>
    <row r="488" customFormat="false" ht="13" hidden="false" customHeight="false" outlineLevel="0" collapsed="false">
      <c r="A488" s="59"/>
      <c r="B488" s="59"/>
      <c r="C488" s="59" t="s">
        <v>1281</v>
      </c>
      <c r="D488" s="60" t="s">
        <v>1282</v>
      </c>
    </row>
    <row r="489" customFormat="false" ht="13" hidden="false" customHeight="false" outlineLevel="0" collapsed="false">
      <c r="A489" s="57" t="s">
        <v>1283</v>
      </c>
      <c r="B489" s="58" t="s">
        <v>1284</v>
      </c>
      <c r="C489" s="57" t="s">
        <v>1285</v>
      </c>
      <c r="D489" s="58" t="s">
        <v>1286</v>
      </c>
    </row>
    <row r="490" customFormat="false" ht="13" hidden="false" customHeight="false" outlineLevel="0" collapsed="false">
      <c r="A490" s="57"/>
      <c r="B490" s="57"/>
      <c r="C490" s="57" t="s">
        <v>1287</v>
      </c>
      <c r="D490" s="58" t="s">
        <v>1288</v>
      </c>
    </row>
    <row r="491" customFormat="false" ht="13" hidden="false" customHeight="false" outlineLevel="0" collapsed="false">
      <c r="A491" s="57"/>
      <c r="B491" s="57"/>
      <c r="C491" s="57" t="s">
        <v>1289</v>
      </c>
      <c r="D491" s="58" t="s">
        <v>1290</v>
      </c>
    </row>
    <row r="492" customFormat="false" ht="13" hidden="false" customHeight="false" outlineLevel="0" collapsed="false">
      <c r="A492" s="59"/>
      <c r="B492" s="59"/>
      <c r="C492" s="59" t="s">
        <v>1291</v>
      </c>
      <c r="D492" s="60" t="s">
        <v>1292</v>
      </c>
    </row>
    <row r="493" customFormat="false" ht="13" hidden="false" customHeight="false" outlineLevel="0" collapsed="false">
      <c r="A493" s="57" t="s">
        <v>1293</v>
      </c>
      <c r="B493" s="58" t="s">
        <v>1294</v>
      </c>
      <c r="C493" s="57" t="s">
        <v>1295</v>
      </c>
      <c r="D493" s="58" t="s">
        <v>1296</v>
      </c>
    </row>
    <row r="494" customFormat="false" ht="13" hidden="false" customHeight="false" outlineLevel="0" collapsed="false">
      <c r="A494" s="59"/>
      <c r="B494" s="59"/>
      <c r="C494" s="59" t="s">
        <v>1297</v>
      </c>
      <c r="D494" s="60" t="s">
        <v>1298</v>
      </c>
    </row>
    <row r="495" customFormat="false" ht="13" hidden="false" customHeight="false" outlineLevel="0" collapsed="false">
      <c r="A495" s="57" t="s">
        <v>1299</v>
      </c>
      <c r="B495" s="58" t="s">
        <v>1300</v>
      </c>
      <c r="C495" s="57" t="s">
        <v>1301</v>
      </c>
      <c r="D495" s="58" t="s">
        <v>1302</v>
      </c>
    </row>
    <row r="496" customFormat="false" ht="13" hidden="false" customHeight="false" outlineLevel="0" collapsed="false">
      <c r="A496" s="59"/>
      <c r="B496" s="59"/>
      <c r="C496" s="59" t="s">
        <v>1303</v>
      </c>
      <c r="D496" s="60" t="s">
        <v>13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奥村　浩隆</dc:creator>
  <dc:description/>
  <dc:language>en-US</dc:language>
  <cp:lastModifiedBy>東京都</cp:lastModifiedBy>
  <cp:lastPrinted>2011-03-06T06:08:47Z</cp:lastPrinted>
  <dcterms:modified xsi:type="dcterms:W3CDTF">2023-03-24T02:1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50dfcbcd-0844-42fb-baba-7f3d04e3695a</vt:lpwstr>
  </property>
</Properties>
</file>