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0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9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番号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管理者</t>
  </si>
  <si>
    <t xml:space="preserve">起点</t>
  </si>
  <si>
    <t xml:space="preserve">終点</t>
  </si>
  <si>
    <t xml:space="preserve">トンネル延長</t>
  </si>
  <si>
    <t xml:space="preserve">防災等級</t>
  </si>
  <si>
    <t xml:space="preserve">道路構造規格</t>
  </si>
  <si>
    <t xml:space="preserve">交通方式</t>
  </si>
  <si>
    <t xml:space="preserve">設計速度</t>
  </si>
  <si>
    <t xml:space="preserve">制限速度</t>
  </si>
  <si>
    <t xml:space="preserve">車線数</t>
  </si>
  <si>
    <t xml:space="preserve">トンネル内高</t>
  </si>
  <si>
    <t xml:space="preserve">共用日</t>
  </si>
  <si>
    <t xml:space="preserve">勾配</t>
  </si>
  <si>
    <t xml:space="preserve">通報・警報設備　１</t>
  </si>
  <si>
    <t xml:space="preserve">通報・警報設備　２</t>
  </si>
  <si>
    <t xml:space="preserve">通報・警報設備　３</t>
  </si>
  <si>
    <t xml:space="preserve">通報・警報設備　４</t>
  </si>
  <si>
    <t xml:space="preserve">消火設備　１</t>
  </si>
  <si>
    <t xml:space="preserve">消火設備　２</t>
  </si>
  <si>
    <t xml:space="preserve">消火設備　３</t>
  </si>
  <si>
    <t xml:space="preserve">消火設備　４</t>
  </si>
  <si>
    <t xml:space="preserve">消火設備　５</t>
  </si>
  <si>
    <t xml:space="preserve">消火設備　６</t>
  </si>
  <si>
    <t xml:space="preserve">消火設備　７</t>
  </si>
  <si>
    <t xml:space="preserve">消火設備　８</t>
  </si>
  <si>
    <t xml:space="preserve">消火設備　９</t>
  </si>
  <si>
    <t xml:space="preserve">消火設備　１０</t>
  </si>
  <si>
    <t xml:space="preserve">消火設備　１１</t>
  </si>
  <si>
    <t xml:space="preserve">消火設備　１２</t>
  </si>
  <si>
    <t xml:space="preserve">消火設備　１３</t>
  </si>
  <si>
    <t xml:space="preserve">消火設備　１４</t>
  </si>
  <si>
    <t xml:space="preserve">交通管制設備　１</t>
  </si>
  <si>
    <t xml:space="preserve">交通管制設備　２</t>
  </si>
  <si>
    <t xml:space="preserve">交通管制設備　３</t>
  </si>
  <si>
    <t xml:space="preserve">交通管制設備　４</t>
  </si>
  <si>
    <t xml:space="preserve">交通管制設備　５</t>
  </si>
  <si>
    <t xml:space="preserve">交通管制設備　６</t>
  </si>
  <si>
    <t xml:space="preserve">交通管制設備　７</t>
  </si>
  <si>
    <t xml:space="preserve">交通管制設備　８</t>
  </si>
  <si>
    <t xml:space="preserve">受配電設備　１</t>
  </si>
  <si>
    <t xml:space="preserve">受配電設備　２</t>
  </si>
  <si>
    <t xml:space="preserve">受配電設備　３</t>
  </si>
  <si>
    <t xml:space="preserve">受配電設備　４</t>
  </si>
  <si>
    <t xml:space="preserve">受配電設備　５</t>
  </si>
  <si>
    <t xml:space="preserve">受配電設備　６</t>
  </si>
  <si>
    <t xml:space="preserve">受配電設備　７</t>
  </si>
  <si>
    <t xml:space="preserve">受配電設備　８</t>
  </si>
  <si>
    <t xml:space="preserve">受配電設備　９</t>
  </si>
  <si>
    <t xml:space="preserve">受配電設備　１０</t>
  </si>
  <si>
    <t xml:space="preserve">受配電設備　１１</t>
  </si>
  <si>
    <t xml:space="preserve">自家発電設備　１</t>
  </si>
  <si>
    <t xml:space="preserve">自家発電設備　２</t>
  </si>
  <si>
    <t xml:space="preserve">自家発電設備　３</t>
  </si>
  <si>
    <t xml:space="preserve">自家発電設備　４</t>
  </si>
  <si>
    <t xml:space="preserve">自家発電設備　５</t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１</t>
    </r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２</t>
    </r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３</t>
    </r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４</t>
    </r>
  </si>
  <si>
    <t xml:space="preserve">換気設備　１</t>
  </si>
  <si>
    <t xml:space="preserve">換気設備　２</t>
  </si>
  <si>
    <t xml:space="preserve">換気設備　３</t>
  </si>
  <si>
    <t xml:space="preserve">換気設備　４</t>
  </si>
  <si>
    <t xml:space="preserve">換気設備　５</t>
  </si>
  <si>
    <t xml:space="preserve">換気設備　６</t>
  </si>
  <si>
    <t xml:space="preserve">換気設備　７</t>
  </si>
  <si>
    <t xml:space="preserve">換気設備　８</t>
  </si>
  <si>
    <t xml:space="preserve">換気設備　９</t>
  </si>
  <si>
    <t xml:space="preserve">換気設備　１０</t>
  </si>
  <si>
    <t xml:space="preserve">換気設備　１１</t>
  </si>
  <si>
    <t xml:space="preserve">換気設備　１２</t>
  </si>
  <si>
    <t xml:space="preserve">計測機器　１</t>
  </si>
  <si>
    <t xml:space="preserve">計測機器　２</t>
  </si>
  <si>
    <t xml:space="preserve">計測機器　３</t>
  </si>
  <si>
    <t xml:space="preserve">計測機器　４</t>
  </si>
  <si>
    <t xml:space="preserve">計測機器　５</t>
  </si>
  <si>
    <t xml:space="preserve">計測機器　６</t>
  </si>
  <si>
    <t xml:space="preserve">照明設備　１</t>
  </si>
  <si>
    <t xml:space="preserve">照明設備　２</t>
  </si>
  <si>
    <t xml:space="preserve">照明設備　３</t>
  </si>
  <si>
    <t xml:space="preserve">照明設備　４</t>
  </si>
  <si>
    <t xml:space="preserve">照明設備　５</t>
  </si>
  <si>
    <t xml:space="preserve">照明設備　６</t>
  </si>
  <si>
    <t xml:space="preserve">排水設備　１</t>
  </si>
  <si>
    <t xml:space="preserve">排水設備　２</t>
  </si>
  <si>
    <t xml:space="preserve">排水設備　３</t>
  </si>
  <si>
    <t xml:space="preserve">排水設備　４</t>
  </si>
  <si>
    <t xml:space="preserve">排水設備　５</t>
  </si>
  <si>
    <t xml:space="preserve">排水設備　６</t>
  </si>
  <si>
    <t xml:space="preserve">トンネル内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/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6" t="s">
        <v>318</v>
      </c>
      <c r="D102" s="47" t="s">
        <v>225</v>
      </c>
      <c r="E102" s="47"/>
      <c r="F102" s="48" t="s">
        <v>227</v>
      </c>
      <c r="G102" s="48"/>
      <c r="H102" s="46" t="s">
        <v>228</v>
      </c>
      <c r="I102" s="49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3" t="s">
        <v>319</v>
      </c>
      <c r="B1" s="53" t="s">
        <v>320</v>
      </c>
      <c r="C1" s="53" t="s">
        <v>321</v>
      </c>
      <c r="D1" s="53" t="s">
        <v>322</v>
      </c>
      <c r="E1" s="1" t="s">
        <v>323</v>
      </c>
      <c r="F1" s="7"/>
    </row>
    <row r="2" customFormat="false" ht="13.5" hidden="false" customHeight="false" outlineLevel="0" collapsed="false">
      <c r="A2" s="54" t="s">
        <v>324</v>
      </c>
      <c r="B2" s="55" t="s">
        <v>325</v>
      </c>
      <c r="C2" s="54" t="s">
        <v>326</v>
      </c>
      <c r="D2" s="55" t="s">
        <v>325</v>
      </c>
    </row>
    <row r="3" customFormat="false" ht="13.5" hidden="false" customHeight="false" outlineLevel="0" collapsed="false">
      <c r="A3" s="54" t="s">
        <v>327</v>
      </c>
      <c r="B3" s="55" t="s">
        <v>328</v>
      </c>
      <c r="C3" s="54" t="s">
        <v>329</v>
      </c>
      <c r="D3" s="55" t="s">
        <v>328</v>
      </c>
    </row>
    <row r="4" customFormat="false" ht="13.5" hidden="false" customHeight="false" outlineLevel="0" collapsed="false">
      <c r="A4" s="54" t="s">
        <v>330</v>
      </c>
      <c r="B4" s="55" t="s">
        <v>331</v>
      </c>
      <c r="C4" s="54" t="s">
        <v>332</v>
      </c>
      <c r="D4" s="55" t="s">
        <v>331</v>
      </c>
    </row>
    <row r="5" customFormat="false" ht="13.5" hidden="false" customHeight="false" outlineLevel="0" collapsed="false">
      <c r="A5" s="54" t="s">
        <v>333</v>
      </c>
      <c r="B5" s="55" t="s">
        <v>334</v>
      </c>
      <c r="C5" s="54" t="s">
        <v>335</v>
      </c>
      <c r="D5" s="55" t="s">
        <v>334</v>
      </c>
    </row>
    <row r="6" customFormat="false" ht="13.5" hidden="false" customHeight="false" outlineLevel="0" collapsed="false">
      <c r="A6" s="54" t="s">
        <v>336</v>
      </c>
      <c r="B6" s="55" t="s">
        <v>337</v>
      </c>
      <c r="C6" s="54" t="s">
        <v>338</v>
      </c>
      <c r="D6" s="55" t="s">
        <v>337</v>
      </c>
    </row>
    <row r="7" customFormat="false" ht="13.5" hidden="false" customHeight="false" outlineLevel="0" collapsed="false">
      <c r="A7" s="56"/>
      <c r="B7" s="56"/>
      <c r="C7" s="56"/>
      <c r="D7" s="56"/>
    </row>
    <row r="8" customFormat="false" ht="13.5" hidden="false" customHeight="false" outlineLevel="0" collapsed="false">
      <c r="A8" s="56"/>
      <c r="B8" s="56"/>
      <c r="C8" s="56"/>
      <c r="D8" s="56"/>
    </row>
    <row r="9" customFormat="false" ht="13.5" hidden="false" customHeight="false" outlineLevel="0" collapsed="false">
      <c r="A9" s="56"/>
      <c r="B9" s="56"/>
      <c r="C9" s="56"/>
      <c r="D9" s="56"/>
    </row>
    <row r="10" customFormat="false" ht="13.5" hidden="false" customHeight="false" outlineLevel="0" collapsed="false">
      <c r="A10" s="56"/>
      <c r="B10" s="56"/>
      <c r="C10" s="56"/>
      <c r="D10" s="56"/>
    </row>
    <row r="11" customFormat="false" ht="13.5" hidden="false" customHeight="false" outlineLevel="0" collapsed="false">
      <c r="A11" s="56"/>
      <c r="B11" s="56"/>
      <c r="C11" s="56"/>
      <c r="D11" s="56"/>
    </row>
    <row r="12" customFormat="false" ht="13.5" hidden="false" customHeight="false" outlineLevel="0" collapsed="false">
      <c r="A12" s="56"/>
      <c r="B12" s="56"/>
      <c r="C12" s="56"/>
      <c r="D12" s="56"/>
    </row>
    <row r="13" customFormat="false" ht="13.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3.5" hidden="false" customHeight="false" outlineLevel="0" collapsed="false">
      <c r="A16" s="56"/>
      <c r="B16" s="56"/>
      <c r="C16" s="56"/>
      <c r="D16" s="56"/>
    </row>
    <row r="17" customFormat="false" ht="13.5" hidden="false" customHeight="false" outlineLevel="0" collapsed="false">
      <c r="A17" s="56"/>
      <c r="B17" s="56"/>
      <c r="C17" s="56"/>
      <c r="D17" s="56"/>
    </row>
    <row r="18" customFormat="false" ht="13.5" hidden="false" customHeight="false" outlineLevel="0" collapsed="false">
      <c r="A18" s="56"/>
      <c r="B18" s="56"/>
      <c r="C18" s="56"/>
      <c r="D18" s="56"/>
    </row>
    <row r="19" customFormat="false" ht="13.5" hidden="false" customHeight="false" outlineLevel="0" collapsed="false">
      <c r="A19" s="56"/>
      <c r="B19" s="56"/>
      <c r="C19" s="56"/>
      <c r="D19" s="56"/>
    </row>
    <row r="20" customFormat="false" ht="13.5" hidden="false" customHeight="false" outlineLevel="0" collapsed="false">
      <c r="A20" s="56"/>
      <c r="B20" s="56"/>
      <c r="C20" s="56"/>
      <c r="D20" s="56"/>
    </row>
    <row r="21" customFormat="false" ht="13.5" hidden="false" customHeight="false" outlineLevel="0" collapsed="false">
      <c r="A21" s="56"/>
      <c r="B21" s="56"/>
      <c r="C21" s="56"/>
      <c r="D21" s="56"/>
    </row>
    <row r="22" customFormat="false" ht="13.5" hidden="false" customHeight="false" outlineLevel="0" collapsed="false">
      <c r="A22" s="56"/>
      <c r="B22" s="56"/>
      <c r="C22" s="56"/>
      <c r="D22" s="56"/>
    </row>
    <row r="23" customFormat="false" ht="13.5" hidden="false" customHeight="false" outlineLevel="0" collapsed="false">
      <c r="A23" s="56"/>
      <c r="B23" s="56"/>
      <c r="C23" s="56"/>
      <c r="D23" s="56"/>
    </row>
    <row r="24" customFormat="false" ht="13.5" hidden="false" customHeight="false" outlineLevel="0" collapsed="false">
      <c r="A24" s="56"/>
      <c r="B24" s="56"/>
      <c r="C24" s="56"/>
      <c r="D24" s="56"/>
    </row>
    <row r="25" customFormat="false" ht="13.5" hidden="false" customHeight="false" outlineLevel="0" collapsed="false">
      <c r="A25" s="56"/>
      <c r="B25" s="56"/>
      <c r="C25" s="56"/>
      <c r="D25" s="56"/>
    </row>
    <row r="26" customFormat="false" ht="13.5" hidden="false" customHeight="false" outlineLevel="0" collapsed="false">
      <c r="A26" s="56"/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3.5" hidden="false" customHeight="false" outlineLevel="0" collapsed="false">
      <c r="A28" s="56"/>
      <c r="B28" s="56"/>
      <c r="C28" s="56"/>
      <c r="D28" s="56"/>
    </row>
    <row r="29" customFormat="false" ht="13.5" hidden="false" customHeight="false" outlineLevel="0" collapsed="false">
      <c r="A29" s="56"/>
      <c r="B29" s="56"/>
      <c r="C29" s="56"/>
      <c r="D29" s="56"/>
    </row>
    <row r="30" customFormat="false" ht="13.5" hidden="false" customHeight="false" outlineLevel="0" collapsed="false">
      <c r="A30" s="56"/>
      <c r="B30" s="56"/>
      <c r="C30" s="56"/>
      <c r="D30" s="56"/>
    </row>
    <row r="31" customFormat="false" ht="13.5" hidden="false" customHeight="false" outlineLevel="0" collapsed="false">
      <c r="A31" s="56"/>
      <c r="B31" s="56"/>
      <c r="C31" s="56"/>
      <c r="D31" s="56"/>
    </row>
    <row r="32" customFormat="false" ht="13.5" hidden="false" customHeight="false" outlineLevel="0" collapsed="false">
      <c r="A32" s="56"/>
      <c r="B32" s="56"/>
      <c r="C32" s="56"/>
      <c r="D32" s="56"/>
    </row>
    <row r="33" customFormat="false" ht="13.5" hidden="false" customHeight="false" outlineLevel="0" collapsed="false">
      <c r="A33" s="56"/>
      <c r="B33" s="56"/>
      <c r="C33" s="56"/>
      <c r="D33" s="56"/>
    </row>
    <row r="34" customFormat="false" ht="13.5" hidden="false" customHeight="false" outlineLevel="0" collapsed="false">
      <c r="A34" s="56"/>
      <c r="B34" s="56"/>
      <c r="C34" s="56"/>
      <c r="D34" s="5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6"/>
      <c r="B36" s="56"/>
      <c r="C36" s="56"/>
      <c r="D36" s="56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6"/>
      <c r="B38" s="56"/>
      <c r="C38" s="56"/>
      <c r="D38" s="56"/>
    </row>
    <row r="39" customFormat="false" ht="13.5" hidden="false" customHeight="false" outlineLevel="0" collapsed="false">
      <c r="A39" s="56"/>
      <c r="B39" s="56"/>
      <c r="C39" s="56"/>
      <c r="D39" s="56"/>
    </row>
    <row r="40" customFormat="false" ht="13.5" hidden="false" customHeight="false" outlineLevel="0" collapsed="false">
      <c r="A40" s="56"/>
      <c r="B40" s="56"/>
      <c r="C40" s="56"/>
      <c r="D40" s="56"/>
    </row>
    <row r="41" customFormat="false" ht="13.5" hidden="false" customHeight="false" outlineLevel="0" collapsed="false">
      <c r="A41" s="56"/>
      <c r="B41" s="56"/>
      <c r="C41" s="56"/>
      <c r="D41" s="56"/>
    </row>
    <row r="42" customFormat="false" ht="13.5" hidden="false" customHeight="false" outlineLevel="0" collapsed="false">
      <c r="A42" s="56"/>
      <c r="B42" s="56"/>
      <c r="C42" s="56"/>
      <c r="D42" s="56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6"/>
      <c r="B44" s="56"/>
      <c r="C44" s="56"/>
      <c r="D44" s="56"/>
    </row>
    <row r="45" customFormat="false" ht="13.5" hidden="false" customHeight="false" outlineLevel="0" collapsed="false">
      <c r="A45" s="56"/>
      <c r="B45" s="56"/>
      <c r="C45" s="56"/>
      <c r="D45" s="56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56"/>
      <c r="D47" s="56"/>
    </row>
    <row r="48" customFormat="false" ht="13.5" hidden="false" customHeight="false" outlineLevel="0" collapsed="false">
      <c r="A48" s="56"/>
      <c r="B48" s="56"/>
      <c r="C48" s="56"/>
      <c r="D48" s="56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6"/>
      <c r="B50" s="56"/>
      <c r="C50" s="56"/>
      <c r="D50" s="56"/>
    </row>
    <row r="51" customFormat="false" ht="13.5" hidden="false" customHeight="false" outlineLevel="0" collapsed="false">
      <c r="A51" s="56"/>
      <c r="B51" s="56"/>
      <c r="C51" s="56"/>
      <c r="D51" s="56"/>
    </row>
    <row r="52" customFormat="false" ht="13.5" hidden="false" customHeight="false" outlineLevel="0" collapsed="false">
      <c r="A52" s="56"/>
      <c r="B52" s="56"/>
      <c r="C52" s="56"/>
      <c r="D52" s="56"/>
    </row>
    <row r="53" customFormat="false" ht="13.5" hidden="false" customHeight="false" outlineLevel="0" collapsed="false">
      <c r="A53" s="56"/>
      <c r="B53" s="56"/>
      <c r="C53" s="56"/>
      <c r="D53" s="56"/>
    </row>
    <row r="54" customFormat="false" ht="13.5" hidden="false" customHeight="false" outlineLevel="0" collapsed="false">
      <c r="A54" s="56"/>
      <c r="B54" s="56"/>
      <c r="C54" s="56"/>
      <c r="D54" s="56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56"/>
      <c r="B56" s="56"/>
      <c r="C56" s="56"/>
      <c r="D56" s="56"/>
    </row>
    <row r="57" customFormat="false" ht="13.5" hidden="false" customHeight="false" outlineLevel="0" collapsed="false">
      <c r="A57" s="56"/>
      <c r="B57" s="56"/>
      <c r="C57" s="56"/>
      <c r="D57" s="56"/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3.5" hidden="false" customHeight="false" outlineLevel="0" collapsed="false">
      <c r="A59" s="56"/>
      <c r="B59" s="56"/>
      <c r="C59" s="56"/>
      <c r="D59" s="56"/>
    </row>
    <row r="60" customFormat="false" ht="13.5" hidden="false" customHeight="false" outlineLevel="0" collapsed="false">
      <c r="A60" s="56"/>
      <c r="B60" s="56"/>
      <c r="C60" s="56"/>
      <c r="D60" s="56"/>
    </row>
    <row r="61" customFormat="false" ht="13.5" hidden="false" customHeight="false" outlineLevel="0" collapsed="false">
      <c r="A61" s="56"/>
      <c r="B61" s="56"/>
      <c r="C61" s="56"/>
      <c r="D61" s="56"/>
    </row>
    <row r="62" customFormat="false" ht="13.5" hidden="false" customHeight="false" outlineLevel="0" collapsed="false">
      <c r="A62" s="56"/>
      <c r="B62" s="56"/>
      <c r="C62" s="56"/>
      <c r="D62" s="56"/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