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1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24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1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起点位置</t>
  </si>
  <si>
    <t xml:space="preserve">終点位置</t>
  </si>
  <si>
    <t xml:space="preserve">路線名</t>
  </si>
  <si>
    <r>
      <rPr>
        <sz val="11"/>
        <rFont val="Noto Sans"/>
        <family val="2"/>
      </rPr>
      <t xml:space="preserve">地点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点側</t>
    </r>
    <r>
      <rPr>
        <sz val="11"/>
        <rFont val="ＭＳ Ｐゴシック"/>
        <family val="3"/>
        <charset val="128"/>
      </rPr>
      <t xml:space="preserve">(k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地点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終点側</t>
    </r>
    <r>
      <rPr>
        <sz val="11"/>
        <rFont val="ＭＳ Ｐゴシック"/>
        <family val="3"/>
        <charset val="128"/>
      </rPr>
      <t xml:space="preserve">(km)</t>
    </r>
  </si>
  <si>
    <t xml:space="preserve">橋下種別</t>
  </si>
  <si>
    <r>
      <rPr>
        <sz val="11"/>
        <rFont val="Noto Sans"/>
        <family val="2"/>
      </rPr>
      <t xml:space="preserve">橋下種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ロープ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総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総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総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ロープ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部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部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ロープ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1_</t>
    </r>
    <r>
      <rPr>
        <sz val="11"/>
        <rFont val="Noto Sans"/>
        <family val="2"/>
      </rPr>
      <t xml:space="preserve">径間番号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1_</t>
    </r>
    <r>
      <rPr>
        <sz val="11"/>
        <rFont val="Noto Sans"/>
        <family val="2"/>
      </rPr>
      <t xml:space="preserve">右側車道端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1_</t>
    </r>
    <r>
      <rPr>
        <sz val="11"/>
        <rFont val="Noto Sans"/>
        <family val="2"/>
      </rPr>
      <t xml:space="preserve">中央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1_</t>
    </r>
    <r>
      <rPr>
        <sz val="11"/>
        <rFont val="Noto Sans"/>
        <family val="2"/>
      </rPr>
      <t xml:space="preserve">左側車道端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2_</t>
    </r>
    <r>
      <rPr>
        <sz val="11"/>
        <rFont val="Noto Sans"/>
        <family val="2"/>
      </rPr>
      <t xml:space="preserve">径間番号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2_</t>
    </r>
    <r>
      <rPr>
        <sz val="11"/>
        <rFont val="Noto Sans"/>
        <family val="2"/>
      </rPr>
      <t xml:space="preserve">右側車道端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2_</t>
    </r>
    <r>
      <rPr>
        <sz val="11"/>
        <rFont val="Noto Sans"/>
        <family val="2"/>
      </rPr>
      <t xml:space="preserve">中央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2_</t>
    </r>
    <r>
      <rPr>
        <sz val="11"/>
        <rFont val="Noto Sans"/>
        <family val="2"/>
      </rPr>
      <t xml:space="preserve">左側車道端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1000000</t>
  </si>
  <si>
    <t xml:space="preserve">単位［千円］、整数</t>
  </si>
  <si>
    <t xml:space="preserve">事業名</t>
  </si>
  <si>
    <r>
      <rPr>
        <sz val="11"/>
        <rFont val="Noto Sans"/>
        <family val="2"/>
      </rPr>
      <t xml:space="preserve">着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竣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</t>
    </r>
    <r>
      <rPr>
        <sz val="11"/>
        <rFont val="ＭＳ Ｐゴシック"/>
        <family val="3"/>
        <charset val="128"/>
      </rPr>
      <t xml:space="preserve">)</t>
    </r>
  </si>
  <si>
    <t xml:space="preserve">供用開始年月日</t>
  </si>
  <si>
    <t xml:space="preserve">引継ぎ年月日</t>
  </si>
  <si>
    <t xml:space="preserve">施工業者</t>
  </si>
  <si>
    <t xml:space="preserve">通路部の構造形式</t>
  </si>
  <si>
    <r>
      <rPr>
        <sz val="11"/>
        <rFont val="Noto Sans"/>
        <family val="2"/>
      </rPr>
      <t xml:space="preserve">通路部の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径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路部の支間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有効幅員</t>
    </r>
    <r>
      <rPr>
        <sz val="11"/>
        <rFont val="ＭＳ Ｐゴシック"/>
        <family val="3"/>
        <charset val="128"/>
      </rPr>
      <t xml:space="preserve">(m)</t>
    </r>
  </si>
  <si>
    <t xml:space="preserve">通路部の路面位置</t>
  </si>
  <si>
    <t xml:space="preserve">通路部のタワミ</t>
  </si>
  <si>
    <r>
      <rPr>
        <sz val="11"/>
        <rFont val="Noto Sans"/>
        <family val="2"/>
      </rPr>
      <t xml:space="preserve">通路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路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主塔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塔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通路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通路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通路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通路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防水工有・無</t>
    </r>
  </si>
  <si>
    <r>
      <rPr>
        <sz val="11"/>
        <rFont val="Noto Sans"/>
        <family val="2"/>
      </rPr>
      <t xml:space="preserve">通路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路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通路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t xml:space="preserve">階段部の構造形式</t>
  </si>
  <si>
    <r>
      <rPr>
        <sz val="11"/>
        <rFont val="Noto Sans"/>
        <family val="2"/>
      </rPr>
      <t xml:space="preserve">階段部の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径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階段部の支間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有効幅員</t>
    </r>
    <r>
      <rPr>
        <sz val="11"/>
        <rFont val="ＭＳ Ｐゴシック"/>
        <family val="3"/>
        <charset val="128"/>
      </rPr>
      <t xml:space="preserve">(m)</t>
    </r>
  </si>
  <si>
    <t xml:space="preserve">階段部の路面位置</t>
  </si>
  <si>
    <t xml:space="preserve">階段部のタワミ</t>
  </si>
  <si>
    <r>
      <rPr>
        <sz val="11"/>
        <rFont val="Noto Sans"/>
        <family val="2"/>
      </rPr>
      <t xml:space="preserve">階段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階段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階段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階段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階段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階段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防水工有・無</t>
    </r>
  </si>
  <si>
    <r>
      <rPr>
        <sz val="11"/>
        <rFont val="Noto Sans"/>
        <family val="2"/>
      </rPr>
      <t xml:space="preserve">階段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階段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階段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階段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t xml:space="preserve">スロープ部の構造形式</t>
  </si>
  <si>
    <r>
      <rPr>
        <sz val="11"/>
        <rFont val="Noto Sans"/>
        <family val="2"/>
      </rPr>
      <t xml:space="preserve">スロープ部の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径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ロープ部の支間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有効幅員</t>
    </r>
    <r>
      <rPr>
        <sz val="11"/>
        <rFont val="ＭＳ Ｐゴシック"/>
        <family val="3"/>
        <charset val="128"/>
      </rPr>
      <t xml:space="preserve">(m)</t>
    </r>
  </si>
  <si>
    <t xml:space="preserve">スロープ部の路面位置</t>
  </si>
  <si>
    <t xml:space="preserve">スロープ部のタワミ</t>
  </si>
  <si>
    <r>
      <rPr>
        <sz val="11"/>
        <rFont val="Noto Sans"/>
        <family val="2"/>
      </rPr>
      <t xml:space="preserve">スロープ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ロープ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スロープ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スロープ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スロープ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スロープ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防水工有・無</t>
    </r>
  </si>
  <si>
    <r>
      <rPr>
        <sz val="11"/>
        <rFont val="Noto Sans"/>
        <family val="2"/>
      </rPr>
      <t xml:space="preserve">スロープ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スロープ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ロープ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スロープ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主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鉄筋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コンクリート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アスコ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石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上部構造の木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上部構造の高欄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目隠板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上部構造の落下物防止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杭・鋼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杭・</t>
    </r>
    <r>
      <rPr>
        <sz val="11"/>
        <rFont val="ＭＳ Ｐゴシック"/>
        <family val="3"/>
        <charset val="128"/>
      </rPr>
      <t xml:space="preserve">RC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部構造の杭・</t>
    </r>
    <r>
      <rPr>
        <sz val="11"/>
        <rFont val="ＭＳ Ｐゴシック"/>
        <family val="3"/>
        <charset val="128"/>
      </rPr>
      <t xml:space="preserve">PC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部構造の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鉄筋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コンクリート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石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木材</t>
    </r>
    <r>
      <rPr>
        <sz val="11"/>
        <rFont val="ＭＳ Ｐゴシック"/>
        <family val="3"/>
        <charset val="128"/>
      </rPr>
      <t xml:space="preserve">(m3)</t>
    </r>
  </si>
  <si>
    <t xml:space="preserve">参考資料</t>
  </si>
  <si>
    <t xml:space="preserve">備考１</t>
  </si>
  <si>
    <t xml:space="preserve">備考２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W0010</t>
  </si>
  <si>
    <t xml:space="preserve">大井ふ頭中央海浜公園</t>
  </si>
  <si>
    <t xml:space="preserve">w0010</t>
  </si>
  <si>
    <t xml:space="preserve">夕焼け橋（東西連絡橋）</t>
  </si>
  <si>
    <t xml:space="preserve">W0020</t>
  </si>
  <si>
    <t xml:space="preserve">大井ふ頭公園</t>
  </si>
  <si>
    <t xml:space="preserve">w0270</t>
  </si>
  <si>
    <t xml:space="preserve">連絡橋（大井ふ頭公園）</t>
  </si>
  <si>
    <t xml:space="preserve">W0030</t>
  </si>
  <si>
    <t xml:space="preserve">葛西海浜公園</t>
  </si>
  <si>
    <t xml:space="preserve">w0030</t>
  </si>
  <si>
    <t xml:space="preserve">なぎさ橋</t>
  </si>
  <si>
    <t xml:space="preserve">w0035</t>
  </si>
  <si>
    <t xml:space="preserve">その他</t>
  </si>
  <si>
    <t xml:space="preserve">W0040</t>
  </si>
  <si>
    <t xml:space="preserve">新木場緑道公園</t>
  </si>
  <si>
    <t xml:space="preserve">w0040</t>
  </si>
  <si>
    <t xml:space="preserve">横断歩道橋</t>
  </si>
  <si>
    <t xml:space="preserve">W0050</t>
  </si>
  <si>
    <t xml:space="preserve">シンボルプロムナード公園</t>
  </si>
  <si>
    <t xml:space="preserve">w0050</t>
  </si>
  <si>
    <t xml:space="preserve">台場有明北連絡道路立体交差橋</t>
  </si>
  <si>
    <t xml:space="preserve">w0060</t>
  </si>
  <si>
    <t xml:space="preserve">人口地盤橋</t>
  </si>
  <si>
    <t xml:space="preserve">w0070</t>
  </si>
  <si>
    <t xml:space="preserve">台場区画道路立体交差橋</t>
  </si>
  <si>
    <t xml:space="preserve">w0080</t>
  </si>
  <si>
    <t xml:space="preserve">ウエストパークブリッジ</t>
  </si>
  <si>
    <t xml:space="preserve">w0090</t>
  </si>
  <si>
    <t xml:space="preserve">出会い橋</t>
  </si>
  <si>
    <t xml:space="preserve">w0100</t>
  </si>
  <si>
    <t xml:space="preserve">夢の大橋</t>
  </si>
  <si>
    <t xml:space="preserve">w0110</t>
  </si>
  <si>
    <t xml:space="preserve">テレポートブリッジ</t>
  </si>
  <si>
    <t xml:space="preserve">w0120</t>
  </si>
  <si>
    <t xml:space="preserve">つどい橋</t>
  </si>
  <si>
    <t xml:space="preserve">w0130</t>
  </si>
  <si>
    <t xml:space="preserve">コロシアムブリッジ</t>
  </si>
  <si>
    <t xml:space="preserve">w0140</t>
  </si>
  <si>
    <t xml:space="preserve">やぐら橋</t>
  </si>
  <si>
    <t xml:space="preserve">w0150</t>
  </si>
  <si>
    <t xml:space="preserve">日航デッキＡ（Ｄ街区１）</t>
  </si>
  <si>
    <t xml:space="preserve">w0160</t>
  </si>
  <si>
    <t xml:space="preserve">日航デッキＢ（Ｄ街区１）</t>
  </si>
  <si>
    <t xml:space="preserve">w0170</t>
  </si>
  <si>
    <t xml:space="preserve">アクアデッキＡ（Ｃ街区２）</t>
  </si>
  <si>
    <t xml:space="preserve">w0180</t>
  </si>
  <si>
    <t xml:space="preserve">アクアデッキＢ（Ｃ街区８）</t>
  </si>
  <si>
    <t xml:space="preserve">w0190</t>
  </si>
  <si>
    <t xml:space="preserve">アクアデッキＣ（Ｃ街区１１）</t>
  </si>
  <si>
    <t xml:space="preserve">w0200</t>
  </si>
  <si>
    <t xml:space="preserve">デックスデッキ１（Ｃ街区１０）</t>
  </si>
  <si>
    <t xml:space="preserve">w0210</t>
  </si>
  <si>
    <t xml:space="preserve">デックスデッキ２（Ｃ街区１０）</t>
  </si>
  <si>
    <t xml:space="preserve">w0220</t>
  </si>
  <si>
    <t xml:space="preserve">フジデッキＡ（Ｆ街区６）</t>
  </si>
  <si>
    <t xml:space="preserve">w0230</t>
  </si>
  <si>
    <t xml:space="preserve">フジデッキＢ（Ｆ街区９）</t>
  </si>
  <si>
    <t xml:space="preserve">w0240</t>
  </si>
  <si>
    <t xml:space="preserve">メリディアンデッキ（Ｆ街区５）</t>
  </si>
  <si>
    <t xml:space="preserve">w0241</t>
  </si>
  <si>
    <t xml:space="preserve">ダイバーシティデッキ西（Ｑ街区１）</t>
  </si>
  <si>
    <t xml:space="preserve">w0242</t>
  </si>
  <si>
    <t xml:space="preserve">ダイバーシティデッキ南（Ｑ街区２）</t>
  </si>
  <si>
    <t xml:space="preserve">W0060</t>
  </si>
  <si>
    <t xml:space="preserve">辰巳の森海浜公園</t>
  </si>
  <si>
    <t xml:space="preserve">w0020</t>
  </si>
  <si>
    <t xml:space="preserve">連絡橋（辰巳の森海浜公園）</t>
  </si>
  <si>
    <t xml:space="preserve">W0070</t>
  </si>
  <si>
    <t xml:space="preserve">東京港野鳥公園</t>
  </si>
  <si>
    <t xml:space="preserve">w0260</t>
  </si>
  <si>
    <t xml:space="preserve">いそしぎ橋</t>
  </si>
  <si>
    <t xml:space="preserve">w0261</t>
  </si>
  <si>
    <t xml:space="preserve">W0080</t>
  </si>
  <si>
    <t xml:space="preserve">みなとが丘ふ頭公園</t>
  </si>
  <si>
    <t xml:space="preserve">w0250</t>
  </si>
  <si>
    <t xml:space="preserve">連絡橋（みなとが丘ふ頭公園）</t>
  </si>
  <si>
    <t xml:space="preserve">W0090</t>
  </si>
  <si>
    <t xml:space="preserve">お台場海浜公園</t>
  </si>
  <si>
    <t xml:space="preserve">w0280</t>
  </si>
  <si>
    <t xml:space="preserve">スカイウォーク</t>
  </si>
  <si>
    <t xml:space="preserve">w0290</t>
  </si>
  <si>
    <t xml:space="preserve">展望デッキ</t>
  </si>
  <si>
    <t xml:space="preserve">w0300</t>
  </si>
  <si>
    <t xml:space="preserve">台場船揚場</t>
  </si>
  <si>
    <t xml:space="preserve">W1010</t>
  </si>
  <si>
    <t xml:space="preserve">城南島海浜公園</t>
  </si>
  <si>
    <t xml:space="preserve">w0510</t>
  </si>
  <si>
    <t xml:space="preserve">つばさ浜</t>
  </si>
  <si>
    <t xml:space="preserve">W2010</t>
  </si>
  <si>
    <t xml:space="preserve">晴海ふ頭公園</t>
  </si>
  <si>
    <t xml:space="preserve">w0710</t>
  </si>
  <si>
    <t xml:space="preserve">晴海ふ頭公園護岸</t>
  </si>
  <si>
    <t xml:space="preserve">W3010</t>
  </si>
  <si>
    <t xml:space="preserve">青海北ふ頭公園</t>
  </si>
  <si>
    <t xml:space="preserve">w3010</t>
  </si>
  <si>
    <t xml:space="preserve">W3020</t>
  </si>
  <si>
    <t xml:space="preserve">青海南ふ頭公園</t>
  </si>
  <si>
    <t xml:space="preserve">w3020</t>
  </si>
  <si>
    <t xml:space="preserve">W3030</t>
  </si>
  <si>
    <t xml:space="preserve">暁ふ頭公園</t>
  </si>
  <si>
    <t xml:space="preserve">w3030</t>
  </si>
  <si>
    <t xml:space="preserve">W3040</t>
  </si>
  <si>
    <t xml:space="preserve">青海緑道公園</t>
  </si>
  <si>
    <t xml:space="preserve">w3040</t>
  </si>
  <si>
    <t xml:space="preserve">W3050</t>
  </si>
  <si>
    <t xml:space="preserve">青海中央ふ頭公園</t>
  </si>
  <si>
    <t xml:space="preserve">w3050</t>
  </si>
  <si>
    <t xml:space="preserve">W3060</t>
  </si>
  <si>
    <t xml:space="preserve">水の広場公園</t>
  </si>
  <si>
    <t xml:space="preserve">w3060</t>
  </si>
  <si>
    <t xml:space="preserve">W3070</t>
  </si>
  <si>
    <t xml:space="preserve">有明西ふ頭公園</t>
  </si>
  <si>
    <t xml:space="preserve">w3070</t>
  </si>
  <si>
    <t xml:space="preserve">W3080</t>
  </si>
  <si>
    <t xml:space="preserve">有明北緑道公園</t>
  </si>
  <si>
    <t xml:space="preserve">w3080</t>
  </si>
  <si>
    <t xml:space="preserve">W3090</t>
  </si>
  <si>
    <t xml:space="preserve">春海橋公園</t>
  </si>
  <si>
    <t xml:space="preserve">w3090</t>
  </si>
  <si>
    <t xml:space="preserve">W3100</t>
  </si>
  <si>
    <t xml:space="preserve">新木場公園</t>
  </si>
  <si>
    <t xml:space="preserve">w3100</t>
  </si>
  <si>
    <t xml:space="preserve">W3110</t>
  </si>
  <si>
    <t xml:space="preserve">辰巳の森緑道公園</t>
  </si>
  <si>
    <t xml:space="preserve">w3110</t>
  </si>
  <si>
    <t xml:space="preserve">W3120</t>
  </si>
  <si>
    <t xml:space="preserve">夢の島緑道公園</t>
  </si>
  <si>
    <t xml:space="preserve">w3120</t>
  </si>
  <si>
    <t xml:space="preserve">W3130</t>
  </si>
  <si>
    <t xml:space="preserve">若洲海浜公園</t>
  </si>
  <si>
    <t xml:space="preserve">w3130</t>
  </si>
  <si>
    <t xml:space="preserve">W3140</t>
  </si>
  <si>
    <t xml:space="preserve">城南島ふ頭公園</t>
  </si>
  <si>
    <t xml:space="preserve">w3140</t>
  </si>
  <si>
    <t xml:space="preserve">W3150</t>
  </si>
  <si>
    <t xml:space="preserve">品川北ふ頭公園</t>
  </si>
  <si>
    <t xml:space="preserve">w3150</t>
  </si>
  <si>
    <t xml:space="preserve">W3160</t>
  </si>
  <si>
    <t xml:space="preserve">コンテナふ頭公園</t>
  </si>
  <si>
    <t xml:space="preserve">w3160</t>
  </si>
  <si>
    <t xml:space="preserve">W3170</t>
  </si>
  <si>
    <t xml:space="preserve">京浜島ふ頭公園</t>
  </si>
  <si>
    <t xml:space="preserve">w3170</t>
  </si>
  <si>
    <t xml:space="preserve">W3180</t>
  </si>
  <si>
    <t xml:space="preserve">東海ふ頭公園</t>
  </si>
  <si>
    <t xml:space="preserve">w3180</t>
  </si>
  <si>
    <t xml:space="preserve">W3190</t>
  </si>
  <si>
    <t xml:space="preserve">京浜島つばさ公園</t>
  </si>
  <si>
    <t xml:space="preserve">w3190</t>
  </si>
  <si>
    <t xml:space="preserve">W3200</t>
  </si>
  <si>
    <t xml:space="preserve">芝浦南ふ頭公園</t>
  </si>
  <si>
    <t xml:space="preserve">w3200</t>
  </si>
  <si>
    <t xml:space="preserve">W3210</t>
  </si>
  <si>
    <t xml:space="preserve">京浜運河緑道公園</t>
  </si>
  <si>
    <t xml:space="preserve">w3210</t>
  </si>
  <si>
    <t xml:space="preserve">W3220</t>
  </si>
  <si>
    <t xml:space="preserve">大井ふ頭緑道公園</t>
  </si>
  <si>
    <t xml:space="preserve">w3220</t>
  </si>
  <si>
    <t xml:space="preserve">W3230</t>
  </si>
  <si>
    <t xml:space="preserve">東海緑道公園</t>
  </si>
  <si>
    <t xml:space="preserve">w3230</t>
  </si>
  <si>
    <t xml:space="preserve">W3240</t>
  </si>
  <si>
    <t xml:space="preserve">城南島緑道公園</t>
  </si>
  <si>
    <t xml:space="preserve">w3240</t>
  </si>
  <si>
    <t xml:space="preserve">W3250</t>
  </si>
  <si>
    <t xml:space="preserve">京浜島緑道公園</t>
  </si>
  <si>
    <t xml:space="preserve">w3250</t>
  </si>
  <si>
    <t xml:space="preserve">W3260</t>
  </si>
  <si>
    <t xml:space="preserve">フェリーふ頭公園</t>
  </si>
  <si>
    <t xml:space="preserve">w3260</t>
  </si>
  <si>
    <t xml:space="preserve">W3270</t>
  </si>
  <si>
    <t xml:space="preserve">東八潮緑道公園</t>
  </si>
  <si>
    <t xml:space="preserve">w3270</t>
  </si>
  <si>
    <t xml:space="preserve">W3280</t>
  </si>
  <si>
    <t xml:space="preserve">有明テニスの森公園</t>
  </si>
  <si>
    <t xml:space="preserve">w3280</t>
  </si>
  <si>
    <t xml:space="preserve">W3290</t>
  </si>
  <si>
    <t xml:space="preserve">海の森公園</t>
  </si>
  <si>
    <t xml:space="preserve">w3290</t>
  </si>
  <si>
    <t xml:space="preserve">w3291</t>
  </si>
  <si>
    <t xml:space="preserve">海の森公園船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9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25</v>
      </c>
      <c r="E22" s="37"/>
      <c r="F22" s="38" t="s">
        <v>227</v>
      </c>
      <c r="G22" s="38"/>
      <c r="H22" s="35" t="s">
        <v>24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25</v>
      </c>
      <c r="E23" s="37"/>
      <c r="F23" s="38" t="s">
        <v>227</v>
      </c>
      <c r="G23" s="38"/>
      <c r="H23" s="35" t="s">
        <v>243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4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7</v>
      </c>
      <c r="D25" s="36" t="s">
        <v>225</v>
      </c>
      <c r="E25" s="37"/>
      <c r="F25" s="38" t="s">
        <v>227</v>
      </c>
      <c r="G25" s="38"/>
      <c r="H25" s="35" t="s">
        <v>24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8</v>
      </c>
      <c r="D26" s="36" t="s">
        <v>225</v>
      </c>
      <c r="E26" s="37"/>
      <c r="F26" s="38" t="s">
        <v>227</v>
      </c>
      <c r="G26" s="38"/>
      <c r="H26" s="35" t="s">
        <v>24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9</v>
      </c>
      <c r="D27" s="36" t="s">
        <v>225</v>
      </c>
      <c r="E27" s="37"/>
      <c r="F27" s="38" t="s">
        <v>227</v>
      </c>
      <c r="G27" s="38"/>
      <c r="H27" s="35" t="s">
        <v>246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0</v>
      </c>
      <c r="D28" s="36" t="s">
        <v>225</v>
      </c>
      <c r="E28" s="37"/>
      <c r="F28" s="38" t="s">
        <v>227</v>
      </c>
      <c r="G28" s="38"/>
      <c r="H28" s="35" t="s">
        <v>246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1</v>
      </c>
      <c r="D29" s="43" t="s">
        <v>225</v>
      </c>
      <c r="E29" s="37"/>
      <c r="F29" s="44" t="s">
        <v>227</v>
      </c>
      <c r="G29" s="44"/>
      <c r="H29" s="42" t="s">
        <v>246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2</v>
      </c>
      <c r="D30" s="36" t="s">
        <v>225</v>
      </c>
      <c r="E30" s="37"/>
      <c r="F30" s="38" t="s">
        <v>227</v>
      </c>
      <c r="G30" s="38"/>
      <c r="H30" s="35" t="s">
        <v>246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3</v>
      </c>
      <c r="D31" s="36" t="s">
        <v>225</v>
      </c>
      <c r="E31" s="37"/>
      <c r="F31" s="44" t="s">
        <v>227</v>
      </c>
      <c r="G31" s="44"/>
      <c r="H31" s="42" t="s">
        <v>254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5</v>
      </c>
      <c r="D32" s="43" t="s">
        <v>225</v>
      </c>
      <c r="E32" s="37"/>
      <c r="F32" s="44" t="s">
        <v>227</v>
      </c>
      <c r="G32" s="44"/>
      <c r="H32" s="42" t="s">
        <v>25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6</v>
      </c>
      <c r="D33" s="43" t="s">
        <v>225</v>
      </c>
      <c r="E33" s="37"/>
      <c r="F33" s="44" t="s">
        <v>227</v>
      </c>
      <c r="G33" s="44"/>
      <c r="H33" s="42" t="s">
        <v>254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7</v>
      </c>
      <c r="D34" s="43" t="s">
        <v>225</v>
      </c>
      <c r="E34" s="37"/>
      <c r="F34" s="44" t="s">
        <v>227</v>
      </c>
      <c r="G34" s="44"/>
      <c r="H34" s="42" t="s">
        <v>254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8</v>
      </c>
      <c r="D35" s="36" t="s">
        <v>225</v>
      </c>
      <c r="E35" s="37"/>
      <c r="F35" s="38" t="s">
        <v>227</v>
      </c>
      <c r="G35" s="38"/>
      <c r="H35" s="35" t="s">
        <v>243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9</v>
      </c>
      <c r="D36" s="36" t="s">
        <v>225</v>
      </c>
      <c r="E36" s="37"/>
      <c r="F36" s="44" t="s">
        <v>227</v>
      </c>
      <c r="G36" s="44"/>
      <c r="H36" s="42" t="s">
        <v>246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0</v>
      </c>
      <c r="D37" s="43" t="s">
        <v>225</v>
      </c>
      <c r="E37" s="37"/>
      <c r="F37" s="44" t="s">
        <v>227</v>
      </c>
      <c r="G37" s="44"/>
      <c r="H37" s="42" t="s">
        <v>243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1</v>
      </c>
      <c r="D38" s="43" t="s">
        <v>225</v>
      </c>
      <c r="E38" s="37"/>
      <c r="F38" s="44" t="s">
        <v>227</v>
      </c>
      <c r="G38" s="44"/>
      <c r="H38" s="42" t="s">
        <v>246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2</v>
      </c>
      <c r="D39" s="43" t="s">
        <v>225</v>
      </c>
      <c r="E39" s="37"/>
      <c r="F39" s="44" t="s">
        <v>227</v>
      </c>
      <c r="G39" s="44"/>
      <c r="H39" s="42" t="s">
        <v>243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3</v>
      </c>
      <c r="D40" s="43" t="s">
        <v>225</v>
      </c>
      <c r="E40" s="37"/>
      <c r="F40" s="44" t="s">
        <v>227</v>
      </c>
      <c r="G40" s="44"/>
      <c r="H40" s="42" t="s">
        <v>246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4</v>
      </c>
      <c r="D41" s="36" t="s">
        <v>225</v>
      </c>
      <c r="E41" s="37"/>
      <c r="F41" s="38" t="s">
        <v>227</v>
      </c>
      <c r="G41" s="38"/>
      <c r="H41" s="35" t="s">
        <v>246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5</v>
      </c>
      <c r="D42" s="36" t="s">
        <v>225</v>
      </c>
      <c r="E42" s="37"/>
      <c r="F42" s="44" t="s">
        <v>227</v>
      </c>
      <c r="G42" s="44"/>
      <c r="H42" s="42" t="s">
        <v>246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6</v>
      </c>
      <c r="D43" s="43" t="s">
        <v>234</v>
      </c>
      <c r="E43" s="37"/>
      <c r="F43" s="44" t="s">
        <v>235</v>
      </c>
      <c r="G43" s="44" t="s">
        <v>267</v>
      </c>
      <c r="H43" s="42" t="s">
        <v>268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9</v>
      </c>
      <c r="D44" s="43" t="s">
        <v>225</v>
      </c>
      <c r="E44" s="37"/>
      <c r="F44" s="44" t="s">
        <v>227</v>
      </c>
      <c r="G44" s="44"/>
      <c r="H44" s="42" t="s">
        <v>22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0</v>
      </c>
      <c r="D45" s="43" t="s">
        <v>225</v>
      </c>
      <c r="E45" s="37"/>
      <c r="F45" s="44" t="s">
        <v>227</v>
      </c>
      <c r="G45" s="44"/>
      <c r="H45" s="42" t="s">
        <v>22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1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2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3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4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5</v>
      </c>
      <c r="D50" s="43" t="s">
        <v>225</v>
      </c>
      <c r="E50" s="37"/>
      <c r="F50" s="44" t="s">
        <v>227</v>
      </c>
      <c r="G50" s="44"/>
      <c r="H50" s="42" t="s">
        <v>228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6</v>
      </c>
      <c r="D51" s="43" t="s">
        <v>225</v>
      </c>
      <c r="E51" s="37"/>
      <c r="F51" s="44" t="s">
        <v>227</v>
      </c>
      <c r="G51" s="44"/>
      <c r="H51" s="42" t="s">
        <v>228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7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8</v>
      </c>
      <c r="D53" s="36" t="s">
        <v>225</v>
      </c>
      <c r="E53" s="37"/>
      <c r="F53" s="44" t="s">
        <v>227</v>
      </c>
      <c r="G53" s="44"/>
      <c r="H53" s="42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9</v>
      </c>
      <c r="D54" s="43" t="s">
        <v>225</v>
      </c>
      <c r="E54" s="37"/>
      <c r="F54" s="44" t="s">
        <v>227</v>
      </c>
      <c r="G54" s="44"/>
      <c r="H54" s="42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0</v>
      </c>
      <c r="D55" s="43" t="s">
        <v>225</v>
      </c>
      <c r="E55" s="37"/>
      <c r="F55" s="44" t="s">
        <v>227</v>
      </c>
      <c r="G55" s="44"/>
      <c r="H55" s="42" t="s">
        <v>22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1</v>
      </c>
      <c r="D56" s="43" t="s">
        <v>225</v>
      </c>
      <c r="E56" s="37"/>
      <c r="F56" s="44" t="s">
        <v>227</v>
      </c>
      <c r="G56" s="44"/>
      <c r="H56" s="42" t="s">
        <v>228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2</v>
      </c>
      <c r="D57" s="36" t="s">
        <v>225</v>
      </c>
      <c r="E57" s="37"/>
      <c r="F57" s="38" t="s">
        <v>227</v>
      </c>
      <c r="G57" s="38"/>
      <c r="H57" s="35" t="s">
        <v>228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3</v>
      </c>
      <c r="D58" s="36" t="s">
        <v>225</v>
      </c>
      <c r="E58" s="37"/>
      <c r="F58" s="44" t="s">
        <v>227</v>
      </c>
      <c r="G58" s="44"/>
      <c r="H58" s="42" t="s">
        <v>228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4</v>
      </c>
      <c r="D59" s="43" t="s">
        <v>225</v>
      </c>
      <c r="E59" s="37"/>
      <c r="F59" s="44" t="s">
        <v>227</v>
      </c>
      <c r="G59" s="44"/>
      <c r="H59" s="42" t="s">
        <v>228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5</v>
      </c>
      <c r="D60" s="43" t="s">
        <v>225</v>
      </c>
      <c r="E60" s="37"/>
      <c r="F60" s="44" t="s">
        <v>227</v>
      </c>
      <c r="G60" s="44"/>
      <c r="H60" s="42" t="s">
        <v>22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6</v>
      </c>
      <c r="D61" s="43" t="s">
        <v>225</v>
      </c>
      <c r="E61" s="37"/>
      <c r="F61" s="44" t="s">
        <v>227</v>
      </c>
      <c r="G61" s="44"/>
      <c r="H61" s="42" t="s">
        <v>228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7</v>
      </c>
      <c r="D62" s="43" t="s">
        <v>225</v>
      </c>
      <c r="E62" s="37"/>
      <c r="F62" s="44" t="s">
        <v>227</v>
      </c>
      <c r="G62" s="44"/>
      <c r="H62" s="42" t="s">
        <v>22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8</v>
      </c>
      <c r="D63" s="36" t="s">
        <v>225</v>
      </c>
      <c r="E63" s="37"/>
      <c r="F63" s="38" t="s">
        <v>227</v>
      </c>
      <c r="G63" s="38"/>
      <c r="H63" s="35" t="s">
        <v>228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9</v>
      </c>
      <c r="D64" s="36" t="s">
        <v>225</v>
      </c>
      <c r="E64" s="37"/>
      <c r="F64" s="44" t="s">
        <v>227</v>
      </c>
      <c r="G64" s="44"/>
      <c r="H64" s="42" t="s">
        <v>228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0</v>
      </c>
      <c r="D65" s="43" t="s">
        <v>225</v>
      </c>
      <c r="E65" s="37"/>
      <c r="F65" s="44" t="s">
        <v>227</v>
      </c>
      <c r="G65" s="44"/>
      <c r="H65" s="42" t="s">
        <v>228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1</v>
      </c>
      <c r="D66" s="43" t="s">
        <v>225</v>
      </c>
      <c r="E66" s="37"/>
      <c r="F66" s="44" t="s">
        <v>227</v>
      </c>
      <c r="G66" s="44"/>
      <c r="H66" s="42" t="s">
        <v>228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2</v>
      </c>
      <c r="D67" s="43" t="s">
        <v>225</v>
      </c>
      <c r="E67" s="37"/>
      <c r="F67" s="44" t="s">
        <v>227</v>
      </c>
      <c r="G67" s="44"/>
      <c r="H67" s="42" t="s">
        <v>228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3</v>
      </c>
      <c r="D68" s="36" t="s">
        <v>225</v>
      </c>
      <c r="E68" s="37"/>
      <c r="F68" s="38" t="s">
        <v>227</v>
      </c>
      <c r="G68" s="38"/>
      <c r="H68" s="35" t="s">
        <v>228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4</v>
      </c>
      <c r="D69" s="36" t="s">
        <v>225</v>
      </c>
      <c r="E69" s="37"/>
      <c r="F69" s="44" t="s">
        <v>227</v>
      </c>
      <c r="G69" s="44"/>
      <c r="H69" s="42" t="s">
        <v>228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5</v>
      </c>
      <c r="D70" s="43" t="s">
        <v>225</v>
      </c>
      <c r="E70" s="37"/>
      <c r="F70" s="44" t="s">
        <v>227</v>
      </c>
      <c r="G70" s="44"/>
      <c r="H70" s="42" t="s">
        <v>228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6</v>
      </c>
      <c r="D71" s="43" t="s">
        <v>225</v>
      </c>
      <c r="E71" s="37"/>
      <c r="F71" s="44" t="s">
        <v>227</v>
      </c>
      <c r="G71" s="44"/>
      <c r="H71" s="42" t="s">
        <v>228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7</v>
      </c>
      <c r="D72" s="43" t="s">
        <v>225</v>
      </c>
      <c r="E72" s="37"/>
      <c r="F72" s="44" t="s">
        <v>227</v>
      </c>
      <c r="G72" s="44"/>
      <c r="H72" s="42" t="s">
        <v>228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8</v>
      </c>
      <c r="D73" s="43" t="s">
        <v>225</v>
      </c>
      <c r="E73" s="37"/>
      <c r="F73" s="44" t="s">
        <v>227</v>
      </c>
      <c r="G73" s="44"/>
      <c r="H73" s="42" t="s">
        <v>228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9</v>
      </c>
      <c r="D74" s="36" t="s">
        <v>225</v>
      </c>
      <c r="E74" s="37"/>
      <c r="F74" s="38" t="s">
        <v>227</v>
      </c>
      <c r="G74" s="38"/>
      <c r="H74" s="35" t="s">
        <v>228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300</v>
      </c>
      <c r="D75" s="36" t="s">
        <v>225</v>
      </c>
      <c r="E75" s="37"/>
      <c r="F75" s="44" t="s">
        <v>227</v>
      </c>
      <c r="G75" s="44"/>
      <c r="H75" s="42" t="s">
        <v>228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1</v>
      </c>
      <c r="D76" s="43" t="s">
        <v>225</v>
      </c>
      <c r="E76" s="37"/>
      <c r="F76" s="44" t="s">
        <v>227</v>
      </c>
      <c r="G76" s="44"/>
      <c r="H76" s="42" t="s">
        <v>228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2</v>
      </c>
      <c r="D77" s="43" t="s">
        <v>225</v>
      </c>
      <c r="E77" s="37"/>
      <c r="F77" s="44" t="s">
        <v>227</v>
      </c>
      <c r="G77" s="44"/>
      <c r="H77" s="42" t="s">
        <v>228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3</v>
      </c>
      <c r="D78" s="43" t="s">
        <v>225</v>
      </c>
      <c r="E78" s="37"/>
      <c r="F78" s="44" t="s">
        <v>227</v>
      </c>
      <c r="G78" s="44"/>
      <c r="H78" s="42" t="s">
        <v>228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4</v>
      </c>
      <c r="D79" s="36" t="s">
        <v>225</v>
      </c>
      <c r="E79" s="37"/>
      <c r="F79" s="38" t="s">
        <v>227</v>
      </c>
      <c r="G79" s="38"/>
      <c r="H79" s="35" t="s">
        <v>228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5</v>
      </c>
      <c r="D80" s="36" t="s">
        <v>225</v>
      </c>
      <c r="E80" s="37"/>
      <c r="F80" s="44" t="s">
        <v>227</v>
      </c>
      <c r="G80" s="44"/>
      <c r="H80" s="42" t="s">
        <v>228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6</v>
      </c>
      <c r="D81" s="43" t="s">
        <v>225</v>
      </c>
      <c r="E81" s="37"/>
      <c r="F81" s="44" t="s">
        <v>227</v>
      </c>
      <c r="G81" s="44"/>
      <c r="H81" s="42" t="s">
        <v>228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7</v>
      </c>
      <c r="D82" s="43" t="s">
        <v>225</v>
      </c>
      <c r="E82" s="37"/>
      <c r="F82" s="44" t="s">
        <v>227</v>
      </c>
      <c r="G82" s="44"/>
      <c r="H82" s="42" t="s">
        <v>228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8</v>
      </c>
      <c r="D83" s="43" t="s">
        <v>225</v>
      </c>
      <c r="E83" s="37"/>
      <c r="F83" s="44" t="s">
        <v>227</v>
      </c>
      <c r="G83" s="44"/>
      <c r="H83" s="42" t="s">
        <v>228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9</v>
      </c>
      <c r="D84" s="43" t="s">
        <v>225</v>
      </c>
      <c r="E84" s="37"/>
      <c r="F84" s="44" t="s">
        <v>227</v>
      </c>
      <c r="G84" s="44"/>
      <c r="H84" s="42" t="s">
        <v>228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10</v>
      </c>
      <c r="D85" s="36" t="s">
        <v>225</v>
      </c>
      <c r="E85" s="37"/>
      <c r="F85" s="38" t="s">
        <v>227</v>
      </c>
      <c r="G85" s="38"/>
      <c r="H85" s="35" t="s">
        <v>228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1</v>
      </c>
      <c r="D86" s="36" t="s">
        <v>225</v>
      </c>
      <c r="E86" s="37"/>
      <c r="F86" s="44" t="s">
        <v>227</v>
      </c>
      <c r="G86" s="44"/>
      <c r="H86" s="42" t="s">
        <v>228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2</v>
      </c>
      <c r="D87" s="43" t="s">
        <v>225</v>
      </c>
      <c r="E87" s="37"/>
      <c r="F87" s="44" t="s">
        <v>227</v>
      </c>
      <c r="G87" s="44"/>
      <c r="H87" s="42" t="s">
        <v>228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3</v>
      </c>
      <c r="D88" s="43" t="s">
        <v>225</v>
      </c>
      <c r="E88" s="37"/>
      <c r="F88" s="44" t="s">
        <v>227</v>
      </c>
      <c r="G88" s="44"/>
      <c r="H88" s="42" t="s">
        <v>228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4</v>
      </c>
      <c r="D89" s="43" t="s">
        <v>225</v>
      </c>
      <c r="E89" s="37"/>
      <c r="F89" s="44" t="s">
        <v>227</v>
      </c>
      <c r="G89" s="44"/>
      <c r="H89" s="42" t="s">
        <v>228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5</v>
      </c>
      <c r="D90" s="36" t="s">
        <v>225</v>
      </c>
      <c r="E90" s="37"/>
      <c r="F90" s="38" t="s">
        <v>227</v>
      </c>
      <c r="G90" s="38"/>
      <c r="H90" s="35" t="s">
        <v>228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6</v>
      </c>
      <c r="D91" s="36" t="s">
        <v>225</v>
      </c>
      <c r="E91" s="37"/>
      <c r="F91" s="44" t="s">
        <v>227</v>
      </c>
      <c r="G91" s="44"/>
      <c r="H91" s="42" t="s">
        <v>228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7</v>
      </c>
      <c r="D92" s="43" t="s">
        <v>225</v>
      </c>
      <c r="E92" s="37"/>
      <c r="F92" s="44" t="s">
        <v>227</v>
      </c>
      <c r="G92" s="44"/>
      <c r="H92" s="42" t="s">
        <v>228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8</v>
      </c>
      <c r="D93" s="43" t="s">
        <v>225</v>
      </c>
      <c r="E93" s="37"/>
      <c r="F93" s="44" t="s">
        <v>227</v>
      </c>
      <c r="G93" s="44"/>
      <c r="H93" s="42" t="s">
        <v>228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9</v>
      </c>
      <c r="D94" s="43" t="s">
        <v>225</v>
      </c>
      <c r="E94" s="37"/>
      <c r="F94" s="44" t="s">
        <v>227</v>
      </c>
      <c r="G94" s="44"/>
      <c r="H94" s="42" t="s">
        <v>228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20</v>
      </c>
      <c r="D95" s="43" t="s">
        <v>225</v>
      </c>
      <c r="E95" s="37"/>
      <c r="F95" s="44" t="s">
        <v>227</v>
      </c>
      <c r="G95" s="44"/>
      <c r="H95" s="42" t="s">
        <v>228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1</v>
      </c>
      <c r="D96" s="36" t="s">
        <v>225</v>
      </c>
      <c r="E96" s="37"/>
      <c r="F96" s="38" t="s">
        <v>227</v>
      </c>
      <c r="G96" s="38"/>
      <c r="H96" s="35" t="s">
        <v>228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2</v>
      </c>
      <c r="D97" s="36" t="s">
        <v>225</v>
      </c>
      <c r="E97" s="37"/>
      <c r="F97" s="44" t="s">
        <v>227</v>
      </c>
      <c r="G97" s="44"/>
      <c r="H97" s="42" t="s">
        <v>228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3</v>
      </c>
      <c r="D98" s="43" t="s">
        <v>225</v>
      </c>
      <c r="E98" s="37"/>
      <c r="F98" s="44" t="s">
        <v>227</v>
      </c>
      <c r="G98" s="44"/>
      <c r="H98" s="42" t="s">
        <v>228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4</v>
      </c>
      <c r="D99" s="43" t="s">
        <v>225</v>
      </c>
      <c r="E99" s="37"/>
      <c r="F99" s="44" t="s">
        <v>227</v>
      </c>
      <c r="G99" s="44"/>
      <c r="H99" s="42" t="s">
        <v>228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5</v>
      </c>
      <c r="D100" s="43" t="s">
        <v>225</v>
      </c>
      <c r="E100" s="37"/>
      <c r="F100" s="44" t="s">
        <v>227</v>
      </c>
      <c r="G100" s="44"/>
      <c r="H100" s="42" t="s">
        <v>228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6</v>
      </c>
      <c r="D101" s="36" t="s">
        <v>225</v>
      </c>
      <c r="E101" s="37"/>
      <c r="F101" s="38" t="s">
        <v>227</v>
      </c>
      <c r="G101" s="38"/>
      <c r="H101" s="35" t="s">
        <v>228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7</v>
      </c>
      <c r="D102" s="36" t="s">
        <v>225</v>
      </c>
      <c r="E102" s="37"/>
      <c r="F102" s="44" t="s">
        <v>227</v>
      </c>
      <c r="G102" s="44"/>
      <c r="H102" s="42" t="s">
        <v>228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8</v>
      </c>
      <c r="D103" s="43" t="s">
        <v>225</v>
      </c>
      <c r="E103" s="37"/>
      <c r="F103" s="44" t="s">
        <v>227</v>
      </c>
      <c r="G103" s="44"/>
      <c r="H103" s="42" t="s">
        <v>228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9</v>
      </c>
      <c r="D104" s="43" t="s">
        <v>225</v>
      </c>
      <c r="E104" s="37"/>
      <c r="F104" s="44" t="s">
        <v>227</v>
      </c>
      <c r="G104" s="44"/>
      <c r="H104" s="42" t="s">
        <v>228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30</v>
      </c>
      <c r="D105" s="43" t="s">
        <v>225</v>
      </c>
      <c r="E105" s="37"/>
      <c r="F105" s="44" t="s">
        <v>227</v>
      </c>
      <c r="G105" s="44"/>
      <c r="H105" s="42" t="s">
        <v>228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31</v>
      </c>
      <c r="D106" s="43" t="s">
        <v>225</v>
      </c>
      <c r="E106" s="37"/>
      <c r="F106" s="44" t="s">
        <v>227</v>
      </c>
      <c r="G106" s="44"/>
      <c r="H106" s="42" t="s">
        <v>228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2</v>
      </c>
      <c r="D107" s="36" t="s">
        <v>225</v>
      </c>
      <c r="E107" s="37"/>
      <c r="F107" s="38" t="s">
        <v>227</v>
      </c>
      <c r="G107" s="38"/>
      <c r="H107" s="35" t="s">
        <v>228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3</v>
      </c>
      <c r="D108" s="36" t="s">
        <v>225</v>
      </c>
      <c r="E108" s="37"/>
      <c r="F108" s="44" t="s">
        <v>227</v>
      </c>
      <c r="G108" s="44"/>
      <c r="H108" s="42" t="s">
        <v>228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4</v>
      </c>
      <c r="D109" s="43" t="s">
        <v>225</v>
      </c>
      <c r="E109" s="37"/>
      <c r="F109" s="44" t="s">
        <v>227</v>
      </c>
      <c r="G109" s="44"/>
      <c r="H109" s="42" t="s">
        <v>228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5</v>
      </c>
      <c r="D110" s="43" t="s">
        <v>225</v>
      </c>
      <c r="E110" s="37"/>
      <c r="F110" s="44" t="s">
        <v>227</v>
      </c>
      <c r="G110" s="44"/>
      <c r="H110" s="42" t="s">
        <v>228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6</v>
      </c>
      <c r="D111" s="43" t="s">
        <v>225</v>
      </c>
      <c r="E111" s="37"/>
      <c r="F111" s="44" t="s">
        <v>227</v>
      </c>
      <c r="G111" s="44"/>
      <c r="H111" s="42" t="s">
        <v>228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7</v>
      </c>
      <c r="D112" s="36" t="s">
        <v>225</v>
      </c>
      <c r="E112" s="37"/>
      <c r="F112" s="38" t="s">
        <v>227</v>
      </c>
      <c r="G112" s="38"/>
      <c r="H112" s="35" t="s">
        <v>228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8</v>
      </c>
      <c r="D113" s="36" t="s">
        <v>225</v>
      </c>
      <c r="E113" s="37"/>
      <c r="F113" s="44" t="s">
        <v>227</v>
      </c>
      <c r="G113" s="44"/>
      <c r="H113" s="42" t="s">
        <v>228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9</v>
      </c>
      <c r="D114" s="43" t="s">
        <v>225</v>
      </c>
      <c r="E114" s="37"/>
      <c r="F114" s="44" t="s">
        <v>227</v>
      </c>
      <c r="G114" s="44"/>
      <c r="H114" s="42" t="s">
        <v>228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40</v>
      </c>
      <c r="D115" s="43" t="s">
        <v>225</v>
      </c>
      <c r="E115" s="37"/>
      <c r="F115" s="44" t="s">
        <v>227</v>
      </c>
      <c r="G115" s="44"/>
      <c r="H115" s="42" t="s">
        <v>228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41</v>
      </c>
      <c r="D116" s="43" t="s">
        <v>225</v>
      </c>
      <c r="E116" s="37"/>
      <c r="F116" s="44" t="s">
        <v>227</v>
      </c>
      <c r="G116" s="44"/>
      <c r="H116" s="42" t="s">
        <v>228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2</v>
      </c>
      <c r="D117" s="43" t="s">
        <v>225</v>
      </c>
      <c r="E117" s="37"/>
      <c r="F117" s="44" t="s">
        <v>227</v>
      </c>
      <c r="G117" s="44"/>
      <c r="H117" s="42" t="s">
        <v>228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3</v>
      </c>
      <c r="D118" s="36" t="s">
        <v>225</v>
      </c>
      <c r="E118" s="37"/>
      <c r="F118" s="38" t="s">
        <v>227</v>
      </c>
      <c r="G118" s="38"/>
      <c r="H118" s="35" t="s">
        <v>228</v>
      </c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4</v>
      </c>
      <c r="D119" s="36" t="s">
        <v>225</v>
      </c>
      <c r="E119" s="37"/>
      <c r="F119" s="44" t="s">
        <v>227</v>
      </c>
      <c r="G119" s="44"/>
      <c r="H119" s="42" t="s">
        <v>228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5</v>
      </c>
      <c r="D120" s="43" t="s">
        <v>225</v>
      </c>
      <c r="E120" s="37"/>
      <c r="F120" s="44" t="s">
        <v>227</v>
      </c>
      <c r="G120" s="44"/>
      <c r="H120" s="42" t="s">
        <v>228</v>
      </c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6</v>
      </c>
      <c r="D121" s="43" t="s">
        <v>225</v>
      </c>
      <c r="E121" s="37"/>
      <c r="F121" s="44" t="s">
        <v>227</v>
      </c>
      <c r="G121" s="44"/>
      <c r="H121" s="42" t="s">
        <v>228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7</v>
      </c>
      <c r="D122" s="43" t="s">
        <v>225</v>
      </c>
      <c r="E122" s="37"/>
      <c r="F122" s="44" t="s">
        <v>227</v>
      </c>
      <c r="G122" s="44"/>
      <c r="H122" s="42" t="s">
        <v>228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8</v>
      </c>
      <c r="D123" s="36" t="s">
        <v>225</v>
      </c>
      <c r="E123" s="37"/>
      <c r="F123" s="38" t="s">
        <v>227</v>
      </c>
      <c r="G123" s="38"/>
      <c r="H123" s="35" t="s">
        <v>228</v>
      </c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9</v>
      </c>
      <c r="D124" s="36" t="s">
        <v>225</v>
      </c>
      <c r="E124" s="37"/>
      <c r="F124" s="44" t="s">
        <v>227</v>
      </c>
      <c r="G124" s="44"/>
      <c r="H124" s="42" t="s">
        <v>228</v>
      </c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50</v>
      </c>
      <c r="D125" s="43" t="s">
        <v>225</v>
      </c>
      <c r="E125" s="37"/>
      <c r="F125" s="44" t="s">
        <v>227</v>
      </c>
      <c r="G125" s="44"/>
      <c r="H125" s="42" t="s">
        <v>228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51</v>
      </c>
      <c r="D126" s="43" t="s">
        <v>225</v>
      </c>
      <c r="E126" s="37"/>
      <c r="F126" s="44" t="s">
        <v>227</v>
      </c>
      <c r="G126" s="44"/>
      <c r="H126" s="42" t="s">
        <v>228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2</v>
      </c>
      <c r="D127" s="43" t="s">
        <v>225</v>
      </c>
      <c r="E127" s="37"/>
      <c r="F127" s="44" t="s">
        <v>227</v>
      </c>
      <c r="G127" s="44"/>
      <c r="H127" s="42" t="s">
        <v>228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3</v>
      </c>
      <c r="D128" s="43" t="s">
        <v>225</v>
      </c>
      <c r="E128" s="37"/>
      <c r="F128" s="44" t="s">
        <v>227</v>
      </c>
      <c r="G128" s="44"/>
      <c r="H128" s="42" t="s">
        <v>228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4</v>
      </c>
      <c r="D129" s="36" t="s">
        <v>225</v>
      </c>
      <c r="E129" s="37"/>
      <c r="F129" s="38" t="s">
        <v>227</v>
      </c>
      <c r="G129" s="38"/>
      <c r="H129" s="35" t="s">
        <v>228</v>
      </c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5</v>
      </c>
      <c r="D130" s="36" t="s">
        <v>225</v>
      </c>
      <c r="E130" s="37"/>
      <c r="F130" s="44" t="s">
        <v>227</v>
      </c>
      <c r="G130" s="44"/>
      <c r="H130" s="42" t="s">
        <v>228</v>
      </c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6</v>
      </c>
      <c r="D131" s="43" t="s">
        <v>225</v>
      </c>
      <c r="E131" s="37"/>
      <c r="F131" s="44" t="s">
        <v>227</v>
      </c>
      <c r="G131" s="44"/>
      <c r="H131" s="42" t="s">
        <v>228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7</v>
      </c>
      <c r="D132" s="43" t="s">
        <v>225</v>
      </c>
      <c r="E132" s="37"/>
      <c r="F132" s="44" t="s">
        <v>227</v>
      </c>
      <c r="G132" s="44"/>
      <c r="H132" s="42" t="s">
        <v>228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8</v>
      </c>
      <c r="D133" s="43" t="s">
        <v>225</v>
      </c>
      <c r="E133" s="37"/>
      <c r="F133" s="44" t="s">
        <v>227</v>
      </c>
      <c r="G133" s="44"/>
      <c r="H133" s="42" t="s">
        <v>228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9</v>
      </c>
      <c r="D134" s="36" t="s">
        <v>225</v>
      </c>
      <c r="E134" s="37"/>
      <c r="F134" s="38" t="s">
        <v>227</v>
      </c>
      <c r="G134" s="38"/>
      <c r="H134" s="35" t="s">
        <v>228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60</v>
      </c>
      <c r="D135" s="36" t="s">
        <v>225</v>
      </c>
      <c r="E135" s="37"/>
      <c r="F135" s="44" t="s">
        <v>227</v>
      </c>
      <c r="G135" s="44"/>
      <c r="H135" s="42" t="s">
        <v>228</v>
      </c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61</v>
      </c>
      <c r="D136" s="43" t="s">
        <v>225</v>
      </c>
      <c r="E136" s="37"/>
      <c r="F136" s="44" t="s">
        <v>227</v>
      </c>
      <c r="G136" s="44"/>
      <c r="H136" s="42" t="s">
        <v>228</v>
      </c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2</v>
      </c>
      <c r="D137" s="43" t="s">
        <v>225</v>
      </c>
      <c r="E137" s="37"/>
      <c r="F137" s="44" t="s">
        <v>227</v>
      </c>
      <c r="G137" s="44"/>
      <c r="H137" s="42" t="s">
        <v>228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3</v>
      </c>
      <c r="D138" s="43" t="s">
        <v>225</v>
      </c>
      <c r="E138" s="37"/>
      <c r="F138" s="44" t="s">
        <v>227</v>
      </c>
      <c r="G138" s="44"/>
      <c r="H138" s="42" t="s">
        <v>228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4</v>
      </c>
      <c r="D139" s="43" t="s">
        <v>225</v>
      </c>
      <c r="E139" s="37"/>
      <c r="F139" s="44" t="s">
        <v>227</v>
      </c>
      <c r="G139" s="44"/>
      <c r="H139" s="42" t="s">
        <v>228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5</v>
      </c>
      <c r="D140" s="36" t="s">
        <v>225</v>
      </c>
      <c r="E140" s="37"/>
      <c r="F140" s="38" t="s">
        <v>227</v>
      </c>
      <c r="G140" s="38"/>
      <c r="H140" s="35" t="s">
        <v>228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6</v>
      </c>
      <c r="D141" s="36" t="s">
        <v>225</v>
      </c>
      <c r="E141" s="37"/>
      <c r="F141" s="44" t="s">
        <v>227</v>
      </c>
      <c r="G141" s="44"/>
      <c r="H141" s="42" t="s">
        <v>228</v>
      </c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7</v>
      </c>
      <c r="D142" s="43" t="s">
        <v>225</v>
      </c>
      <c r="E142" s="37"/>
      <c r="F142" s="44" t="s">
        <v>227</v>
      </c>
      <c r="G142" s="44"/>
      <c r="H142" s="42" t="s">
        <v>228</v>
      </c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8</v>
      </c>
      <c r="D143" s="43" t="s">
        <v>225</v>
      </c>
      <c r="E143" s="37"/>
      <c r="F143" s="44" t="s">
        <v>227</v>
      </c>
      <c r="G143" s="44"/>
      <c r="H143" s="42" t="s">
        <v>228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9</v>
      </c>
      <c r="D144" s="43" t="s">
        <v>225</v>
      </c>
      <c r="E144" s="37"/>
      <c r="F144" s="44" t="s">
        <v>227</v>
      </c>
      <c r="G144" s="44"/>
      <c r="H144" s="42" t="s">
        <v>228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70</v>
      </c>
      <c r="D145" s="36" t="s">
        <v>225</v>
      </c>
      <c r="E145" s="37"/>
      <c r="F145" s="38" t="s">
        <v>227</v>
      </c>
      <c r="G145" s="38"/>
      <c r="H145" s="35" t="s">
        <v>228</v>
      </c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71</v>
      </c>
      <c r="D146" s="36" t="s">
        <v>225</v>
      </c>
      <c r="E146" s="37"/>
      <c r="F146" s="44" t="s">
        <v>227</v>
      </c>
      <c r="G146" s="44"/>
      <c r="H146" s="42" t="s">
        <v>228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2</v>
      </c>
      <c r="D147" s="43" t="s">
        <v>225</v>
      </c>
      <c r="E147" s="37"/>
      <c r="F147" s="44" t="s">
        <v>227</v>
      </c>
      <c r="G147" s="44"/>
      <c r="H147" s="42" t="s">
        <v>228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3</v>
      </c>
      <c r="D148" s="43" t="s">
        <v>225</v>
      </c>
      <c r="E148" s="37"/>
      <c r="F148" s="44" t="s">
        <v>227</v>
      </c>
      <c r="G148" s="44"/>
      <c r="H148" s="42" t="s">
        <v>228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4</v>
      </c>
      <c r="D149" s="43" t="s">
        <v>225</v>
      </c>
      <c r="E149" s="37"/>
      <c r="F149" s="44" t="s">
        <v>227</v>
      </c>
      <c r="G149" s="44"/>
      <c r="H149" s="42" t="s">
        <v>228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5</v>
      </c>
      <c r="D150" s="43" t="s">
        <v>225</v>
      </c>
      <c r="E150" s="37"/>
      <c r="F150" s="44" t="s">
        <v>227</v>
      </c>
      <c r="G150" s="44"/>
      <c r="H150" s="42" t="s">
        <v>228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6</v>
      </c>
      <c r="D151" s="36" t="s">
        <v>225</v>
      </c>
      <c r="E151" s="37"/>
      <c r="F151" s="38" t="s">
        <v>227</v>
      </c>
      <c r="G151" s="38"/>
      <c r="H151" s="35" t="s">
        <v>228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7</v>
      </c>
      <c r="D152" s="36" t="s">
        <v>225</v>
      </c>
      <c r="E152" s="37"/>
      <c r="F152" s="44" t="s">
        <v>227</v>
      </c>
      <c r="G152" s="44"/>
      <c r="H152" s="42" t="s">
        <v>228</v>
      </c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8</v>
      </c>
      <c r="D153" s="43" t="s">
        <v>225</v>
      </c>
      <c r="E153" s="37"/>
      <c r="F153" s="44" t="s">
        <v>227</v>
      </c>
      <c r="G153" s="44"/>
      <c r="H153" s="42" t="s">
        <v>228</v>
      </c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9</v>
      </c>
      <c r="D154" s="43" t="s">
        <v>225</v>
      </c>
      <c r="E154" s="37"/>
      <c r="F154" s="44" t="s">
        <v>227</v>
      </c>
      <c r="G154" s="44"/>
      <c r="H154" s="42" t="s">
        <v>228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80</v>
      </c>
      <c r="D155" s="43" t="s">
        <v>225</v>
      </c>
      <c r="E155" s="37"/>
      <c r="F155" s="44" t="s">
        <v>227</v>
      </c>
      <c r="G155" s="44"/>
      <c r="H155" s="42" t="s">
        <v>228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81</v>
      </c>
      <c r="D156" s="36" t="s">
        <v>225</v>
      </c>
      <c r="E156" s="37"/>
      <c r="F156" s="38" t="s">
        <v>227</v>
      </c>
      <c r="G156" s="38"/>
      <c r="H156" s="35" t="s">
        <v>228</v>
      </c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82</v>
      </c>
      <c r="D157" s="36" t="s">
        <v>225</v>
      </c>
      <c r="E157" s="37"/>
      <c r="F157" s="44" t="s">
        <v>227</v>
      </c>
      <c r="G157" s="44"/>
      <c r="H157" s="42" t="s">
        <v>228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83</v>
      </c>
      <c r="D158" s="43" t="s">
        <v>225</v>
      </c>
      <c r="E158" s="37"/>
      <c r="F158" s="44" t="s">
        <v>227</v>
      </c>
      <c r="G158" s="44"/>
      <c r="H158" s="42" t="s">
        <v>228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84</v>
      </c>
      <c r="D159" s="43" t="s">
        <v>225</v>
      </c>
      <c r="E159" s="37"/>
      <c r="F159" s="44" t="s">
        <v>227</v>
      </c>
      <c r="G159" s="44"/>
      <c r="H159" s="42" t="s">
        <v>228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85</v>
      </c>
      <c r="D160" s="43" t="s">
        <v>225</v>
      </c>
      <c r="E160" s="37"/>
      <c r="F160" s="44" t="s">
        <v>227</v>
      </c>
      <c r="G160" s="44"/>
      <c r="H160" s="42" t="s">
        <v>228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86</v>
      </c>
      <c r="D161" s="43" t="s">
        <v>225</v>
      </c>
      <c r="E161" s="37"/>
      <c r="F161" s="44" t="s">
        <v>227</v>
      </c>
      <c r="G161" s="44"/>
      <c r="H161" s="42" t="s">
        <v>228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387</v>
      </c>
      <c r="D162" s="36" t="s">
        <v>225</v>
      </c>
      <c r="E162" s="37"/>
      <c r="F162" s="38" t="s">
        <v>227</v>
      </c>
      <c r="G162" s="38"/>
      <c r="H162" s="35" t="s">
        <v>228</v>
      </c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388</v>
      </c>
      <c r="D163" s="36" t="s">
        <v>225</v>
      </c>
      <c r="E163" s="37"/>
      <c r="F163" s="44" t="s">
        <v>227</v>
      </c>
      <c r="G163" s="44"/>
      <c r="H163" s="42" t="s">
        <v>228</v>
      </c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389</v>
      </c>
      <c r="D164" s="43" t="s">
        <v>225</v>
      </c>
      <c r="E164" s="37"/>
      <c r="F164" s="44" t="s">
        <v>227</v>
      </c>
      <c r="G164" s="44"/>
      <c r="H164" s="42" t="s">
        <v>228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390</v>
      </c>
      <c r="D165" s="43" t="s">
        <v>225</v>
      </c>
      <c r="E165" s="37"/>
      <c r="F165" s="44" t="s">
        <v>227</v>
      </c>
      <c r="G165" s="44"/>
      <c r="H165" s="42" t="s">
        <v>228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391</v>
      </c>
      <c r="D166" s="43" t="s">
        <v>225</v>
      </c>
      <c r="E166" s="37"/>
      <c r="F166" s="44" t="s">
        <v>227</v>
      </c>
      <c r="G166" s="44"/>
      <c r="H166" s="42" t="s">
        <v>228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392</v>
      </c>
      <c r="D167" s="36" t="s">
        <v>225</v>
      </c>
      <c r="E167" s="37"/>
      <c r="F167" s="38" t="s">
        <v>227</v>
      </c>
      <c r="G167" s="38"/>
      <c r="H167" s="35" t="s">
        <v>228</v>
      </c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393</v>
      </c>
      <c r="D168" s="36" t="s">
        <v>225</v>
      </c>
      <c r="E168" s="37"/>
      <c r="F168" s="44" t="s">
        <v>227</v>
      </c>
      <c r="G168" s="44"/>
      <c r="H168" s="42" t="s">
        <v>228</v>
      </c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394</v>
      </c>
      <c r="D169" s="43" t="s">
        <v>225</v>
      </c>
      <c r="E169" s="37"/>
      <c r="F169" s="44" t="s">
        <v>227</v>
      </c>
      <c r="G169" s="44"/>
      <c r="H169" s="42" t="s">
        <v>228</v>
      </c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395</v>
      </c>
      <c r="D170" s="43" t="s">
        <v>225</v>
      </c>
      <c r="E170" s="37"/>
      <c r="F170" s="44" t="s">
        <v>227</v>
      </c>
      <c r="G170" s="44"/>
      <c r="H170" s="42" t="s">
        <v>228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2" t="s">
        <v>396</v>
      </c>
      <c r="D171" s="43" t="s">
        <v>225</v>
      </c>
      <c r="E171" s="37"/>
      <c r="F171" s="44" t="s">
        <v>227</v>
      </c>
      <c r="G171" s="44"/>
      <c r="H171" s="42" t="s">
        <v>228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1" t="n">
        <v>161</v>
      </c>
      <c r="C172" s="42" t="s">
        <v>397</v>
      </c>
      <c r="D172" s="43" t="s">
        <v>225</v>
      </c>
      <c r="E172" s="37"/>
      <c r="F172" s="44" t="s">
        <v>227</v>
      </c>
      <c r="G172" s="44"/>
      <c r="H172" s="42" t="s">
        <v>228</v>
      </c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1" t="n">
        <v>162</v>
      </c>
      <c r="C173" s="35" t="s">
        <v>398</v>
      </c>
      <c r="D173" s="36" t="s">
        <v>225</v>
      </c>
      <c r="E173" s="37"/>
      <c r="F173" s="38" t="s">
        <v>227</v>
      </c>
      <c r="G173" s="38"/>
      <c r="H173" s="35" t="s">
        <v>228</v>
      </c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1" t="n">
        <v>163</v>
      </c>
      <c r="C174" s="42" t="s">
        <v>399</v>
      </c>
      <c r="D174" s="36" t="s">
        <v>225</v>
      </c>
      <c r="E174" s="37"/>
      <c r="F174" s="44" t="s">
        <v>227</v>
      </c>
      <c r="G174" s="44"/>
      <c r="H174" s="42" t="s">
        <v>228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1" t="n">
        <v>164</v>
      </c>
      <c r="C175" s="42" t="s">
        <v>400</v>
      </c>
      <c r="D175" s="43" t="s">
        <v>225</v>
      </c>
      <c r="E175" s="37"/>
      <c r="F175" s="44" t="s">
        <v>227</v>
      </c>
      <c r="G175" s="44"/>
      <c r="H175" s="42" t="s">
        <v>228</v>
      </c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1" t="n">
        <v>165</v>
      </c>
      <c r="C176" s="42" t="s">
        <v>401</v>
      </c>
      <c r="D176" s="43" t="s">
        <v>225</v>
      </c>
      <c r="E176" s="37"/>
      <c r="F176" s="44" t="s">
        <v>227</v>
      </c>
      <c r="G176" s="44"/>
      <c r="H176" s="42" t="s">
        <v>228</v>
      </c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1" t="n">
        <v>166</v>
      </c>
      <c r="C177" s="42" t="s">
        <v>402</v>
      </c>
      <c r="D177" s="43" t="s">
        <v>225</v>
      </c>
      <c r="E177" s="37"/>
      <c r="F177" s="44" t="s">
        <v>227</v>
      </c>
      <c r="G177" s="44"/>
      <c r="H177" s="42" t="s">
        <v>228</v>
      </c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1" t="n">
        <v>167</v>
      </c>
      <c r="C178" s="35" t="s">
        <v>403</v>
      </c>
      <c r="D178" s="36" t="s">
        <v>225</v>
      </c>
      <c r="E178" s="37"/>
      <c r="F178" s="38" t="s">
        <v>227</v>
      </c>
      <c r="G178" s="38"/>
      <c r="H178" s="35" t="s">
        <v>228</v>
      </c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1" t="n">
        <v>168</v>
      </c>
      <c r="C179" s="42" t="s">
        <v>404</v>
      </c>
      <c r="D179" s="36" t="s">
        <v>225</v>
      </c>
      <c r="E179" s="37"/>
      <c r="F179" s="44" t="s">
        <v>227</v>
      </c>
      <c r="G179" s="44"/>
      <c r="H179" s="42" t="s">
        <v>228</v>
      </c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1" t="n">
        <v>169</v>
      </c>
      <c r="C180" s="42" t="s">
        <v>405</v>
      </c>
      <c r="D180" s="43" t="s">
        <v>225</v>
      </c>
      <c r="E180" s="37"/>
      <c r="F180" s="44" t="s">
        <v>227</v>
      </c>
      <c r="G180" s="44"/>
      <c r="H180" s="42" t="s">
        <v>228</v>
      </c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A181" s="5"/>
      <c r="B181" s="41" t="n">
        <v>170</v>
      </c>
      <c r="C181" s="42" t="s">
        <v>406</v>
      </c>
      <c r="D181" s="43" t="s">
        <v>225</v>
      </c>
      <c r="E181" s="37"/>
      <c r="F181" s="44" t="s">
        <v>227</v>
      </c>
      <c r="G181" s="44"/>
      <c r="H181" s="42" t="s">
        <v>228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B181" s="1" t="n">
        <v>170</v>
      </c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A182" s="5"/>
      <c r="B182" s="41" t="n">
        <v>171</v>
      </c>
      <c r="C182" s="42" t="s">
        <v>407</v>
      </c>
      <c r="D182" s="43" t="s">
        <v>225</v>
      </c>
      <c r="E182" s="37"/>
      <c r="F182" s="44" t="s">
        <v>227</v>
      </c>
      <c r="G182" s="44"/>
      <c r="H182" s="42" t="s">
        <v>228</v>
      </c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B182" s="1" t="n">
        <v>171</v>
      </c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A183" s="5"/>
      <c r="B183" s="41" t="n">
        <v>172</v>
      </c>
      <c r="C183" s="42" t="s">
        <v>408</v>
      </c>
      <c r="D183" s="43" t="s">
        <v>225</v>
      </c>
      <c r="E183" s="37"/>
      <c r="F183" s="44" t="s">
        <v>227</v>
      </c>
      <c r="G183" s="44"/>
      <c r="H183" s="42" t="s">
        <v>228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B183" s="1" t="n">
        <v>172</v>
      </c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A184" s="5"/>
      <c r="B184" s="41" t="n">
        <v>173</v>
      </c>
      <c r="C184" s="35" t="s">
        <v>409</v>
      </c>
      <c r="D184" s="36" t="s">
        <v>225</v>
      </c>
      <c r="E184" s="37"/>
      <c r="F184" s="38" t="s">
        <v>227</v>
      </c>
      <c r="G184" s="38"/>
      <c r="H184" s="35" t="s">
        <v>228</v>
      </c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B184" s="1" t="n">
        <v>173</v>
      </c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A185" s="5"/>
      <c r="B185" s="41" t="n">
        <v>174</v>
      </c>
      <c r="C185" s="42" t="s">
        <v>410</v>
      </c>
      <c r="D185" s="36" t="s">
        <v>225</v>
      </c>
      <c r="E185" s="37"/>
      <c r="F185" s="44" t="s">
        <v>227</v>
      </c>
      <c r="G185" s="44"/>
      <c r="H185" s="42" t="s">
        <v>228</v>
      </c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B185" s="1" t="n">
        <v>174</v>
      </c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A186" s="5"/>
      <c r="B186" s="41" t="n">
        <v>175</v>
      </c>
      <c r="C186" s="42" t="s">
        <v>411</v>
      </c>
      <c r="D186" s="43" t="s">
        <v>225</v>
      </c>
      <c r="E186" s="37"/>
      <c r="F186" s="44" t="s">
        <v>227</v>
      </c>
      <c r="G186" s="44"/>
      <c r="H186" s="42" t="s">
        <v>228</v>
      </c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B186" s="1" t="n">
        <v>175</v>
      </c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A187" s="5"/>
      <c r="B187" s="41" t="n">
        <v>176</v>
      </c>
      <c r="C187" s="42" t="s">
        <v>412</v>
      </c>
      <c r="D187" s="43" t="s">
        <v>225</v>
      </c>
      <c r="E187" s="37"/>
      <c r="F187" s="44" t="s">
        <v>227</v>
      </c>
      <c r="G187" s="44"/>
      <c r="H187" s="42" t="s">
        <v>228</v>
      </c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B187" s="1" t="n">
        <v>176</v>
      </c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A188" s="5"/>
      <c r="B188" s="41" t="n">
        <v>177</v>
      </c>
      <c r="C188" s="42" t="s">
        <v>413</v>
      </c>
      <c r="D188" s="43" t="s">
        <v>225</v>
      </c>
      <c r="E188" s="37"/>
      <c r="F188" s="44" t="s">
        <v>227</v>
      </c>
      <c r="G188" s="44"/>
      <c r="H188" s="42" t="s">
        <v>228</v>
      </c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B188" s="1" t="n">
        <v>177</v>
      </c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A189" s="5"/>
      <c r="B189" s="41" t="n">
        <v>178</v>
      </c>
      <c r="C189" s="35" t="s">
        <v>414</v>
      </c>
      <c r="D189" s="36" t="s">
        <v>225</v>
      </c>
      <c r="E189" s="37"/>
      <c r="F189" s="38" t="s">
        <v>227</v>
      </c>
      <c r="G189" s="38"/>
      <c r="H189" s="35" t="s">
        <v>228</v>
      </c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B189" s="1" t="n">
        <v>178</v>
      </c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A190" s="5"/>
      <c r="B190" s="41" t="n">
        <v>179</v>
      </c>
      <c r="C190" s="42" t="s">
        <v>415</v>
      </c>
      <c r="D190" s="36" t="s">
        <v>225</v>
      </c>
      <c r="E190" s="37"/>
      <c r="F190" s="44" t="s">
        <v>227</v>
      </c>
      <c r="G190" s="44"/>
      <c r="H190" s="42" t="s">
        <v>228</v>
      </c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B190" s="1" t="n">
        <v>179</v>
      </c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A191" s="5"/>
      <c r="B191" s="41" t="n">
        <v>180</v>
      </c>
      <c r="C191" s="42" t="s">
        <v>416</v>
      </c>
      <c r="D191" s="43" t="s">
        <v>225</v>
      </c>
      <c r="E191" s="37"/>
      <c r="F191" s="44" t="s">
        <v>227</v>
      </c>
      <c r="G191" s="44"/>
      <c r="H191" s="42" t="s">
        <v>228</v>
      </c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B191" s="1" t="n">
        <v>180</v>
      </c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A192" s="5"/>
      <c r="B192" s="41" t="n">
        <v>181</v>
      </c>
      <c r="C192" s="42" t="s">
        <v>417</v>
      </c>
      <c r="D192" s="43" t="s">
        <v>225</v>
      </c>
      <c r="E192" s="37"/>
      <c r="F192" s="44" t="s">
        <v>227</v>
      </c>
      <c r="G192" s="44"/>
      <c r="H192" s="42" t="s">
        <v>228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B192" s="1" t="n">
        <v>181</v>
      </c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A193" s="5"/>
      <c r="B193" s="41" t="n">
        <v>182</v>
      </c>
      <c r="C193" s="42" t="s">
        <v>418</v>
      </c>
      <c r="D193" s="43" t="s">
        <v>225</v>
      </c>
      <c r="E193" s="37"/>
      <c r="F193" s="44" t="s">
        <v>227</v>
      </c>
      <c r="G193" s="44"/>
      <c r="H193" s="42" t="s">
        <v>228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B193" s="1" t="n">
        <v>182</v>
      </c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A194" s="5"/>
      <c r="B194" s="41" t="n">
        <v>183</v>
      </c>
      <c r="C194" s="42" t="s">
        <v>419</v>
      </c>
      <c r="D194" s="43" t="s">
        <v>225</v>
      </c>
      <c r="E194" s="37"/>
      <c r="F194" s="44" t="s">
        <v>227</v>
      </c>
      <c r="G194" s="44"/>
      <c r="H194" s="42" t="s">
        <v>228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B194" s="1" t="n">
        <v>183</v>
      </c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A195" s="5"/>
      <c r="B195" s="41" t="n">
        <v>184</v>
      </c>
      <c r="C195" s="35" t="s">
        <v>420</v>
      </c>
      <c r="D195" s="36" t="s">
        <v>225</v>
      </c>
      <c r="E195" s="37"/>
      <c r="F195" s="38" t="s">
        <v>227</v>
      </c>
      <c r="G195" s="38"/>
      <c r="H195" s="35" t="s">
        <v>228</v>
      </c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B195" s="1" t="n">
        <v>184</v>
      </c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A196" s="5"/>
      <c r="B196" s="41" t="n">
        <v>185</v>
      </c>
      <c r="C196" s="42" t="s">
        <v>421</v>
      </c>
      <c r="D196" s="36" t="s">
        <v>225</v>
      </c>
      <c r="E196" s="37"/>
      <c r="F196" s="44" t="s">
        <v>227</v>
      </c>
      <c r="G196" s="44"/>
      <c r="H196" s="42" t="s">
        <v>228</v>
      </c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B196" s="1" t="n">
        <v>185</v>
      </c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A197" s="5"/>
      <c r="B197" s="41" t="n">
        <v>186</v>
      </c>
      <c r="C197" s="42" t="s">
        <v>422</v>
      </c>
      <c r="D197" s="43" t="s">
        <v>225</v>
      </c>
      <c r="E197" s="37"/>
      <c r="F197" s="44" t="s">
        <v>227</v>
      </c>
      <c r="G197" s="44"/>
      <c r="H197" s="42" t="s">
        <v>228</v>
      </c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B197" s="1" t="n">
        <v>186</v>
      </c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A198" s="5"/>
      <c r="B198" s="41" t="n">
        <v>187</v>
      </c>
      <c r="C198" s="42" t="s">
        <v>423</v>
      </c>
      <c r="D198" s="43" t="s">
        <v>225</v>
      </c>
      <c r="E198" s="37"/>
      <c r="F198" s="44" t="s">
        <v>227</v>
      </c>
      <c r="G198" s="44"/>
      <c r="H198" s="42" t="s">
        <v>228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B198" s="1" t="n">
        <v>187</v>
      </c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A199" s="5"/>
      <c r="B199" s="41" t="n">
        <v>188</v>
      </c>
      <c r="C199" s="42" t="s">
        <v>424</v>
      </c>
      <c r="D199" s="43" t="s">
        <v>225</v>
      </c>
      <c r="E199" s="37"/>
      <c r="F199" s="44" t="s">
        <v>227</v>
      </c>
      <c r="G199" s="44"/>
      <c r="H199" s="42" t="s">
        <v>228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B199" s="1" t="n">
        <v>188</v>
      </c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A200" s="5"/>
      <c r="B200" s="41" t="n">
        <v>189</v>
      </c>
      <c r="C200" s="35" t="s">
        <v>425</v>
      </c>
      <c r="D200" s="36" t="s">
        <v>225</v>
      </c>
      <c r="E200" s="37"/>
      <c r="F200" s="38" t="s">
        <v>227</v>
      </c>
      <c r="G200" s="38"/>
      <c r="H200" s="35" t="s">
        <v>228</v>
      </c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B200" s="1" t="n">
        <v>189</v>
      </c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A201" s="5"/>
      <c r="B201" s="41" t="n">
        <v>190</v>
      </c>
      <c r="C201" s="42" t="s">
        <v>426</v>
      </c>
      <c r="D201" s="36" t="s">
        <v>225</v>
      </c>
      <c r="E201" s="37"/>
      <c r="F201" s="44" t="s">
        <v>227</v>
      </c>
      <c r="G201" s="44"/>
      <c r="H201" s="42" t="s">
        <v>228</v>
      </c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B201" s="1" t="n">
        <v>190</v>
      </c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A202" s="5"/>
      <c r="B202" s="41" t="n">
        <v>191</v>
      </c>
      <c r="C202" s="42" t="s">
        <v>427</v>
      </c>
      <c r="D202" s="43" t="s">
        <v>225</v>
      </c>
      <c r="E202" s="37"/>
      <c r="F202" s="44" t="s">
        <v>227</v>
      </c>
      <c r="G202" s="44"/>
      <c r="H202" s="42" t="s">
        <v>228</v>
      </c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B202" s="1" t="n">
        <v>191</v>
      </c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A203" s="5"/>
      <c r="B203" s="41" t="n">
        <v>192</v>
      </c>
      <c r="C203" s="42" t="s">
        <v>428</v>
      </c>
      <c r="D203" s="43" t="s">
        <v>225</v>
      </c>
      <c r="E203" s="37"/>
      <c r="F203" s="44" t="s">
        <v>227</v>
      </c>
      <c r="G203" s="44"/>
      <c r="H203" s="42" t="s">
        <v>228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B203" s="1" t="n">
        <v>192</v>
      </c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A204" s="5"/>
      <c r="B204" s="41" t="n">
        <v>193</v>
      </c>
      <c r="C204" s="42" t="s">
        <v>429</v>
      </c>
      <c r="D204" s="43" t="s">
        <v>225</v>
      </c>
      <c r="E204" s="37"/>
      <c r="F204" s="44" t="s">
        <v>227</v>
      </c>
      <c r="G204" s="44"/>
      <c r="H204" s="42" t="s">
        <v>228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B204" s="1" t="n">
        <v>193</v>
      </c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A205" s="5"/>
      <c r="B205" s="41" t="n">
        <v>194</v>
      </c>
      <c r="C205" s="42" t="s">
        <v>430</v>
      </c>
      <c r="D205" s="43" t="s">
        <v>225</v>
      </c>
      <c r="E205" s="37"/>
      <c r="F205" s="44" t="s">
        <v>227</v>
      </c>
      <c r="G205" s="44"/>
      <c r="H205" s="42" t="s">
        <v>228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B205" s="1" t="n">
        <v>194</v>
      </c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A206" s="5"/>
      <c r="B206" s="41" t="n">
        <v>195</v>
      </c>
      <c r="C206" s="35" t="s">
        <v>431</v>
      </c>
      <c r="D206" s="36" t="s">
        <v>225</v>
      </c>
      <c r="E206" s="37"/>
      <c r="F206" s="38" t="s">
        <v>227</v>
      </c>
      <c r="G206" s="38"/>
      <c r="H206" s="35" t="s">
        <v>228</v>
      </c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B206" s="1" t="n">
        <v>195</v>
      </c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A207" s="5"/>
      <c r="B207" s="41" t="n">
        <v>196</v>
      </c>
      <c r="C207" s="42" t="s">
        <v>432</v>
      </c>
      <c r="D207" s="36" t="s">
        <v>225</v>
      </c>
      <c r="E207" s="37"/>
      <c r="F207" s="44" t="s">
        <v>227</v>
      </c>
      <c r="G207" s="44"/>
      <c r="H207" s="42" t="s">
        <v>228</v>
      </c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B207" s="1" t="n">
        <v>196</v>
      </c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A208" s="5"/>
      <c r="B208" s="41" t="n">
        <v>197</v>
      </c>
      <c r="C208" s="42" t="s">
        <v>433</v>
      </c>
      <c r="D208" s="43" t="s">
        <v>225</v>
      </c>
      <c r="E208" s="37"/>
      <c r="F208" s="44" t="s">
        <v>227</v>
      </c>
      <c r="G208" s="44"/>
      <c r="H208" s="42" t="s">
        <v>228</v>
      </c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B208" s="1" t="n">
        <v>197</v>
      </c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A209" s="5"/>
      <c r="B209" s="41" t="n">
        <v>198</v>
      </c>
      <c r="C209" s="42" t="s">
        <v>434</v>
      </c>
      <c r="D209" s="43" t="s">
        <v>225</v>
      </c>
      <c r="E209" s="37"/>
      <c r="F209" s="44" t="s">
        <v>227</v>
      </c>
      <c r="G209" s="44"/>
      <c r="H209" s="42" t="s">
        <v>228</v>
      </c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B209" s="1" t="n">
        <v>198</v>
      </c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A210" s="5"/>
      <c r="B210" s="41" t="n">
        <v>199</v>
      </c>
      <c r="C210" s="42" t="s">
        <v>435</v>
      </c>
      <c r="D210" s="43" t="s">
        <v>225</v>
      </c>
      <c r="E210" s="37"/>
      <c r="F210" s="44" t="s">
        <v>227</v>
      </c>
      <c r="G210" s="44"/>
      <c r="H210" s="42" t="s">
        <v>228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B210" s="1" t="n">
        <v>199</v>
      </c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A211" s="5"/>
      <c r="B211" s="41" t="n">
        <v>200</v>
      </c>
      <c r="C211" s="47" t="s">
        <v>436</v>
      </c>
      <c r="D211" s="48" t="s">
        <v>225</v>
      </c>
      <c r="E211" s="48"/>
      <c r="F211" s="49" t="s">
        <v>227</v>
      </c>
      <c r="G211" s="49"/>
      <c r="H211" s="47" t="s">
        <v>228</v>
      </c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B211" s="1" t="n">
        <v>200</v>
      </c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  <row r="969" customFormat="false" ht="13.5" hidden="false" customHeight="false" outlineLevel="0" collapsed="false">
      <c r="HJ969" s="2" t="e">
        <f aca="true">IF(COUNTA(OFFSET(大分類・小分類!$B$2,HK969,0,999,1)),INDEX(OFFSET(大分類・小分類!$B$2,HK969,0,999,1),MATCH("*",OFFSET(大分類・小分類!$B$2,HK969,0,999,1),0)),"")</f>
        <v>#N/A</v>
      </c>
      <c r="HK969" s="2" t="e">
        <f aca="true">MATCH(OFFSET(HK969,-1,-1),大分類・小分類!$B$2:$B$999,0)</f>
        <v>#N/A</v>
      </c>
    </row>
    <row r="970" customFormat="false" ht="13.5" hidden="false" customHeight="false" outlineLevel="0" collapsed="false">
      <c r="HJ970" s="2" t="e">
        <f aca="true">IF(COUNTA(OFFSET(大分類・小分類!$B$2,HK970,0,999,1)),INDEX(OFFSET(大分類・小分類!$B$2,HK970,0,999,1),MATCH("*",OFFSET(大分類・小分類!$B$2,HK970,0,999,1),0)),"")</f>
        <v>#N/A</v>
      </c>
      <c r="HK970" s="2" t="e">
        <f aca="true">MATCH(OFFSET(HK970,-1,-1),大分類・小分類!$B$2:$B$999,0)</f>
        <v>#N/A</v>
      </c>
    </row>
    <row r="971" customFormat="false" ht="13.5" hidden="false" customHeight="false" outlineLevel="0" collapsed="false">
      <c r="HJ971" s="2" t="e">
        <f aca="true">IF(COUNTA(OFFSET(大分類・小分類!$B$2,HK971,0,999,1)),INDEX(OFFSET(大分類・小分類!$B$2,HK971,0,999,1),MATCH("*",OFFSET(大分類・小分類!$B$2,HK971,0,999,1),0)),"")</f>
        <v>#N/A</v>
      </c>
      <c r="HK971" s="2" t="e">
        <f aca="true">MATCH(OFFSET(HK971,-1,-1),大分類・小分類!$B$2:$B$999,0)</f>
        <v>#N/A</v>
      </c>
    </row>
    <row r="972" customFormat="false" ht="13.5" hidden="false" customHeight="false" outlineLevel="0" collapsed="false">
      <c r="HJ972" s="2" t="e">
        <f aca="true">IF(COUNTA(OFFSET(大分類・小分類!$B$2,HK972,0,999,1)),INDEX(OFFSET(大分類・小分類!$B$2,HK972,0,999,1),MATCH("*",OFFSET(大分類・小分類!$B$2,HK972,0,999,1),0)),"")</f>
        <v>#N/A</v>
      </c>
      <c r="HK972" s="2" t="e">
        <f aca="true">MATCH(OFFSET(HK972,-1,-1),大分類・小分類!$B$2:$B$999,0)</f>
        <v>#N/A</v>
      </c>
    </row>
    <row r="973" customFormat="false" ht="13.5" hidden="false" customHeight="false" outlineLevel="0" collapsed="false">
      <c r="HJ973" s="2" t="e">
        <f aca="true">IF(COUNTA(OFFSET(大分類・小分類!$B$2,HK973,0,999,1)),INDEX(OFFSET(大分類・小分類!$B$2,HK973,0,999,1),MATCH("*",OFFSET(大分類・小分類!$B$2,HK973,0,999,1),0)),"")</f>
        <v>#N/A</v>
      </c>
      <c r="HK973" s="2" t="e">
        <f aca="true">MATCH(OFFSET(HK973,-1,-1),大分類・小分類!$B$2:$B$999,0)</f>
        <v>#N/A</v>
      </c>
    </row>
    <row r="974" customFormat="false" ht="13.5" hidden="false" customHeight="false" outlineLevel="0" collapsed="false">
      <c r="HJ974" s="2" t="e">
        <f aca="true">IF(COUNTA(OFFSET(大分類・小分類!$B$2,HK974,0,999,1)),INDEX(OFFSET(大分類・小分類!$B$2,HK974,0,999,1),MATCH("*",OFFSET(大分類・小分類!$B$2,HK974,0,999,1),0)),"")</f>
        <v>#N/A</v>
      </c>
      <c r="HK974" s="2" t="e">
        <f aca="true">MATCH(OFFSET(HK974,-1,-1),大分類・小分類!$B$2:$B$999,0)</f>
        <v>#N/A</v>
      </c>
    </row>
    <row r="975" customFormat="false" ht="13.5" hidden="false" customHeight="false" outlineLevel="0" collapsed="false">
      <c r="HJ975" s="2" t="e">
        <f aca="true">IF(COUNTA(OFFSET(大分類・小分類!$B$2,HK975,0,999,1)),INDEX(OFFSET(大分類・小分類!$B$2,HK975,0,999,1),MATCH("*",OFFSET(大分類・小分類!$B$2,HK975,0,999,1),0)),"")</f>
        <v>#N/A</v>
      </c>
      <c r="HK975" s="2" t="e">
        <f aca="true">MATCH(OFFSET(HK975,-1,-1),大分類・小分類!$B$2:$B$999,0)</f>
        <v>#N/A</v>
      </c>
    </row>
    <row r="976" customFormat="false" ht="13.5" hidden="false" customHeight="false" outlineLevel="0" collapsed="false">
      <c r="HJ976" s="2" t="e">
        <f aca="true">IF(COUNTA(OFFSET(大分類・小分類!$B$2,HK976,0,999,1)),INDEX(OFFSET(大分類・小分類!$B$2,HK976,0,999,1),MATCH("*",OFFSET(大分類・小分類!$B$2,HK976,0,999,1),0)),"")</f>
        <v>#N/A</v>
      </c>
      <c r="HK976" s="2" t="e">
        <f aca="true">MATCH(OFFSET(HK976,-1,-1),大分類・小分類!$B$2:$B$999,0)</f>
        <v>#N/A</v>
      </c>
    </row>
    <row r="977" customFormat="false" ht="13.5" hidden="false" customHeight="false" outlineLevel="0" collapsed="false">
      <c r="HJ977" s="2" t="e">
        <f aca="true">IF(COUNTA(OFFSET(大分類・小分類!$B$2,HK977,0,999,1)),INDEX(OFFSET(大分類・小分類!$B$2,HK977,0,999,1),MATCH("*",OFFSET(大分類・小分類!$B$2,HK977,0,999,1),0)),"")</f>
        <v>#N/A</v>
      </c>
      <c r="HK977" s="2" t="e">
        <f aca="true">MATCH(OFFSET(HK977,-1,-1),大分類・小分類!$B$2:$B$999,0)</f>
        <v>#N/A</v>
      </c>
    </row>
    <row r="978" customFormat="false" ht="13.5" hidden="false" customHeight="false" outlineLevel="0" collapsed="false">
      <c r="HJ978" s="2" t="e">
        <f aca="true">IF(COUNTA(OFFSET(大分類・小分類!$B$2,HK978,0,999,1)),INDEX(OFFSET(大分類・小分類!$B$2,HK978,0,999,1),MATCH("*",OFFSET(大分類・小分類!$B$2,HK978,0,999,1),0)),"")</f>
        <v>#N/A</v>
      </c>
      <c r="HK978" s="2" t="e">
        <f aca="true">MATCH(OFFSET(HK978,-1,-1),大分類・小分類!$B$2:$B$999,0)</f>
        <v>#N/A</v>
      </c>
    </row>
    <row r="979" customFormat="false" ht="13.5" hidden="false" customHeight="false" outlineLevel="0" collapsed="false">
      <c r="HJ979" s="2" t="e">
        <f aca="true">IF(COUNTA(OFFSET(大分類・小分類!$B$2,HK979,0,999,1)),INDEX(OFFSET(大分類・小分類!$B$2,HK979,0,999,1),MATCH("*",OFFSET(大分類・小分類!$B$2,HK979,0,999,1),0)),"")</f>
        <v>#N/A</v>
      </c>
      <c r="HK979" s="2" t="e">
        <f aca="true">MATCH(OFFSET(HK979,-1,-1),大分類・小分類!$B$2:$B$999,0)</f>
        <v>#N/A</v>
      </c>
    </row>
    <row r="980" customFormat="false" ht="13.5" hidden="false" customHeight="false" outlineLevel="0" collapsed="false">
      <c r="HJ980" s="2" t="e">
        <f aca="true">IF(COUNTA(OFFSET(大分類・小分類!$B$2,HK980,0,999,1)),INDEX(OFFSET(大分類・小分類!$B$2,HK980,0,999,1),MATCH("*",OFFSET(大分類・小分類!$B$2,HK980,0,999,1),0)),"")</f>
        <v>#N/A</v>
      </c>
      <c r="HK980" s="2" t="e">
        <f aca="true">MATCH(OFFSET(HK980,-1,-1),大分類・小分類!$B$2:$B$999,0)</f>
        <v>#N/A</v>
      </c>
    </row>
    <row r="981" customFormat="false" ht="13.5" hidden="false" customHeight="false" outlineLevel="0" collapsed="false">
      <c r="HJ981" s="2" t="e">
        <f aca="true">IF(COUNTA(OFFSET(大分類・小分類!$B$2,HK981,0,999,1)),INDEX(OFFSET(大分類・小分類!$B$2,HK981,0,999,1),MATCH("*",OFFSET(大分類・小分類!$B$2,HK981,0,999,1),0)),"")</f>
        <v>#N/A</v>
      </c>
      <c r="HK981" s="2" t="e">
        <f aca="true">MATCH(OFFSET(HK981,-1,-1),大分類・小分類!$B$2:$B$999,0)</f>
        <v>#N/A</v>
      </c>
    </row>
    <row r="982" customFormat="false" ht="13.5" hidden="false" customHeight="false" outlineLevel="0" collapsed="false">
      <c r="HJ982" s="2" t="e">
        <f aca="true">IF(COUNTA(OFFSET(大分類・小分類!$B$2,HK982,0,999,1)),INDEX(OFFSET(大分類・小分類!$B$2,HK982,0,999,1),MATCH("*",OFFSET(大分類・小分類!$B$2,HK982,0,999,1),0)),"")</f>
        <v>#N/A</v>
      </c>
      <c r="HK982" s="2" t="e">
        <f aca="true">MATCH(OFFSET(HK982,-1,-1),大分類・小分類!$B$2:$B$999,0)</f>
        <v>#N/A</v>
      </c>
    </row>
    <row r="983" customFormat="false" ht="13.5" hidden="false" customHeight="false" outlineLevel="0" collapsed="false">
      <c r="HJ983" s="2" t="e">
        <f aca="true">IF(COUNTA(OFFSET(大分類・小分類!$B$2,HK983,0,999,1)),INDEX(OFFSET(大分類・小分類!$B$2,HK983,0,999,1),MATCH("*",OFFSET(大分類・小分類!$B$2,HK983,0,999,1),0)),"")</f>
        <v>#N/A</v>
      </c>
      <c r="HK983" s="2" t="e">
        <f aca="true">MATCH(OFFSET(HK983,-1,-1),大分類・小分類!$B$2:$B$999,0)</f>
        <v>#N/A</v>
      </c>
    </row>
    <row r="984" customFormat="false" ht="13.5" hidden="false" customHeight="false" outlineLevel="0" collapsed="false">
      <c r="HJ984" s="2" t="e">
        <f aca="true">IF(COUNTA(OFFSET(大分類・小分類!$B$2,HK984,0,999,1)),INDEX(OFFSET(大分類・小分類!$B$2,HK984,0,999,1),MATCH("*",OFFSET(大分類・小分類!$B$2,HK984,0,999,1),0)),"")</f>
        <v>#N/A</v>
      </c>
      <c r="HK984" s="2" t="e">
        <f aca="true">MATCH(OFFSET(HK984,-1,-1),大分類・小分類!$B$2:$B$999,0)</f>
        <v>#N/A</v>
      </c>
    </row>
    <row r="985" customFormat="false" ht="13.5" hidden="false" customHeight="false" outlineLevel="0" collapsed="false">
      <c r="HJ985" s="2" t="e">
        <f aca="true">IF(COUNTA(OFFSET(大分類・小分類!$B$2,HK985,0,999,1)),INDEX(OFFSET(大分類・小分類!$B$2,HK985,0,999,1),MATCH("*",OFFSET(大分類・小分類!$B$2,HK985,0,999,1),0)),"")</f>
        <v>#N/A</v>
      </c>
      <c r="HK985" s="2" t="e">
        <f aca="true">MATCH(OFFSET(HK985,-1,-1),大分類・小分類!$B$2:$B$999,0)</f>
        <v>#N/A</v>
      </c>
    </row>
    <row r="986" customFormat="false" ht="13.5" hidden="false" customHeight="false" outlineLevel="0" collapsed="false">
      <c r="HJ986" s="2" t="e">
        <f aca="true">IF(COUNTA(OFFSET(大分類・小分類!$B$2,HK986,0,999,1)),INDEX(OFFSET(大分類・小分類!$B$2,HK986,0,999,1),MATCH("*",OFFSET(大分類・小分類!$B$2,HK986,0,999,1),0)),"")</f>
        <v>#N/A</v>
      </c>
      <c r="HK986" s="2" t="e">
        <f aca="true">MATCH(OFFSET(HK986,-1,-1),大分類・小分類!$B$2:$B$999,0)</f>
        <v>#N/A</v>
      </c>
    </row>
    <row r="987" customFormat="false" ht="13.5" hidden="false" customHeight="false" outlineLevel="0" collapsed="false">
      <c r="HJ987" s="2" t="e">
        <f aca="true">IF(COUNTA(OFFSET(大分類・小分類!$B$2,HK987,0,999,1)),INDEX(OFFSET(大分類・小分類!$B$2,HK987,0,999,1),MATCH("*",OFFSET(大分類・小分類!$B$2,HK987,0,999,1),0)),"")</f>
        <v>#N/A</v>
      </c>
      <c r="HK987" s="2" t="e">
        <f aca="true">MATCH(OFFSET(HK987,-1,-1),大分類・小分類!$B$2:$B$999,0)</f>
        <v>#N/A</v>
      </c>
    </row>
    <row r="988" customFormat="false" ht="13.5" hidden="false" customHeight="false" outlineLevel="0" collapsed="false">
      <c r="HJ988" s="2" t="e">
        <f aca="true">IF(COUNTA(OFFSET(大分類・小分類!$B$2,HK988,0,999,1)),INDEX(OFFSET(大分類・小分類!$B$2,HK988,0,999,1),MATCH("*",OFFSET(大分類・小分類!$B$2,HK988,0,999,1),0)),"")</f>
        <v>#N/A</v>
      </c>
      <c r="HK988" s="2" t="e">
        <f aca="true">MATCH(OFFSET(HK988,-1,-1),大分類・小分類!$B$2:$B$999,0)</f>
        <v>#N/A</v>
      </c>
    </row>
    <row r="989" customFormat="false" ht="13.5" hidden="false" customHeight="false" outlineLevel="0" collapsed="false">
      <c r="HJ989" s="2" t="e">
        <f aca="true">IF(COUNTA(OFFSET(大分類・小分類!$B$2,HK989,0,999,1)),INDEX(OFFSET(大分類・小分類!$B$2,HK989,0,999,1),MATCH("*",OFFSET(大分類・小分類!$B$2,HK989,0,999,1),0)),"")</f>
        <v>#N/A</v>
      </c>
      <c r="HK989" s="2" t="e">
        <f aca="true">MATCH(OFFSET(HK989,-1,-1),大分類・小分類!$B$2:$B$999,0)</f>
        <v>#N/A</v>
      </c>
    </row>
    <row r="990" customFormat="false" ht="13.5" hidden="false" customHeight="false" outlineLevel="0" collapsed="false">
      <c r="HJ990" s="2" t="e">
        <f aca="true">IF(COUNTA(OFFSET(大分類・小分類!$B$2,HK990,0,999,1)),INDEX(OFFSET(大分類・小分類!$B$2,HK990,0,999,1),MATCH("*",OFFSET(大分類・小分類!$B$2,HK990,0,999,1),0)),"")</f>
        <v>#N/A</v>
      </c>
      <c r="HK990" s="2" t="e">
        <f aca="true">MATCH(OFFSET(HK990,-1,-1),大分類・小分類!$B$2:$B$999,0)</f>
        <v>#N/A</v>
      </c>
    </row>
    <row r="991" customFormat="false" ht="13.5" hidden="false" customHeight="false" outlineLevel="0" collapsed="false">
      <c r="HJ991" s="2" t="e">
        <f aca="true">IF(COUNTA(OFFSET(大分類・小分類!$B$2,HK991,0,999,1)),INDEX(OFFSET(大分類・小分類!$B$2,HK991,0,999,1),MATCH("*",OFFSET(大分類・小分類!$B$2,HK991,0,999,1),0)),"")</f>
        <v>#N/A</v>
      </c>
      <c r="HK991" s="2" t="e">
        <f aca="true">MATCH(OFFSET(HK991,-1,-1),大分類・小分類!$B$2:$B$999,0)</f>
        <v>#N/A</v>
      </c>
    </row>
    <row r="992" customFormat="false" ht="13.5" hidden="false" customHeight="false" outlineLevel="0" collapsed="false">
      <c r="HJ992" s="2" t="e">
        <f aca="true">IF(COUNTA(OFFSET(大分類・小分類!$B$2,HK992,0,999,1)),INDEX(OFFSET(大分類・小分類!$B$2,HK992,0,999,1),MATCH("*",OFFSET(大分類・小分類!$B$2,HK992,0,999,1),0)),"")</f>
        <v>#N/A</v>
      </c>
      <c r="HK992" s="2" t="e">
        <f aca="true">MATCH(OFFSET(HK992,-1,-1),大分類・小分類!$B$2:$B$999,0)</f>
        <v>#N/A</v>
      </c>
    </row>
    <row r="993" customFormat="false" ht="13.5" hidden="false" customHeight="false" outlineLevel="0" collapsed="false">
      <c r="HJ993" s="2" t="e">
        <f aca="true">IF(COUNTA(OFFSET(大分類・小分類!$B$2,HK993,0,999,1)),INDEX(OFFSET(大分類・小分類!$B$2,HK993,0,999,1),MATCH("*",OFFSET(大分類・小分類!$B$2,HK993,0,999,1),0)),"")</f>
        <v>#N/A</v>
      </c>
      <c r="HK993" s="2" t="e">
        <f aca="true">MATCH(OFFSET(HK993,-1,-1),大分類・小分類!$B$2:$B$999,0)</f>
        <v>#N/A</v>
      </c>
    </row>
    <row r="994" customFormat="false" ht="13.5" hidden="false" customHeight="false" outlineLevel="0" collapsed="false">
      <c r="HJ994" s="2" t="e">
        <f aca="true">IF(COUNTA(OFFSET(大分類・小分類!$B$2,HK994,0,999,1)),INDEX(OFFSET(大分類・小分類!$B$2,HK994,0,999,1),MATCH("*",OFFSET(大分類・小分類!$B$2,HK994,0,999,1),0)),"")</f>
        <v>#N/A</v>
      </c>
      <c r="HK994" s="2" t="e">
        <f aca="true">MATCH(OFFSET(HK994,-1,-1),大分類・小分類!$B$2:$B$999,0)</f>
        <v>#N/A</v>
      </c>
    </row>
    <row r="995" customFormat="false" ht="13.5" hidden="false" customHeight="false" outlineLevel="0" collapsed="false">
      <c r="HJ995" s="2" t="e">
        <f aca="true">IF(COUNTA(OFFSET(大分類・小分類!$B$2,HK995,0,999,1)),INDEX(OFFSET(大分類・小分類!$B$2,HK995,0,999,1),MATCH("*",OFFSET(大分類・小分類!$B$2,HK995,0,999,1),0)),"")</f>
        <v>#N/A</v>
      </c>
      <c r="HK995" s="2" t="e">
        <f aca="true">MATCH(OFFSET(HK995,-1,-1),大分類・小分類!$B$2:$B$999,0)</f>
        <v>#N/A</v>
      </c>
    </row>
    <row r="996" customFormat="false" ht="13.5" hidden="false" customHeight="false" outlineLevel="0" collapsed="false">
      <c r="HJ996" s="2" t="e">
        <f aca="true">IF(COUNTA(OFFSET(大分類・小分類!$B$2,HK996,0,999,1)),INDEX(OFFSET(大分類・小分類!$B$2,HK996,0,999,1),MATCH("*",OFFSET(大分類・小分類!$B$2,HK996,0,999,1),0)),"")</f>
        <v>#N/A</v>
      </c>
      <c r="HK996" s="2" t="e">
        <f aca="true">MATCH(OFFSET(HK996,-1,-1),大分類・小分類!$B$2:$B$999,0)</f>
        <v>#N/A</v>
      </c>
    </row>
    <row r="997" customFormat="false" ht="13.5" hidden="false" customHeight="false" outlineLevel="0" collapsed="false">
      <c r="HJ997" s="2" t="e">
        <f aca="true">IF(COUNTA(OFFSET(大分類・小分類!$B$2,HK997,0,999,1)),INDEX(OFFSET(大分類・小分類!$B$2,HK997,0,999,1),MATCH("*",OFFSET(大分類・小分類!$B$2,HK997,0,999,1),0)),"")</f>
        <v>#N/A</v>
      </c>
      <c r="HK997" s="2" t="e">
        <f aca="true">MATCH(OFFSET(HK997,-1,-1),大分類・小分類!$B$2:$B$999,0)</f>
        <v>#N/A</v>
      </c>
    </row>
    <row r="998" customFormat="false" ht="13.5" hidden="false" customHeight="false" outlineLevel="0" collapsed="false">
      <c r="HJ998" s="2" t="e">
        <f aca="true">IF(COUNTA(OFFSET(大分類・小分類!$B$2,HK998,0,999,1)),INDEX(OFFSET(大分類・小分類!$B$2,HK998,0,999,1),MATCH("*",OFFSET(大分類・小分類!$B$2,HK998,0,999,1),0)),"")</f>
        <v>#N/A</v>
      </c>
      <c r="HK998" s="2" t="e">
        <f aca="true">MATCH(OFFSET(HK998,-1,-1),大分類・小分類!$B$2:$B$999,0)</f>
        <v>#N/A</v>
      </c>
    </row>
    <row r="999" customFormat="false" ht="13.5" hidden="false" customHeight="false" outlineLevel="0" collapsed="false">
      <c r="HJ999" s="2" t="e">
        <f aca="true">IF(COUNTA(OFFSET(大分類・小分類!$B$2,HK999,0,999,1)),INDEX(OFFSET(大分類・小分類!$B$2,HK999,0,999,1),MATCH("*",OFFSET(大分類・小分類!$B$2,HK999,0,999,1),0)),"")</f>
        <v>#N/A</v>
      </c>
      <c r="HK999" s="2" t="e">
        <f aca="true">MATCH(OFFSET(HK999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437</v>
      </c>
      <c r="B1" s="54" t="s">
        <v>438</v>
      </c>
      <c r="C1" s="54" t="s">
        <v>439</v>
      </c>
      <c r="D1" s="54" t="s">
        <v>440</v>
      </c>
      <c r="E1" s="1" t="s">
        <v>441</v>
      </c>
      <c r="F1" s="7"/>
    </row>
    <row r="2" customFormat="false" ht="13.5" hidden="false" customHeight="false" outlineLevel="0" collapsed="false">
      <c r="A2" s="55" t="s">
        <v>442</v>
      </c>
      <c r="B2" s="56" t="s">
        <v>443</v>
      </c>
      <c r="C2" s="55" t="s">
        <v>444</v>
      </c>
      <c r="D2" s="56" t="s">
        <v>445</v>
      </c>
    </row>
    <row r="3" customFormat="false" ht="13.5" hidden="false" customHeight="false" outlineLevel="0" collapsed="false">
      <c r="A3" s="55" t="s">
        <v>446</v>
      </c>
      <c r="B3" s="56" t="s">
        <v>447</v>
      </c>
      <c r="C3" s="55" t="s">
        <v>448</v>
      </c>
      <c r="D3" s="56" t="s">
        <v>449</v>
      </c>
    </row>
    <row r="4" customFormat="false" ht="13.5" hidden="false" customHeight="false" outlineLevel="0" collapsed="false">
      <c r="A4" s="57" t="s">
        <v>450</v>
      </c>
      <c r="B4" s="58" t="s">
        <v>451</v>
      </c>
      <c r="C4" s="57" t="s">
        <v>452</v>
      </c>
      <c r="D4" s="58" t="s">
        <v>453</v>
      </c>
    </row>
    <row r="5" customFormat="false" ht="13.5" hidden="false" customHeight="false" outlineLevel="0" collapsed="false">
      <c r="A5" s="55"/>
      <c r="B5" s="55"/>
      <c r="C5" s="55" t="s">
        <v>454</v>
      </c>
      <c r="D5" s="56" t="s">
        <v>455</v>
      </c>
    </row>
    <row r="6" customFormat="false" ht="13.5" hidden="false" customHeight="false" outlineLevel="0" collapsed="false">
      <c r="A6" s="55" t="s">
        <v>456</v>
      </c>
      <c r="B6" s="56" t="s">
        <v>457</v>
      </c>
      <c r="C6" s="55" t="s">
        <v>458</v>
      </c>
      <c r="D6" s="56" t="s">
        <v>459</v>
      </c>
    </row>
    <row r="7" customFormat="false" ht="13.5" hidden="false" customHeight="false" outlineLevel="0" collapsed="false">
      <c r="A7" s="57" t="s">
        <v>460</v>
      </c>
      <c r="B7" s="58" t="s">
        <v>461</v>
      </c>
      <c r="C7" s="57" t="s">
        <v>462</v>
      </c>
      <c r="D7" s="58" t="s">
        <v>463</v>
      </c>
    </row>
    <row r="8" customFormat="false" ht="13.5" hidden="false" customHeight="false" outlineLevel="0" collapsed="false">
      <c r="A8" s="57"/>
      <c r="B8" s="57"/>
      <c r="C8" s="57" t="s">
        <v>464</v>
      </c>
      <c r="D8" s="58" t="s">
        <v>465</v>
      </c>
    </row>
    <row r="9" customFormat="false" ht="13.5" hidden="false" customHeight="false" outlineLevel="0" collapsed="false">
      <c r="A9" s="57"/>
      <c r="B9" s="57"/>
      <c r="C9" s="57" t="s">
        <v>466</v>
      </c>
      <c r="D9" s="58" t="s">
        <v>467</v>
      </c>
    </row>
    <row r="10" customFormat="false" ht="13.5" hidden="false" customHeight="false" outlineLevel="0" collapsed="false">
      <c r="A10" s="57"/>
      <c r="B10" s="57"/>
      <c r="C10" s="57" t="s">
        <v>468</v>
      </c>
      <c r="D10" s="58" t="s">
        <v>469</v>
      </c>
    </row>
    <row r="11" customFormat="false" ht="13.5" hidden="false" customHeight="false" outlineLevel="0" collapsed="false">
      <c r="A11" s="57"/>
      <c r="B11" s="57"/>
      <c r="C11" s="57" t="s">
        <v>470</v>
      </c>
      <c r="D11" s="58" t="s">
        <v>471</v>
      </c>
    </row>
    <row r="12" customFormat="false" ht="13.5" hidden="false" customHeight="false" outlineLevel="0" collapsed="false">
      <c r="A12" s="57"/>
      <c r="B12" s="57"/>
      <c r="C12" s="57" t="s">
        <v>472</v>
      </c>
      <c r="D12" s="58" t="s">
        <v>473</v>
      </c>
    </row>
    <row r="13" customFormat="false" ht="13.5" hidden="false" customHeight="false" outlineLevel="0" collapsed="false">
      <c r="A13" s="57"/>
      <c r="B13" s="57"/>
      <c r="C13" s="57" t="s">
        <v>474</v>
      </c>
      <c r="D13" s="58" t="s">
        <v>475</v>
      </c>
    </row>
    <row r="14" customFormat="false" ht="13.5" hidden="false" customHeight="false" outlineLevel="0" collapsed="false">
      <c r="A14" s="57"/>
      <c r="B14" s="57"/>
      <c r="C14" s="57" t="s">
        <v>476</v>
      </c>
      <c r="D14" s="58" t="s">
        <v>477</v>
      </c>
    </row>
    <row r="15" customFormat="false" ht="13.5" hidden="false" customHeight="false" outlineLevel="0" collapsed="false">
      <c r="A15" s="57"/>
      <c r="B15" s="57"/>
      <c r="C15" s="57" t="s">
        <v>478</v>
      </c>
      <c r="D15" s="58" t="s">
        <v>479</v>
      </c>
    </row>
    <row r="16" customFormat="false" ht="13.5" hidden="false" customHeight="false" outlineLevel="0" collapsed="false">
      <c r="A16" s="57"/>
      <c r="B16" s="57"/>
      <c r="C16" s="57" t="s">
        <v>480</v>
      </c>
      <c r="D16" s="58" t="s">
        <v>481</v>
      </c>
    </row>
    <row r="17" customFormat="false" ht="13.5" hidden="false" customHeight="false" outlineLevel="0" collapsed="false">
      <c r="A17" s="57"/>
      <c r="B17" s="57"/>
      <c r="C17" s="57" t="s">
        <v>482</v>
      </c>
      <c r="D17" s="58" t="s">
        <v>483</v>
      </c>
    </row>
    <row r="18" customFormat="false" ht="13.5" hidden="false" customHeight="false" outlineLevel="0" collapsed="false">
      <c r="A18" s="57"/>
      <c r="B18" s="57"/>
      <c r="C18" s="57" t="s">
        <v>484</v>
      </c>
      <c r="D18" s="58" t="s">
        <v>485</v>
      </c>
    </row>
    <row r="19" customFormat="false" ht="13.5" hidden="false" customHeight="false" outlineLevel="0" collapsed="false">
      <c r="A19" s="57"/>
      <c r="B19" s="57"/>
      <c r="C19" s="57" t="s">
        <v>486</v>
      </c>
      <c r="D19" s="58" t="s">
        <v>487</v>
      </c>
    </row>
    <row r="20" customFormat="false" ht="13.5" hidden="false" customHeight="false" outlineLevel="0" collapsed="false">
      <c r="A20" s="57"/>
      <c r="B20" s="57"/>
      <c r="C20" s="57" t="s">
        <v>488</v>
      </c>
      <c r="D20" s="58" t="s">
        <v>489</v>
      </c>
    </row>
    <row r="21" customFormat="false" ht="13.5" hidden="false" customHeight="false" outlineLevel="0" collapsed="false">
      <c r="A21" s="57"/>
      <c r="B21" s="57"/>
      <c r="C21" s="57" t="s">
        <v>490</v>
      </c>
      <c r="D21" s="58" t="s">
        <v>491</v>
      </c>
    </row>
    <row r="22" customFormat="false" ht="13.5" hidden="false" customHeight="false" outlineLevel="0" collapsed="false">
      <c r="A22" s="57"/>
      <c r="B22" s="57"/>
      <c r="C22" s="57" t="s">
        <v>492</v>
      </c>
      <c r="D22" s="58" t="s">
        <v>493</v>
      </c>
    </row>
    <row r="23" customFormat="false" ht="13.5" hidden="false" customHeight="false" outlineLevel="0" collapsed="false">
      <c r="A23" s="57"/>
      <c r="B23" s="57"/>
      <c r="C23" s="57" t="s">
        <v>494</v>
      </c>
      <c r="D23" s="58" t="s">
        <v>495</v>
      </c>
    </row>
    <row r="24" customFormat="false" ht="13.5" hidden="false" customHeight="false" outlineLevel="0" collapsed="false">
      <c r="A24" s="57"/>
      <c r="B24" s="57"/>
      <c r="C24" s="57" t="s">
        <v>496</v>
      </c>
      <c r="D24" s="58" t="s">
        <v>497</v>
      </c>
    </row>
    <row r="25" customFormat="false" ht="13.5" hidden="false" customHeight="false" outlineLevel="0" collapsed="false">
      <c r="A25" s="57"/>
      <c r="B25" s="57"/>
      <c r="C25" s="57" t="s">
        <v>498</v>
      </c>
      <c r="D25" s="58" t="s">
        <v>499</v>
      </c>
    </row>
    <row r="26" customFormat="false" ht="13.5" hidden="false" customHeight="false" outlineLevel="0" collapsed="false">
      <c r="A26" s="57"/>
      <c r="B26" s="57"/>
      <c r="C26" s="57" t="s">
        <v>500</v>
      </c>
      <c r="D26" s="58" t="s">
        <v>501</v>
      </c>
    </row>
    <row r="27" customFormat="false" ht="13.5" hidden="false" customHeight="false" outlineLevel="0" collapsed="false">
      <c r="A27" s="57"/>
      <c r="B27" s="57"/>
      <c r="C27" s="57" t="s">
        <v>502</v>
      </c>
      <c r="D27" s="58" t="s">
        <v>503</v>
      </c>
    </row>
    <row r="28" customFormat="false" ht="13.5" hidden="false" customHeight="false" outlineLevel="0" collapsed="false">
      <c r="A28" s="55"/>
      <c r="B28" s="55"/>
      <c r="C28" s="55" t="s">
        <v>504</v>
      </c>
      <c r="D28" s="56" t="s">
        <v>505</v>
      </c>
    </row>
    <row r="29" customFormat="false" ht="13.5" hidden="false" customHeight="false" outlineLevel="0" collapsed="false">
      <c r="A29" s="55" t="s">
        <v>506</v>
      </c>
      <c r="B29" s="56" t="s">
        <v>507</v>
      </c>
      <c r="C29" s="55" t="s">
        <v>508</v>
      </c>
      <c r="D29" s="56" t="s">
        <v>509</v>
      </c>
    </row>
    <row r="30" customFormat="false" ht="13.5" hidden="false" customHeight="false" outlineLevel="0" collapsed="false">
      <c r="A30" s="57" t="s">
        <v>510</v>
      </c>
      <c r="B30" s="58" t="s">
        <v>511</v>
      </c>
      <c r="C30" s="57" t="s">
        <v>512</v>
      </c>
      <c r="D30" s="58" t="s">
        <v>513</v>
      </c>
    </row>
    <row r="31" customFormat="false" ht="13.5" hidden="false" customHeight="false" outlineLevel="0" collapsed="false">
      <c r="A31" s="55"/>
      <c r="B31" s="55"/>
      <c r="C31" s="55" t="s">
        <v>514</v>
      </c>
      <c r="D31" s="56" t="s">
        <v>511</v>
      </c>
    </row>
    <row r="32" customFormat="false" ht="13.5" hidden="false" customHeight="false" outlineLevel="0" collapsed="false">
      <c r="A32" s="55" t="s">
        <v>515</v>
      </c>
      <c r="B32" s="56" t="s">
        <v>516</v>
      </c>
      <c r="C32" s="55" t="s">
        <v>517</v>
      </c>
      <c r="D32" s="56" t="s">
        <v>518</v>
      </c>
    </row>
    <row r="33" customFormat="false" ht="13.5" hidden="false" customHeight="false" outlineLevel="0" collapsed="false">
      <c r="A33" s="57" t="s">
        <v>519</v>
      </c>
      <c r="B33" s="58" t="s">
        <v>520</v>
      </c>
      <c r="C33" s="57" t="s">
        <v>521</v>
      </c>
      <c r="D33" s="58" t="s">
        <v>522</v>
      </c>
    </row>
    <row r="34" customFormat="false" ht="13.5" hidden="false" customHeight="false" outlineLevel="0" collapsed="false">
      <c r="A34" s="57"/>
      <c r="B34" s="57"/>
      <c r="C34" s="57" t="s">
        <v>523</v>
      </c>
      <c r="D34" s="58" t="s">
        <v>524</v>
      </c>
    </row>
    <row r="35" customFormat="false" ht="13.5" hidden="false" customHeight="false" outlineLevel="0" collapsed="false">
      <c r="A35" s="55"/>
      <c r="B35" s="55"/>
      <c r="C35" s="55" t="s">
        <v>525</v>
      </c>
      <c r="D35" s="56" t="s">
        <v>526</v>
      </c>
    </row>
    <row r="36" customFormat="false" ht="13.5" hidden="false" customHeight="false" outlineLevel="0" collapsed="false">
      <c r="A36" s="55" t="s">
        <v>527</v>
      </c>
      <c r="B36" s="56" t="s">
        <v>528</v>
      </c>
      <c r="C36" s="55" t="s">
        <v>529</v>
      </c>
      <c r="D36" s="56" t="s">
        <v>530</v>
      </c>
    </row>
    <row r="37" customFormat="false" ht="13.5" hidden="false" customHeight="false" outlineLevel="0" collapsed="false">
      <c r="A37" s="55" t="s">
        <v>531</v>
      </c>
      <c r="B37" s="56" t="s">
        <v>532</v>
      </c>
      <c r="C37" s="55" t="s">
        <v>533</v>
      </c>
      <c r="D37" s="56" t="s">
        <v>534</v>
      </c>
    </row>
    <row r="38" customFormat="false" ht="13.5" hidden="false" customHeight="false" outlineLevel="0" collapsed="false">
      <c r="A38" s="55" t="s">
        <v>535</v>
      </c>
      <c r="B38" s="56" t="s">
        <v>536</v>
      </c>
      <c r="C38" s="55" t="s">
        <v>537</v>
      </c>
      <c r="D38" s="56" t="s">
        <v>536</v>
      </c>
    </row>
    <row r="39" customFormat="false" ht="13.5" hidden="false" customHeight="false" outlineLevel="0" collapsed="false">
      <c r="A39" s="55" t="s">
        <v>538</v>
      </c>
      <c r="B39" s="56" t="s">
        <v>539</v>
      </c>
      <c r="C39" s="55" t="s">
        <v>540</v>
      </c>
      <c r="D39" s="56" t="s">
        <v>539</v>
      </c>
    </row>
    <row r="40" customFormat="false" ht="13.5" hidden="false" customHeight="false" outlineLevel="0" collapsed="false">
      <c r="A40" s="55" t="s">
        <v>541</v>
      </c>
      <c r="B40" s="56" t="s">
        <v>542</v>
      </c>
      <c r="C40" s="55" t="s">
        <v>543</v>
      </c>
      <c r="D40" s="56" t="s">
        <v>542</v>
      </c>
    </row>
    <row r="41" customFormat="false" ht="13.5" hidden="false" customHeight="false" outlineLevel="0" collapsed="false">
      <c r="A41" s="55" t="s">
        <v>544</v>
      </c>
      <c r="B41" s="56" t="s">
        <v>545</v>
      </c>
      <c r="C41" s="55" t="s">
        <v>546</v>
      </c>
      <c r="D41" s="56" t="s">
        <v>545</v>
      </c>
    </row>
    <row r="42" customFormat="false" ht="13.5" hidden="false" customHeight="false" outlineLevel="0" collapsed="false">
      <c r="A42" s="55" t="s">
        <v>547</v>
      </c>
      <c r="B42" s="56" t="s">
        <v>548</v>
      </c>
      <c r="C42" s="55" t="s">
        <v>549</v>
      </c>
      <c r="D42" s="56" t="s">
        <v>548</v>
      </c>
    </row>
    <row r="43" customFormat="false" ht="13.5" hidden="false" customHeight="false" outlineLevel="0" collapsed="false">
      <c r="A43" s="55" t="s">
        <v>550</v>
      </c>
      <c r="B43" s="56" t="s">
        <v>551</v>
      </c>
      <c r="C43" s="55" t="s">
        <v>552</v>
      </c>
      <c r="D43" s="56" t="s">
        <v>551</v>
      </c>
    </row>
    <row r="44" customFormat="false" ht="13.5" hidden="false" customHeight="false" outlineLevel="0" collapsed="false">
      <c r="A44" s="55" t="s">
        <v>553</v>
      </c>
      <c r="B44" s="56" t="s">
        <v>554</v>
      </c>
      <c r="C44" s="55" t="s">
        <v>555</v>
      </c>
      <c r="D44" s="56" t="s">
        <v>554</v>
      </c>
    </row>
    <row r="45" customFormat="false" ht="13.5" hidden="false" customHeight="false" outlineLevel="0" collapsed="false">
      <c r="A45" s="55" t="s">
        <v>556</v>
      </c>
      <c r="B45" s="56" t="s">
        <v>557</v>
      </c>
      <c r="C45" s="55" t="s">
        <v>558</v>
      </c>
      <c r="D45" s="56" t="s">
        <v>557</v>
      </c>
    </row>
    <row r="46" customFormat="false" ht="13.5" hidden="false" customHeight="false" outlineLevel="0" collapsed="false">
      <c r="A46" s="55" t="s">
        <v>559</v>
      </c>
      <c r="B46" s="56" t="s">
        <v>560</v>
      </c>
      <c r="C46" s="55" t="s">
        <v>561</v>
      </c>
      <c r="D46" s="56" t="s">
        <v>560</v>
      </c>
    </row>
    <row r="47" customFormat="false" ht="13.5" hidden="false" customHeight="false" outlineLevel="0" collapsed="false">
      <c r="A47" s="55" t="s">
        <v>562</v>
      </c>
      <c r="B47" s="56" t="s">
        <v>563</v>
      </c>
      <c r="C47" s="55" t="s">
        <v>564</v>
      </c>
      <c r="D47" s="56" t="s">
        <v>563</v>
      </c>
    </row>
    <row r="48" customFormat="false" ht="13.5" hidden="false" customHeight="false" outlineLevel="0" collapsed="false">
      <c r="A48" s="55" t="s">
        <v>565</v>
      </c>
      <c r="B48" s="56" t="s">
        <v>566</v>
      </c>
      <c r="C48" s="55" t="s">
        <v>567</v>
      </c>
      <c r="D48" s="56" t="s">
        <v>566</v>
      </c>
    </row>
    <row r="49" customFormat="false" ht="13.5" hidden="false" customHeight="false" outlineLevel="0" collapsed="false">
      <c r="A49" s="55" t="s">
        <v>568</v>
      </c>
      <c r="B49" s="56" t="s">
        <v>569</v>
      </c>
      <c r="C49" s="55" t="s">
        <v>570</v>
      </c>
      <c r="D49" s="56" t="s">
        <v>569</v>
      </c>
    </row>
    <row r="50" customFormat="false" ht="13.5" hidden="false" customHeight="false" outlineLevel="0" collapsed="false">
      <c r="A50" s="55" t="s">
        <v>571</v>
      </c>
      <c r="B50" s="56" t="s">
        <v>572</v>
      </c>
      <c r="C50" s="55" t="s">
        <v>573</v>
      </c>
      <c r="D50" s="56" t="s">
        <v>572</v>
      </c>
    </row>
    <row r="51" customFormat="false" ht="13.5" hidden="false" customHeight="false" outlineLevel="0" collapsed="false">
      <c r="A51" s="55" t="s">
        <v>574</v>
      </c>
      <c r="B51" s="56" t="s">
        <v>575</v>
      </c>
      <c r="C51" s="55" t="s">
        <v>576</v>
      </c>
      <c r="D51" s="56" t="s">
        <v>575</v>
      </c>
    </row>
    <row r="52" customFormat="false" ht="13.5" hidden="false" customHeight="false" outlineLevel="0" collapsed="false">
      <c r="A52" s="55" t="s">
        <v>577</v>
      </c>
      <c r="B52" s="56" t="s">
        <v>578</v>
      </c>
      <c r="C52" s="55" t="s">
        <v>579</v>
      </c>
      <c r="D52" s="56" t="s">
        <v>578</v>
      </c>
    </row>
    <row r="53" customFormat="false" ht="13.5" hidden="false" customHeight="false" outlineLevel="0" collapsed="false">
      <c r="A53" s="55" t="s">
        <v>580</v>
      </c>
      <c r="B53" s="56" t="s">
        <v>581</v>
      </c>
      <c r="C53" s="55" t="s">
        <v>582</v>
      </c>
      <c r="D53" s="56" t="s">
        <v>581</v>
      </c>
    </row>
    <row r="54" customFormat="false" ht="13.5" hidden="false" customHeight="false" outlineLevel="0" collapsed="false">
      <c r="A54" s="55" t="s">
        <v>583</v>
      </c>
      <c r="B54" s="56" t="s">
        <v>584</v>
      </c>
      <c r="C54" s="55" t="s">
        <v>585</v>
      </c>
      <c r="D54" s="56" t="s">
        <v>584</v>
      </c>
    </row>
    <row r="55" customFormat="false" ht="13.5" hidden="false" customHeight="false" outlineLevel="0" collapsed="false">
      <c r="A55" s="55" t="s">
        <v>586</v>
      </c>
      <c r="B55" s="56" t="s">
        <v>587</v>
      </c>
      <c r="C55" s="55" t="s">
        <v>588</v>
      </c>
      <c r="D55" s="56" t="s">
        <v>587</v>
      </c>
    </row>
    <row r="56" customFormat="false" ht="13.5" hidden="false" customHeight="false" outlineLevel="0" collapsed="false">
      <c r="A56" s="55" t="s">
        <v>589</v>
      </c>
      <c r="B56" s="56" t="s">
        <v>590</v>
      </c>
      <c r="C56" s="55" t="s">
        <v>591</v>
      </c>
      <c r="D56" s="56" t="s">
        <v>590</v>
      </c>
    </row>
    <row r="57" customFormat="false" ht="13.5" hidden="false" customHeight="false" outlineLevel="0" collapsed="false">
      <c r="A57" s="55" t="s">
        <v>592</v>
      </c>
      <c r="B57" s="56" t="s">
        <v>593</v>
      </c>
      <c r="C57" s="55" t="s">
        <v>594</v>
      </c>
      <c r="D57" s="56" t="s">
        <v>593</v>
      </c>
    </row>
    <row r="58" customFormat="false" ht="13.5" hidden="false" customHeight="false" outlineLevel="0" collapsed="false">
      <c r="A58" s="55" t="s">
        <v>595</v>
      </c>
      <c r="B58" s="56" t="s">
        <v>596</v>
      </c>
      <c r="C58" s="55" t="s">
        <v>597</v>
      </c>
      <c r="D58" s="56" t="s">
        <v>596</v>
      </c>
    </row>
    <row r="59" customFormat="false" ht="13.5" hidden="false" customHeight="false" outlineLevel="0" collapsed="false">
      <c r="A59" s="55" t="s">
        <v>598</v>
      </c>
      <c r="B59" s="56" t="s">
        <v>599</v>
      </c>
      <c r="C59" s="55" t="s">
        <v>600</v>
      </c>
      <c r="D59" s="56" t="s">
        <v>599</v>
      </c>
    </row>
    <row r="60" customFormat="false" ht="13.5" hidden="false" customHeight="false" outlineLevel="0" collapsed="false">
      <c r="A60" s="55" t="s">
        <v>601</v>
      </c>
      <c r="B60" s="56" t="s">
        <v>602</v>
      </c>
      <c r="C60" s="55" t="s">
        <v>603</v>
      </c>
      <c r="D60" s="56" t="s">
        <v>602</v>
      </c>
    </row>
    <row r="61" customFormat="false" ht="13.5" hidden="false" customHeight="false" outlineLevel="0" collapsed="false">
      <c r="A61" s="55" t="s">
        <v>604</v>
      </c>
      <c r="B61" s="56" t="s">
        <v>605</v>
      </c>
      <c r="C61" s="55" t="s">
        <v>606</v>
      </c>
      <c r="D61" s="56" t="s">
        <v>605</v>
      </c>
    </row>
    <row r="62" customFormat="false" ht="13.5" hidden="false" customHeight="false" outlineLevel="0" collapsed="false">
      <c r="A62" s="55" t="s">
        <v>607</v>
      </c>
      <c r="B62" s="56" t="s">
        <v>608</v>
      </c>
      <c r="C62" s="55" t="s">
        <v>609</v>
      </c>
      <c r="D62" s="56" t="s">
        <v>608</v>
      </c>
    </row>
    <row r="63" customFormat="false" ht="13.5" hidden="false" customHeight="false" outlineLevel="0" collapsed="false">
      <c r="A63" s="55" t="s">
        <v>610</v>
      </c>
      <c r="B63" s="56" t="s">
        <v>611</v>
      </c>
      <c r="C63" s="55" t="s">
        <v>612</v>
      </c>
      <c r="D63" s="56" t="s">
        <v>611</v>
      </c>
    </row>
    <row r="64" customFormat="false" ht="13.5" hidden="false" customHeight="false" outlineLevel="0" collapsed="false">
      <c r="A64" s="55" t="s">
        <v>613</v>
      </c>
      <c r="B64" s="56" t="s">
        <v>614</v>
      </c>
      <c r="C64" s="55" t="s">
        <v>615</v>
      </c>
      <c r="D64" s="56" t="s">
        <v>614</v>
      </c>
    </row>
    <row r="65" customFormat="false" ht="13.5" hidden="false" customHeight="false" outlineLevel="0" collapsed="false">
      <c r="A65" s="55" t="s">
        <v>616</v>
      </c>
      <c r="B65" s="56" t="s">
        <v>617</v>
      </c>
      <c r="C65" s="55" t="s">
        <v>618</v>
      </c>
      <c r="D65" s="56" t="s">
        <v>617</v>
      </c>
    </row>
    <row r="66" customFormat="false" ht="13.5" hidden="false" customHeight="false" outlineLevel="0" collapsed="false">
      <c r="A66" s="57" t="s">
        <v>619</v>
      </c>
      <c r="B66" s="58" t="s">
        <v>620</v>
      </c>
      <c r="C66" s="57" t="s">
        <v>621</v>
      </c>
      <c r="D66" s="58" t="s">
        <v>620</v>
      </c>
    </row>
    <row r="67" customFormat="false" ht="13.5" hidden="false" customHeight="false" outlineLevel="0" collapsed="false">
      <c r="A67" s="55"/>
      <c r="B67" s="55"/>
      <c r="C67" s="55" t="s">
        <v>622</v>
      </c>
      <c r="D67" s="56" t="s">
        <v>623</v>
      </c>
    </row>
    <row r="68" customFormat="false" ht="13.5" hidden="false" customHeight="false" outlineLevel="0" collapsed="false">
      <c r="A68" s="57"/>
      <c r="B68" s="57"/>
      <c r="C68" s="57"/>
      <c r="D68" s="57"/>
    </row>
    <row r="69" customFormat="false" ht="13.5" hidden="false" customHeight="false" outlineLevel="0" collapsed="false">
      <c r="A69" s="57"/>
      <c r="B69" s="57"/>
      <c r="C69" s="57"/>
      <c r="D69" s="57"/>
    </row>
    <row r="70" customFormat="false" ht="13.5" hidden="false" customHeight="false" outlineLevel="0" collapsed="false">
      <c r="A70" s="57"/>
      <c r="B70" s="57"/>
      <c r="C70" s="57"/>
      <c r="D70" s="57"/>
    </row>
    <row r="71" customFormat="false" ht="13.5" hidden="false" customHeight="false" outlineLevel="0" collapsed="false">
      <c r="A71" s="57"/>
      <c r="B71" s="57"/>
      <c r="C71" s="57"/>
      <c r="D71" s="57"/>
    </row>
    <row r="72" customFormat="false" ht="13.5" hidden="false" customHeight="false" outlineLevel="0" collapsed="false">
      <c r="A72" s="57"/>
      <c r="B72" s="57"/>
      <c r="C72" s="57"/>
      <c r="D72" s="57"/>
    </row>
    <row r="73" customFormat="false" ht="13.5" hidden="false" customHeight="false" outlineLevel="0" collapsed="false">
      <c r="A73" s="57"/>
      <c r="B73" s="57"/>
      <c r="C73" s="57"/>
      <c r="D73" s="57"/>
    </row>
    <row r="74" customFormat="false" ht="13.5" hidden="false" customHeight="false" outlineLevel="0" collapsed="false">
      <c r="A74" s="57"/>
      <c r="B74" s="57"/>
      <c r="C74" s="57"/>
      <c r="D74" s="57"/>
    </row>
    <row r="75" customFormat="false" ht="13.5" hidden="false" customHeight="false" outlineLevel="0" collapsed="false">
      <c r="A75" s="57"/>
      <c r="B75" s="57"/>
      <c r="C75" s="57"/>
      <c r="D75" s="57"/>
    </row>
    <row r="76" customFormat="false" ht="13.5" hidden="false" customHeight="false" outlineLevel="0" collapsed="false">
      <c r="A76" s="57"/>
      <c r="B76" s="57"/>
      <c r="C76" s="57"/>
      <c r="D76" s="57"/>
    </row>
    <row r="77" customFormat="false" ht="13.5" hidden="false" customHeight="false" outlineLevel="0" collapsed="false">
      <c r="A77" s="57"/>
      <c r="B77" s="57"/>
      <c r="C77" s="57"/>
      <c r="D77" s="57"/>
    </row>
    <row r="78" customFormat="false" ht="13.5" hidden="false" customHeight="false" outlineLevel="0" collapsed="false">
      <c r="A78" s="57"/>
      <c r="B78" s="57"/>
      <c r="C78" s="57"/>
      <c r="D78" s="57"/>
    </row>
    <row r="79" customFormat="false" ht="13.5" hidden="false" customHeight="false" outlineLevel="0" collapsed="false">
      <c r="A79" s="57"/>
      <c r="B79" s="57"/>
      <c r="C79" s="57"/>
      <c r="D79" s="57"/>
    </row>
    <row r="80" customFormat="false" ht="13.5" hidden="false" customHeight="false" outlineLevel="0" collapsed="false">
      <c r="A80" s="57"/>
      <c r="B80" s="57"/>
      <c r="C80" s="57"/>
      <c r="D80" s="57"/>
    </row>
    <row r="81" customFormat="false" ht="13.5" hidden="false" customHeight="false" outlineLevel="0" collapsed="false">
      <c r="A81" s="57"/>
      <c r="B81" s="57"/>
      <c r="C81" s="57"/>
      <c r="D81" s="57"/>
    </row>
    <row r="82" customFormat="false" ht="13.5" hidden="false" customHeight="false" outlineLevel="0" collapsed="false">
      <c r="A82" s="57"/>
      <c r="B82" s="57"/>
      <c r="C82" s="57"/>
      <c r="D82" s="57"/>
    </row>
    <row r="83" customFormat="false" ht="13.5" hidden="false" customHeight="false" outlineLevel="0" collapsed="false">
      <c r="A83" s="57"/>
      <c r="B83" s="57"/>
      <c r="C83" s="57"/>
      <c r="D83" s="57"/>
    </row>
    <row r="84" customFormat="false" ht="13.5" hidden="false" customHeight="false" outlineLevel="0" collapsed="false">
      <c r="A84" s="57"/>
      <c r="B84" s="57"/>
      <c r="C84" s="57"/>
      <c r="D84" s="57"/>
    </row>
    <row r="85" customFormat="false" ht="13.5" hidden="false" customHeight="false" outlineLevel="0" collapsed="false">
      <c r="A85" s="57"/>
      <c r="B85" s="57"/>
      <c r="C85" s="57"/>
      <c r="D85" s="57"/>
    </row>
    <row r="86" customFormat="false" ht="13.5" hidden="false" customHeight="false" outlineLevel="0" collapsed="false">
      <c r="A86" s="57"/>
      <c r="B86" s="57"/>
      <c r="C86" s="57"/>
      <c r="D86" s="57"/>
    </row>
    <row r="87" customFormat="false" ht="13.5" hidden="false" customHeight="false" outlineLevel="0" collapsed="false">
      <c r="A87" s="57"/>
      <c r="B87" s="57"/>
      <c r="C87" s="57"/>
      <c r="D87" s="57"/>
    </row>
    <row r="88" customFormat="false" ht="13.5" hidden="false" customHeight="false" outlineLevel="0" collapsed="false">
      <c r="A88" s="57"/>
      <c r="B88" s="57"/>
      <c r="C88" s="57"/>
      <c r="D88" s="57"/>
    </row>
    <row r="89" customFormat="false" ht="13.5" hidden="false" customHeight="false" outlineLevel="0" collapsed="false">
      <c r="A89" s="57"/>
      <c r="B89" s="57"/>
      <c r="C89" s="57"/>
      <c r="D89" s="57"/>
    </row>
    <row r="90" customFormat="false" ht="13.5" hidden="false" customHeight="false" outlineLevel="0" collapsed="false">
      <c r="A90" s="57"/>
      <c r="B90" s="57"/>
      <c r="C90" s="57"/>
      <c r="D90" s="57"/>
    </row>
    <row r="91" customFormat="false" ht="13.5" hidden="false" customHeight="false" outlineLevel="0" collapsed="false">
      <c r="A91" s="57"/>
      <c r="B91" s="57"/>
      <c r="C91" s="57"/>
      <c r="D91" s="57"/>
    </row>
    <row r="92" customFormat="false" ht="13.5" hidden="false" customHeight="false" outlineLevel="0" collapsed="false">
      <c r="A92" s="57"/>
      <c r="B92" s="57"/>
      <c r="C92" s="57"/>
      <c r="D92" s="57"/>
    </row>
    <row r="93" customFormat="false" ht="13.5" hidden="false" customHeight="false" outlineLevel="0" collapsed="false">
      <c r="A93" s="57"/>
      <c r="B93" s="57"/>
      <c r="C93" s="57"/>
      <c r="D93" s="57"/>
    </row>
    <row r="94" customFormat="false" ht="13.5" hidden="false" customHeight="false" outlineLevel="0" collapsed="false">
      <c r="A94" s="57"/>
      <c r="B94" s="57"/>
      <c r="C94" s="57"/>
      <c r="D94" s="57"/>
    </row>
    <row r="95" customFormat="false" ht="13.5" hidden="false" customHeight="false" outlineLevel="0" collapsed="false">
      <c r="A95" s="57"/>
      <c r="B95" s="57"/>
      <c r="C95" s="57"/>
      <c r="D95" s="57"/>
    </row>
    <row r="96" customFormat="false" ht="13.5" hidden="false" customHeight="false" outlineLevel="0" collapsed="false">
      <c r="A96" s="57"/>
      <c r="B96" s="57"/>
      <c r="C96" s="57"/>
      <c r="D96" s="57"/>
    </row>
    <row r="97" customFormat="false" ht="13.5" hidden="false" customHeight="false" outlineLevel="0" collapsed="false">
      <c r="A97" s="57"/>
      <c r="B97" s="57"/>
      <c r="C97" s="57"/>
      <c r="D97" s="57"/>
    </row>
    <row r="98" customFormat="false" ht="13.5" hidden="false" customHeight="false" outlineLevel="0" collapsed="false">
      <c r="A98" s="57"/>
      <c r="B98" s="57"/>
      <c r="C98" s="57"/>
      <c r="D98" s="57"/>
    </row>
    <row r="99" customFormat="false" ht="13.5" hidden="false" customHeight="false" outlineLevel="0" collapsed="false">
      <c r="A99" s="57"/>
      <c r="B99" s="57"/>
      <c r="C99" s="57"/>
      <c r="D99" s="57"/>
    </row>
    <row r="100" customFormat="false" ht="13.5" hidden="false" customHeight="false" outlineLevel="0" collapsed="false">
      <c r="A100" s="57"/>
      <c r="B100" s="57"/>
      <c r="C100" s="57"/>
      <c r="D100" s="57"/>
    </row>
    <row r="101" customFormat="false" ht="13.5" hidden="false" customHeight="false" outlineLevel="0" collapsed="false">
      <c r="A101" s="57"/>
      <c r="B101" s="57"/>
      <c r="C101" s="57"/>
      <c r="D101" s="57"/>
    </row>
    <row r="102" customFormat="false" ht="13.5" hidden="false" customHeight="false" outlineLevel="0" collapsed="false">
      <c r="A102" s="57"/>
      <c r="B102" s="57"/>
      <c r="C102" s="57"/>
      <c r="D102" s="57"/>
    </row>
    <row r="103" customFormat="false" ht="13.5" hidden="false" customHeight="false" outlineLevel="0" collapsed="false">
      <c r="A103" s="57"/>
      <c r="B103" s="57"/>
      <c r="C103" s="57"/>
      <c r="D103" s="57"/>
    </row>
    <row r="104" customFormat="false" ht="13.5" hidden="false" customHeight="false" outlineLevel="0" collapsed="false">
      <c r="A104" s="57"/>
      <c r="B104" s="57"/>
      <c r="C104" s="57"/>
      <c r="D104" s="57"/>
    </row>
    <row r="105" customFormat="false" ht="13.5" hidden="false" customHeight="false" outlineLevel="0" collapsed="false">
      <c r="A105" s="57"/>
      <c r="B105" s="57"/>
      <c r="C105" s="57"/>
      <c r="D105" s="57"/>
    </row>
    <row r="106" customFormat="false" ht="13.5" hidden="false" customHeight="false" outlineLevel="0" collapsed="false">
      <c r="A106" s="57"/>
      <c r="B106" s="57"/>
      <c r="C106" s="57"/>
      <c r="D106" s="57"/>
    </row>
    <row r="107" customFormat="false" ht="13.5" hidden="false" customHeight="false" outlineLevel="0" collapsed="false">
      <c r="A107" s="57"/>
      <c r="B107" s="57"/>
      <c r="C107" s="57"/>
      <c r="D107" s="57"/>
    </row>
    <row r="108" customFormat="false" ht="13.5" hidden="false" customHeight="false" outlineLevel="0" collapsed="false">
      <c r="A108" s="57"/>
      <c r="B108" s="57"/>
      <c r="C108" s="57"/>
      <c r="D108" s="57"/>
    </row>
    <row r="109" customFormat="false" ht="13.5" hidden="false" customHeight="false" outlineLevel="0" collapsed="false">
      <c r="A109" s="57"/>
      <c r="B109" s="57"/>
      <c r="C109" s="57"/>
      <c r="D109" s="57"/>
    </row>
    <row r="110" customFormat="false" ht="13.5" hidden="false" customHeight="false" outlineLevel="0" collapsed="false">
      <c r="A110" s="57"/>
      <c r="B110" s="57"/>
      <c r="C110" s="57"/>
      <c r="D110" s="57"/>
    </row>
    <row r="111" customFormat="false" ht="13.5" hidden="false" customHeight="false" outlineLevel="0" collapsed="false">
      <c r="A111" s="57"/>
      <c r="B111" s="57"/>
      <c r="C111" s="57"/>
      <c r="D111" s="57"/>
    </row>
    <row r="112" customFormat="false" ht="13.5" hidden="false" customHeight="false" outlineLevel="0" collapsed="false">
      <c r="A112" s="57"/>
      <c r="B112" s="57"/>
      <c r="C112" s="57"/>
      <c r="D112" s="57"/>
    </row>
    <row r="113" customFormat="false" ht="13.5" hidden="false" customHeight="false" outlineLevel="0" collapsed="false">
      <c r="A113" s="57"/>
      <c r="B113" s="57"/>
      <c r="C113" s="57"/>
      <c r="D113" s="57"/>
    </row>
    <row r="114" customFormat="false" ht="13.5" hidden="false" customHeight="false" outlineLevel="0" collapsed="false">
      <c r="A114" s="57"/>
      <c r="B114" s="57"/>
      <c r="C114" s="57"/>
      <c r="D114" s="57"/>
    </row>
    <row r="115" customFormat="false" ht="13.5" hidden="false" customHeight="false" outlineLevel="0" collapsed="false">
      <c r="A115" s="57"/>
      <c r="B115" s="57"/>
      <c r="C115" s="57"/>
      <c r="D115" s="57"/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