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8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シンボルプロムナード公園］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起点位置</t>
  </si>
  <si>
    <t xml:space="preserve">終点位置</t>
  </si>
  <si>
    <t xml:space="preserve">路線名</t>
  </si>
  <si>
    <t xml:space="preserve">橋下種別</t>
  </si>
  <si>
    <r>
      <rPr>
        <sz val="11"/>
        <rFont val="Noto Sans"/>
        <family val="2"/>
      </rPr>
      <t xml:space="preserve">橋下種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地覆幅</t>
    </r>
    <r>
      <rPr>
        <sz val="11"/>
        <rFont val="ＭＳ Ｐゴシック"/>
        <family val="3"/>
        <charset val="128"/>
      </rPr>
      <t xml:space="preserve">(cm)</t>
    </r>
  </si>
  <si>
    <t xml:space="preserve">平面線形</t>
  </si>
  <si>
    <r>
      <rPr>
        <sz val="11"/>
        <rFont val="Noto Sans"/>
        <family val="2"/>
      </rPr>
      <t xml:space="preserve">縦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梁部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縦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部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横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横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法定ケタ下端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法定制限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法定ケタ下空間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中央ケタ下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低ケタ下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高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低河床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橋下路面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上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上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下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下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t xml:space="preserve">供用開始年月日</t>
  </si>
  <si>
    <t xml:space="preserve">引継ぎ年月日</t>
  </si>
  <si>
    <t xml:space="preserve">主径間の構造形式</t>
  </si>
  <si>
    <r>
      <rPr>
        <sz val="11"/>
        <rFont val="Noto Sans"/>
        <family val="2"/>
      </rPr>
      <t xml:space="preserve">主径間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径間の支間長</t>
    </r>
    <r>
      <rPr>
        <sz val="11"/>
        <rFont val="ＭＳ Ｐゴシック"/>
        <family val="3"/>
        <charset val="128"/>
      </rPr>
      <t xml:space="preserve">(m)</t>
    </r>
  </si>
  <si>
    <t xml:space="preserve">主径間の路面位置</t>
  </si>
  <si>
    <t xml:space="preserve">主径間のタワミ</t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歩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歩道舗装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側径間の構造形式</t>
  </si>
  <si>
    <r>
      <rPr>
        <sz val="11"/>
        <rFont val="Noto Sans"/>
        <family val="2"/>
      </rPr>
      <t xml:space="preserve">側径間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側径間の支間長</t>
    </r>
    <r>
      <rPr>
        <sz val="11"/>
        <rFont val="ＭＳ Ｐゴシック"/>
        <family val="3"/>
        <charset val="128"/>
      </rPr>
      <t xml:space="preserve">(m)</t>
    </r>
  </si>
  <si>
    <t xml:space="preserve">側径間の路面位置</t>
  </si>
  <si>
    <t xml:space="preserve">側径間のタワミ</t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歩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歩道舗装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主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高欄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コンクリート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アスコ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死荷重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鋼杭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コンクリート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根入れ長</t>
    </r>
    <r>
      <rPr>
        <sz val="11"/>
        <rFont val="ＭＳ Ｐゴシック"/>
        <family val="3"/>
        <charset val="128"/>
      </rPr>
      <t xml:space="preserve">(m)</t>
    </r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その他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口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18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19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0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1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2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3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4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5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6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27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28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29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0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1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2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3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4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5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6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37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38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39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0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1</v>
      </c>
      <c r="D125" s="42" t="s">
        <v>225</v>
      </c>
      <c r="E125" s="37"/>
      <c r="F125" s="43" t="s">
        <v>227</v>
      </c>
      <c r="G125" s="43"/>
      <c r="H125" s="41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2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3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4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5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6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47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48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49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0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1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2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3</v>
      </c>
      <c r="D137" s="42" t="s">
        <v>225</v>
      </c>
      <c r="E137" s="37"/>
      <c r="F137" s="43" t="s">
        <v>227</v>
      </c>
      <c r="G137" s="43"/>
      <c r="H137" s="41" t="s">
        <v>228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4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5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6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57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58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59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0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1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2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3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4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5</v>
      </c>
      <c r="D149" s="42" t="s">
        <v>225</v>
      </c>
      <c r="E149" s="37"/>
      <c r="F149" s="43" t="s">
        <v>227</v>
      </c>
      <c r="G149" s="43"/>
      <c r="H149" s="41" t="s">
        <v>228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6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67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68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69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0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1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35" t="s">
        <v>372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0" t="n">
        <v>146</v>
      </c>
      <c r="C157" s="41" t="s">
        <v>373</v>
      </c>
      <c r="D157" s="36" t="s">
        <v>225</v>
      </c>
      <c r="E157" s="37"/>
      <c r="F157" s="43" t="s">
        <v>227</v>
      </c>
      <c r="G157" s="43"/>
      <c r="H157" s="41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0" t="n">
        <v>147</v>
      </c>
      <c r="C158" s="41" t="s">
        <v>374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0" t="n">
        <v>148</v>
      </c>
      <c r="C159" s="41" t="s">
        <v>375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0" t="n">
        <v>149</v>
      </c>
      <c r="C160" s="41" t="s">
        <v>376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0" t="n">
        <v>150</v>
      </c>
      <c r="C161" s="41" t="s">
        <v>377</v>
      </c>
      <c r="D161" s="42" t="s">
        <v>225</v>
      </c>
      <c r="E161" s="37"/>
      <c r="F161" s="43" t="s">
        <v>227</v>
      </c>
      <c r="G161" s="43"/>
      <c r="H161" s="41" t="s">
        <v>228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0" t="n">
        <v>151</v>
      </c>
      <c r="C162" s="35" t="s">
        <v>378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0" t="n">
        <v>152</v>
      </c>
      <c r="C163" s="41" t="s">
        <v>379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0" t="n">
        <v>153</v>
      </c>
      <c r="C164" s="41" t="s">
        <v>380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0" t="n">
        <v>154</v>
      </c>
      <c r="C165" s="41" t="s">
        <v>381</v>
      </c>
      <c r="D165" s="42" t="s">
        <v>225</v>
      </c>
      <c r="E165" s="37"/>
      <c r="F165" s="43" t="s">
        <v>227</v>
      </c>
      <c r="G165" s="43"/>
      <c r="H165" s="41" t="s">
        <v>228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0" t="n">
        <v>155</v>
      </c>
      <c r="C166" s="41" t="s">
        <v>382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0" t="n">
        <v>156</v>
      </c>
      <c r="C167" s="35" t="s">
        <v>383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0" t="n">
        <v>157</v>
      </c>
      <c r="C168" s="41" t="s">
        <v>384</v>
      </c>
      <c r="D168" s="36" t="s">
        <v>225</v>
      </c>
      <c r="E168" s="37"/>
      <c r="F168" s="43" t="s">
        <v>227</v>
      </c>
      <c r="G168" s="43"/>
      <c r="H168" s="41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0" t="n">
        <v>158</v>
      </c>
      <c r="C169" s="41" t="s">
        <v>385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0" t="n">
        <v>159</v>
      </c>
      <c r="C170" s="41" t="s">
        <v>386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0" t="n">
        <v>160</v>
      </c>
      <c r="C171" s="41" t="s">
        <v>387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0" t="n">
        <v>161</v>
      </c>
      <c r="C172" s="41" t="s">
        <v>388</v>
      </c>
      <c r="D172" s="42" t="s">
        <v>225</v>
      </c>
      <c r="E172" s="37"/>
      <c r="F172" s="43" t="s">
        <v>227</v>
      </c>
      <c r="G172" s="43"/>
      <c r="H172" s="41" t="s">
        <v>22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0" t="n">
        <v>162</v>
      </c>
      <c r="C173" s="35" t="s">
        <v>389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0" t="n">
        <v>163</v>
      </c>
      <c r="C174" s="41" t="s">
        <v>390</v>
      </c>
      <c r="D174" s="36" t="s">
        <v>225</v>
      </c>
      <c r="E174" s="37"/>
      <c r="F174" s="43" t="s">
        <v>227</v>
      </c>
      <c r="G174" s="43"/>
      <c r="H174" s="41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0" t="n">
        <v>164</v>
      </c>
      <c r="C175" s="41" t="s">
        <v>391</v>
      </c>
      <c r="D175" s="42" t="s">
        <v>225</v>
      </c>
      <c r="E175" s="37"/>
      <c r="F175" s="43" t="s">
        <v>227</v>
      </c>
      <c r="G175" s="43"/>
      <c r="H175" s="41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0" t="n">
        <v>165</v>
      </c>
      <c r="C176" s="46" t="s">
        <v>392</v>
      </c>
      <c r="D176" s="47" t="s">
        <v>225</v>
      </c>
      <c r="E176" s="48"/>
      <c r="F176" s="49" t="s">
        <v>227</v>
      </c>
      <c r="G176" s="49"/>
      <c r="H176" s="46" t="s">
        <v>228</v>
      </c>
      <c r="I176" s="50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3</v>
      </c>
      <c r="B1" s="54" t="s">
        <v>394</v>
      </c>
      <c r="C1" s="54" t="s">
        <v>395</v>
      </c>
      <c r="D1" s="54" t="s">
        <v>396</v>
      </c>
      <c r="E1" s="1" t="s">
        <v>397</v>
      </c>
      <c r="F1" s="7"/>
    </row>
    <row r="2" customFormat="false" ht="13.5" hidden="false" customHeight="false" outlineLevel="0" collapsed="false">
      <c r="A2" s="55" t="s">
        <v>398</v>
      </c>
      <c r="B2" s="56" t="s">
        <v>399</v>
      </c>
      <c r="C2" s="55" t="s">
        <v>400</v>
      </c>
      <c r="D2" s="56" t="s">
        <v>401</v>
      </c>
    </row>
    <row r="3" customFormat="false" ht="13.5" hidden="false" customHeight="false" outlineLevel="0" collapsed="false">
      <c r="A3" s="55" t="s">
        <v>402</v>
      </c>
      <c r="B3" s="56" t="s">
        <v>403</v>
      </c>
      <c r="C3" s="55" t="s">
        <v>404</v>
      </c>
      <c r="D3" s="56" t="s">
        <v>405</v>
      </c>
    </row>
    <row r="4" customFormat="false" ht="13.5" hidden="false" customHeight="false" outlineLevel="0" collapsed="false">
      <c r="A4" s="57" t="s">
        <v>406</v>
      </c>
      <c r="B4" s="58" t="s">
        <v>407</v>
      </c>
      <c r="C4" s="57" t="s">
        <v>408</v>
      </c>
      <c r="D4" s="58" t="s">
        <v>409</v>
      </c>
    </row>
    <row r="5" customFormat="false" ht="13.5" hidden="false" customHeight="false" outlineLevel="0" collapsed="false">
      <c r="A5" s="55"/>
      <c r="B5" s="55"/>
      <c r="C5" s="55" t="s">
        <v>410</v>
      </c>
      <c r="D5" s="56" t="s">
        <v>411</v>
      </c>
    </row>
    <row r="6" customFormat="false" ht="13.5" hidden="false" customHeight="false" outlineLevel="0" collapsed="false">
      <c r="A6" s="55" t="s">
        <v>412</v>
      </c>
      <c r="B6" s="56" t="s">
        <v>413</v>
      </c>
      <c r="C6" s="55" t="s">
        <v>414</v>
      </c>
      <c r="D6" s="56" t="s">
        <v>415</v>
      </c>
    </row>
    <row r="7" customFormat="false" ht="13.5" hidden="false" customHeight="false" outlineLevel="0" collapsed="false">
      <c r="A7" s="57" t="s">
        <v>416</v>
      </c>
      <c r="B7" s="58" t="s">
        <v>417</v>
      </c>
      <c r="C7" s="57" t="s">
        <v>418</v>
      </c>
      <c r="D7" s="58" t="s">
        <v>419</v>
      </c>
    </row>
    <row r="8" customFormat="false" ht="13.5" hidden="false" customHeight="false" outlineLevel="0" collapsed="false">
      <c r="A8" s="57"/>
      <c r="B8" s="57"/>
      <c r="C8" s="57" t="s">
        <v>420</v>
      </c>
      <c r="D8" s="58" t="s">
        <v>421</v>
      </c>
    </row>
    <row r="9" customFormat="false" ht="13.5" hidden="false" customHeight="false" outlineLevel="0" collapsed="false">
      <c r="A9" s="57"/>
      <c r="B9" s="57"/>
      <c r="C9" s="57" t="s">
        <v>422</v>
      </c>
      <c r="D9" s="58" t="s">
        <v>423</v>
      </c>
    </row>
    <row r="10" customFormat="false" ht="13.5" hidden="false" customHeight="false" outlineLevel="0" collapsed="false">
      <c r="A10" s="57"/>
      <c r="B10" s="57"/>
      <c r="C10" s="57" t="s">
        <v>424</v>
      </c>
      <c r="D10" s="58" t="s">
        <v>425</v>
      </c>
    </row>
    <row r="11" customFormat="false" ht="13.5" hidden="false" customHeight="false" outlineLevel="0" collapsed="false">
      <c r="A11" s="57"/>
      <c r="B11" s="57"/>
      <c r="C11" s="57" t="s">
        <v>426</v>
      </c>
      <c r="D11" s="58" t="s">
        <v>427</v>
      </c>
    </row>
    <row r="12" customFormat="false" ht="13.5" hidden="false" customHeight="false" outlineLevel="0" collapsed="false">
      <c r="A12" s="57"/>
      <c r="B12" s="57"/>
      <c r="C12" s="57" t="s">
        <v>428</v>
      </c>
      <c r="D12" s="58" t="s">
        <v>429</v>
      </c>
    </row>
    <row r="13" customFormat="false" ht="13.5" hidden="false" customHeight="false" outlineLevel="0" collapsed="false">
      <c r="A13" s="57"/>
      <c r="B13" s="57"/>
      <c r="C13" s="57" t="s">
        <v>430</v>
      </c>
      <c r="D13" s="58" t="s">
        <v>431</v>
      </c>
    </row>
    <row r="14" customFormat="false" ht="13.5" hidden="false" customHeight="false" outlineLevel="0" collapsed="false">
      <c r="A14" s="57"/>
      <c r="B14" s="57"/>
      <c r="C14" s="57" t="s">
        <v>432</v>
      </c>
      <c r="D14" s="58" t="s">
        <v>433</v>
      </c>
    </row>
    <row r="15" customFormat="false" ht="13.5" hidden="false" customHeight="false" outlineLevel="0" collapsed="false">
      <c r="A15" s="57"/>
      <c r="B15" s="57"/>
      <c r="C15" s="57" t="s">
        <v>434</v>
      </c>
      <c r="D15" s="58" t="s">
        <v>435</v>
      </c>
    </row>
    <row r="16" customFormat="false" ht="13.5" hidden="false" customHeight="false" outlineLevel="0" collapsed="false">
      <c r="A16" s="57"/>
      <c r="B16" s="57"/>
      <c r="C16" s="57" t="s">
        <v>436</v>
      </c>
      <c r="D16" s="58" t="s">
        <v>437</v>
      </c>
    </row>
    <row r="17" customFormat="false" ht="13.5" hidden="false" customHeight="false" outlineLevel="0" collapsed="false">
      <c r="A17" s="57"/>
      <c r="B17" s="57"/>
      <c r="C17" s="57" t="s">
        <v>438</v>
      </c>
      <c r="D17" s="58" t="s">
        <v>439</v>
      </c>
    </row>
    <row r="18" customFormat="false" ht="13.5" hidden="false" customHeight="false" outlineLevel="0" collapsed="false">
      <c r="A18" s="57"/>
      <c r="B18" s="57"/>
      <c r="C18" s="57" t="s">
        <v>440</v>
      </c>
      <c r="D18" s="58" t="s">
        <v>441</v>
      </c>
    </row>
    <row r="19" customFormat="false" ht="13.5" hidden="false" customHeight="false" outlineLevel="0" collapsed="false">
      <c r="A19" s="57"/>
      <c r="B19" s="57"/>
      <c r="C19" s="57" t="s">
        <v>442</v>
      </c>
      <c r="D19" s="58" t="s">
        <v>443</v>
      </c>
    </row>
    <row r="20" customFormat="false" ht="13.5" hidden="false" customHeight="false" outlineLevel="0" collapsed="false">
      <c r="A20" s="57"/>
      <c r="B20" s="57"/>
      <c r="C20" s="57" t="s">
        <v>444</v>
      </c>
      <c r="D20" s="58" t="s">
        <v>445</v>
      </c>
    </row>
    <row r="21" customFormat="false" ht="13.5" hidden="false" customHeight="false" outlineLevel="0" collapsed="false">
      <c r="A21" s="57"/>
      <c r="B21" s="57"/>
      <c r="C21" s="57" t="s">
        <v>446</v>
      </c>
      <c r="D21" s="58" t="s">
        <v>447</v>
      </c>
    </row>
    <row r="22" customFormat="false" ht="13.5" hidden="false" customHeight="false" outlineLevel="0" collapsed="false">
      <c r="A22" s="57"/>
      <c r="B22" s="57"/>
      <c r="C22" s="57" t="s">
        <v>448</v>
      </c>
      <c r="D22" s="58" t="s">
        <v>449</v>
      </c>
    </row>
    <row r="23" customFormat="false" ht="13.5" hidden="false" customHeight="false" outlineLevel="0" collapsed="false">
      <c r="A23" s="57"/>
      <c r="B23" s="57"/>
      <c r="C23" s="57" t="s">
        <v>450</v>
      </c>
      <c r="D23" s="58" t="s">
        <v>451</v>
      </c>
    </row>
    <row r="24" customFormat="false" ht="13.5" hidden="false" customHeight="false" outlineLevel="0" collapsed="false">
      <c r="A24" s="57"/>
      <c r="B24" s="57"/>
      <c r="C24" s="57" t="s">
        <v>452</v>
      </c>
      <c r="D24" s="58" t="s">
        <v>453</v>
      </c>
    </row>
    <row r="25" customFormat="false" ht="13.5" hidden="false" customHeight="false" outlineLevel="0" collapsed="false">
      <c r="A25" s="57"/>
      <c r="B25" s="57"/>
      <c r="C25" s="57" t="s">
        <v>454</v>
      </c>
      <c r="D25" s="58" t="s">
        <v>455</v>
      </c>
    </row>
    <row r="26" customFormat="false" ht="13.5" hidden="false" customHeight="false" outlineLevel="0" collapsed="false">
      <c r="A26" s="57"/>
      <c r="B26" s="57"/>
      <c r="C26" s="57" t="s">
        <v>456</v>
      </c>
      <c r="D26" s="58" t="s">
        <v>457</v>
      </c>
    </row>
    <row r="27" customFormat="false" ht="13.5" hidden="false" customHeight="false" outlineLevel="0" collapsed="false">
      <c r="A27" s="57"/>
      <c r="B27" s="57"/>
      <c r="C27" s="57" t="s">
        <v>458</v>
      </c>
      <c r="D27" s="58" t="s">
        <v>459</v>
      </c>
    </row>
    <row r="28" customFormat="false" ht="13.5" hidden="false" customHeight="false" outlineLevel="0" collapsed="false">
      <c r="A28" s="55"/>
      <c r="B28" s="55"/>
      <c r="C28" s="55" t="s">
        <v>460</v>
      </c>
      <c r="D28" s="56" t="s">
        <v>461</v>
      </c>
    </row>
    <row r="29" customFormat="false" ht="13.5" hidden="false" customHeight="false" outlineLevel="0" collapsed="false">
      <c r="A29" s="55" t="s">
        <v>462</v>
      </c>
      <c r="B29" s="56" t="s">
        <v>463</v>
      </c>
      <c r="C29" s="55" t="s">
        <v>464</v>
      </c>
      <c r="D29" s="56" t="s">
        <v>465</v>
      </c>
    </row>
    <row r="30" customFormat="false" ht="13.5" hidden="false" customHeight="false" outlineLevel="0" collapsed="false">
      <c r="A30" s="57" t="s">
        <v>466</v>
      </c>
      <c r="B30" s="58" t="s">
        <v>467</v>
      </c>
      <c r="C30" s="57" t="s">
        <v>468</v>
      </c>
      <c r="D30" s="58" t="s">
        <v>469</v>
      </c>
    </row>
    <row r="31" customFormat="false" ht="13.5" hidden="false" customHeight="false" outlineLevel="0" collapsed="false">
      <c r="A31" s="55"/>
      <c r="B31" s="55"/>
      <c r="C31" s="55" t="s">
        <v>470</v>
      </c>
      <c r="D31" s="56" t="s">
        <v>467</v>
      </c>
    </row>
    <row r="32" customFormat="false" ht="13.5" hidden="false" customHeight="false" outlineLevel="0" collapsed="false">
      <c r="A32" s="55" t="s">
        <v>471</v>
      </c>
      <c r="B32" s="56" t="s">
        <v>472</v>
      </c>
      <c r="C32" s="55" t="s">
        <v>473</v>
      </c>
      <c r="D32" s="56" t="s">
        <v>474</v>
      </c>
    </row>
    <row r="33" customFormat="false" ht="13.5" hidden="false" customHeight="false" outlineLevel="0" collapsed="false">
      <c r="A33" s="57" t="s">
        <v>475</v>
      </c>
      <c r="B33" s="58" t="s">
        <v>476</v>
      </c>
      <c r="C33" s="57" t="s">
        <v>477</v>
      </c>
      <c r="D33" s="58" t="s">
        <v>478</v>
      </c>
    </row>
    <row r="34" customFormat="false" ht="13.5" hidden="false" customHeight="false" outlineLevel="0" collapsed="false">
      <c r="A34" s="57"/>
      <c r="B34" s="57"/>
      <c r="C34" s="57" t="s">
        <v>479</v>
      </c>
      <c r="D34" s="58" t="s">
        <v>480</v>
      </c>
    </row>
    <row r="35" customFormat="false" ht="13.5" hidden="false" customHeight="false" outlineLevel="0" collapsed="false">
      <c r="A35" s="55"/>
      <c r="B35" s="55"/>
      <c r="C35" s="55" t="s">
        <v>481</v>
      </c>
      <c r="D35" s="56" t="s">
        <v>482</v>
      </c>
    </row>
    <row r="36" customFormat="false" ht="13.5" hidden="false" customHeight="false" outlineLevel="0" collapsed="false">
      <c r="A36" s="55" t="s">
        <v>483</v>
      </c>
      <c r="B36" s="56" t="s">
        <v>484</v>
      </c>
      <c r="C36" s="55" t="s">
        <v>485</v>
      </c>
      <c r="D36" s="56" t="s">
        <v>486</v>
      </c>
    </row>
    <row r="37" customFormat="false" ht="13.5" hidden="false" customHeight="false" outlineLevel="0" collapsed="false">
      <c r="A37" s="55" t="s">
        <v>487</v>
      </c>
      <c r="B37" s="56" t="s">
        <v>488</v>
      </c>
      <c r="C37" s="55" t="s">
        <v>489</v>
      </c>
      <c r="D37" s="56" t="s">
        <v>490</v>
      </c>
    </row>
    <row r="38" customFormat="false" ht="13.5" hidden="false" customHeight="false" outlineLevel="0" collapsed="false">
      <c r="A38" s="55" t="s">
        <v>491</v>
      </c>
      <c r="B38" s="56" t="s">
        <v>492</v>
      </c>
      <c r="C38" s="55" t="s">
        <v>493</v>
      </c>
      <c r="D38" s="56" t="s">
        <v>492</v>
      </c>
    </row>
    <row r="39" customFormat="false" ht="13.5" hidden="false" customHeight="false" outlineLevel="0" collapsed="false">
      <c r="A39" s="55" t="s">
        <v>494</v>
      </c>
      <c r="B39" s="56" t="s">
        <v>495</v>
      </c>
      <c r="C39" s="55" t="s">
        <v>496</v>
      </c>
      <c r="D39" s="56" t="s">
        <v>495</v>
      </c>
    </row>
    <row r="40" customFormat="false" ht="13.5" hidden="false" customHeight="false" outlineLevel="0" collapsed="false">
      <c r="A40" s="55" t="s">
        <v>497</v>
      </c>
      <c r="B40" s="56" t="s">
        <v>498</v>
      </c>
      <c r="C40" s="55" t="s">
        <v>499</v>
      </c>
      <c r="D40" s="56" t="s">
        <v>498</v>
      </c>
    </row>
    <row r="41" customFormat="false" ht="13.5" hidden="false" customHeight="false" outlineLevel="0" collapsed="false">
      <c r="A41" s="55" t="s">
        <v>500</v>
      </c>
      <c r="B41" s="56" t="s">
        <v>501</v>
      </c>
      <c r="C41" s="55" t="s">
        <v>502</v>
      </c>
      <c r="D41" s="56" t="s">
        <v>501</v>
      </c>
    </row>
    <row r="42" customFormat="false" ht="13.5" hidden="false" customHeight="false" outlineLevel="0" collapsed="false">
      <c r="A42" s="55" t="s">
        <v>503</v>
      </c>
      <c r="B42" s="56" t="s">
        <v>504</v>
      </c>
      <c r="C42" s="55" t="s">
        <v>505</v>
      </c>
      <c r="D42" s="56" t="s">
        <v>504</v>
      </c>
    </row>
    <row r="43" customFormat="false" ht="13.5" hidden="false" customHeight="false" outlineLevel="0" collapsed="false">
      <c r="A43" s="55" t="s">
        <v>506</v>
      </c>
      <c r="B43" s="56" t="s">
        <v>507</v>
      </c>
      <c r="C43" s="55" t="s">
        <v>508</v>
      </c>
      <c r="D43" s="56" t="s">
        <v>507</v>
      </c>
    </row>
    <row r="44" customFormat="false" ht="13.5" hidden="false" customHeight="false" outlineLevel="0" collapsed="false">
      <c r="A44" s="55" t="s">
        <v>509</v>
      </c>
      <c r="B44" s="56" t="s">
        <v>510</v>
      </c>
      <c r="C44" s="55" t="s">
        <v>511</v>
      </c>
      <c r="D44" s="56" t="s">
        <v>510</v>
      </c>
    </row>
    <row r="45" customFormat="false" ht="13.5" hidden="false" customHeight="false" outlineLevel="0" collapsed="false">
      <c r="A45" s="55" t="s">
        <v>512</v>
      </c>
      <c r="B45" s="56" t="s">
        <v>513</v>
      </c>
      <c r="C45" s="55" t="s">
        <v>514</v>
      </c>
      <c r="D45" s="56" t="s">
        <v>513</v>
      </c>
    </row>
    <row r="46" customFormat="false" ht="13.5" hidden="false" customHeight="false" outlineLevel="0" collapsed="false">
      <c r="A46" s="55" t="s">
        <v>515</v>
      </c>
      <c r="B46" s="56" t="s">
        <v>516</v>
      </c>
      <c r="C46" s="55" t="s">
        <v>517</v>
      </c>
      <c r="D46" s="56" t="s">
        <v>516</v>
      </c>
    </row>
    <row r="47" customFormat="false" ht="13.5" hidden="false" customHeight="false" outlineLevel="0" collapsed="false">
      <c r="A47" s="55" t="s">
        <v>518</v>
      </c>
      <c r="B47" s="56" t="s">
        <v>519</v>
      </c>
      <c r="C47" s="55" t="s">
        <v>520</v>
      </c>
      <c r="D47" s="56" t="s">
        <v>519</v>
      </c>
    </row>
    <row r="48" customFormat="false" ht="13.5" hidden="false" customHeight="false" outlineLevel="0" collapsed="false">
      <c r="A48" s="55" t="s">
        <v>521</v>
      </c>
      <c r="B48" s="56" t="s">
        <v>522</v>
      </c>
      <c r="C48" s="55" t="s">
        <v>523</v>
      </c>
      <c r="D48" s="56" t="s">
        <v>522</v>
      </c>
    </row>
    <row r="49" customFormat="false" ht="13.5" hidden="false" customHeight="false" outlineLevel="0" collapsed="false">
      <c r="A49" s="55" t="s">
        <v>524</v>
      </c>
      <c r="B49" s="56" t="s">
        <v>525</v>
      </c>
      <c r="C49" s="55" t="s">
        <v>526</v>
      </c>
      <c r="D49" s="56" t="s">
        <v>525</v>
      </c>
    </row>
    <row r="50" customFormat="false" ht="13.5" hidden="false" customHeight="false" outlineLevel="0" collapsed="false">
      <c r="A50" s="55" t="s">
        <v>527</v>
      </c>
      <c r="B50" s="56" t="s">
        <v>528</v>
      </c>
      <c r="C50" s="55" t="s">
        <v>529</v>
      </c>
      <c r="D50" s="56" t="s">
        <v>528</v>
      </c>
    </row>
    <row r="51" customFormat="false" ht="13.5" hidden="false" customHeight="false" outlineLevel="0" collapsed="false">
      <c r="A51" s="55" t="s">
        <v>530</v>
      </c>
      <c r="B51" s="56" t="s">
        <v>531</v>
      </c>
      <c r="C51" s="55" t="s">
        <v>532</v>
      </c>
      <c r="D51" s="56" t="s">
        <v>531</v>
      </c>
    </row>
    <row r="52" customFormat="false" ht="13.5" hidden="false" customHeight="false" outlineLevel="0" collapsed="false">
      <c r="A52" s="55" t="s">
        <v>533</v>
      </c>
      <c r="B52" s="56" t="s">
        <v>534</v>
      </c>
      <c r="C52" s="55" t="s">
        <v>535</v>
      </c>
      <c r="D52" s="56" t="s">
        <v>534</v>
      </c>
    </row>
    <row r="53" customFormat="false" ht="13.5" hidden="false" customHeight="false" outlineLevel="0" collapsed="false">
      <c r="A53" s="55" t="s">
        <v>536</v>
      </c>
      <c r="B53" s="56" t="s">
        <v>537</v>
      </c>
      <c r="C53" s="55" t="s">
        <v>538</v>
      </c>
      <c r="D53" s="56" t="s">
        <v>537</v>
      </c>
    </row>
    <row r="54" customFormat="false" ht="13.5" hidden="false" customHeight="false" outlineLevel="0" collapsed="false">
      <c r="A54" s="55" t="s">
        <v>539</v>
      </c>
      <c r="B54" s="56" t="s">
        <v>540</v>
      </c>
      <c r="C54" s="55" t="s">
        <v>541</v>
      </c>
      <c r="D54" s="56" t="s">
        <v>540</v>
      </c>
    </row>
    <row r="55" customFormat="false" ht="13.5" hidden="false" customHeight="false" outlineLevel="0" collapsed="false">
      <c r="A55" s="55" t="s">
        <v>542</v>
      </c>
      <c r="B55" s="56" t="s">
        <v>543</v>
      </c>
      <c r="C55" s="55" t="s">
        <v>544</v>
      </c>
      <c r="D55" s="56" t="s">
        <v>543</v>
      </c>
    </row>
    <row r="56" customFormat="false" ht="13.5" hidden="false" customHeight="false" outlineLevel="0" collapsed="false">
      <c r="A56" s="55" t="s">
        <v>545</v>
      </c>
      <c r="B56" s="56" t="s">
        <v>546</v>
      </c>
      <c r="C56" s="55" t="s">
        <v>547</v>
      </c>
      <c r="D56" s="56" t="s">
        <v>546</v>
      </c>
    </row>
    <row r="57" customFormat="false" ht="13.5" hidden="false" customHeight="false" outlineLevel="0" collapsed="false">
      <c r="A57" s="55" t="s">
        <v>548</v>
      </c>
      <c r="B57" s="56" t="s">
        <v>549</v>
      </c>
      <c r="C57" s="55" t="s">
        <v>550</v>
      </c>
      <c r="D57" s="56" t="s">
        <v>549</v>
      </c>
    </row>
    <row r="58" customFormat="false" ht="13.5" hidden="false" customHeight="false" outlineLevel="0" collapsed="false">
      <c r="A58" s="55" t="s">
        <v>551</v>
      </c>
      <c r="B58" s="56" t="s">
        <v>552</v>
      </c>
      <c r="C58" s="55" t="s">
        <v>553</v>
      </c>
      <c r="D58" s="56" t="s">
        <v>552</v>
      </c>
    </row>
    <row r="59" customFormat="false" ht="13.5" hidden="false" customHeight="false" outlineLevel="0" collapsed="false">
      <c r="A59" s="55" t="s">
        <v>554</v>
      </c>
      <c r="B59" s="56" t="s">
        <v>555</v>
      </c>
      <c r="C59" s="55" t="s">
        <v>556</v>
      </c>
      <c r="D59" s="56" t="s">
        <v>555</v>
      </c>
    </row>
    <row r="60" customFormat="false" ht="13.5" hidden="false" customHeight="false" outlineLevel="0" collapsed="false">
      <c r="A60" s="55" t="s">
        <v>557</v>
      </c>
      <c r="B60" s="56" t="s">
        <v>558</v>
      </c>
      <c r="C60" s="55" t="s">
        <v>559</v>
      </c>
      <c r="D60" s="56" t="s">
        <v>558</v>
      </c>
    </row>
    <row r="61" customFormat="false" ht="13.5" hidden="false" customHeight="false" outlineLevel="0" collapsed="false">
      <c r="A61" s="55" t="s">
        <v>560</v>
      </c>
      <c r="B61" s="56" t="s">
        <v>561</v>
      </c>
      <c r="C61" s="55" t="s">
        <v>562</v>
      </c>
      <c r="D61" s="56" t="s">
        <v>561</v>
      </c>
    </row>
    <row r="62" customFormat="false" ht="13.5" hidden="false" customHeight="false" outlineLevel="0" collapsed="false">
      <c r="A62" s="55" t="s">
        <v>563</v>
      </c>
      <c r="B62" s="56" t="s">
        <v>564</v>
      </c>
      <c r="C62" s="55" t="s">
        <v>565</v>
      </c>
      <c r="D62" s="56" t="s">
        <v>564</v>
      </c>
    </row>
    <row r="63" customFormat="false" ht="13.5" hidden="false" customHeight="false" outlineLevel="0" collapsed="false">
      <c r="A63" s="55" t="s">
        <v>566</v>
      </c>
      <c r="B63" s="56" t="s">
        <v>567</v>
      </c>
      <c r="C63" s="55" t="s">
        <v>568</v>
      </c>
      <c r="D63" s="56" t="s">
        <v>567</v>
      </c>
    </row>
    <row r="64" customFormat="false" ht="13.5" hidden="false" customHeight="false" outlineLevel="0" collapsed="false">
      <c r="A64" s="55" t="s">
        <v>569</v>
      </c>
      <c r="B64" s="56" t="s">
        <v>570</v>
      </c>
      <c r="C64" s="55" t="s">
        <v>571</v>
      </c>
      <c r="D64" s="56" t="s">
        <v>570</v>
      </c>
    </row>
    <row r="65" customFormat="false" ht="13.5" hidden="false" customHeight="false" outlineLevel="0" collapsed="false">
      <c r="A65" s="55" t="s">
        <v>572</v>
      </c>
      <c r="B65" s="56" t="s">
        <v>573</v>
      </c>
      <c r="C65" s="55" t="s">
        <v>574</v>
      </c>
      <c r="D65" s="56" t="s">
        <v>573</v>
      </c>
    </row>
    <row r="66" customFormat="false" ht="13.5" hidden="false" customHeight="false" outlineLevel="0" collapsed="false">
      <c r="A66" s="57" t="s">
        <v>575</v>
      </c>
      <c r="B66" s="58" t="s">
        <v>576</v>
      </c>
      <c r="C66" s="57" t="s">
        <v>577</v>
      </c>
      <c r="D66" s="58" t="s">
        <v>576</v>
      </c>
    </row>
    <row r="67" customFormat="false" ht="13.5" hidden="false" customHeight="false" outlineLevel="0" collapsed="false">
      <c r="A67" s="55"/>
      <c r="B67" s="55"/>
      <c r="C67" s="55" t="s">
        <v>578</v>
      </c>
      <c r="D67" s="56" t="s">
        <v>579</v>
      </c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03-06T06:08:47Z</cp:lastPrinted>
  <dcterms:modified xsi:type="dcterms:W3CDTF">2018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