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40">
  <si>
    <t xml:space="preserve">凡例</t>
  </si>
  <si>
    <t xml:space="preserve">入力項目</t>
  </si>
  <si>
    <t xml:space="preserve">未チェック</t>
  </si>
  <si>
    <t xml:space="preserve">台帳名</t>
  </si>
  <si>
    <t xml:space="preserve">巻上機軸受温度計測記録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位置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ピローブロック①温度 運転前（℃）</t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℃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ピローブロック①温度 運転後（℃）</t>
  </si>
  <si>
    <t xml:space="preserve">ピローブロック②温度 運転前（℃）</t>
  </si>
  <si>
    <t xml:space="preserve">ピローブロック②温度 運転後（℃）</t>
  </si>
  <si>
    <t xml:space="preserve">ピローブロック③温度 運転前（℃）</t>
  </si>
  <si>
    <t xml:space="preserve">ピローブロック③温度 運転後（℃）</t>
  </si>
  <si>
    <t xml:space="preserve">ピローブロック④温度 運転前（℃）</t>
  </si>
  <si>
    <t xml:space="preserve">ピローブロック④温度 運転後（℃）</t>
  </si>
  <si>
    <t xml:space="preserve">ピローブロック⑤温度 運転前（℃）</t>
  </si>
  <si>
    <t xml:space="preserve">ピローブロック⑤温度 運転後（℃）</t>
  </si>
  <si>
    <t xml:space="preserve">ピローブロック⑥温度 運転前（℃）</t>
  </si>
  <si>
    <t xml:space="preserve">ピローブロック⑥温度 運転後（℃）</t>
  </si>
  <si>
    <t xml:space="preserve">ピローブロック⑦温度 運転前（℃）</t>
  </si>
  <si>
    <t xml:space="preserve">ピローブロック⑦温度 運転後（℃）</t>
  </si>
  <si>
    <t xml:space="preserve">ピローブロック⑧温度 運転前（℃）</t>
  </si>
  <si>
    <t xml:space="preserve">ピローブロック⑧温度 運転後（℃）</t>
  </si>
  <si>
    <t xml:space="preserve">減速機温度 運転前（℃）</t>
  </si>
  <si>
    <t xml:space="preserve">減速機温度 運転後（℃）</t>
  </si>
  <si>
    <t xml:space="preserve">手動装置 温度 運転前（℃）</t>
  </si>
  <si>
    <r>
      <rPr>
        <sz val="11"/>
        <rFont val="Noto Sans"/>
        <family val="2"/>
      </rPr>
      <t xml:space="preserve">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温度 運転後（℃）</t>
    </r>
  </si>
  <si>
    <t xml:space="preserve">電動機 温度 運転前（℃）</t>
  </si>
  <si>
    <t xml:space="preserve">電動機 温度 運転後（℃）</t>
  </si>
  <si>
    <t xml:space="preserve">ファンブレーキ 温度 運転前（℃）</t>
  </si>
  <si>
    <t xml:space="preserve">ファンブレーキ 温度 運転後（℃）</t>
  </si>
  <si>
    <t xml:space="preserve">ピローブロック 温度 運転前（℃）</t>
  </si>
  <si>
    <t xml:space="preserve">ピローブロック 温度 運転後（℃）</t>
  </si>
  <si>
    <t xml:space="preserve">電磁クラッチ 温度 運転前（℃）</t>
  </si>
  <si>
    <t xml:space="preserve">電磁クラッチ 温度 運転後（℃）</t>
  </si>
  <si>
    <t xml:space="preserve">室温 温度 運転前（℃）</t>
  </si>
  <si>
    <t xml:space="preserve">室温 温度 運転後（℃）</t>
  </si>
  <si>
    <t xml:space="preserve">室温 湿度 運転前（％）</t>
  </si>
  <si>
    <t xml:space="preserve">単位［％］、整数</t>
  </si>
  <si>
    <t xml:space="preserve">室温 湿度 運転後（％）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 t="s">
        <v>240</v>
      </c>
      <c r="H17" s="35" t="s">
        <v>24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 t="s">
        <v>240</v>
      </c>
      <c r="H18" s="35" t="s">
        <v>24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 t="s">
        <v>240</v>
      </c>
      <c r="H19" s="35" t="s">
        <v>24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8</v>
      </c>
      <c r="E20" s="37"/>
      <c r="F20" s="38" t="s">
        <v>239</v>
      </c>
      <c r="G20" s="38" t="s">
        <v>240</v>
      </c>
      <c r="H20" s="35" t="s">
        <v>241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8</v>
      </c>
      <c r="E21" s="37"/>
      <c r="F21" s="38" t="s">
        <v>239</v>
      </c>
      <c r="G21" s="38" t="s">
        <v>240</v>
      </c>
      <c r="H21" s="35" t="s">
        <v>24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 t="s">
        <v>240</v>
      </c>
      <c r="H22" s="35" t="s">
        <v>24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8</v>
      </c>
      <c r="E23" s="37"/>
      <c r="F23" s="38" t="s">
        <v>239</v>
      </c>
      <c r="G23" s="38" t="s">
        <v>240</v>
      </c>
      <c r="H23" s="35" t="s">
        <v>241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8</v>
      </c>
      <c r="E24" s="37"/>
      <c r="F24" s="38" t="s">
        <v>239</v>
      </c>
      <c r="G24" s="38" t="s">
        <v>240</v>
      </c>
      <c r="H24" s="35" t="s">
        <v>24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8</v>
      </c>
      <c r="E25" s="37"/>
      <c r="F25" s="38" t="s">
        <v>239</v>
      </c>
      <c r="G25" s="38" t="s">
        <v>240</v>
      </c>
      <c r="H25" s="35" t="s">
        <v>241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8</v>
      </c>
      <c r="E26" s="37"/>
      <c r="F26" s="38" t="s">
        <v>239</v>
      </c>
      <c r="G26" s="38" t="s">
        <v>240</v>
      </c>
      <c r="H26" s="35" t="s">
        <v>241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8</v>
      </c>
      <c r="E27" s="37"/>
      <c r="F27" s="38" t="s">
        <v>239</v>
      </c>
      <c r="G27" s="38" t="s">
        <v>240</v>
      </c>
      <c r="H27" s="35" t="s">
        <v>241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8</v>
      </c>
      <c r="E28" s="37"/>
      <c r="F28" s="38" t="s">
        <v>239</v>
      </c>
      <c r="G28" s="38" t="s">
        <v>240</v>
      </c>
      <c r="H28" s="35" t="s">
        <v>241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8</v>
      </c>
      <c r="E29" s="37"/>
      <c r="F29" s="45" t="s">
        <v>239</v>
      </c>
      <c r="G29" s="45" t="s">
        <v>240</v>
      </c>
      <c r="H29" s="43" t="s">
        <v>241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4</v>
      </c>
      <c r="D30" s="36" t="s">
        <v>238</v>
      </c>
      <c r="E30" s="37"/>
      <c r="F30" s="38" t="s">
        <v>239</v>
      </c>
      <c r="G30" s="38" t="s">
        <v>240</v>
      </c>
      <c r="H30" s="35" t="s">
        <v>241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5</v>
      </c>
      <c r="D31" s="36" t="s">
        <v>238</v>
      </c>
      <c r="E31" s="37"/>
      <c r="F31" s="45" t="s">
        <v>239</v>
      </c>
      <c r="G31" s="45" t="s">
        <v>240</v>
      </c>
      <c r="H31" s="43" t="s">
        <v>241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6</v>
      </c>
      <c r="D32" s="44" t="s">
        <v>238</v>
      </c>
      <c r="E32" s="37"/>
      <c r="F32" s="45" t="s">
        <v>239</v>
      </c>
      <c r="G32" s="45" t="s">
        <v>240</v>
      </c>
      <c r="H32" s="43" t="s">
        <v>241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7</v>
      </c>
      <c r="D33" s="44" t="s">
        <v>238</v>
      </c>
      <c r="E33" s="37"/>
      <c r="F33" s="45" t="s">
        <v>239</v>
      </c>
      <c r="G33" s="45" t="s">
        <v>240</v>
      </c>
      <c r="H33" s="43" t="s">
        <v>241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8</v>
      </c>
      <c r="D34" s="44" t="s">
        <v>238</v>
      </c>
      <c r="E34" s="37"/>
      <c r="F34" s="45" t="s">
        <v>239</v>
      </c>
      <c r="G34" s="45" t="s">
        <v>240</v>
      </c>
      <c r="H34" s="43" t="s">
        <v>241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9</v>
      </c>
      <c r="D35" s="36" t="s">
        <v>238</v>
      </c>
      <c r="E35" s="37"/>
      <c r="F35" s="38" t="s">
        <v>239</v>
      </c>
      <c r="G35" s="38" t="s">
        <v>240</v>
      </c>
      <c r="H35" s="35" t="s">
        <v>24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0</v>
      </c>
      <c r="D36" s="36" t="s">
        <v>238</v>
      </c>
      <c r="E36" s="37"/>
      <c r="F36" s="45" t="s">
        <v>239</v>
      </c>
      <c r="G36" s="45" t="s">
        <v>240</v>
      </c>
      <c r="H36" s="43" t="s">
        <v>241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1</v>
      </c>
      <c r="D37" s="44" t="s">
        <v>238</v>
      </c>
      <c r="E37" s="37"/>
      <c r="F37" s="45" t="s">
        <v>239</v>
      </c>
      <c r="G37" s="45" t="s">
        <v>240</v>
      </c>
      <c r="H37" s="43" t="s">
        <v>241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2</v>
      </c>
      <c r="D38" s="44" t="s">
        <v>238</v>
      </c>
      <c r="E38" s="37"/>
      <c r="F38" s="45" t="s">
        <v>239</v>
      </c>
      <c r="G38" s="45" t="s">
        <v>240</v>
      </c>
      <c r="H38" s="43" t="s">
        <v>241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3</v>
      </c>
      <c r="D39" s="44" t="s">
        <v>238</v>
      </c>
      <c r="E39" s="37"/>
      <c r="F39" s="45" t="s">
        <v>239</v>
      </c>
      <c r="G39" s="45" t="s">
        <v>240</v>
      </c>
      <c r="H39" s="43" t="s">
        <v>24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4</v>
      </c>
      <c r="D40" s="44" t="s">
        <v>238</v>
      </c>
      <c r="E40" s="37"/>
      <c r="F40" s="45" t="s">
        <v>239</v>
      </c>
      <c r="G40" s="45" t="s">
        <v>240</v>
      </c>
      <c r="H40" s="43" t="s">
        <v>241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5</v>
      </c>
      <c r="D41" s="36" t="s">
        <v>238</v>
      </c>
      <c r="E41" s="37"/>
      <c r="F41" s="38" t="s">
        <v>239</v>
      </c>
      <c r="G41" s="38" t="s">
        <v>240</v>
      </c>
      <c r="H41" s="35" t="s">
        <v>241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6</v>
      </c>
      <c r="D42" s="36" t="s">
        <v>238</v>
      </c>
      <c r="E42" s="37"/>
      <c r="F42" s="45" t="s">
        <v>239</v>
      </c>
      <c r="G42" s="45" t="s">
        <v>240</v>
      </c>
      <c r="H42" s="43" t="s">
        <v>24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7</v>
      </c>
      <c r="D43" s="44" t="s">
        <v>238</v>
      </c>
      <c r="E43" s="37"/>
      <c r="F43" s="45" t="s">
        <v>239</v>
      </c>
      <c r="G43" s="45" t="s">
        <v>240</v>
      </c>
      <c r="H43" s="43" t="s">
        <v>241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8</v>
      </c>
      <c r="D44" s="44" t="s">
        <v>238</v>
      </c>
      <c r="E44" s="37"/>
      <c r="F44" s="45" t="s">
        <v>239</v>
      </c>
      <c r="G44" s="45" t="s">
        <v>240</v>
      </c>
      <c r="H44" s="43" t="s">
        <v>241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9</v>
      </c>
      <c r="D45" s="44" t="s">
        <v>238</v>
      </c>
      <c r="E45" s="37"/>
      <c r="F45" s="45" t="s">
        <v>239</v>
      </c>
      <c r="G45" s="45" t="s">
        <v>240</v>
      </c>
      <c r="H45" s="43" t="s">
        <v>241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0</v>
      </c>
      <c r="D46" s="36" t="s">
        <v>238</v>
      </c>
      <c r="E46" s="37"/>
      <c r="F46" s="38" t="s">
        <v>239</v>
      </c>
      <c r="G46" s="38" t="s">
        <v>240</v>
      </c>
      <c r="H46" s="35" t="s">
        <v>241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1</v>
      </c>
      <c r="D47" s="36" t="s">
        <v>238</v>
      </c>
      <c r="E47" s="37"/>
      <c r="F47" s="45" t="s">
        <v>239</v>
      </c>
      <c r="G47" s="45" t="s">
        <v>240</v>
      </c>
      <c r="H47" s="43" t="s">
        <v>272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3</v>
      </c>
      <c r="D48" s="44" t="s">
        <v>238</v>
      </c>
      <c r="E48" s="37"/>
      <c r="F48" s="45" t="s">
        <v>239</v>
      </c>
      <c r="G48" s="45" t="s">
        <v>240</v>
      </c>
      <c r="H48" s="43" t="s">
        <v>272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4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5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6</v>
      </c>
      <c r="D51" s="44" t="s">
        <v>225</v>
      </c>
      <c r="E51" s="37"/>
      <c r="F51" s="45" t="s">
        <v>227</v>
      </c>
      <c r="G51" s="45"/>
      <c r="H51" s="43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77</v>
      </c>
      <c r="D52" s="36" t="s">
        <v>225</v>
      </c>
      <c r="E52" s="37"/>
      <c r="F52" s="38" t="s">
        <v>227</v>
      </c>
      <c r="G52" s="38"/>
      <c r="H52" s="35" t="s">
        <v>22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8" t="s">
        <v>278</v>
      </c>
      <c r="D53" s="49" t="s">
        <v>225</v>
      </c>
      <c r="E53" s="49"/>
      <c r="F53" s="50" t="s">
        <v>227</v>
      </c>
      <c r="G53" s="50"/>
      <c r="H53" s="48" t="s">
        <v>228</v>
      </c>
      <c r="I53" s="51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9</v>
      </c>
      <c r="B1" s="55" t="s">
        <v>280</v>
      </c>
      <c r="C1" s="55" t="s">
        <v>281</v>
      </c>
      <c r="D1" s="55" t="s">
        <v>282</v>
      </c>
      <c r="E1" s="1" t="s">
        <v>283</v>
      </c>
      <c r="F1" s="7"/>
    </row>
    <row r="2" customFormat="false" ht="13.5" hidden="false" customHeight="false" outlineLevel="0" collapsed="false">
      <c r="A2" s="56" t="s">
        <v>284</v>
      </c>
      <c r="B2" s="57" t="s">
        <v>285</v>
      </c>
      <c r="C2" s="56" t="s">
        <v>286</v>
      </c>
      <c r="D2" s="57" t="s">
        <v>287</v>
      </c>
    </row>
    <row r="3" customFormat="false" ht="13.5" hidden="false" customHeight="false" outlineLevel="0" collapsed="false">
      <c r="A3" s="56"/>
      <c r="B3" s="56"/>
      <c r="C3" s="56" t="s">
        <v>288</v>
      </c>
      <c r="D3" s="57" t="s">
        <v>289</v>
      </c>
    </row>
    <row r="4" customFormat="false" ht="13.5" hidden="false" customHeight="false" outlineLevel="0" collapsed="false">
      <c r="A4" s="56"/>
      <c r="B4" s="56"/>
      <c r="C4" s="56" t="s">
        <v>290</v>
      </c>
      <c r="D4" s="57" t="s">
        <v>291</v>
      </c>
    </row>
    <row r="5" customFormat="false" ht="13.5" hidden="false" customHeight="false" outlineLevel="0" collapsed="false">
      <c r="A5" s="56"/>
      <c r="B5" s="56"/>
      <c r="C5" s="56" t="s">
        <v>292</v>
      </c>
      <c r="D5" s="57" t="s">
        <v>293</v>
      </c>
    </row>
    <row r="6" customFormat="false" ht="13.5" hidden="false" customHeight="false" outlineLevel="0" collapsed="false">
      <c r="A6" s="58"/>
      <c r="B6" s="58"/>
      <c r="C6" s="58" t="s">
        <v>294</v>
      </c>
      <c r="D6" s="59" t="s">
        <v>295</v>
      </c>
    </row>
    <row r="7" customFormat="false" ht="13.5" hidden="false" customHeight="false" outlineLevel="0" collapsed="false">
      <c r="A7" s="56" t="s">
        <v>296</v>
      </c>
      <c r="B7" s="57" t="s">
        <v>297</v>
      </c>
      <c r="C7" s="56" t="s">
        <v>298</v>
      </c>
      <c r="D7" s="57" t="s">
        <v>299</v>
      </c>
    </row>
    <row r="8" customFormat="false" ht="13.5" hidden="false" customHeight="false" outlineLevel="0" collapsed="false">
      <c r="A8" s="56"/>
      <c r="B8" s="56"/>
      <c r="C8" s="56" t="s">
        <v>300</v>
      </c>
      <c r="D8" s="57" t="s">
        <v>301</v>
      </c>
    </row>
    <row r="9" customFormat="false" ht="13.5" hidden="false" customHeight="false" outlineLevel="0" collapsed="false">
      <c r="A9" s="58"/>
      <c r="B9" s="58"/>
      <c r="C9" s="58" t="s">
        <v>302</v>
      </c>
      <c r="D9" s="59" t="s">
        <v>303</v>
      </c>
    </row>
    <row r="10" customFormat="false" ht="13.5" hidden="false" customHeight="false" outlineLevel="0" collapsed="false">
      <c r="A10" s="56" t="s">
        <v>304</v>
      </c>
      <c r="B10" s="57" t="s">
        <v>305</v>
      </c>
      <c r="C10" s="56" t="s">
        <v>306</v>
      </c>
      <c r="D10" s="57" t="s">
        <v>307</v>
      </c>
    </row>
    <row r="11" customFormat="false" ht="13.5" hidden="false" customHeight="false" outlineLevel="0" collapsed="false">
      <c r="A11" s="56"/>
      <c r="B11" s="56"/>
      <c r="C11" s="56" t="s">
        <v>308</v>
      </c>
      <c r="D11" s="57" t="s">
        <v>309</v>
      </c>
    </row>
    <row r="12" customFormat="false" ht="13.5" hidden="false" customHeight="false" outlineLevel="0" collapsed="false">
      <c r="A12" s="56"/>
      <c r="B12" s="56"/>
      <c r="C12" s="56" t="s">
        <v>310</v>
      </c>
      <c r="D12" s="57" t="s">
        <v>311</v>
      </c>
    </row>
    <row r="13" customFormat="false" ht="13.5" hidden="false" customHeight="false" outlineLevel="0" collapsed="false">
      <c r="A13" s="56"/>
      <c r="B13" s="56"/>
      <c r="C13" s="56" t="s">
        <v>312</v>
      </c>
      <c r="D13" s="57" t="s">
        <v>313</v>
      </c>
    </row>
    <row r="14" customFormat="false" ht="13.5" hidden="false" customHeight="false" outlineLevel="0" collapsed="false">
      <c r="A14" s="56"/>
      <c r="B14" s="56"/>
      <c r="C14" s="56" t="s">
        <v>314</v>
      </c>
      <c r="D14" s="57" t="s">
        <v>315</v>
      </c>
    </row>
    <row r="15" customFormat="false" ht="13.5" hidden="false" customHeight="false" outlineLevel="0" collapsed="false">
      <c r="A15" s="56"/>
      <c r="B15" s="56"/>
      <c r="C15" s="56" t="s">
        <v>316</v>
      </c>
      <c r="D15" s="57" t="s">
        <v>317</v>
      </c>
    </row>
    <row r="16" customFormat="false" ht="13.5" hidden="false" customHeight="false" outlineLevel="0" collapsed="false">
      <c r="A16" s="58"/>
      <c r="B16" s="58"/>
      <c r="C16" s="58" t="s">
        <v>318</v>
      </c>
      <c r="D16" s="59" t="s">
        <v>319</v>
      </c>
    </row>
    <row r="17" customFormat="false" ht="13.5" hidden="false" customHeight="false" outlineLevel="0" collapsed="false">
      <c r="A17" s="56" t="s">
        <v>320</v>
      </c>
      <c r="B17" s="57" t="s">
        <v>321</v>
      </c>
      <c r="C17" s="56" t="s">
        <v>322</v>
      </c>
      <c r="D17" s="57" t="s">
        <v>323</v>
      </c>
    </row>
    <row r="18" customFormat="false" ht="13.5" hidden="false" customHeight="false" outlineLevel="0" collapsed="false">
      <c r="A18" s="56"/>
      <c r="B18" s="56"/>
      <c r="C18" s="56" t="s">
        <v>324</v>
      </c>
      <c r="D18" s="57" t="s">
        <v>325</v>
      </c>
    </row>
    <row r="19" customFormat="false" ht="13.5" hidden="false" customHeight="false" outlineLevel="0" collapsed="false">
      <c r="A19" s="56"/>
      <c r="B19" s="56"/>
      <c r="C19" s="56" t="s">
        <v>326</v>
      </c>
      <c r="D19" s="57" t="s">
        <v>327</v>
      </c>
    </row>
    <row r="20" customFormat="false" ht="13.5" hidden="false" customHeight="false" outlineLevel="0" collapsed="false">
      <c r="A20" s="58"/>
      <c r="B20" s="58"/>
      <c r="C20" s="58" t="s">
        <v>328</v>
      </c>
      <c r="D20" s="59" t="s">
        <v>329</v>
      </c>
    </row>
    <row r="21" customFormat="false" ht="13.5" hidden="false" customHeight="false" outlineLevel="0" collapsed="false">
      <c r="A21" s="56" t="s">
        <v>330</v>
      </c>
      <c r="B21" s="57" t="s">
        <v>331</v>
      </c>
      <c r="C21" s="56" t="s">
        <v>332</v>
      </c>
      <c r="D21" s="57" t="s">
        <v>333</v>
      </c>
    </row>
    <row r="22" customFormat="false" ht="13.5" hidden="false" customHeight="false" outlineLevel="0" collapsed="false">
      <c r="A22" s="58"/>
      <c r="B22" s="58"/>
      <c r="C22" s="58" t="s">
        <v>334</v>
      </c>
      <c r="D22" s="59" t="s">
        <v>335</v>
      </c>
    </row>
    <row r="23" customFormat="false" ht="13.5" hidden="false" customHeight="false" outlineLevel="0" collapsed="false">
      <c r="A23" s="56" t="s">
        <v>336</v>
      </c>
      <c r="B23" s="57" t="s">
        <v>337</v>
      </c>
      <c r="C23" s="56" t="s">
        <v>338</v>
      </c>
      <c r="D23" s="57" t="s">
        <v>339</v>
      </c>
    </row>
    <row r="24" customFormat="false" ht="13.5" hidden="false" customHeight="false" outlineLevel="0" collapsed="false">
      <c r="A24" s="58"/>
      <c r="B24" s="58"/>
      <c r="C24" s="58" t="s">
        <v>340</v>
      </c>
      <c r="D24" s="59" t="s">
        <v>341</v>
      </c>
    </row>
    <row r="25" customFormat="false" ht="13.5" hidden="false" customHeight="false" outlineLevel="0" collapsed="false">
      <c r="A25" s="56" t="s">
        <v>342</v>
      </c>
      <c r="B25" s="57" t="s">
        <v>343</v>
      </c>
      <c r="C25" s="56" t="s">
        <v>344</v>
      </c>
      <c r="D25" s="57" t="s">
        <v>345</v>
      </c>
    </row>
    <row r="26" customFormat="false" ht="13.5" hidden="false" customHeight="false" outlineLevel="0" collapsed="false">
      <c r="A26" s="56"/>
      <c r="B26" s="56"/>
      <c r="C26" s="56" t="s">
        <v>346</v>
      </c>
      <c r="D26" s="57" t="s">
        <v>347</v>
      </c>
    </row>
    <row r="27" customFormat="false" ht="13.5" hidden="false" customHeight="false" outlineLevel="0" collapsed="false">
      <c r="A27" s="58"/>
      <c r="B27" s="58"/>
      <c r="C27" s="58" t="s">
        <v>348</v>
      </c>
      <c r="D27" s="59" t="s">
        <v>349</v>
      </c>
    </row>
    <row r="28" customFormat="false" ht="13.5" hidden="false" customHeight="false" outlineLevel="0" collapsed="false">
      <c r="A28" s="56" t="s">
        <v>350</v>
      </c>
      <c r="B28" s="57" t="s">
        <v>351</v>
      </c>
      <c r="C28" s="56" t="s">
        <v>352</v>
      </c>
      <c r="D28" s="57" t="s">
        <v>353</v>
      </c>
    </row>
    <row r="29" customFormat="false" ht="13.5" hidden="false" customHeight="false" outlineLevel="0" collapsed="false">
      <c r="A29" s="56"/>
      <c r="B29" s="56"/>
      <c r="C29" s="56" t="s">
        <v>354</v>
      </c>
      <c r="D29" s="57" t="s">
        <v>355</v>
      </c>
    </row>
    <row r="30" customFormat="false" ht="13.5" hidden="false" customHeight="false" outlineLevel="0" collapsed="false">
      <c r="A30" s="56"/>
      <c r="B30" s="56"/>
      <c r="C30" s="56" t="s">
        <v>356</v>
      </c>
      <c r="D30" s="57" t="s">
        <v>357</v>
      </c>
    </row>
    <row r="31" customFormat="false" ht="13.5" hidden="false" customHeight="false" outlineLevel="0" collapsed="false">
      <c r="A31" s="56"/>
      <c r="B31" s="56"/>
      <c r="C31" s="56" t="s">
        <v>358</v>
      </c>
      <c r="D31" s="57" t="s">
        <v>359</v>
      </c>
    </row>
    <row r="32" customFormat="false" ht="13.5" hidden="false" customHeight="false" outlineLevel="0" collapsed="false">
      <c r="A32" s="56"/>
      <c r="B32" s="56"/>
      <c r="C32" s="56" t="s">
        <v>360</v>
      </c>
      <c r="D32" s="57" t="s">
        <v>361</v>
      </c>
    </row>
    <row r="33" customFormat="false" ht="13.5" hidden="false" customHeight="false" outlineLevel="0" collapsed="false">
      <c r="A33" s="56"/>
      <c r="B33" s="56"/>
      <c r="C33" s="56" t="s">
        <v>362</v>
      </c>
      <c r="D33" s="57" t="s">
        <v>363</v>
      </c>
    </row>
    <row r="34" customFormat="false" ht="13.5" hidden="false" customHeight="false" outlineLevel="0" collapsed="false">
      <c r="A34" s="56"/>
      <c r="B34" s="56"/>
      <c r="C34" s="56" t="s">
        <v>364</v>
      </c>
      <c r="D34" s="57" t="s">
        <v>365</v>
      </c>
    </row>
    <row r="35" customFormat="false" ht="13.5" hidden="false" customHeight="false" outlineLevel="0" collapsed="false">
      <c r="A35" s="56"/>
      <c r="B35" s="56"/>
      <c r="C35" s="56" t="s">
        <v>366</v>
      </c>
      <c r="D35" s="57" t="s">
        <v>367</v>
      </c>
    </row>
    <row r="36" customFormat="false" ht="13.5" hidden="false" customHeight="false" outlineLevel="0" collapsed="false">
      <c r="A36" s="56"/>
      <c r="B36" s="56"/>
      <c r="C36" s="56" t="s">
        <v>368</v>
      </c>
      <c r="D36" s="57" t="s">
        <v>369</v>
      </c>
    </row>
    <row r="37" customFormat="false" ht="13.5" hidden="false" customHeight="false" outlineLevel="0" collapsed="false">
      <c r="A37" s="56"/>
      <c r="B37" s="56"/>
      <c r="C37" s="56" t="s">
        <v>370</v>
      </c>
      <c r="D37" s="57" t="s">
        <v>371</v>
      </c>
    </row>
    <row r="38" customFormat="false" ht="13.5" hidden="false" customHeight="false" outlineLevel="0" collapsed="false">
      <c r="A38" s="56"/>
      <c r="B38" s="56"/>
      <c r="C38" s="56" t="s">
        <v>372</v>
      </c>
      <c r="D38" s="57" t="s">
        <v>373</v>
      </c>
    </row>
    <row r="39" customFormat="false" ht="13.5" hidden="false" customHeight="false" outlineLevel="0" collapsed="false">
      <c r="A39" s="56"/>
      <c r="B39" s="56"/>
      <c r="C39" s="56" t="s">
        <v>374</v>
      </c>
      <c r="D39" s="57" t="s">
        <v>375</v>
      </c>
    </row>
    <row r="40" customFormat="false" ht="13.5" hidden="false" customHeight="false" outlineLevel="0" collapsed="false">
      <c r="A40" s="56"/>
      <c r="B40" s="56"/>
      <c r="C40" s="56" t="s">
        <v>376</v>
      </c>
      <c r="D40" s="57" t="s">
        <v>377</v>
      </c>
    </row>
    <row r="41" customFormat="false" ht="13.5" hidden="false" customHeight="false" outlineLevel="0" collapsed="false">
      <c r="A41" s="56"/>
      <c r="B41" s="56"/>
      <c r="C41" s="56" t="s">
        <v>378</v>
      </c>
      <c r="D41" s="57" t="s">
        <v>379</v>
      </c>
    </row>
    <row r="42" customFormat="false" ht="13.5" hidden="false" customHeight="false" outlineLevel="0" collapsed="false">
      <c r="A42" s="56"/>
      <c r="B42" s="56"/>
      <c r="C42" s="56" t="s">
        <v>380</v>
      </c>
      <c r="D42" s="57" t="s">
        <v>381</v>
      </c>
    </row>
    <row r="43" customFormat="false" ht="13.5" hidden="false" customHeight="false" outlineLevel="0" collapsed="false">
      <c r="A43" s="56"/>
      <c r="B43" s="56"/>
      <c r="C43" s="56" t="s">
        <v>382</v>
      </c>
      <c r="D43" s="57" t="s">
        <v>383</v>
      </c>
    </row>
    <row r="44" customFormat="false" ht="13.5" hidden="false" customHeight="false" outlineLevel="0" collapsed="false">
      <c r="A44" s="56"/>
      <c r="B44" s="56"/>
      <c r="C44" s="56" t="s">
        <v>384</v>
      </c>
      <c r="D44" s="57" t="s">
        <v>385</v>
      </c>
    </row>
    <row r="45" customFormat="false" ht="13.5" hidden="false" customHeight="false" outlineLevel="0" collapsed="false">
      <c r="A45" s="56"/>
      <c r="B45" s="56"/>
      <c r="C45" s="56" t="s">
        <v>386</v>
      </c>
      <c r="D45" s="57" t="s">
        <v>387</v>
      </c>
    </row>
    <row r="46" customFormat="false" ht="13.5" hidden="false" customHeight="false" outlineLevel="0" collapsed="false">
      <c r="A46" s="56"/>
      <c r="B46" s="56"/>
      <c r="C46" s="56" t="s">
        <v>388</v>
      </c>
      <c r="D46" s="57" t="s">
        <v>389</v>
      </c>
    </row>
    <row r="47" customFormat="false" ht="13.5" hidden="false" customHeight="false" outlineLevel="0" collapsed="false">
      <c r="A47" s="56"/>
      <c r="B47" s="56"/>
      <c r="C47" s="56" t="s">
        <v>390</v>
      </c>
      <c r="D47" s="57" t="s">
        <v>391</v>
      </c>
    </row>
    <row r="48" customFormat="false" ht="13.5" hidden="false" customHeight="false" outlineLevel="0" collapsed="false">
      <c r="A48" s="56"/>
      <c r="B48" s="56"/>
      <c r="C48" s="56" t="s">
        <v>392</v>
      </c>
      <c r="D48" s="57" t="s">
        <v>393</v>
      </c>
    </row>
    <row r="49" customFormat="false" ht="13.5" hidden="false" customHeight="false" outlineLevel="0" collapsed="false">
      <c r="A49" s="56"/>
      <c r="B49" s="56"/>
      <c r="C49" s="56" t="s">
        <v>394</v>
      </c>
      <c r="D49" s="57" t="s">
        <v>395</v>
      </c>
    </row>
    <row r="50" customFormat="false" ht="13.5" hidden="false" customHeight="false" outlineLevel="0" collapsed="false">
      <c r="A50" s="58"/>
      <c r="B50" s="58"/>
      <c r="C50" s="58" t="s">
        <v>396</v>
      </c>
      <c r="D50" s="59" t="s">
        <v>397</v>
      </c>
    </row>
    <row r="51" customFormat="false" ht="13.5" hidden="false" customHeight="false" outlineLevel="0" collapsed="false">
      <c r="A51" s="56" t="s">
        <v>398</v>
      </c>
      <c r="B51" s="57" t="s">
        <v>399</v>
      </c>
      <c r="C51" s="56" t="s">
        <v>400</v>
      </c>
      <c r="D51" s="57" t="s">
        <v>401</v>
      </c>
    </row>
    <row r="52" customFormat="false" ht="13.5" hidden="false" customHeight="false" outlineLevel="0" collapsed="false">
      <c r="A52" s="56"/>
      <c r="B52" s="56"/>
      <c r="C52" s="56" t="s">
        <v>402</v>
      </c>
      <c r="D52" s="57" t="s">
        <v>403</v>
      </c>
    </row>
    <row r="53" customFormat="false" ht="13.5" hidden="false" customHeight="false" outlineLevel="0" collapsed="false">
      <c r="A53" s="56"/>
      <c r="B53" s="56"/>
      <c r="C53" s="56" t="s">
        <v>404</v>
      </c>
      <c r="D53" s="57" t="s">
        <v>405</v>
      </c>
    </row>
    <row r="54" customFormat="false" ht="13.5" hidden="false" customHeight="false" outlineLevel="0" collapsed="false">
      <c r="A54" s="56"/>
      <c r="B54" s="56"/>
      <c r="C54" s="56" t="s">
        <v>406</v>
      </c>
      <c r="D54" s="57" t="s">
        <v>407</v>
      </c>
    </row>
    <row r="55" customFormat="false" ht="13.5" hidden="false" customHeight="false" outlineLevel="0" collapsed="false">
      <c r="A55" s="56"/>
      <c r="B55" s="56"/>
      <c r="C55" s="56" t="s">
        <v>408</v>
      </c>
      <c r="D55" s="57" t="s">
        <v>409</v>
      </c>
    </row>
    <row r="56" customFormat="false" ht="13.5" hidden="false" customHeight="false" outlineLevel="0" collapsed="false">
      <c r="A56" s="56"/>
      <c r="B56" s="56"/>
      <c r="C56" s="56" t="s">
        <v>410</v>
      </c>
      <c r="D56" s="57" t="s">
        <v>411</v>
      </c>
    </row>
    <row r="57" customFormat="false" ht="13.5" hidden="false" customHeight="false" outlineLevel="0" collapsed="false">
      <c r="A57" s="56"/>
      <c r="B57" s="56"/>
      <c r="C57" s="56" t="s">
        <v>412</v>
      </c>
      <c r="D57" s="57" t="s">
        <v>413</v>
      </c>
    </row>
    <row r="58" customFormat="false" ht="13.5" hidden="false" customHeight="false" outlineLevel="0" collapsed="false">
      <c r="A58" s="56"/>
      <c r="B58" s="56"/>
      <c r="C58" s="56" t="s">
        <v>414</v>
      </c>
      <c r="D58" s="57" t="s">
        <v>415</v>
      </c>
    </row>
    <row r="59" customFormat="false" ht="13.5" hidden="false" customHeight="false" outlineLevel="0" collapsed="false">
      <c r="A59" s="56"/>
      <c r="B59" s="56"/>
      <c r="C59" s="56" t="s">
        <v>416</v>
      </c>
      <c r="D59" s="57" t="s">
        <v>417</v>
      </c>
    </row>
    <row r="60" customFormat="false" ht="13.5" hidden="false" customHeight="false" outlineLevel="0" collapsed="false">
      <c r="A60" s="56"/>
      <c r="B60" s="56"/>
      <c r="C60" s="56" t="s">
        <v>418</v>
      </c>
      <c r="D60" s="57" t="s">
        <v>419</v>
      </c>
    </row>
    <row r="61" customFormat="false" ht="13.5" hidden="false" customHeight="false" outlineLevel="0" collapsed="false">
      <c r="A61" s="56"/>
      <c r="B61" s="56"/>
      <c r="C61" s="56" t="s">
        <v>420</v>
      </c>
      <c r="D61" s="57" t="s">
        <v>421</v>
      </c>
    </row>
    <row r="62" customFormat="false" ht="13.5" hidden="false" customHeight="false" outlineLevel="0" collapsed="false">
      <c r="A62" s="56"/>
      <c r="B62" s="56"/>
      <c r="C62" s="56" t="s">
        <v>422</v>
      </c>
      <c r="D62" s="57" t="s">
        <v>423</v>
      </c>
    </row>
    <row r="63" customFormat="false" ht="13.5" hidden="false" customHeight="false" outlineLevel="0" collapsed="false">
      <c r="A63" s="56"/>
      <c r="B63" s="56"/>
      <c r="C63" s="56" t="s">
        <v>424</v>
      </c>
      <c r="D63" s="57" t="s">
        <v>425</v>
      </c>
    </row>
    <row r="64" customFormat="false" ht="13.5" hidden="false" customHeight="false" outlineLevel="0" collapsed="false">
      <c r="A64" s="56"/>
      <c r="B64" s="56"/>
      <c r="C64" s="56" t="s">
        <v>426</v>
      </c>
      <c r="D64" s="57" t="s">
        <v>427</v>
      </c>
    </row>
    <row r="65" customFormat="false" ht="13.5" hidden="false" customHeight="false" outlineLevel="0" collapsed="false">
      <c r="A65" s="56"/>
      <c r="B65" s="56"/>
      <c r="C65" s="56" t="s">
        <v>428</v>
      </c>
      <c r="D65" s="57" t="s">
        <v>429</v>
      </c>
    </row>
    <row r="66" customFormat="false" ht="13.5" hidden="false" customHeight="false" outlineLevel="0" collapsed="false">
      <c r="A66" s="56"/>
      <c r="B66" s="56"/>
      <c r="C66" s="56" t="s">
        <v>430</v>
      </c>
      <c r="D66" s="57" t="s">
        <v>431</v>
      </c>
    </row>
    <row r="67" customFormat="false" ht="13.5" hidden="false" customHeight="false" outlineLevel="0" collapsed="false">
      <c r="A67" s="56"/>
      <c r="B67" s="56"/>
      <c r="C67" s="56" t="s">
        <v>432</v>
      </c>
      <c r="D67" s="57" t="s">
        <v>433</v>
      </c>
    </row>
    <row r="68" customFormat="false" ht="13.5" hidden="false" customHeight="false" outlineLevel="0" collapsed="false">
      <c r="A68" s="56"/>
      <c r="B68" s="56"/>
      <c r="C68" s="56" t="s">
        <v>434</v>
      </c>
      <c r="D68" s="57" t="s">
        <v>435</v>
      </c>
    </row>
    <row r="69" customFormat="false" ht="13.5" hidden="false" customHeight="false" outlineLevel="0" collapsed="false">
      <c r="A69" s="56"/>
      <c r="B69" s="56"/>
      <c r="C69" s="56" t="s">
        <v>436</v>
      </c>
      <c r="D69" s="57" t="s">
        <v>437</v>
      </c>
    </row>
    <row r="70" customFormat="false" ht="13.5" hidden="false" customHeight="false" outlineLevel="0" collapsed="false">
      <c r="A70" s="56"/>
      <c r="B70" s="56"/>
      <c r="C70" s="56" t="s">
        <v>438</v>
      </c>
      <c r="D70" s="57" t="s">
        <v>439</v>
      </c>
    </row>
    <row r="71" customFormat="false" ht="13.5" hidden="false" customHeight="false" outlineLevel="0" collapsed="false">
      <c r="A71" s="56"/>
      <c r="B71" s="56"/>
      <c r="C71" s="56" t="s">
        <v>440</v>
      </c>
      <c r="D71" s="57" t="s">
        <v>441</v>
      </c>
    </row>
    <row r="72" customFormat="false" ht="13.5" hidden="false" customHeight="false" outlineLevel="0" collapsed="false">
      <c r="A72" s="58"/>
      <c r="B72" s="58"/>
      <c r="C72" s="58" t="s">
        <v>442</v>
      </c>
      <c r="D72" s="59" t="s">
        <v>443</v>
      </c>
    </row>
    <row r="73" customFormat="false" ht="13.5" hidden="false" customHeight="false" outlineLevel="0" collapsed="false">
      <c r="A73" s="56" t="s">
        <v>444</v>
      </c>
      <c r="B73" s="57" t="s">
        <v>445</v>
      </c>
      <c r="C73" s="56" t="s">
        <v>446</v>
      </c>
      <c r="D73" s="57" t="s">
        <v>447</v>
      </c>
    </row>
    <row r="74" customFormat="false" ht="13.5" hidden="false" customHeight="false" outlineLevel="0" collapsed="false">
      <c r="A74" s="56"/>
      <c r="B74" s="56"/>
      <c r="C74" s="56" t="s">
        <v>448</v>
      </c>
      <c r="D74" s="57" t="s">
        <v>449</v>
      </c>
    </row>
    <row r="75" customFormat="false" ht="13.5" hidden="false" customHeight="false" outlineLevel="0" collapsed="false">
      <c r="A75" s="56"/>
      <c r="B75" s="56"/>
      <c r="C75" s="56" t="s">
        <v>450</v>
      </c>
      <c r="D75" s="57" t="s">
        <v>451</v>
      </c>
    </row>
    <row r="76" customFormat="false" ht="13.5" hidden="false" customHeight="false" outlineLevel="0" collapsed="false">
      <c r="A76" s="58"/>
      <c r="B76" s="58"/>
      <c r="C76" s="58" t="s">
        <v>452</v>
      </c>
      <c r="D76" s="59" t="s">
        <v>453</v>
      </c>
    </row>
    <row r="77" customFormat="false" ht="13.5" hidden="false" customHeight="false" outlineLevel="0" collapsed="false">
      <c r="A77" s="56" t="s">
        <v>454</v>
      </c>
      <c r="B77" s="57" t="s">
        <v>455</v>
      </c>
      <c r="C77" s="56" t="s">
        <v>456</v>
      </c>
      <c r="D77" s="57" t="s">
        <v>457</v>
      </c>
    </row>
    <row r="78" customFormat="false" ht="13.5" hidden="false" customHeight="false" outlineLevel="0" collapsed="false">
      <c r="A78" s="58"/>
      <c r="B78" s="58"/>
      <c r="C78" s="58" t="s">
        <v>458</v>
      </c>
      <c r="D78" s="59" t="s">
        <v>459</v>
      </c>
    </row>
    <row r="79" customFormat="false" ht="13.5" hidden="false" customHeight="false" outlineLevel="0" collapsed="false">
      <c r="A79" s="56" t="s">
        <v>460</v>
      </c>
      <c r="B79" s="57" t="s">
        <v>461</v>
      </c>
      <c r="C79" s="56" t="s">
        <v>462</v>
      </c>
      <c r="D79" s="57" t="s">
        <v>463</v>
      </c>
    </row>
    <row r="80" customFormat="false" ht="13.5" hidden="false" customHeight="false" outlineLevel="0" collapsed="false">
      <c r="A80" s="56"/>
      <c r="B80" s="56"/>
      <c r="C80" s="56" t="s">
        <v>464</v>
      </c>
      <c r="D80" s="57" t="s">
        <v>465</v>
      </c>
    </row>
    <row r="81" customFormat="false" ht="13.5" hidden="false" customHeight="false" outlineLevel="0" collapsed="false">
      <c r="A81" s="56"/>
      <c r="B81" s="56"/>
      <c r="C81" s="56" t="s">
        <v>466</v>
      </c>
      <c r="D81" s="57" t="s">
        <v>467</v>
      </c>
    </row>
    <row r="82" customFormat="false" ht="13.5" hidden="false" customHeight="false" outlineLevel="0" collapsed="false">
      <c r="A82" s="56"/>
      <c r="B82" s="56"/>
      <c r="C82" s="56" t="s">
        <v>468</v>
      </c>
      <c r="D82" s="57" t="s">
        <v>469</v>
      </c>
    </row>
    <row r="83" customFormat="false" ht="13.5" hidden="false" customHeight="false" outlineLevel="0" collapsed="false">
      <c r="A83" s="56"/>
      <c r="B83" s="56"/>
      <c r="C83" s="56" t="s">
        <v>470</v>
      </c>
      <c r="D83" s="57" t="s">
        <v>471</v>
      </c>
    </row>
    <row r="84" customFormat="false" ht="13.5" hidden="false" customHeight="false" outlineLevel="0" collapsed="false">
      <c r="A84" s="56"/>
      <c r="B84" s="56"/>
      <c r="C84" s="56" t="s">
        <v>472</v>
      </c>
      <c r="D84" s="57" t="s">
        <v>473</v>
      </c>
    </row>
    <row r="85" customFormat="false" ht="13.5" hidden="false" customHeight="false" outlineLevel="0" collapsed="false">
      <c r="A85" s="58"/>
      <c r="B85" s="58"/>
      <c r="C85" s="58" t="s">
        <v>474</v>
      </c>
      <c r="D85" s="59" t="s">
        <v>475</v>
      </c>
    </row>
    <row r="86" customFormat="false" ht="13.5" hidden="false" customHeight="false" outlineLevel="0" collapsed="false">
      <c r="A86" s="56" t="s">
        <v>476</v>
      </c>
      <c r="B86" s="57" t="s">
        <v>477</v>
      </c>
      <c r="C86" s="56" t="s">
        <v>478</v>
      </c>
      <c r="D86" s="57" t="s">
        <v>479</v>
      </c>
    </row>
    <row r="87" customFormat="false" ht="13.5" hidden="false" customHeight="false" outlineLevel="0" collapsed="false">
      <c r="A87" s="56"/>
      <c r="B87" s="56"/>
      <c r="C87" s="56" t="s">
        <v>480</v>
      </c>
      <c r="D87" s="57" t="s">
        <v>481</v>
      </c>
    </row>
    <row r="88" customFormat="false" ht="13.5" hidden="false" customHeight="false" outlineLevel="0" collapsed="false">
      <c r="A88" s="56"/>
      <c r="B88" s="56"/>
      <c r="C88" s="56" t="s">
        <v>482</v>
      </c>
      <c r="D88" s="57" t="s">
        <v>483</v>
      </c>
    </row>
    <row r="89" customFormat="false" ht="13.5" hidden="false" customHeight="false" outlineLevel="0" collapsed="false">
      <c r="A89" s="56"/>
      <c r="B89" s="56"/>
      <c r="C89" s="56" t="s">
        <v>484</v>
      </c>
      <c r="D89" s="57" t="s">
        <v>485</v>
      </c>
    </row>
    <row r="90" customFormat="false" ht="13.5" hidden="false" customHeight="false" outlineLevel="0" collapsed="false">
      <c r="A90" s="56"/>
      <c r="B90" s="56"/>
      <c r="C90" s="56" t="s">
        <v>486</v>
      </c>
      <c r="D90" s="57" t="s">
        <v>487</v>
      </c>
    </row>
    <row r="91" customFormat="false" ht="13.5" hidden="false" customHeight="false" outlineLevel="0" collapsed="false">
      <c r="A91" s="56"/>
      <c r="B91" s="56"/>
      <c r="C91" s="56" t="s">
        <v>488</v>
      </c>
      <c r="D91" s="57" t="s">
        <v>489</v>
      </c>
    </row>
    <row r="92" customFormat="false" ht="13.5" hidden="false" customHeight="false" outlineLevel="0" collapsed="false">
      <c r="A92" s="56"/>
      <c r="B92" s="56"/>
      <c r="C92" s="56" t="s">
        <v>490</v>
      </c>
      <c r="D92" s="57" t="s">
        <v>491</v>
      </c>
    </row>
    <row r="93" customFormat="false" ht="13.5" hidden="false" customHeight="false" outlineLevel="0" collapsed="false">
      <c r="A93" s="56"/>
      <c r="B93" s="56"/>
      <c r="C93" s="56" t="s">
        <v>492</v>
      </c>
      <c r="D93" s="57" t="s">
        <v>493</v>
      </c>
    </row>
    <row r="94" customFormat="false" ht="13.5" hidden="false" customHeight="false" outlineLevel="0" collapsed="false">
      <c r="A94" s="58"/>
      <c r="B94" s="58"/>
      <c r="C94" s="58" t="s">
        <v>494</v>
      </c>
      <c r="D94" s="59" t="s">
        <v>495</v>
      </c>
    </row>
    <row r="95" customFormat="false" ht="13.5" hidden="false" customHeight="false" outlineLevel="0" collapsed="false">
      <c r="A95" s="56" t="s">
        <v>496</v>
      </c>
      <c r="B95" s="57" t="s">
        <v>497</v>
      </c>
      <c r="C95" s="56" t="s">
        <v>498</v>
      </c>
      <c r="D95" s="57" t="s">
        <v>499</v>
      </c>
    </row>
    <row r="96" customFormat="false" ht="13.5" hidden="false" customHeight="false" outlineLevel="0" collapsed="false">
      <c r="A96" s="56"/>
      <c r="B96" s="56"/>
      <c r="C96" s="56" t="s">
        <v>500</v>
      </c>
      <c r="D96" s="57" t="s">
        <v>501</v>
      </c>
    </row>
    <row r="97" customFormat="false" ht="13.5" hidden="false" customHeight="false" outlineLevel="0" collapsed="false">
      <c r="A97" s="56"/>
      <c r="B97" s="56"/>
      <c r="C97" s="56" t="s">
        <v>502</v>
      </c>
      <c r="D97" s="57" t="s">
        <v>503</v>
      </c>
    </row>
    <row r="98" customFormat="false" ht="13.5" hidden="false" customHeight="false" outlineLevel="0" collapsed="false">
      <c r="A98" s="56"/>
      <c r="B98" s="56"/>
      <c r="C98" s="56" t="s">
        <v>504</v>
      </c>
      <c r="D98" s="57" t="s">
        <v>505</v>
      </c>
    </row>
    <row r="99" customFormat="false" ht="13.5" hidden="false" customHeight="false" outlineLevel="0" collapsed="false">
      <c r="A99" s="56"/>
      <c r="B99" s="56"/>
      <c r="C99" s="56" t="s">
        <v>506</v>
      </c>
      <c r="D99" s="57" t="s">
        <v>507</v>
      </c>
    </row>
    <row r="100" customFormat="false" ht="13.5" hidden="false" customHeight="false" outlineLevel="0" collapsed="false">
      <c r="A100" s="56"/>
      <c r="B100" s="56"/>
      <c r="C100" s="56" t="s">
        <v>508</v>
      </c>
      <c r="D100" s="57" t="s">
        <v>509</v>
      </c>
    </row>
    <row r="101" customFormat="false" ht="13.5" hidden="false" customHeight="false" outlineLevel="0" collapsed="false">
      <c r="A101" s="56"/>
      <c r="B101" s="56"/>
      <c r="C101" s="56" t="s">
        <v>510</v>
      </c>
      <c r="D101" s="57" t="s">
        <v>511</v>
      </c>
    </row>
    <row r="102" customFormat="false" ht="13.5" hidden="false" customHeight="false" outlineLevel="0" collapsed="false">
      <c r="A102" s="56"/>
      <c r="B102" s="56"/>
      <c r="C102" s="56" t="s">
        <v>512</v>
      </c>
      <c r="D102" s="57" t="s">
        <v>513</v>
      </c>
    </row>
    <row r="103" customFormat="false" ht="13.5" hidden="false" customHeight="false" outlineLevel="0" collapsed="false">
      <c r="A103" s="56"/>
      <c r="B103" s="56"/>
      <c r="C103" s="56" t="s">
        <v>514</v>
      </c>
      <c r="D103" s="57" t="s">
        <v>515</v>
      </c>
    </row>
    <row r="104" customFormat="false" ht="13.5" hidden="false" customHeight="false" outlineLevel="0" collapsed="false">
      <c r="A104" s="56"/>
      <c r="B104" s="56"/>
      <c r="C104" s="56" t="s">
        <v>516</v>
      </c>
      <c r="D104" s="57" t="s">
        <v>517</v>
      </c>
    </row>
    <row r="105" customFormat="false" ht="13.5" hidden="false" customHeight="false" outlineLevel="0" collapsed="false">
      <c r="A105" s="56"/>
      <c r="B105" s="56"/>
      <c r="C105" s="56" t="s">
        <v>518</v>
      </c>
      <c r="D105" s="57" t="s">
        <v>519</v>
      </c>
    </row>
    <row r="106" customFormat="false" ht="13.5" hidden="false" customHeight="false" outlineLevel="0" collapsed="false">
      <c r="A106" s="56"/>
      <c r="B106" s="56"/>
      <c r="C106" s="56" t="s">
        <v>520</v>
      </c>
      <c r="D106" s="57" t="s">
        <v>521</v>
      </c>
    </row>
    <row r="107" customFormat="false" ht="13.5" hidden="false" customHeight="false" outlineLevel="0" collapsed="false">
      <c r="A107" s="56"/>
      <c r="B107" s="56"/>
      <c r="C107" s="56" t="s">
        <v>522</v>
      </c>
      <c r="D107" s="57" t="s">
        <v>523</v>
      </c>
    </row>
    <row r="108" customFormat="false" ht="13.5" hidden="false" customHeight="false" outlineLevel="0" collapsed="false">
      <c r="A108" s="56"/>
      <c r="B108" s="56"/>
      <c r="C108" s="56" t="s">
        <v>524</v>
      </c>
      <c r="D108" s="57" t="s">
        <v>525</v>
      </c>
    </row>
    <row r="109" customFormat="false" ht="13.5" hidden="false" customHeight="false" outlineLevel="0" collapsed="false">
      <c r="A109" s="56"/>
      <c r="B109" s="56"/>
      <c r="C109" s="56" t="s">
        <v>526</v>
      </c>
      <c r="D109" s="57" t="s">
        <v>527</v>
      </c>
    </row>
    <row r="110" customFormat="false" ht="13.5" hidden="false" customHeight="false" outlineLevel="0" collapsed="false">
      <c r="A110" s="56"/>
      <c r="B110" s="56"/>
      <c r="C110" s="56" t="s">
        <v>528</v>
      </c>
      <c r="D110" s="57" t="s">
        <v>529</v>
      </c>
    </row>
    <row r="111" customFormat="false" ht="13.5" hidden="false" customHeight="false" outlineLevel="0" collapsed="false">
      <c r="A111" s="56"/>
      <c r="B111" s="56"/>
      <c r="C111" s="56" t="s">
        <v>530</v>
      </c>
      <c r="D111" s="57" t="s">
        <v>531</v>
      </c>
    </row>
    <row r="112" customFormat="false" ht="13.5" hidden="false" customHeight="false" outlineLevel="0" collapsed="false">
      <c r="A112" s="56"/>
      <c r="B112" s="56"/>
      <c r="C112" s="56" t="s">
        <v>532</v>
      </c>
      <c r="D112" s="57" t="s">
        <v>533</v>
      </c>
    </row>
    <row r="113" customFormat="false" ht="13.5" hidden="false" customHeight="false" outlineLevel="0" collapsed="false">
      <c r="A113" s="56"/>
      <c r="B113" s="56"/>
      <c r="C113" s="56" t="s">
        <v>534</v>
      </c>
      <c r="D113" s="57" t="s">
        <v>535</v>
      </c>
    </row>
    <row r="114" customFormat="false" ht="13.5" hidden="false" customHeight="false" outlineLevel="0" collapsed="false">
      <c r="A114" s="56"/>
      <c r="B114" s="56"/>
      <c r="C114" s="56" t="s">
        <v>536</v>
      </c>
      <c r="D114" s="57" t="s">
        <v>537</v>
      </c>
    </row>
    <row r="115" customFormat="false" ht="13.5" hidden="false" customHeight="false" outlineLevel="0" collapsed="false">
      <c r="A115" s="58"/>
      <c r="B115" s="58"/>
      <c r="C115" s="58" t="s">
        <v>538</v>
      </c>
      <c r="D115" s="59" t="s">
        <v>539</v>
      </c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