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181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24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軌道部］</t>
  </si>
  <si>
    <t xml:space="preserve">施設分類コード</t>
  </si>
  <si>
    <t xml:space="preserve">009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01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駅間</t>
  </si>
  <si>
    <t xml:space="preserve">STA</t>
  </si>
  <si>
    <t xml:space="preserve">橋脚番号</t>
  </si>
  <si>
    <t xml:space="preserve">路線名</t>
  </si>
  <si>
    <t xml:space="preserve">併設部、単独部</t>
  </si>
  <si>
    <t xml:space="preserve">橋種及び型式</t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間割</t>
    </r>
    <r>
      <rPr>
        <sz val="11"/>
        <rFont val="ＭＳ Ｐゴシック"/>
        <family val="3"/>
        <charset val="128"/>
      </rPr>
      <t xml:space="preserve">)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(m2)</t>
    </r>
  </si>
  <si>
    <t xml:space="preserve">平面線形</t>
  </si>
  <si>
    <r>
      <rPr>
        <sz val="11"/>
        <rFont val="Noto Sans"/>
        <family val="2"/>
      </rPr>
      <t xml:space="preserve">斜角</t>
    </r>
    <r>
      <rPr>
        <sz val="11"/>
        <rFont val="ＭＳ Ｐゴシック"/>
        <family val="3"/>
        <charset val="128"/>
      </rPr>
      <t xml:space="preserve">(°)</t>
    </r>
  </si>
  <si>
    <r>
      <rPr>
        <sz val="11"/>
        <rFont val="Noto Sans"/>
        <family val="2"/>
      </rPr>
      <t xml:space="preserve">縦断勾配</t>
    </r>
    <r>
      <rPr>
        <sz val="11"/>
        <rFont val="ＭＳ Ｐゴシック"/>
        <family val="3"/>
        <charset val="128"/>
      </rPr>
      <t xml:space="preserve">(‰)</t>
    </r>
  </si>
  <si>
    <r>
      <rPr>
        <sz val="11"/>
        <rFont val="Noto Sans"/>
        <family val="2"/>
      </rPr>
      <t xml:space="preserve">横断勾配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桁下空間高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下端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桁下空間高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路及び道路面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桁下空間高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下空間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詳細設計業者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</t>
    </r>
  </si>
  <si>
    <r>
      <rPr>
        <sz val="11"/>
        <rFont val="Noto Sans"/>
        <family val="2"/>
      </rPr>
      <t xml:space="preserve">詳細設計業者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部工</t>
    </r>
  </si>
  <si>
    <r>
      <rPr>
        <sz val="11"/>
        <rFont val="Noto Sans"/>
        <family val="2"/>
      </rPr>
      <t xml:space="preserve">工事施工業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</t>
    </r>
  </si>
  <si>
    <r>
      <rPr>
        <sz val="11"/>
        <rFont val="Noto Sans"/>
        <family val="2"/>
      </rPr>
      <t xml:space="preserve">工事施工業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</si>
  <si>
    <r>
      <rPr>
        <sz val="11"/>
        <rFont val="Noto Sans"/>
        <family val="2"/>
      </rPr>
      <t xml:space="preserve">工事施工業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工</t>
    </r>
  </si>
  <si>
    <r>
      <rPr>
        <sz val="11"/>
        <rFont val="Noto Sans"/>
        <family val="2"/>
      </rPr>
      <t xml:space="preserve">工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</t>
    </r>
  </si>
  <si>
    <r>
      <rPr>
        <sz val="11"/>
        <rFont val="Noto Sans"/>
        <family val="2"/>
      </rPr>
      <t xml:space="preserve">工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部工</t>
    </r>
  </si>
  <si>
    <r>
      <rPr>
        <sz val="11"/>
        <rFont val="Noto Sans"/>
        <family val="2"/>
      </rPr>
      <t xml:space="preserve">上部工の現場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上部工の現場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業者</t>
    </r>
  </si>
  <si>
    <r>
      <rPr>
        <sz val="11"/>
        <rFont val="Noto Sans"/>
        <family val="2"/>
      </rPr>
      <t xml:space="preserve">上部工の現場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上部工の現場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業者</t>
    </r>
  </si>
  <si>
    <r>
      <rPr>
        <sz val="11"/>
        <rFont val="Noto Sans"/>
        <family val="2"/>
      </rPr>
      <t xml:space="preserve">上部工の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上部工の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上部工の走行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上部工の走行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上部工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可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上部工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可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部工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上部工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部工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上部工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位置</t>
    </r>
  </si>
  <si>
    <r>
      <rPr>
        <sz val="11"/>
        <rFont val="Noto Sans"/>
        <family val="2"/>
      </rPr>
      <t xml:space="preserve">上部工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移動量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上部工の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上部工の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位置</t>
    </r>
  </si>
  <si>
    <r>
      <rPr>
        <sz val="11"/>
        <rFont val="Noto Sans"/>
        <family val="2"/>
      </rPr>
      <t xml:space="preserve">上部工の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部工の防護柵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上部工の防護柵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部工の防護柵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部工の防護柵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上部工の防護柵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部工の防護柵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部工の防護柵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上部工の防護柵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部工の防護柵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部工の点検道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部工の点検道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貼紙防止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貼紙防止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貼紙防止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貼紙防止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貼紙防止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貼紙防止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6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貼紙防止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7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塗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塗</t>
    </r>
    <r>
      <rPr>
        <sz val="11"/>
        <rFont val="ＭＳ Ｐゴシック"/>
        <family val="3"/>
        <charset val="128"/>
      </rPr>
      <t xml:space="preserve">)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貼紙防止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橋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8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塗装面積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塗装面積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塗装面積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塗装面積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固定・可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塗装面積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(RC</t>
    </r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施工業者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平面寸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橋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杭長さ、杭径、本数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支持層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液状化有・無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平面寸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橋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杭長さ、杭径、本数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支持層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液状化有・無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平面寸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橋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杭長さ、杭径、本数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支持層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液状化有・無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平面寸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橋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杭長さ、杭径、本数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支持層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液状化有・無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橋台・橋脚番号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平面寸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橋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杭長さ、杭径、本数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支持層</t>
    </r>
  </si>
  <si>
    <r>
      <rPr>
        <sz val="11"/>
        <rFont val="Noto Sans"/>
        <family val="2"/>
      </rPr>
      <t xml:space="preserve">基礎工の橋台・橋脚</t>
    </r>
    <r>
      <rPr>
        <sz val="11"/>
        <rFont val="ＭＳ Ｐゴシック"/>
        <family val="3"/>
        <charset val="128"/>
      </rPr>
      <t xml:space="preserve">5_</t>
    </r>
    <r>
      <rPr>
        <sz val="11"/>
        <rFont val="Noto Sans"/>
        <family val="2"/>
      </rPr>
      <t xml:space="preserve">液状化有・無</t>
    </r>
  </si>
  <si>
    <t xml:space="preserve">維持管理上の注意点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Y0010</t>
  </si>
  <si>
    <t xml:space="preserve">軌道部</t>
  </si>
  <si>
    <t xml:space="preserve">y0100</t>
  </si>
  <si>
    <t xml:space="preserve">日の出～芝浦ふ頭</t>
  </si>
  <si>
    <t xml:space="preserve">y0110</t>
  </si>
  <si>
    <t xml:space="preserve">芝浦ふ頭駅</t>
  </si>
  <si>
    <t xml:space="preserve">y0120</t>
  </si>
  <si>
    <t xml:space="preserve">芝浦ふ頭～お台場海浜駅</t>
  </si>
  <si>
    <t xml:space="preserve">y0130</t>
  </si>
  <si>
    <t xml:space="preserve">お台場海浜公園駅</t>
  </si>
  <si>
    <t xml:space="preserve">y0133</t>
  </si>
  <si>
    <t xml:space="preserve">お台場海浜公園～台場</t>
  </si>
  <si>
    <t xml:space="preserve">y0140</t>
  </si>
  <si>
    <t xml:space="preserve">テレコムセンター～青海</t>
  </si>
  <si>
    <t xml:space="preserve">y0150</t>
  </si>
  <si>
    <t xml:space="preserve">青海駅</t>
  </si>
  <si>
    <t xml:space="preserve">y0160</t>
  </si>
  <si>
    <t xml:space="preserve">青海～国際展示場正門</t>
  </si>
  <si>
    <t xml:space="preserve">y0170</t>
  </si>
  <si>
    <t xml:space="preserve">国際展示場正門駅</t>
  </si>
  <si>
    <t xml:space="preserve">y0180</t>
  </si>
  <si>
    <t xml:space="preserve">国際展示場正門～有明</t>
  </si>
  <si>
    <t xml:space="preserve">Y0020</t>
  </si>
  <si>
    <t xml:space="preserve">駅舎部・連絡通路部</t>
  </si>
  <si>
    <t xml:space="preserve">y0200</t>
  </si>
  <si>
    <t xml:space="preserve">y0210</t>
  </si>
  <si>
    <t xml:space="preserve">y0220</t>
  </si>
  <si>
    <t xml:space="preserve">y0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 t="s">
        <v>21</v>
      </c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31" t="s">
        <v>26</v>
      </c>
      <c r="D15" s="27"/>
      <c r="E15" s="28" t="s">
        <v>20</v>
      </c>
      <c r="F15" s="29" t="s">
        <v>21</v>
      </c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20</v>
      </c>
      <c r="F16" s="29" t="s">
        <v>21</v>
      </c>
      <c r="G16" s="30" t="s">
        <v>22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27"/>
      <c r="E17" s="28" t="s">
        <v>20</v>
      </c>
      <c r="F17" s="29"/>
      <c r="G17" s="30" t="s">
        <v>22</v>
      </c>
      <c r="H17" s="30"/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29</v>
      </c>
      <c r="D18" s="27"/>
      <c r="E18" s="28" t="s">
        <v>20</v>
      </c>
      <c r="F18" s="29"/>
      <c r="G18" s="30" t="s">
        <v>22</v>
      </c>
      <c r="H18" s="30"/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0</v>
      </c>
      <c r="D19" s="27"/>
      <c r="E19" s="28" t="s">
        <v>20</v>
      </c>
      <c r="F19" s="29"/>
      <c r="G19" s="30" t="s">
        <v>22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1</v>
      </c>
      <c r="D20" s="27"/>
      <c r="E20" s="28" t="s">
        <v>20</v>
      </c>
      <c r="F20" s="29"/>
      <c r="G20" s="30" t="s">
        <v>22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2</v>
      </c>
      <c r="D21" s="27"/>
      <c r="E21" s="28" t="s">
        <v>20</v>
      </c>
      <c r="F21" s="29"/>
      <c r="G21" s="30" t="s">
        <v>22</v>
      </c>
      <c r="H21" s="30"/>
      <c r="I21" s="26" t="s">
        <v>23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33</v>
      </c>
      <c r="D22" s="27"/>
      <c r="E22" s="28" t="s">
        <v>20</v>
      </c>
      <c r="F22" s="29"/>
      <c r="G22" s="30" t="s">
        <v>22</v>
      </c>
      <c r="H22" s="30"/>
      <c r="I22" s="26" t="s">
        <v>23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34</v>
      </c>
      <c r="D23" s="27"/>
      <c r="E23" s="28" t="s">
        <v>20</v>
      </c>
      <c r="F23" s="29"/>
      <c r="G23" s="30" t="s">
        <v>22</v>
      </c>
      <c r="H23" s="30"/>
      <c r="I23" s="26" t="s">
        <v>2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35</v>
      </c>
      <c r="D24" s="27"/>
      <c r="E24" s="28" t="s">
        <v>20</v>
      </c>
      <c r="F24" s="29"/>
      <c r="G24" s="30" t="s">
        <v>22</v>
      </c>
      <c r="H24" s="30"/>
      <c r="I24" s="26" t="s">
        <v>23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36</v>
      </c>
      <c r="D25" s="27"/>
      <c r="E25" s="28" t="s">
        <v>20</v>
      </c>
      <c r="F25" s="29"/>
      <c r="G25" s="30" t="s">
        <v>22</v>
      </c>
      <c r="H25" s="30"/>
      <c r="I25" s="26" t="s">
        <v>23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37</v>
      </c>
      <c r="D26" s="27"/>
      <c r="E26" s="28" t="s">
        <v>20</v>
      </c>
      <c r="F26" s="29"/>
      <c r="G26" s="30" t="s">
        <v>22</v>
      </c>
      <c r="H26" s="30"/>
      <c r="I26" s="26" t="s">
        <v>23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38</v>
      </c>
      <c r="D27" s="27"/>
      <c r="E27" s="28" t="s">
        <v>20</v>
      </c>
      <c r="F27" s="29"/>
      <c r="G27" s="30" t="s">
        <v>22</v>
      </c>
      <c r="H27" s="30"/>
      <c r="I27" s="26" t="s">
        <v>23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39</v>
      </c>
      <c r="D28" s="27"/>
      <c r="E28" s="28" t="s">
        <v>20</v>
      </c>
      <c r="F28" s="29"/>
      <c r="G28" s="30" t="s">
        <v>22</v>
      </c>
      <c r="H28" s="30"/>
      <c r="I28" s="26" t="s">
        <v>23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40</v>
      </c>
      <c r="D29" s="34"/>
      <c r="E29" s="35" t="s">
        <v>20</v>
      </c>
      <c r="F29" s="29"/>
      <c r="G29" s="36" t="s">
        <v>22</v>
      </c>
      <c r="H29" s="36"/>
      <c r="I29" s="33" t="s">
        <v>23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41</v>
      </c>
      <c r="D30" s="37"/>
      <c r="E30" s="28" t="s">
        <v>20</v>
      </c>
      <c r="F30" s="29"/>
      <c r="G30" s="30" t="s">
        <v>22</v>
      </c>
      <c r="H30" s="30"/>
      <c r="I30" s="26" t="s">
        <v>23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42</v>
      </c>
      <c r="D31" s="37"/>
      <c r="E31" s="28" t="s">
        <v>20</v>
      </c>
      <c r="F31" s="29"/>
      <c r="G31" s="36" t="s">
        <v>22</v>
      </c>
      <c r="H31" s="36"/>
      <c r="I31" s="33" t="s">
        <v>2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43</v>
      </c>
      <c r="D32" s="37"/>
      <c r="E32" s="35" t="s">
        <v>20</v>
      </c>
      <c r="F32" s="29"/>
      <c r="G32" s="36" t="s">
        <v>22</v>
      </c>
      <c r="H32" s="36"/>
      <c r="I32" s="33" t="s">
        <v>23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44</v>
      </c>
      <c r="D33" s="34"/>
      <c r="E33" s="35" t="s">
        <v>20</v>
      </c>
      <c r="F33" s="29"/>
      <c r="G33" s="36" t="s">
        <v>22</v>
      </c>
      <c r="H33" s="36"/>
      <c r="I33" s="33" t="s">
        <v>23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45</v>
      </c>
      <c r="D34" s="34"/>
      <c r="E34" s="35" t="s">
        <v>20</v>
      </c>
      <c r="F34" s="29"/>
      <c r="G34" s="36" t="s">
        <v>22</v>
      </c>
      <c r="H34" s="36"/>
      <c r="I34" s="33" t="s">
        <v>23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26" t="s">
        <v>46</v>
      </c>
      <c r="D35" s="37"/>
      <c r="E35" s="28" t="s">
        <v>20</v>
      </c>
      <c r="F35" s="29"/>
      <c r="G35" s="30" t="s">
        <v>22</v>
      </c>
      <c r="H35" s="30"/>
      <c r="I35" s="26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5"/>
      <c r="B36" s="32" t="n">
        <v>25</v>
      </c>
      <c r="C36" s="33" t="s">
        <v>47</v>
      </c>
      <c r="D36" s="37"/>
      <c r="E36" s="28" t="s">
        <v>20</v>
      </c>
      <c r="F36" s="29"/>
      <c r="G36" s="36" t="s">
        <v>22</v>
      </c>
      <c r="H36" s="36"/>
      <c r="I36" s="33" t="s">
        <v>23</v>
      </c>
      <c r="K36" s="1" t="n">
        <v>25</v>
      </c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A37" s="5"/>
      <c r="B37" s="32" t="n">
        <v>26</v>
      </c>
      <c r="C37" s="33" t="s">
        <v>48</v>
      </c>
      <c r="D37" s="37"/>
      <c r="E37" s="35" t="s">
        <v>20</v>
      </c>
      <c r="F37" s="29"/>
      <c r="G37" s="36" t="s">
        <v>22</v>
      </c>
      <c r="H37" s="36"/>
      <c r="I37" s="33" t="s">
        <v>23</v>
      </c>
      <c r="K37" s="1" t="n">
        <v>26</v>
      </c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A38" s="5"/>
      <c r="B38" s="32" t="n">
        <v>27</v>
      </c>
      <c r="C38" s="33" t="s">
        <v>49</v>
      </c>
      <c r="D38" s="34"/>
      <c r="E38" s="35" t="s">
        <v>20</v>
      </c>
      <c r="F38" s="29"/>
      <c r="G38" s="36" t="s">
        <v>22</v>
      </c>
      <c r="H38" s="36"/>
      <c r="I38" s="33" t="s">
        <v>23</v>
      </c>
      <c r="K38" s="1" t="n">
        <v>27</v>
      </c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A39" s="5"/>
      <c r="B39" s="32" t="n">
        <v>28</v>
      </c>
      <c r="C39" s="33" t="s">
        <v>50</v>
      </c>
      <c r="D39" s="34"/>
      <c r="E39" s="35" t="s">
        <v>20</v>
      </c>
      <c r="F39" s="29"/>
      <c r="G39" s="36" t="s">
        <v>22</v>
      </c>
      <c r="H39" s="36"/>
      <c r="I39" s="33" t="s">
        <v>23</v>
      </c>
      <c r="K39" s="1" t="n">
        <v>28</v>
      </c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A40" s="5"/>
      <c r="B40" s="32" t="n">
        <v>29</v>
      </c>
      <c r="C40" s="33" t="s">
        <v>51</v>
      </c>
      <c r="D40" s="34"/>
      <c r="E40" s="35" t="s">
        <v>20</v>
      </c>
      <c r="F40" s="29"/>
      <c r="G40" s="36" t="s">
        <v>22</v>
      </c>
      <c r="H40" s="36"/>
      <c r="I40" s="33" t="s">
        <v>23</v>
      </c>
      <c r="K40" s="1" t="n">
        <v>29</v>
      </c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A41" s="5"/>
      <c r="B41" s="32" t="n">
        <v>30</v>
      </c>
      <c r="C41" s="26" t="s">
        <v>52</v>
      </c>
      <c r="D41" s="37"/>
      <c r="E41" s="28" t="s">
        <v>20</v>
      </c>
      <c r="F41" s="29"/>
      <c r="G41" s="30" t="s">
        <v>22</v>
      </c>
      <c r="H41" s="30"/>
      <c r="I41" s="26" t="s">
        <v>23</v>
      </c>
      <c r="K41" s="1" t="n">
        <v>30</v>
      </c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A42" s="5"/>
      <c r="B42" s="32" t="n">
        <v>31</v>
      </c>
      <c r="C42" s="33" t="s">
        <v>53</v>
      </c>
      <c r="D42" s="37"/>
      <c r="E42" s="28" t="s">
        <v>20</v>
      </c>
      <c r="F42" s="29"/>
      <c r="G42" s="36" t="s">
        <v>22</v>
      </c>
      <c r="H42" s="36"/>
      <c r="I42" s="33" t="s">
        <v>23</v>
      </c>
      <c r="K42" s="1" t="n">
        <v>31</v>
      </c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A43" s="5"/>
      <c r="B43" s="32" t="n">
        <v>32</v>
      </c>
      <c r="C43" s="33" t="s">
        <v>54</v>
      </c>
      <c r="D43" s="37"/>
      <c r="E43" s="35" t="s">
        <v>20</v>
      </c>
      <c r="F43" s="29"/>
      <c r="G43" s="36" t="s">
        <v>22</v>
      </c>
      <c r="H43" s="36"/>
      <c r="I43" s="33" t="s">
        <v>23</v>
      </c>
      <c r="K43" s="1" t="n">
        <v>32</v>
      </c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A44" s="5"/>
      <c r="B44" s="32" t="n">
        <v>33</v>
      </c>
      <c r="C44" s="33" t="s">
        <v>55</v>
      </c>
      <c r="D44" s="34"/>
      <c r="E44" s="35" t="s">
        <v>20</v>
      </c>
      <c r="F44" s="29"/>
      <c r="G44" s="36" t="s">
        <v>22</v>
      </c>
      <c r="H44" s="36"/>
      <c r="I44" s="33" t="s">
        <v>23</v>
      </c>
      <c r="K44" s="1" t="n">
        <v>33</v>
      </c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A45" s="5"/>
      <c r="B45" s="32" t="n">
        <v>34</v>
      </c>
      <c r="C45" s="33" t="s">
        <v>56</v>
      </c>
      <c r="D45" s="34"/>
      <c r="E45" s="35" t="s">
        <v>20</v>
      </c>
      <c r="F45" s="29"/>
      <c r="G45" s="36" t="s">
        <v>22</v>
      </c>
      <c r="H45" s="36"/>
      <c r="I45" s="33" t="s">
        <v>23</v>
      </c>
      <c r="K45" s="1" t="n">
        <v>34</v>
      </c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A46" s="5"/>
      <c r="B46" s="32" t="n">
        <v>35</v>
      </c>
      <c r="C46" s="26" t="s">
        <v>57</v>
      </c>
      <c r="D46" s="37"/>
      <c r="E46" s="28" t="s">
        <v>20</v>
      </c>
      <c r="F46" s="29"/>
      <c r="G46" s="30" t="s">
        <v>22</v>
      </c>
      <c r="H46" s="30"/>
      <c r="I46" s="26" t="s">
        <v>23</v>
      </c>
      <c r="K46" s="1" t="n">
        <v>35</v>
      </c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A47" s="5"/>
      <c r="B47" s="32" t="n">
        <v>36</v>
      </c>
      <c r="C47" s="33" t="s">
        <v>58</v>
      </c>
      <c r="D47" s="37"/>
      <c r="E47" s="28" t="s">
        <v>20</v>
      </c>
      <c r="F47" s="29"/>
      <c r="G47" s="36" t="s">
        <v>22</v>
      </c>
      <c r="H47" s="36"/>
      <c r="I47" s="33" t="s">
        <v>23</v>
      </c>
      <c r="K47" s="1" t="n">
        <v>36</v>
      </c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A48" s="5"/>
      <c r="B48" s="32" t="n">
        <v>37</v>
      </c>
      <c r="C48" s="33" t="s">
        <v>59</v>
      </c>
      <c r="D48" s="37"/>
      <c r="E48" s="35" t="s">
        <v>20</v>
      </c>
      <c r="F48" s="29"/>
      <c r="G48" s="36" t="s">
        <v>22</v>
      </c>
      <c r="H48" s="36"/>
      <c r="I48" s="33" t="s">
        <v>23</v>
      </c>
      <c r="K48" s="1" t="n">
        <v>37</v>
      </c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A49" s="5"/>
      <c r="B49" s="32" t="n">
        <v>38</v>
      </c>
      <c r="C49" s="33" t="s">
        <v>60</v>
      </c>
      <c r="D49" s="34"/>
      <c r="E49" s="35" t="s">
        <v>20</v>
      </c>
      <c r="F49" s="29"/>
      <c r="G49" s="36" t="s">
        <v>22</v>
      </c>
      <c r="H49" s="36"/>
      <c r="I49" s="33" t="s">
        <v>23</v>
      </c>
      <c r="K49" s="1" t="n">
        <v>38</v>
      </c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A50" s="5"/>
      <c r="B50" s="32" t="n">
        <v>39</v>
      </c>
      <c r="C50" s="33" t="s">
        <v>61</v>
      </c>
      <c r="D50" s="34"/>
      <c r="E50" s="35" t="s">
        <v>20</v>
      </c>
      <c r="F50" s="29"/>
      <c r="G50" s="36" t="s">
        <v>22</v>
      </c>
      <c r="H50" s="36"/>
      <c r="I50" s="33" t="s">
        <v>23</v>
      </c>
      <c r="K50" s="1" t="n">
        <v>39</v>
      </c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A51" s="5"/>
      <c r="B51" s="32" t="n">
        <v>40</v>
      </c>
      <c r="C51" s="33" t="s">
        <v>62</v>
      </c>
      <c r="D51" s="34"/>
      <c r="E51" s="35" t="s">
        <v>20</v>
      </c>
      <c r="F51" s="29"/>
      <c r="G51" s="36" t="s">
        <v>22</v>
      </c>
      <c r="H51" s="36"/>
      <c r="I51" s="33" t="s">
        <v>23</v>
      </c>
      <c r="K51" s="1" t="n">
        <v>40</v>
      </c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A52" s="5"/>
      <c r="B52" s="32" t="n">
        <v>41</v>
      </c>
      <c r="C52" s="26" t="s">
        <v>63</v>
      </c>
      <c r="D52" s="37"/>
      <c r="E52" s="28" t="s">
        <v>20</v>
      </c>
      <c r="F52" s="29"/>
      <c r="G52" s="30" t="s">
        <v>22</v>
      </c>
      <c r="H52" s="30"/>
      <c r="I52" s="26" t="s">
        <v>23</v>
      </c>
      <c r="K52" s="1" t="n">
        <v>41</v>
      </c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A53" s="5"/>
      <c r="B53" s="32" t="n">
        <v>42</v>
      </c>
      <c r="C53" s="33" t="s">
        <v>64</v>
      </c>
      <c r="D53" s="37"/>
      <c r="E53" s="28" t="s">
        <v>20</v>
      </c>
      <c r="F53" s="29"/>
      <c r="G53" s="36" t="s">
        <v>22</v>
      </c>
      <c r="H53" s="36"/>
      <c r="I53" s="33" t="s">
        <v>23</v>
      </c>
      <c r="K53" s="1" t="n">
        <v>42</v>
      </c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A54" s="5"/>
      <c r="B54" s="32" t="n">
        <v>43</v>
      </c>
      <c r="C54" s="33" t="s">
        <v>65</v>
      </c>
      <c r="D54" s="37"/>
      <c r="E54" s="35" t="s">
        <v>20</v>
      </c>
      <c r="F54" s="29"/>
      <c r="G54" s="36" t="s">
        <v>22</v>
      </c>
      <c r="H54" s="36"/>
      <c r="I54" s="33" t="s">
        <v>23</v>
      </c>
      <c r="K54" s="1" t="n">
        <v>43</v>
      </c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A55" s="5"/>
      <c r="B55" s="32" t="n">
        <v>44</v>
      </c>
      <c r="C55" s="33" t="s">
        <v>66</v>
      </c>
      <c r="D55" s="34"/>
      <c r="E55" s="35" t="s">
        <v>20</v>
      </c>
      <c r="F55" s="29"/>
      <c r="G55" s="36" t="s">
        <v>22</v>
      </c>
      <c r="H55" s="36"/>
      <c r="I55" s="33" t="s">
        <v>23</v>
      </c>
      <c r="K55" s="1" t="n">
        <v>44</v>
      </c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A56" s="5"/>
      <c r="B56" s="32" t="n">
        <v>45</v>
      </c>
      <c r="C56" s="33" t="s">
        <v>67</v>
      </c>
      <c r="D56" s="34"/>
      <c r="E56" s="35" t="s">
        <v>20</v>
      </c>
      <c r="F56" s="29"/>
      <c r="G56" s="36" t="s">
        <v>22</v>
      </c>
      <c r="H56" s="36"/>
      <c r="I56" s="33" t="s">
        <v>23</v>
      </c>
      <c r="K56" s="1" t="n">
        <v>45</v>
      </c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A57" s="5"/>
      <c r="B57" s="32" t="n">
        <v>46</v>
      </c>
      <c r="C57" s="26" t="s">
        <v>68</v>
      </c>
      <c r="D57" s="37"/>
      <c r="E57" s="28" t="s">
        <v>20</v>
      </c>
      <c r="F57" s="29"/>
      <c r="G57" s="30" t="s">
        <v>22</v>
      </c>
      <c r="H57" s="30"/>
      <c r="I57" s="26" t="s">
        <v>23</v>
      </c>
      <c r="K57" s="1" t="n">
        <v>46</v>
      </c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A58" s="5"/>
      <c r="B58" s="32" t="n">
        <v>47</v>
      </c>
      <c r="C58" s="33" t="s">
        <v>69</v>
      </c>
      <c r="D58" s="37"/>
      <c r="E58" s="28" t="s">
        <v>20</v>
      </c>
      <c r="F58" s="29"/>
      <c r="G58" s="36" t="s">
        <v>22</v>
      </c>
      <c r="H58" s="36"/>
      <c r="I58" s="33" t="s">
        <v>23</v>
      </c>
      <c r="K58" s="1" t="n">
        <v>47</v>
      </c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A59" s="5"/>
      <c r="B59" s="32" t="n">
        <v>48</v>
      </c>
      <c r="C59" s="33" t="s">
        <v>70</v>
      </c>
      <c r="D59" s="37"/>
      <c r="E59" s="35" t="s">
        <v>20</v>
      </c>
      <c r="F59" s="29"/>
      <c r="G59" s="36" t="s">
        <v>22</v>
      </c>
      <c r="H59" s="36"/>
      <c r="I59" s="33" t="s">
        <v>23</v>
      </c>
      <c r="K59" s="1" t="n">
        <v>48</v>
      </c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A60" s="5"/>
      <c r="B60" s="32" t="n">
        <v>49</v>
      </c>
      <c r="C60" s="33" t="s">
        <v>71</v>
      </c>
      <c r="D60" s="34"/>
      <c r="E60" s="35" t="s">
        <v>20</v>
      </c>
      <c r="F60" s="29"/>
      <c r="G60" s="36" t="s">
        <v>22</v>
      </c>
      <c r="H60" s="36"/>
      <c r="I60" s="33" t="s">
        <v>23</v>
      </c>
      <c r="K60" s="1" t="n">
        <v>49</v>
      </c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A61" s="5"/>
      <c r="B61" s="32" t="n">
        <v>50</v>
      </c>
      <c r="C61" s="33" t="s">
        <v>72</v>
      </c>
      <c r="D61" s="34"/>
      <c r="E61" s="35" t="s">
        <v>20</v>
      </c>
      <c r="F61" s="29"/>
      <c r="G61" s="36" t="s">
        <v>22</v>
      </c>
      <c r="H61" s="36"/>
      <c r="I61" s="33" t="s">
        <v>23</v>
      </c>
      <c r="K61" s="1" t="n">
        <v>50</v>
      </c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A62" s="5"/>
      <c r="B62" s="32" t="n">
        <v>51</v>
      </c>
      <c r="C62" s="33" t="s">
        <v>73</v>
      </c>
      <c r="D62" s="34"/>
      <c r="E62" s="35" t="s">
        <v>20</v>
      </c>
      <c r="F62" s="29"/>
      <c r="G62" s="36" t="s">
        <v>22</v>
      </c>
      <c r="H62" s="36"/>
      <c r="I62" s="33" t="s">
        <v>23</v>
      </c>
      <c r="K62" s="1" t="n">
        <v>51</v>
      </c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A63" s="5"/>
      <c r="B63" s="32" t="n">
        <v>52</v>
      </c>
      <c r="C63" s="26" t="s">
        <v>74</v>
      </c>
      <c r="D63" s="37"/>
      <c r="E63" s="28" t="s">
        <v>20</v>
      </c>
      <c r="F63" s="29"/>
      <c r="G63" s="30" t="s">
        <v>22</v>
      </c>
      <c r="H63" s="30"/>
      <c r="I63" s="26" t="s">
        <v>23</v>
      </c>
      <c r="K63" s="1" t="n">
        <v>52</v>
      </c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A64" s="5"/>
      <c r="B64" s="32" t="n">
        <v>53</v>
      </c>
      <c r="C64" s="33" t="s">
        <v>75</v>
      </c>
      <c r="D64" s="37"/>
      <c r="E64" s="28" t="s">
        <v>20</v>
      </c>
      <c r="F64" s="29"/>
      <c r="G64" s="36" t="s">
        <v>22</v>
      </c>
      <c r="H64" s="36"/>
      <c r="I64" s="33" t="s">
        <v>23</v>
      </c>
      <c r="K64" s="1" t="n">
        <v>53</v>
      </c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A65" s="5"/>
      <c r="B65" s="32" t="n">
        <v>54</v>
      </c>
      <c r="C65" s="33" t="s">
        <v>76</v>
      </c>
      <c r="D65" s="37"/>
      <c r="E65" s="35" t="s">
        <v>20</v>
      </c>
      <c r="F65" s="29"/>
      <c r="G65" s="36" t="s">
        <v>22</v>
      </c>
      <c r="H65" s="36"/>
      <c r="I65" s="33" t="s">
        <v>23</v>
      </c>
      <c r="K65" s="1" t="n">
        <v>54</v>
      </c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A66" s="5"/>
      <c r="B66" s="32" t="n">
        <v>55</v>
      </c>
      <c r="C66" s="33" t="s">
        <v>77</v>
      </c>
      <c r="D66" s="34"/>
      <c r="E66" s="35" t="s">
        <v>20</v>
      </c>
      <c r="F66" s="29"/>
      <c r="G66" s="36" t="s">
        <v>22</v>
      </c>
      <c r="H66" s="36"/>
      <c r="I66" s="33" t="s">
        <v>23</v>
      </c>
      <c r="K66" s="1" t="n">
        <v>55</v>
      </c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A67" s="5"/>
      <c r="B67" s="32" t="n">
        <v>56</v>
      </c>
      <c r="C67" s="33" t="s">
        <v>78</v>
      </c>
      <c r="D67" s="34"/>
      <c r="E67" s="35" t="s">
        <v>20</v>
      </c>
      <c r="F67" s="29"/>
      <c r="G67" s="36" t="s">
        <v>22</v>
      </c>
      <c r="H67" s="36"/>
      <c r="I67" s="33" t="s">
        <v>23</v>
      </c>
      <c r="K67" s="1" t="n">
        <v>56</v>
      </c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A68" s="5"/>
      <c r="B68" s="32" t="n">
        <v>57</v>
      </c>
      <c r="C68" s="26" t="s">
        <v>79</v>
      </c>
      <c r="D68" s="37"/>
      <c r="E68" s="28" t="s">
        <v>20</v>
      </c>
      <c r="F68" s="29"/>
      <c r="G68" s="30" t="s">
        <v>22</v>
      </c>
      <c r="H68" s="30"/>
      <c r="I68" s="26" t="s">
        <v>23</v>
      </c>
      <c r="K68" s="1" t="n">
        <v>57</v>
      </c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A69" s="5"/>
      <c r="B69" s="32" t="n">
        <v>58</v>
      </c>
      <c r="C69" s="33" t="s">
        <v>80</v>
      </c>
      <c r="D69" s="37"/>
      <c r="E69" s="28" t="s">
        <v>20</v>
      </c>
      <c r="F69" s="29"/>
      <c r="G69" s="36" t="s">
        <v>22</v>
      </c>
      <c r="H69" s="36"/>
      <c r="I69" s="33" t="s">
        <v>23</v>
      </c>
      <c r="K69" s="1" t="n">
        <v>58</v>
      </c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A70" s="5"/>
      <c r="B70" s="32" t="n">
        <v>59</v>
      </c>
      <c r="C70" s="33" t="s">
        <v>81</v>
      </c>
      <c r="D70" s="37"/>
      <c r="E70" s="35" t="s">
        <v>20</v>
      </c>
      <c r="F70" s="29"/>
      <c r="G70" s="36" t="s">
        <v>22</v>
      </c>
      <c r="H70" s="36"/>
      <c r="I70" s="33" t="s">
        <v>23</v>
      </c>
      <c r="K70" s="1" t="n">
        <v>59</v>
      </c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A71" s="5"/>
      <c r="B71" s="32" t="n">
        <v>60</v>
      </c>
      <c r="C71" s="33" t="s">
        <v>82</v>
      </c>
      <c r="D71" s="34"/>
      <c r="E71" s="35" t="s">
        <v>20</v>
      </c>
      <c r="F71" s="29"/>
      <c r="G71" s="36" t="s">
        <v>22</v>
      </c>
      <c r="H71" s="36"/>
      <c r="I71" s="33" t="s">
        <v>23</v>
      </c>
      <c r="K71" s="1" t="n">
        <v>60</v>
      </c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A72" s="5"/>
      <c r="B72" s="32" t="n">
        <v>61</v>
      </c>
      <c r="C72" s="33" t="s">
        <v>83</v>
      </c>
      <c r="D72" s="34"/>
      <c r="E72" s="35" t="s">
        <v>20</v>
      </c>
      <c r="F72" s="29"/>
      <c r="G72" s="36" t="s">
        <v>22</v>
      </c>
      <c r="H72" s="36"/>
      <c r="I72" s="33" t="s">
        <v>23</v>
      </c>
      <c r="K72" s="1" t="n">
        <v>61</v>
      </c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A73" s="5"/>
      <c r="B73" s="32" t="n">
        <v>62</v>
      </c>
      <c r="C73" s="33" t="s">
        <v>84</v>
      </c>
      <c r="D73" s="34"/>
      <c r="E73" s="35" t="s">
        <v>20</v>
      </c>
      <c r="F73" s="29"/>
      <c r="G73" s="36" t="s">
        <v>22</v>
      </c>
      <c r="H73" s="36"/>
      <c r="I73" s="33" t="s">
        <v>23</v>
      </c>
      <c r="K73" s="1" t="n">
        <v>62</v>
      </c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A74" s="5"/>
      <c r="B74" s="32" t="n">
        <v>63</v>
      </c>
      <c r="C74" s="26" t="s">
        <v>85</v>
      </c>
      <c r="D74" s="37"/>
      <c r="E74" s="28" t="s">
        <v>20</v>
      </c>
      <c r="F74" s="29"/>
      <c r="G74" s="30" t="s">
        <v>22</v>
      </c>
      <c r="H74" s="30"/>
      <c r="I74" s="26" t="s">
        <v>23</v>
      </c>
      <c r="K74" s="1" t="n">
        <v>63</v>
      </c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A75" s="5"/>
      <c r="B75" s="32" t="n">
        <v>64</v>
      </c>
      <c r="C75" s="33" t="s">
        <v>86</v>
      </c>
      <c r="D75" s="37"/>
      <c r="E75" s="28" t="s">
        <v>20</v>
      </c>
      <c r="F75" s="29"/>
      <c r="G75" s="36" t="s">
        <v>22</v>
      </c>
      <c r="H75" s="36"/>
      <c r="I75" s="33" t="s">
        <v>23</v>
      </c>
      <c r="K75" s="1" t="n">
        <v>64</v>
      </c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A76" s="5"/>
      <c r="B76" s="32" t="n">
        <v>65</v>
      </c>
      <c r="C76" s="33" t="s">
        <v>87</v>
      </c>
      <c r="D76" s="37"/>
      <c r="E76" s="35" t="s">
        <v>20</v>
      </c>
      <c r="F76" s="29"/>
      <c r="G76" s="36" t="s">
        <v>22</v>
      </c>
      <c r="H76" s="36"/>
      <c r="I76" s="33" t="s">
        <v>23</v>
      </c>
      <c r="K76" s="1" t="n">
        <v>65</v>
      </c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A77" s="5"/>
      <c r="B77" s="32" t="n">
        <v>66</v>
      </c>
      <c r="C77" s="33" t="s">
        <v>88</v>
      </c>
      <c r="D77" s="34"/>
      <c r="E77" s="35" t="s">
        <v>20</v>
      </c>
      <c r="F77" s="29"/>
      <c r="G77" s="36" t="s">
        <v>22</v>
      </c>
      <c r="H77" s="36"/>
      <c r="I77" s="33" t="s">
        <v>23</v>
      </c>
      <c r="K77" s="1" t="n">
        <v>66</v>
      </c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A78" s="5"/>
      <c r="B78" s="32" t="n">
        <v>67</v>
      </c>
      <c r="C78" s="33" t="s">
        <v>89</v>
      </c>
      <c r="D78" s="34"/>
      <c r="E78" s="35" t="s">
        <v>20</v>
      </c>
      <c r="F78" s="29"/>
      <c r="G78" s="36" t="s">
        <v>22</v>
      </c>
      <c r="H78" s="36"/>
      <c r="I78" s="33" t="s">
        <v>23</v>
      </c>
      <c r="K78" s="1" t="n">
        <v>67</v>
      </c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A79" s="5"/>
      <c r="B79" s="32" t="n">
        <v>68</v>
      </c>
      <c r="C79" s="26" t="s">
        <v>90</v>
      </c>
      <c r="D79" s="37"/>
      <c r="E79" s="28" t="s">
        <v>20</v>
      </c>
      <c r="F79" s="29"/>
      <c r="G79" s="30" t="s">
        <v>22</v>
      </c>
      <c r="H79" s="30"/>
      <c r="I79" s="26" t="s">
        <v>23</v>
      </c>
      <c r="K79" s="1" t="n">
        <v>68</v>
      </c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A80" s="5"/>
      <c r="B80" s="32" t="n">
        <v>69</v>
      </c>
      <c r="C80" s="33" t="s">
        <v>91</v>
      </c>
      <c r="D80" s="37"/>
      <c r="E80" s="28" t="s">
        <v>20</v>
      </c>
      <c r="F80" s="29"/>
      <c r="G80" s="36" t="s">
        <v>22</v>
      </c>
      <c r="H80" s="36"/>
      <c r="I80" s="33" t="s">
        <v>23</v>
      </c>
      <c r="K80" s="1" t="n">
        <v>69</v>
      </c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A81" s="5"/>
      <c r="B81" s="32" t="n">
        <v>70</v>
      </c>
      <c r="C81" s="33" t="s">
        <v>92</v>
      </c>
      <c r="D81" s="37"/>
      <c r="E81" s="35" t="s">
        <v>20</v>
      </c>
      <c r="F81" s="29"/>
      <c r="G81" s="36" t="s">
        <v>22</v>
      </c>
      <c r="H81" s="36"/>
      <c r="I81" s="33" t="s">
        <v>23</v>
      </c>
      <c r="K81" s="1" t="n">
        <v>70</v>
      </c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A82" s="5"/>
      <c r="B82" s="32" t="n">
        <v>71</v>
      </c>
      <c r="C82" s="33" t="s">
        <v>93</v>
      </c>
      <c r="D82" s="34"/>
      <c r="E82" s="35" t="s">
        <v>20</v>
      </c>
      <c r="F82" s="29"/>
      <c r="G82" s="36" t="s">
        <v>22</v>
      </c>
      <c r="H82" s="36"/>
      <c r="I82" s="33" t="s">
        <v>23</v>
      </c>
      <c r="K82" s="1" t="n">
        <v>71</v>
      </c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A83" s="5"/>
      <c r="B83" s="32" t="n">
        <v>72</v>
      </c>
      <c r="C83" s="33" t="s">
        <v>94</v>
      </c>
      <c r="D83" s="34"/>
      <c r="E83" s="35" t="s">
        <v>20</v>
      </c>
      <c r="F83" s="29"/>
      <c r="G83" s="36" t="s">
        <v>22</v>
      </c>
      <c r="H83" s="36"/>
      <c r="I83" s="33" t="s">
        <v>23</v>
      </c>
      <c r="K83" s="1" t="n">
        <v>72</v>
      </c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A84" s="5"/>
      <c r="B84" s="32" t="n">
        <v>73</v>
      </c>
      <c r="C84" s="33" t="s">
        <v>95</v>
      </c>
      <c r="D84" s="34"/>
      <c r="E84" s="35" t="s">
        <v>20</v>
      </c>
      <c r="F84" s="29"/>
      <c r="G84" s="36" t="s">
        <v>22</v>
      </c>
      <c r="H84" s="36"/>
      <c r="I84" s="33" t="s">
        <v>23</v>
      </c>
      <c r="K84" s="1" t="n">
        <v>73</v>
      </c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A85" s="5"/>
      <c r="B85" s="32" t="n">
        <v>74</v>
      </c>
      <c r="C85" s="26" t="s">
        <v>96</v>
      </c>
      <c r="D85" s="37"/>
      <c r="E85" s="28" t="s">
        <v>20</v>
      </c>
      <c r="F85" s="29"/>
      <c r="G85" s="30" t="s">
        <v>22</v>
      </c>
      <c r="H85" s="30"/>
      <c r="I85" s="26" t="s">
        <v>23</v>
      </c>
      <c r="K85" s="1" t="n">
        <v>74</v>
      </c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A86" s="5"/>
      <c r="B86" s="32" t="n">
        <v>75</v>
      </c>
      <c r="C86" s="33" t="s">
        <v>97</v>
      </c>
      <c r="D86" s="37"/>
      <c r="E86" s="28" t="s">
        <v>20</v>
      </c>
      <c r="F86" s="29"/>
      <c r="G86" s="36" t="s">
        <v>22</v>
      </c>
      <c r="H86" s="36"/>
      <c r="I86" s="33" t="s">
        <v>23</v>
      </c>
      <c r="K86" s="1" t="n">
        <v>75</v>
      </c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A87" s="5"/>
      <c r="B87" s="32" t="n">
        <v>76</v>
      </c>
      <c r="C87" s="33" t="s">
        <v>98</v>
      </c>
      <c r="D87" s="37"/>
      <c r="E87" s="35" t="s">
        <v>20</v>
      </c>
      <c r="F87" s="29"/>
      <c r="G87" s="36" t="s">
        <v>22</v>
      </c>
      <c r="H87" s="36"/>
      <c r="I87" s="33" t="s">
        <v>23</v>
      </c>
      <c r="K87" s="1" t="n">
        <v>76</v>
      </c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A88" s="5"/>
      <c r="B88" s="32" t="n">
        <v>77</v>
      </c>
      <c r="C88" s="33" t="s">
        <v>99</v>
      </c>
      <c r="D88" s="34"/>
      <c r="E88" s="35" t="s">
        <v>20</v>
      </c>
      <c r="F88" s="29"/>
      <c r="G88" s="36" t="s">
        <v>22</v>
      </c>
      <c r="H88" s="36"/>
      <c r="I88" s="33" t="s">
        <v>23</v>
      </c>
      <c r="K88" s="1" t="n">
        <v>77</v>
      </c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A89" s="5"/>
      <c r="B89" s="32" t="n">
        <v>78</v>
      </c>
      <c r="C89" s="33" t="s">
        <v>100</v>
      </c>
      <c r="D89" s="34"/>
      <c r="E89" s="35" t="s">
        <v>20</v>
      </c>
      <c r="F89" s="29"/>
      <c r="G89" s="36" t="s">
        <v>22</v>
      </c>
      <c r="H89" s="36"/>
      <c r="I89" s="33" t="s">
        <v>23</v>
      </c>
      <c r="K89" s="1" t="n">
        <v>78</v>
      </c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A90" s="5"/>
      <c r="B90" s="32" t="n">
        <v>79</v>
      </c>
      <c r="C90" s="26" t="s">
        <v>101</v>
      </c>
      <c r="D90" s="37"/>
      <c r="E90" s="28" t="s">
        <v>20</v>
      </c>
      <c r="F90" s="29"/>
      <c r="G90" s="30" t="s">
        <v>22</v>
      </c>
      <c r="H90" s="30"/>
      <c r="I90" s="26" t="s">
        <v>23</v>
      </c>
      <c r="K90" s="1" t="n">
        <v>79</v>
      </c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A91" s="5"/>
      <c r="B91" s="32" t="n">
        <v>80</v>
      </c>
      <c r="C91" s="33" t="s">
        <v>102</v>
      </c>
      <c r="D91" s="37"/>
      <c r="E91" s="28" t="s">
        <v>20</v>
      </c>
      <c r="F91" s="29"/>
      <c r="G91" s="36" t="s">
        <v>22</v>
      </c>
      <c r="H91" s="36"/>
      <c r="I91" s="33" t="s">
        <v>23</v>
      </c>
      <c r="K91" s="1" t="n">
        <v>80</v>
      </c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A92" s="5"/>
      <c r="B92" s="32" t="n">
        <v>81</v>
      </c>
      <c r="C92" s="33" t="s">
        <v>103</v>
      </c>
      <c r="D92" s="37"/>
      <c r="E92" s="35" t="s">
        <v>20</v>
      </c>
      <c r="F92" s="29"/>
      <c r="G92" s="36" t="s">
        <v>22</v>
      </c>
      <c r="H92" s="36"/>
      <c r="I92" s="33" t="s">
        <v>23</v>
      </c>
      <c r="K92" s="1" t="n">
        <v>81</v>
      </c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A93" s="5"/>
      <c r="B93" s="32" t="n">
        <v>82</v>
      </c>
      <c r="C93" s="33" t="s">
        <v>104</v>
      </c>
      <c r="D93" s="34"/>
      <c r="E93" s="35" t="s">
        <v>20</v>
      </c>
      <c r="F93" s="29"/>
      <c r="G93" s="36" t="s">
        <v>22</v>
      </c>
      <c r="H93" s="36"/>
      <c r="I93" s="33" t="s">
        <v>23</v>
      </c>
      <c r="K93" s="1" t="n">
        <v>82</v>
      </c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A94" s="5"/>
      <c r="B94" s="32" t="n">
        <v>83</v>
      </c>
      <c r="C94" s="33" t="s">
        <v>105</v>
      </c>
      <c r="D94" s="34"/>
      <c r="E94" s="35" t="s">
        <v>20</v>
      </c>
      <c r="F94" s="29"/>
      <c r="G94" s="36" t="s">
        <v>22</v>
      </c>
      <c r="H94" s="36"/>
      <c r="I94" s="33" t="s">
        <v>23</v>
      </c>
      <c r="K94" s="1" t="n">
        <v>83</v>
      </c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A95" s="5"/>
      <c r="B95" s="32" t="n">
        <v>84</v>
      </c>
      <c r="C95" s="33" t="s">
        <v>106</v>
      </c>
      <c r="D95" s="34"/>
      <c r="E95" s="35" t="s">
        <v>20</v>
      </c>
      <c r="F95" s="29"/>
      <c r="G95" s="36" t="s">
        <v>22</v>
      </c>
      <c r="H95" s="36"/>
      <c r="I95" s="33" t="s">
        <v>23</v>
      </c>
      <c r="K95" s="1" t="n">
        <v>84</v>
      </c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A96" s="5"/>
      <c r="B96" s="32" t="n">
        <v>85</v>
      </c>
      <c r="C96" s="26" t="s">
        <v>107</v>
      </c>
      <c r="D96" s="37"/>
      <c r="E96" s="28" t="s">
        <v>20</v>
      </c>
      <c r="F96" s="29"/>
      <c r="G96" s="30" t="s">
        <v>22</v>
      </c>
      <c r="H96" s="30"/>
      <c r="I96" s="26" t="s">
        <v>23</v>
      </c>
      <c r="K96" s="1" t="n">
        <v>85</v>
      </c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A97" s="5"/>
      <c r="B97" s="32" t="n">
        <v>86</v>
      </c>
      <c r="C97" s="33" t="s">
        <v>108</v>
      </c>
      <c r="D97" s="37"/>
      <c r="E97" s="28" t="s">
        <v>20</v>
      </c>
      <c r="F97" s="29"/>
      <c r="G97" s="36" t="s">
        <v>22</v>
      </c>
      <c r="H97" s="36"/>
      <c r="I97" s="33" t="s">
        <v>23</v>
      </c>
      <c r="K97" s="1" t="n">
        <v>86</v>
      </c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A98" s="5"/>
      <c r="B98" s="32" t="n">
        <v>87</v>
      </c>
      <c r="C98" s="33" t="s">
        <v>109</v>
      </c>
      <c r="D98" s="37"/>
      <c r="E98" s="35" t="s">
        <v>20</v>
      </c>
      <c r="F98" s="29"/>
      <c r="G98" s="36" t="s">
        <v>22</v>
      </c>
      <c r="H98" s="36"/>
      <c r="I98" s="33" t="s">
        <v>23</v>
      </c>
      <c r="K98" s="1" t="n">
        <v>87</v>
      </c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A99" s="5"/>
      <c r="B99" s="32" t="n">
        <v>88</v>
      </c>
      <c r="C99" s="33" t="s">
        <v>110</v>
      </c>
      <c r="D99" s="34"/>
      <c r="E99" s="35" t="s">
        <v>20</v>
      </c>
      <c r="F99" s="29"/>
      <c r="G99" s="36" t="s">
        <v>22</v>
      </c>
      <c r="H99" s="36"/>
      <c r="I99" s="33" t="s">
        <v>23</v>
      </c>
      <c r="K99" s="1" t="n">
        <v>88</v>
      </c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A100" s="5"/>
      <c r="B100" s="32" t="n">
        <v>89</v>
      </c>
      <c r="C100" s="33" t="s">
        <v>111</v>
      </c>
      <c r="D100" s="34"/>
      <c r="E100" s="35" t="s">
        <v>20</v>
      </c>
      <c r="F100" s="29"/>
      <c r="G100" s="36" t="s">
        <v>22</v>
      </c>
      <c r="H100" s="36"/>
      <c r="I100" s="33" t="s">
        <v>23</v>
      </c>
      <c r="K100" s="1" t="n">
        <v>89</v>
      </c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A101" s="5"/>
      <c r="B101" s="32" t="n">
        <v>90</v>
      </c>
      <c r="C101" s="26" t="s">
        <v>112</v>
      </c>
      <c r="D101" s="37"/>
      <c r="E101" s="28" t="s">
        <v>20</v>
      </c>
      <c r="F101" s="29"/>
      <c r="G101" s="30" t="s">
        <v>22</v>
      </c>
      <c r="H101" s="30"/>
      <c r="I101" s="26" t="s">
        <v>23</v>
      </c>
      <c r="K101" s="1" t="n">
        <v>90</v>
      </c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A102" s="5"/>
      <c r="B102" s="32" t="n">
        <v>91</v>
      </c>
      <c r="C102" s="33" t="s">
        <v>113</v>
      </c>
      <c r="D102" s="37"/>
      <c r="E102" s="28" t="s">
        <v>20</v>
      </c>
      <c r="F102" s="29"/>
      <c r="G102" s="36" t="s">
        <v>22</v>
      </c>
      <c r="H102" s="36"/>
      <c r="I102" s="33" t="s">
        <v>23</v>
      </c>
      <c r="K102" s="1" t="n">
        <v>91</v>
      </c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A103" s="5"/>
      <c r="B103" s="32" t="n">
        <v>92</v>
      </c>
      <c r="C103" s="33" t="s">
        <v>114</v>
      </c>
      <c r="D103" s="37"/>
      <c r="E103" s="35" t="s">
        <v>20</v>
      </c>
      <c r="F103" s="29"/>
      <c r="G103" s="36" t="s">
        <v>22</v>
      </c>
      <c r="H103" s="36"/>
      <c r="I103" s="33" t="s">
        <v>23</v>
      </c>
      <c r="K103" s="1" t="n">
        <v>92</v>
      </c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A104" s="5"/>
      <c r="B104" s="32" t="n">
        <v>93</v>
      </c>
      <c r="C104" s="33" t="s">
        <v>115</v>
      </c>
      <c r="D104" s="34"/>
      <c r="E104" s="35" t="s">
        <v>20</v>
      </c>
      <c r="F104" s="29"/>
      <c r="G104" s="36" t="s">
        <v>22</v>
      </c>
      <c r="H104" s="36"/>
      <c r="I104" s="33" t="s">
        <v>23</v>
      </c>
      <c r="K104" s="1" t="n">
        <v>93</v>
      </c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A105" s="5"/>
      <c r="B105" s="32" t="n">
        <v>94</v>
      </c>
      <c r="C105" s="33" t="s">
        <v>116</v>
      </c>
      <c r="D105" s="34"/>
      <c r="E105" s="35" t="s">
        <v>20</v>
      </c>
      <c r="F105" s="29"/>
      <c r="G105" s="36" t="s">
        <v>22</v>
      </c>
      <c r="H105" s="36"/>
      <c r="I105" s="33" t="s">
        <v>23</v>
      </c>
      <c r="K105" s="1" t="n">
        <v>94</v>
      </c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A106" s="5"/>
      <c r="B106" s="32" t="n">
        <v>95</v>
      </c>
      <c r="C106" s="33" t="s">
        <v>117</v>
      </c>
      <c r="D106" s="34"/>
      <c r="E106" s="35" t="s">
        <v>20</v>
      </c>
      <c r="F106" s="29"/>
      <c r="G106" s="36" t="s">
        <v>22</v>
      </c>
      <c r="H106" s="36"/>
      <c r="I106" s="33" t="s">
        <v>23</v>
      </c>
      <c r="K106" s="1" t="n">
        <v>95</v>
      </c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A107" s="5"/>
      <c r="B107" s="32" t="n">
        <v>96</v>
      </c>
      <c r="C107" s="26" t="s">
        <v>118</v>
      </c>
      <c r="D107" s="37"/>
      <c r="E107" s="28" t="s">
        <v>20</v>
      </c>
      <c r="F107" s="29"/>
      <c r="G107" s="30" t="s">
        <v>22</v>
      </c>
      <c r="H107" s="30"/>
      <c r="I107" s="26" t="s">
        <v>23</v>
      </c>
      <c r="K107" s="1" t="n">
        <v>96</v>
      </c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A108" s="5"/>
      <c r="B108" s="32" t="n">
        <v>97</v>
      </c>
      <c r="C108" s="33" t="s">
        <v>119</v>
      </c>
      <c r="D108" s="37"/>
      <c r="E108" s="28" t="s">
        <v>20</v>
      </c>
      <c r="F108" s="29"/>
      <c r="G108" s="36" t="s">
        <v>22</v>
      </c>
      <c r="H108" s="36"/>
      <c r="I108" s="33" t="s">
        <v>23</v>
      </c>
      <c r="K108" s="1" t="n">
        <v>97</v>
      </c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A109" s="5"/>
      <c r="B109" s="32" t="n">
        <v>98</v>
      </c>
      <c r="C109" s="33" t="s">
        <v>120</v>
      </c>
      <c r="D109" s="37"/>
      <c r="E109" s="35" t="s">
        <v>20</v>
      </c>
      <c r="F109" s="29"/>
      <c r="G109" s="36" t="s">
        <v>22</v>
      </c>
      <c r="H109" s="36"/>
      <c r="I109" s="33" t="s">
        <v>23</v>
      </c>
      <c r="K109" s="1" t="n">
        <v>98</v>
      </c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A110" s="5"/>
      <c r="B110" s="32" t="n">
        <v>99</v>
      </c>
      <c r="C110" s="33" t="s">
        <v>121</v>
      </c>
      <c r="D110" s="34"/>
      <c r="E110" s="35" t="s">
        <v>20</v>
      </c>
      <c r="F110" s="29"/>
      <c r="G110" s="36" t="s">
        <v>22</v>
      </c>
      <c r="H110" s="36"/>
      <c r="I110" s="33" t="s">
        <v>23</v>
      </c>
      <c r="K110" s="1" t="n">
        <v>99</v>
      </c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A111" s="5"/>
      <c r="B111" s="32" t="n">
        <v>100</v>
      </c>
      <c r="C111" s="33" t="s">
        <v>122</v>
      </c>
      <c r="D111" s="34"/>
      <c r="E111" s="35" t="s">
        <v>20</v>
      </c>
      <c r="F111" s="29"/>
      <c r="G111" s="36" t="s">
        <v>22</v>
      </c>
      <c r="H111" s="36"/>
      <c r="I111" s="33" t="s">
        <v>23</v>
      </c>
      <c r="K111" s="1" t="n">
        <v>100</v>
      </c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A112" s="5"/>
      <c r="B112" s="32" t="n">
        <v>101</v>
      </c>
      <c r="C112" s="26" t="s">
        <v>123</v>
      </c>
      <c r="D112" s="37"/>
      <c r="E112" s="28" t="s">
        <v>20</v>
      </c>
      <c r="F112" s="29"/>
      <c r="G112" s="30" t="s">
        <v>22</v>
      </c>
      <c r="H112" s="30"/>
      <c r="I112" s="26" t="s">
        <v>23</v>
      </c>
      <c r="K112" s="1" t="n">
        <v>101</v>
      </c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A113" s="5"/>
      <c r="B113" s="32" t="n">
        <v>102</v>
      </c>
      <c r="C113" s="33" t="s">
        <v>124</v>
      </c>
      <c r="D113" s="37"/>
      <c r="E113" s="28" t="s">
        <v>20</v>
      </c>
      <c r="F113" s="29"/>
      <c r="G113" s="36" t="s">
        <v>22</v>
      </c>
      <c r="H113" s="36"/>
      <c r="I113" s="33" t="s">
        <v>23</v>
      </c>
      <c r="K113" s="1" t="n">
        <v>102</v>
      </c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A114" s="5"/>
      <c r="B114" s="32" t="n">
        <v>103</v>
      </c>
      <c r="C114" s="33" t="s">
        <v>125</v>
      </c>
      <c r="D114" s="37"/>
      <c r="E114" s="35" t="s">
        <v>20</v>
      </c>
      <c r="F114" s="29"/>
      <c r="G114" s="36" t="s">
        <v>22</v>
      </c>
      <c r="H114" s="36"/>
      <c r="I114" s="33" t="s">
        <v>23</v>
      </c>
      <c r="K114" s="1" t="n">
        <v>103</v>
      </c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A115" s="5"/>
      <c r="B115" s="32" t="n">
        <v>104</v>
      </c>
      <c r="C115" s="33" t="s">
        <v>126</v>
      </c>
      <c r="D115" s="34"/>
      <c r="E115" s="35" t="s">
        <v>20</v>
      </c>
      <c r="F115" s="29"/>
      <c r="G115" s="36" t="s">
        <v>22</v>
      </c>
      <c r="H115" s="36"/>
      <c r="I115" s="33" t="s">
        <v>23</v>
      </c>
      <c r="K115" s="1" t="n">
        <v>104</v>
      </c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A116" s="5"/>
      <c r="B116" s="32" t="n">
        <v>105</v>
      </c>
      <c r="C116" s="33" t="s">
        <v>127</v>
      </c>
      <c r="D116" s="34"/>
      <c r="E116" s="35" t="s">
        <v>20</v>
      </c>
      <c r="F116" s="29"/>
      <c r="G116" s="36" t="s">
        <v>22</v>
      </c>
      <c r="H116" s="36"/>
      <c r="I116" s="33" t="s">
        <v>23</v>
      </c>
      <c r="K116" s="1" t="n">
        <v>105</v>
      </c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A117" s="5"/>
      <c r="B117" s="32" t="n">
        <v>106</v>
      </c>
      <c r="C117" s="33" t="s">
        <v>128</v>
      </c>
      <c r="D117" s="34"/>
      <c r="E117" s="35" t="s">
        <v>20</v>
      </c>
      <c r="F117" s="29"/>
      <c r="G117" s="36" t="s">
        <v>22</v>
      </c>
      <c r="H117" s="36"/>
      <c r="I117" s="33" t="s">
        <v>23</v>
      </c>
      <c r="K117" s="1" t="n">
        <v>106</v>
      </c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A118" s="5"/>
      <c r="B118" s="32" t="n">
        <v>107</v>
      </c>
      <c r="C118" s="26" t="s">
        <v>129</v>
      </c>
      <c r="D118" s="37"/>
      <c r="E118" s="28" t="s">
        <v>20</v>
      </c>
      <c r="F118" s="29"/>
      <c r="G118" s="30" t="s">
        <v>22</v>
      </c>
      <c r="H118" s="30"/>
      <c r="I118" s="26" t="s">
        <v>23</v>
      </c>
      <c r="K118" s="1" t="n">
        <v>107</v>
      </c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A119" s="5"/>
      <c r="B119" s="32" t="n">
        <v>108</v>
      </c>
      <c r="C119" s="33" t="s">
        <v>130</v>
      </c>
      <c r="D119" s="37"/>
      <c r="E119" s="28" t="s">
        <v>20</v>
      </c>
      <c r="F119" s="29"/>
      <c r="G119" s="36" t="s">
        <v>22</v>
      </c>
      <c r="H119" s="36"/>
      <c r="I119" s="33" t="s">
        <v>23</v>
      </c>
      <c r="K119" s="1" t="n">
        <v>108</v>
      </c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A120" s="5"/>
      <c r="B120" s="32" t="n">
        <v>109</v>
      </c>
      <c r="C120" s="33" t="s">
        <v>131</v>
      </c>
      <c r="D120" s="37"/>
      <c r="E120" s="35" t="s">
        <v>20</v>
      </c>
      <c r="F120" s="29"/>
      <c r="G120" s="36" t="s">
        <v>22</v>
      </c>
      <c r="H120" s="36"/>
      <c r="I120" s="33" t="s">
        <v>23</v>
      </c>
      <c r="K120" s="1" t="n">
        <v>109</v>
      </c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A121" s="5"/>
      <c r="B121" s="32" t="n">
        <v>110</v>
      </c>
      <c r="C121" s="33" t="s">
        <v>132</v>
      </c>
      <c r="D121" s="34"/>
      <c r="E121" s="35" t="s">
        <v>20</v>
      </c>
      <c r="F121" s="29"/>
      <c r="G121" s="36" t="s">
        <v>22</v>
      </c>
      <c r="H121" s="36"/>
      <c r="I121" s="33" t="s">
        <v>23</v>
      </c>
      <c r="K121" s="1" t="n">
        <v>110</v>
      </c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A122" s="5"/>
      <c r="B122" s="32" t="n">
        <v>111</v>
      </c>
      <c r="C122" s="33" t="s">
        <v>133</v>
      </c>
      <c r="D122" s="34"/>
      <c r="E122" s="35" t="s">
        <v>20</v>
      </c>
      <c r="F122" s="29"/>
      <c r="G122" s="36" t="s">
        <v>22</v>
      </c>
      <c r="H122" s="36"/>
      <c r="I122" s="33" t="s">
        <v>23</v>
      </c>
      <c r="K122" s="1" t="n">
        <v>111</v>
      </c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A123" s="5"/>
      <c r="B123" s="32" t="n">
        <v>112</v>
      </c>
      <c r="C123" s="26" t="s">
        <v>134</v>
      </c>
      <c r="D123" s="37"/>
      <c r="E123" s="28" t="s">
        <v>20</v>
      </c>
      <c r="F123" s="29"/>
      <c r="G123" s="30" t="s">
        <v>22</v>
      </c>
      <c r="H123" s="30"/>
      <c r="I123" s="26" t="s">
        <v>23</v>
      </c>
      <c r="K123" s="1" t="n">
        <v>112</v>
      </c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A124" s="5"/>
      <c r="B124" s="32" t="n">
        <v>113</v>
      </c>
      <c r="C124" s="33" t="s">
        <v>135</v>
      </c>
      <c r="D124" s="37"/>
      <c r="E124" s="28" t="s">
        <v>20</v>
      </c>
      <c r="F124" s="29"/>
      <c r="G124" s="36" t="s">
        <v>22</v>
      </c>
      <c r="H124" s="36"/>
      <c r="I124" s="33" t="s">
        <v>23</v>
      </c>
      <c r="K124" s="1" t="n">
        <v>113</v>
      </c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A125" s="5"/>
      <c r="B125" s="32" t="n">
        <v>114</v>
      </c>
      <c r="C125" s="33" t="s">
        <v>136</v>
      </c>
      <c r="D125" s="37"/>
      <c r="E125" s="35" t="s">
        <v>20</v>
      </c>
      <c r="F125" s="29"/>
      <c r="G125" s="36" t="s">
        <v>22</v>
      </c>
      <c r="H125" s="36"/>
      <c r="I125" s="33" t="s">
        <v>23</v>
      </c>
      <c r="K125" s="1" t="n">
        <v>114</v>
      </c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A126" s="5"/>
      <c r="B126" s="32" t="n">
        <v>115</v>
      </c>
      <c r="C126" s="33" t="s">
        <v>137</v>
      </c>
      <c r="D126" s="34"/>
      <c r="E126" s="35" t="s">
        <v>20</v>
      </c>
      <c r="F126" s="29"/>
      <c r="G126" s="36" t="s">
        <v>22</v>
      </c>
      <c r="H126" s="36"/>
      <c r="I126" s="33" t="s">
        <v>23</v>
      </c>
      <c r="K126" s="1" t="n">
        <v>115</v>
      </c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A127" s="5"/>
      <c r="B127" s="32" t="n">
        <v>116</v>
      </c>
      <c r="C127" s="33" t="s">
        <v>138</v>
      </c>
      <c r="D127" s="34"/>
      <c r="E127" s="35" t="s">
        <v>20</v>
      </c>
      <c r="F127" s="29"/>
      <c r="G127" s="36" t="s">
        <v>22</v>
      </c>
      <c r="H127" s="36"/>
      <c r="I127" s="33" t="s">
        <v>23</v>
      </c>
      <c r="K127" s="1" t="n">
        <v>116</v>
      </c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A128" s="5"/>
      <c r="B128" s="32" t="n">
        <v>117</v>
      </c>
      <c r="C128" s="33" t="s">
        <v>139</v>
      </c>
      <c r="D128" s="34"/>
      <c r="E128" s="35" t="s">
        <v>20</v>
      </c>
      <c r="F128" s="29"/>
      <c r="G128" s="36" t="s">
        <v>22</v>
      </c>
      <c r="H128" s="36"/>
      <c r="I128" s="33" t="s">
        <v>23</v>
      </c>
      <c r="K128" s="1" t="n">
        <v>117</v>
      </c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A129" s="5"/>
      <c r="B129" s="32" t="n">
        <v>118</v>
      </c>
      <c r="C129" s="26" t="s">
        <v>140</v>
      </c>
      <c r="D129" s="37"/>
      <c r="E129" s="28" t="s">
        <v>20</v>
      </c>
      <c r="F129" s="29"/>
      <c r="G129" s="30" t="s">
        <v>22</v>
      </c>
      <c r="H129" s="30"/>
      <c r="I129" s="26" t="s">
        <v>23</v>
      </c>
      <c r="K129" s="1" t="n">
        <v>118</v>
      </c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A130" s="5"/>
      <c r="B130" s="32" t="n">
        <v>119</v>
      </c>
      <c r="C130" s="33" t="s">
        <v>141</v>
      </c>
      <c r="D130" s="37"/>
      <c r="E130" s="28" t="s">
        <v>20</v>
      </c>
      <c r="F130" s="29"/>
      <c r="G130" s="36" t="s">
        <v>22</v>
      </c>
      <c r="H130" s="36"/>
      <c r="I130" s="33" t="s">
        <v>23</v>
      </c>
      <c r="K130" s="1" t="n">
        <v>119</v>
      </c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A131" s="5"/>
      <c r="B131" s="32" t="n">
        <v>120</v>
      </c>
      <c r="C131" s="33" t="s">
        <v>142</v>
      </c>
      <c r="D131" s="37"/>
      <c r="E131" s="35" t="s">
        <v>20</v>
      </c>
      <c r="F131" s="29"/>
      <c r="G131" s="36" t="s">
        <v>22</v>
      </c>
      <c r="H131" s="36"/>
      <c r="I131" s="33" t="s">
        <v>23</v>
      </c>
      <c r="K131" s="1" t="n">
        <v>120</v>
      </c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A132" s="5"/>
      <c r="B132" s="32" t="n">
        <v>121</v>
      </c>
      <c r="C132" s="33" t="s">
        <v>143</v>
      </c>
      <c r="D132" s="34"/>
      <c r="E132" s="35" t="s">
        <v>20</v>
      </c>
      <c r="F132" s="29"/>
      <c r="G132" s="36" t="s">
        <v>22</v>
      </c>
      <c r="H132" s="36"/>
      <c r="I132" s="33" t="s">
        <v>23</v>
      </c>
      <c r="K132" s="1" t="n">
        <v>121</v>
      </c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A133" s="5"/>
      <c r="B133" s="32" t="n">
        <v>122</v>
      </c>
      <c r="C133" s="33" t="s">
        <v>144</v>
      </c>
      <c r="D133" s="34"/>
      <c r="E133" s="35" t="s">
        <v>20</v>
      </c>
      <c r="F133" s="29"/>
      <c r="G133" s="36" t="s">
        <v>22</v>
      </c>
      <c r="H133" s="36"/>
      <c r="I133" s="33" t="s">
        <v>23</v>
      </c>
      <c r="K133" s="1" t="n">
        <v>122</v>
      </c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A134" s="5"/>
      <c r="B134" s="32" t="n">
        <v>123</v>
      </c>
      <c r="C134" s="26" t="s">
        <v>145</v>
      </c>
      <c r="D134" s="37"/>
      <c r="E134" s="28" t="s">
        <v>20</v>
      </c>
      <c r="F134" s="29"/>
      <c r="G134" s="30" t="s">
        <v>22</v>
      </c>
      <c r="H134" s="30"/>
      <c r="I134" s="26" t="s">
        <v>23</v>
      </c>
      <c r="K134" s="1" t="n">
        <v>123</v>
      </c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A135" s="5"/>
      <c r="B135" s="32" t="n">
        <v>124</v>
      </c>
      <c r="C135" s="33" t="s">
        <v>146</v>
      </c>
      <c r="D135" s="37"/>
      <c r="E135" s="28" t="s">
        <v>20</v>
      </c>
      <c r="F135" s="29"/>
      <c r="G135" s="36" t="s">
        <v>22</v>
      </c>
      <c r="H135" s="36"/>
      <c r="I135" s="33" t="s">
        <v>23</v>
      </c>
      <c r="K135" s="1" t="n">
        <v>124</v>
      </c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A136" s="5"/>
      <c r="B136" s="32" t="n">
        <v>125</v>
      </c>
      <c r="C136" s="33" t="s">
        <v>147</v>
      </c>
      <c r="D136" s="37"/>
      <c r="E136" s="35" t="s">
        <v>20</v>
      </c>
      <c r="F136" s="29"/>
      <c r="G136" s="36" t="s">
        <v>22</v>
      </c>
      <c r="H136" s="36"/>
      <c r="I136" s="33" t="s">
        <v>23</v>
      </c>
      <c r="K136" s="1" t="n">
        <v>125</v>
      </c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A137" s="5"/>
      <c r="B137" s="32" t="n">
        <v>126</v>
      </c>
      <c r="C137" s="33" t="s">
        <v>148</v>
      </c>
      <c r="D137" s="34"/>
      <c r="E137" s="35" t="s">
        <v>20</v>
      </c>
      <c r="F137" s="29"/>
      <c r="G137" s="36" t="s">
        <v>22</v>
      </c>
      <c r="H137" s="36"/>
      <c r="I137" s="33" t="s">
        <v>23</v>
      </c>
      <c r="K137" s="1" t="n">
        <v>126</v>
      </c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A138" s="5"/>
      <c r="B138" s="32" t="n">
        <v>127</v>
      </c>
      <c r="C138" s="33" t="s">
        <v>149</v>
      </c>
      <c r="D138" s="34"/>
      <c r="E138" s="35" t="s">
        <v>20</v>
      </c>
      <c r="F138" s="29"/>
      <c r="G138" s="36" t="s">
        <v>22</v>
      </c>
      <c r="H138" s="36"/>
      <c r="I138" s="33" t="s">
        <v>23</v>
      </c>
      <c r="K138" s="1" t="n">
        <v>127</v>
      </c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A139" s="5"/>
      <c r="B139" s="32" t="n">
        <v>128</v>
      </c>
      <c r="C139" s="33" t="s">
        <v>150</v>
      </c>
      <c r="D139" s="34"/>
      <c r="E139" s="35" t="s">
        <v>20</v>
      </c>
      <c r="F139" s="29"/>
      <c r="G139" s="36" t="s">
        <v>22</v>
      </c>
      <c r="H139" s="36"/>
      <c r="I139" s="33" t="s">
        <v>23</v>
      </c>
      <c r="K139" s="1" t="n">
        <v>128</v>
      </c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A140" s="5"/>
      <c r="B140" s="32" t="n">
        <v>129</v>
      </c>
      <c r="C140" s="26" t="s">
        <v>151</v>
      </c>
      <c r="D140" s="37"/>
      <c r="E140" s="28" t="s">
        <v>20</v>
      </c>
      <c r="F140" s="29"/>
      <c r="G140" s="30" t="s">
        <v>22</v>
      </c>
      <c r="H140" s="30"/>
      <c r="I140" s="26" t="s">
        <v>23</v>
      </c>
      <c r="K140" s="1" t="n">
        <v>129</v>
      </c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A141" s="5"/>
      <c r="B141" s="32" t="n">
        <v>130</v>
      </c>
      <c r="C141" s="33" t="s">
        <v>152</v>
      </c>
      <c r="D141" s="37"/>
      <c r="E141" s="28" t="s">
        <v>20</v>
      </c>
      <c r="F141" s="29"/>
      <c r="G141" s="36" t="s">
        <v>22</v>
      </c>
      <c r="H141" s="36"/>
      <c r="I141" s="33" t="s">
        <v>23</v>
      </c>
      <c r="K141" s="1" t="n">
        <v>130</v>
      </c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A142" s="5"/>
      <c r="B142" s="32" t="n">
        <v>131</v>
      </c>
      <c r="C142" s="33" t="s">
        <v>153</v>
      </c>
      <c r="D142" s="37"/>
      <c r="E142" s="35" t="s">
        <v>20</v>
      </c>
      <c r="F142" s="29"/>
      <c r="G142" s="36" t="s">
        <v>22</v>
      </c>
      <c r="H142" s="36"/>
      <c r="I142" s="33" t="s">
        <v>23</v>
      </c>
      <c r="K142" s="1" t="n">
        <v>131</v>
      </c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A143" s="5"/>
      <c r="B143" s="32" t="n">
        <v>132</v>
      </c>
      <c r="C143" s="33" t="s">
        <v>154</v>
      </c>
      <c r="D143" s="34"/>
      <c r="E143" s="35" t="s">
        <v>20</v>
      </c>
      <c r="F143" s="29"/>
      <c r="G143" s="36" t="s">
        <v>22</v>
      </c>
      <c r="H143" s="36"/>
      <c r="I143" s="33" t="s">
        <v>23</v>
      </c>
      <c r="K143" s="1" t="n">
        <v>132</v>
      </c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A144" s="5"/>
      <c r="B144" s="32" t="n">
        <v>133</v>
      </c>
      <c r="C144" s="33" t="s">
        <v>155</v>
      </c>
      <c r="D144" s="34"/>
      <c r="E144" s="35" t="s">
        <v>20</v>
      </c>
      <c r="F144" s="29"/>
      <c r="G144" s="36" t="s">
        <v>22</v>
      </c>
      <c r="H144" s="36"/>
      <c r="I144" s="33" t="s">
        <v>23</v>
      </c>
      <c r="K144" s="1" t="n">
        <v>133</v>
      </c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A145" s="5"/>
      <c r="B145" s="32" t="n">
        <v>134</v>
      </c>
      <c r="C145" s="26" t="s">
        <v>156</v>
      </c>
      <c r="D145" s="37"/>
      <c r="E145" s="28" t="s">
        <v>20</v>
      </c>
      <c r="F145" s="29"/>
      <c r="G145" s="30" t="s">
        <v>22</v>
      </c>
      <c r="H145" s="30"/>
      <c r="I145" s="26" t="s">
        <v>23</v>
      </c>
      <c r="K145" s="1" t="n">
        <v>134</v>
      </c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A146" s="5"/>
      <c r="B146" s="32" t="n">
        <v>135</v>
      </c>
      <c r="C146" s="33" t="s">
        <v>157</v>
      </c>
      <c r="D146" s="37"/>
      <c r="E146" s="28" t="s">
        <v>20</v>
      </c>
      <c r="F146" s="29"/>
      <c r="G146" s="36" t="s">
        <v>22</v>
      </c>
      <c r="H146" s="36"/>
      <c r="I146" s="33" t="s">
        <v>23</v>
      </c>
      <c r="K146" s="1" t="n">
        <v>135</v>
      </c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A147" s="5"/>
      <c r="B147" s="32" t="n">
        <v>136</v>
      </c>
      <c r="C147" s="33" t="s">
        <v>158</v>
      </c>
      <c r="D147" s="37"/>
      <c r="E147" s="35" t="s">
        <v>20</v>
      </c>
      <c r="F147" s="29"/>
      <c r="G147" s="36" t="s">
        <v>22</v>
      </c>
      <c r="H147" s="36"/>
      <c r="I147" s="33" t="s">
        <v>23</v>
      </c>
      <c r="K147" s="1" t="n">
        <v>136</v>
      </c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A148" s="5"/>
      <c r="B148" s="32" t="n">
        <v>137</v>
      </c>
      <c r="C148" s="33" t="s">
        <v>159</v>
      </c>
      <c r="D148" s="34"/>
      <c r="E148" s="35" t="s">
        <v>20</v>
      </c>
      <c r="F148" s="29"/>
      <c r="G148" s="36" t="s">
        <v>22</v>
      </c>
      <c r="H148" s="36"/>
      <c r="I148" s="33" t="s">
        <v>23</v>
      </c>
      <c r="K148" s="1" t="n">
        <v>137</v>
      </c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A149" s="5"/>
      <c r="B149" s="32" t="n">
        <v>138</v>
      </c>
      <c r="C149" s="33" t="s">
        <v>160</v>
      </c>
      <c r="D149" s="34"/>
      <c r="E149" s="35" t="s">
        <v>20</v>
      </c>
      <c r="F149" s="29"/>
      <c r="G149" s="36" t="s">
        <v>22</v>
      </c>
      <c r="H149" s="36"/>
      <c r="I149" s="33" t="s">
        <v>23</v>
      </c>
      <c r="K149" s="1" t="n">
        <v>138</v>
      </c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A150" s="5"/>
      <c r="B150" s="32" t="n">
        <v>139</v>
      </c>
      <c r="C150" s="33" t="s">
        <v>161</v>
      </c>
      <c r="D150" s="34"/>
      <c r="E150" s="35" t="s">
        <v>20</v>
      </c>
      <c r="F150" s="29"/>
      <c r="G150" s="36" t="s">
        <v>22</v>
      </c>
      <c r="H150" s="36"/>
      <c r="I150" s="33" t="s">
        <v>23</v>
      </c>
      <c r="K150" s="1" t="n">
        <v>139</v>
      </c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A151" s="5"/>
      <c r="B151" s="32" t="n">
        <v>140</v>
      </c>
      <c r="C151" s="26" t="s">
        <v>162</v>
      </c>
      <c r="D151" s="37"/>
      <c r="E151" s="28" t="s">
        <v>20</v>
      </c>
      <c r="F151" s="29"/>
      <c r="G151" s="30" t="s">
        <v>22</v>
      </c>
      <c r="H151" s="30"/>
      <c r="I151" s="26" t="s">
        <v>23</v>
      </c>
      <c r="K151" s="1" t="n">
        <v>140</v>
      </c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A152" s="5"/>
      <c r="B152" s="32" t="n">
        <v>141</v>
      </c>
      <c r="C152" s="33" t="s">
        <v>163</v>
      </c>
      <c r="D152" s="37"/>
      <c r="E152" s="28" t="s">
        <v>20</v>
      </c>
      <c r="F152" s="29"/>
      <c r="G152" s="36" t="s">
        <v>22</v>
      </c>
      <c r="H152" s="36"/>
      <c r="I152" s="33" t="s">
        <v>23</v>
      </c>
      <c r="K152" s="1" t="n">
        <v>141</v>
      </c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A153" s="5"/>
      <c r="B153" s="32" t="n">
        <v>142</v>
      </c>
      <c r="C153" s="33" t="s">
        <v>164</v>
      </c>
      <c r="D153" s="37"/>
      <c r="E153" s="35" t="s">
        <v>20</v>
      </c>
      <c r="F153" s="29"/>
      <c r="G153" s="36" t="s">
        <v>22</v>
      </c>
      <c r="H153" s="36"/>
      <c r="I153" s="33" t="s">
        <v>23</v>
      </c>
      <c r="K153" s="1" t="n">
        <v>142</v>
      </c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A154" s="5"/>
      <c r="B154" s="32" t="n">
        <v>143</v>
      </c>
      <c r="C154" s="33" t="s">
        <v>165</v>
      </c>
      <c r="D154" s="34"/>
      <c r="E154" s="35" t="s">
        <v>20</v>
      </c>
      <c r="F154" s="29"/>
      <c r="G154" s="36" t="s">
        <v>22</v>
      </c>
      <c r="H154" s="36"/>
      <c r="I154" s="33" t="s">
        <v>23</v>
      </c>
      <c r="K154" s="1" t="n">
        <v>143</v>
      </c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A155" s="5"/>
      <c r="B155" s="32" t="n">
        <v>144</v>
      </c>
      <c r="C155" s="33" t="s">
        <v>166</v>
      </c>
      <c r="D155" s="34"/>
      <c r="E155" s="35" t="s">
        <v>20</v>
      </c>
      <c r="F155" s="29"/>
      <c r="G155" s="36" t="s">
        <v>22</v>
      </c>
      <c r="H155" s="36"/>
      <c r="I155" s="33" t="s">
        <v>23</v>
      </c>
      <c r="K155" s="1" t="n">
        <v>144</v>
      </c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A156" s="5"/>
      <c r="B156" s="32" t="n">
        <v>145</v>
      </c>
      <c r="C156" s="26" t="s">
        <v>167</v>
      </c>
      <c r="D156" s="37"/>
      <c r="E156" s="28" t="s">
        <v>20</v>
      </c>
      <c r="F156" s="29"/>
      <c r="G156" s="30" t="s">
        <v>22</v>
      </c>
      <c r="H156" s="30"/>
      <c r="I156" s="26" t="s">
        <v>23</v>
      </c>
      <c r="K156" s="1" t="n">
        <v>145</v>
      </c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A157" s="5"/>
      <c r="B157" s="32" t="n">
        <v>146</v>
      </c>
      <c r="C157" s="33" t="s">
        <v>168</v>
      </c>
      <c r="D157" s="37"/>
      <c r="E157" s="28" t="s">
        <v>20</v>
      </c>
      <c r="F157" s="29"/>
      <c r="G157" s="36" t="s">
        <v>22</v>
      </c>
      <c r="H157" s="36"/>
      <c r="I157" s="33" t="s">
        <v>23</v>
      </c>
      <c r="K157" s="1" t="n">
        <v>146</v>
      </c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A158" s="5"/>
      <c r="B158" s="32" t="n">
        <v>147</v>
      </c>
      <c r="C158" s="33" t="s">
        <v>169</v>
      </c>
      <c r="D158" s="37"/>
      <c r="E158" s="35" t="s">
        <v>20</v>
      </c>
      <c r="F158" s="29"/>
      <c r="G158" s="36" t="s">
        <v>22</v>
      </c>
      <c r="H158" s="36"/>
      <c r="I158" s="33" t="s">
        <v>23</v>
      </c>
      <c r="K158" s="1" t="n">
        <v>147</v>
      </c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A159" s="5"/>
      <c r="B159" s="32" t="n">
        <v>148</v>
      </c>
      <c r="C159" s="33" t="s">
        <v>170</v>
      </c>
      <c r="D159" s="34"/>
      <c r="E159" s="35" t="s">
        <v>20</v>
      </c>
      <c r="F159" s="29"/>
      <c r="G159" s="36" t="s">
        <v>22</v>
      </c>
      <c r="H159" s="36"/>
      <c r="I159" s="33" t="s">
        <v>23</v>
      </c>
      <c r="K159" s="1" t="n">
        <v>148</v>
      </c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A160" s="5"/>
      <c r="B160" s="32" t="n">
        <v>149</v>
      </c>
      <c r="C160" s="33" t="s">
        <v>171</v>
      </c>
      <c r="D160" s="34"/>
      <c r="E160" s="35" t="s">
        <v>20</v>
      </c>
      <c r="F160" s="29"/>
      <c r="G160" s="36" t="s">
        <v>22</v>
      </c>
      <c r="H160" s="36"/>
      <c r="I160" s="33" t="s">
        <v>23</v>
      </c>
      <c r="K160" s="1" t="n">
        <v>149</v>
      </c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A161" s="5"/>
      <c r="B161" s="32" t="n">
        <v>150</v>
      </c>
      <c r="C161" s="33" t="s">
        <v>172</v>
      </c>
      <c r="D161" s="34"/>
      <c r="E161" s="35" t="s">
        <v>20</v>
      </c>
      <c r="F161" s="29"/>
      <c r="G161" s="36" t="s">
        <v>22</v>
      </c>
      <c r="H161" s="36"/>
      <c r="I161" s="33" t="s">
        <v>23</v>
      </c>
      <c r="K161" s="1" t="n">
        <v>150</v>
      </c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A162" s="5"/>
      <c r="B162" s="32" t="n">
        <v>151</v>
      </c>
      <c r="C162" s="26" t="s">
        <v>173</v>
      </c>
      <c r="D162" s="37"/>
      <c r="E162" s="28" t="s">
        <v>20</v>
      </c>
      <c r="F162" s="29"/>
      <c r="G162" s="30" t="s">
        <v>22</v>
      </c>
      <c r="H162" s="30"/>
      <c r="I162" s="26" t="s">
        <v>23</v>
      </c>
      <c r="K162" s="1" t="n">
        <v>151</v>
      </c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A163" s="5"/>
      <c r="B163" s="32" t="n">
        <v>152</v>
      </c>
      <c r="C163" s="33" t="s">
        <v>174</v>
      </c>
      <c r="D163" s="37"/>
      <c r="E163" s="28" t="s">
        <v>20</v>
      </c>
      <c r="F163" s="29"/>
      <c r="G163" s="36" t="s">
        <v>22</v>
      </c>
      <c r="H163" s="36"/>
      <c r="I163" s="33" t="s">
        <v>23</v>
      </c>
      <c r="K163" s="1" t="n">
        <v>152</v>
      </c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A164" s="5"/>
      <c r="B164" s="32" t="n">
        <v>153</v>
      </c>
      <c r="C164" s="33" t="s">
        <v>175</v>
      </c>
      <c r="D164" s="37"/>
      <c r="E164" s="35" t="s">
        <v>20</v>
      </c>
      <c r="F164" s="29"/>
      <c r="G164" s="36" t="s">
        <v>22</v>
      </c>
      <c r="H164" s="36"/>
      <c r="I164" s="33" t="s">
        <v>23</v>
      </c>
      <c r="K164" s="1" t="n">
        <v>153</v>
      </c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A165" s="5"/>
      <c r="B165" s="32" t="n">
        <v>154</v>
      </c>
      <c r="C165" s="33" t="s">
        <v>176</v>
      </c>
      <c r="D165" s="34"/>
      <c r="E165" s="35" t="s">
        <v>20</v>
      </c>
      <c r="F165" s="29"/>
      <c r="G165" s="36" t="s">
        <v>22</v>
      </c>
      <c r="H165" s="36"/>
      <c r="I165" s="33" t="s">
        <v>23</v>
      </c>
      <c r="K165" s="1" t="n">
        <v>154</v>
      </c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A166" s="5"/>
      <c r="B166" s="32" t="n">
        <v>155</v>
      </c>
      <c r="C166" s="33" t="s">
        <v>177</v>
      </c>
      <c r="D166" s="34"/>
      <c r="E166" s="35" t="s">
        <v>20</v>
      </c>
      <c r="F166" s="29"/>
      <c r="G166" s="36" t="s">
        <v>22</v>
      </c>
      <c r="H166" s="36"/>
      <c r="I166" s="33" t="s">
        <v>23</v>
      </c>
      <c r="K166" s="1" t="n">
        <v>155</v>
      </c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A167" s="5"/>
      <c r="B167" s="32" t="n">
        <v>156</v>
      </c>
      <c r="C167" s="26" t="s">
        <v>178</v>
      </c>
      <c r="D167" s="37"/>
      <c r="E167" s="28" t="s">
        <v>20</v>
      </c>
      <c r="F167" s="29"/>
      <c r="G167" s="30" t="s">
        <v>22</v>
      </c>
      <c r="H167" s="30"/>
      <c r="I167" s="26" t="s">
        <v>23</v>
      </c>
      <c r="K167" s="1" t="n">
        <v>156</v>
      </c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A168" s="5"/>
      <c r="B168" s="32" t="n">
        <v>157</v>
      </c>
      <c r="C168" s="33" t="s">
        <v>179</v>
      </c>
      <c r="D168" s="37"/>
      <c r="E168" s="28" t="s">
        <v>20</v>
      </c>
      <c r="F168" s="29"/>
      <c r="G168" s="36" t="s">
        <v>22</v>
      </c>
      <c r="H168" s="36"/>
      <c r="I168" s="33" t="s">
        <v>23</v>
      </c>
      <c r="K168" s="1" t="n">
        <v>157</v>
      </c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A169" s="5"/>
      <c r="B169" s="32" t="n">
        <v>158</v>
      </c>
      <c r="C169" s="33" t="s">
        <v>180</v>
      </c>
      <c r="D169" s="37"/>
      <c r="E169" s="35" t="s">
        <v>20</v>
      </c>
      <c r="F169" s="29"/>
      <c r="G169" s="36" t="s">
        <v>22</v>
      </c>
      <c r="H169" s="36"/>
      <c r="I169" s="33" t="s">
        <v>23</v>
      </c>
      <c r="K169" s="1" t="n">
        <v>158</v>
      </c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A170" s="5"/>
      <c r="B170" s="32" t="n">
        <v>159</v>
      </c>
      <c r="C170" s="33" t="s">
        <v>181</v>
      </c>
      <c r="D170" s="34"/>
      <c r="E170" s="35" t="s">
        <v>20</v>
      </c>
      <c r="F170" s="29"/>
      <c r="G170" s="36" t="s">
        <v>22</v>
      </c>
      <c r="H170" s="36"/>
      <c r="I170" s="33" t="s">
        <v>23</v>
      </c>
      <c r="K170" s="1" t="n">
        <v>159</v>
      </c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A171" s="5"/>
      <c r="B171" s="32" t="n">
        <v>160</v>
      </c>
      <c r="C171" s="33" t="s">
        <v>182</v>
      </c>
      <c r="D171" s="34"/>
      <c r="E171" s="35" t="s">
        <v>20</v>
      </c>
      <c r="F171" s="29"/>
      <c r="G171" s="36" t="s">
        <v>22</v>
      </c>
      <c r="H171" s="36"/>
      <c r="I171" s="33" t="s">
        <v>23</v>
      </c>
      <c r="K171" s="1" t="n">
        <v>160</v>
      </c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A172" s="5"/>
      <c r="B172" s="32" t="n">
        <v>161</v>
      </c>
      <c r="C172" s="33" t="s">
        <v>183</v>
      </c>
      <c r="D172" s="34"/>
      <c r="E172" s="35" t="s">
        <v>20</v>
      </c>
      <c r="F172" s="29"/>
      <c r="G172" s="36" t="s">
        <v>22</v>
      </c>
      <c r="H172" s="36"/>
      <c r="I172" s="33" t="s">
        <v>23</v>
      </c>
      <c r="K172" s="1" t="n">
        <v>161</v>
      </c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A173" s="5"/>
      <c r="B173" s="32" t="n">
        <v>162</v>
      </c>
      <c r="C173" s="26" t="s">
        <v>184</v>
      </c>
      <c r="D173" s="37"/>
      <c r="E173" s="28" t="s">
        <v>20</v>
      </c>
      <c r="F173" s="29"/>
      <c r="G173" s="30" t="s">
        <v>22</v>
      </c>
      <c r="H173" s="30"/>
      <c r="I173" s="26" t="s">
        <v>23</v>
      </c>
      <c r="K173" s="1" t="n">
        <v>162</v>
      </c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A174" s="5"/>
      <c r="B174" s="32" t="n">
        <v>163</v>
      </c>
      <c r="C174" s="33" t="s">
        <v>185</v>
      </c>
      <c r="D174" s="37"/>
      <c r="E174" s="28" t="s">
        <v>20</v>
      </c>
      <c r="F174" s="29"/>
      <c r="G174" s="36" t="s">
        <v>22</v>
      </c>
      <c r="H174" s="36"/>
      <c r="I174" s="33" t="s">
        <v>23</v>
      </c>
      <c r="K174" s="1" t="n">
        <v>163</v>
      </c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A175" s="5"/>
      <c r="B175" s="32" t="n">
        <v>164</v>
      </c>
      <c r="C175" s="33" t="s">
        <v>186</v>
      </c>
      <c r="D175" s="37"/>
      <c r="E175" s="35" t="s">
        <v>20</v>
      </c>
      <c r="F175" s="29"/>
      <c r="G175" s="36" t="s">
        <v>22</v>
      </c>
      <c r="H175" s="36"/>
      <c r="I175" s="33" t="s">
        <v>23</v>
      </c>
      <c r="K175" s="1" t="n">
        <v>164</v>
      </c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A176" s="5"/>
      <c r="B176" s="32" t="n">
        <v>165</v>
      </c>
      <c r="C176" s="33" t="s">
        <v>187</v>
      </c>
      <c r="D176" s="34"/>
      <c r="E176" s="35" t="s">
        <v>20</v>
      </c>
      <c r="F176" s="29"/>
      <c r="G176" s="36" t="s">
        <v>22</v>
      </c>
      <c r="H176" s="36"/>
      <c r="I176" s="33" t="s">
        <v>23</v>
      </c>
      <c r="K176" s="1" t="n">
        <v>165</v>
      </c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A177" s="5"/>
      <c r="B177" s="32" t="n">
        <v>166</v>
      </c>
      <c r="C177" s="33" t="s">
        <v>188</v>
      </c>
      <c r="D177" s="34"/>
      <c r="E177" s="35" t="s">
        <v>20</v>
      </c>
      <c r="F177" s="29"/>
      <c r="G177" s="36" t="s">
        <v>22</v>
      </c>
      <c r="H177" s="36"/>
      <c r="I177" s="33" t="s">
        <v>23</v>
      </c>
      <c r="K177" s="1" t="n">
        <v>166</v>
      </c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A178" s="5"/>
      <c r="B178" s="32" t="n">
        <v>167</v>
      </c>
      <c r="C178" s="26" t="s">
        <v>189</v>
      </c>
      <c r="D178" s="37"/>
      <c r="E178" s="28" t="s">
        <v>20</v>
      </c>
      <c r="F178" s="29"/>
      <c r="G178" s="30" t="s">
        <v>22</v>
      </c>
      <c r="H178" s="30"/>
      <c r="I178" s="26" t="s">
        <v>23</v>
      </c>
      <c r="K178" s="1" t="n">
        <v>167</v>
      </c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A179" s="5"/>
      <c r="B179" s="32" t="n">
        <v>168</v>
      </c>
      <c r="C179" s="33" t="s">
        <v>190</v>
      </c>
      <c r="D179" s="37"/>
      <c r="E179" s="28" t="s">
        <v>20</v>
      </c>
      <c r="F179" s="29"/>
      <c r="G179" s="36" t="s">
        <v>22</v>
      </c>
      <c r="H179" s="36"/>
      <c r="I179" s="33" t="s">
        <v>23</v>
      </c>
      <c r="K179" s="1" t="n">
        <v>168</v>
      </c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A180" s="5"/>
      <c r="B180" s="32" t="n">
        <v>169</v>
      </c>
      <c r="C180" s="38" t="s">
        <v>191</v>
      </c>
      <c r="D180" s="39"/>
      <c r="E180" s="40" t="s">
        <v>20</v>
      </c>
      <c r="F180" s="41"/>
      <c r="G180" s="42" t="s">
        <v>22</v>
      </c>
      <c r="H180" s="42"/>
      <c r="I180" s="38" t="s">
        <v>23</v>
      </c>
      <c r="K180" s="1" t="n">
        <v>169</v>
      </c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2.75" hidden="false" customHeight="false" outlineLevel="0" collapsed="false">
      <c r="A181" s="43"/>
      <c r="B181" s="44"/>
      <c r="C181" s="44"/>
      <c r="D181" s="44"/>
      <c r="E181" s="44"/>
      <c r="F181" s="44"/>
      <c r="G181" s="44"/>
      <c r="H181" s="44"/>
      <c r="I181" s="44"/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  <row r="824" customFormat="false" ht="13.5" hidden="false" customHeight="false" outlineLevel="0" collapsed="false">
      <c r="P824" s="2" t="e">
        <f aca="true">IF(COUNTA(OFFSET(大分類・小分類!$B$2,Q824,0,999,1)),INDEX(OFFSET(大分類・小分類!$B$2,Q824,0,999,1),MATCH("*",OFFSET(大分類・小分類!$B$2,Q824,0,999,1),0)),"")</f>
        <v>#N/A</v>
      </c>
      <c r="Q824" s="2" t="e">
        <f aca="true">MATCH(OFFSET(Q824,-1,-1),大分類・小分類!$B$2:$B$999,0)</f>
        <v>#N/A</v>
      </c>
    </row>
    <row r="825" customFormat="false" ht="13.5" hidden="false" customHeight="false" outlineLevel="0" collapsed="false">
      <c r="P825" s="2" t="e">
        <f aca="true">IF(COUNTA(OFFSET(大分類・小分類!$B$2,Q825,0,999,1)),INDEX(OFFSET(大分類・小分類!$B$2,Q825,0,999,1),MATCH("*",OFFSET(大分類・小分類!$B$2,Q825,0,999,1),0)),"")</f>
        <v>#N/A</v>
      </c>
      <c r="Q825" s="2" t="e">
        <f aca="true">MATCH(OFFSET(Q825,-1,-1),大分類・小分類!$B$2:$B$999,0)</f>
        <v>#N/A</v>
      </c>
    </row>
    <row r="826" customFormat="false" ht="13.5" hidden="false" customHeight="false" outlineLevel="0" collapsed="false">
      <c r="P826" s="2" t="e">
        <f aca="true">IF(COUNTA(OFFSET(大分類・小分類!$B$2,Q826,0,999,1)),INDEX(OFFSET(大分類・小分類!$B$2,Q826,0,999,1),MATCH("*",OFFSET(大分類・小分類!$B$2,Q826,0,999,1),0)),"")</f>
        <v>#N/A</v>
      </c>
      <c r="Q826" s="2" t="e">
        <f aca="true">MATCH(OFFSET(Q826,-1,-1),大分類・小分類!$B$2:$B$999,0)</f>
        <v>#N/A</v>
      </c>
    </row>
    <row r="827" customFormat="false" ht="13.5" hidden="false" customHeight="false" outlineLevel="0" collapsed="false">
      <c r="P827" s="2" t="e">
        <f aca="true">IF(COUNTA(OFFSET(大分類・小分類!$B$2,Q827,0,999,1)),INDEX(OFFSET(大分類・小分類!$B$2,Q827,0,999,1),MATCH("*",OFFSET(大分類・小分類!$B$2,Q827,0,999,1),0)),"")</f>
        <v>#N/A</v>
      </c>
      <c r="Q827" s="2" t="e">
        <f aca="true">MATCH(OFFSET(Q827,-1,-1),大分類・小分類!$B$2:$B$999,0)</f>
        <v>#N/A</v>
      </c>
    </row>
    <row r="828" customFormat="false" ht="13.5" hidden="false" customHeight="false" outlineLevel="0" collapsed="false">
      <c r="P828" s="2" t="e">
        <f aca="true">IF(COUNTA(OFFSET(大分類・小分類!$B$2,Q828,0,999,1)),INDEX(OFFSET(大分類・小分類!$B$2,Q828,0,999,1),MATCH("*",OFFSET(大分類・小分類!$B$2,Q828,0,999,1),0)),"")</f>
        <v>#N/A</v>
      </c>
      <c r="Q828" s="2" t="e">
        <f aca="true">MATCH(OFFSET(Q828,-1,-1),大分類・小分類!$B$2:$B$999,0)</f>
        <v>#N/A</v>
      </c>
    </row>
    <row r="829" customFormat="false" ht="13.5" hidden="false" customHeight="false" outlineLevel="0" collapsed="false">
      <c r="P829" s="2" t="e">
        <f aca="true">IF(COUNTA(OFFSET(大分類・小分類!$B$2,Q829,0,999,1)),INDEX(OFFSET(大分類・小分類!$B$2,Q829,0,999,1),MATCH("*",OFFSET(大分類・小分類!$B$2,Q829,0,999,1),0)),"")</f>
        <v>#N/A</v>
      </c>
      <c r="Q829" s="2" t="e">
        <f aca="true">MATCH(OFFSET(Q829,-1,-1),大分類・小分類!$B$2:$B$999,0)</f>
        <v>#N/A</v>
      </c>
    </row>
    <row r="830" customFormat="false" ht="13.5" hidden="false" customHeight="false" outlineLevel="0" collapsed="false">
      <c r="P830" s="2" t="e">
        <f aca="true">IF(COUNTA(OFFSET(大分類・小分類!$B$2,Q830,0,999,1)),INDEX(OFFSET(大分類・小分類!$B$2,Q830,0,999,1),MATCH("*",OFFSET(大分類・小分類!$B$2,Q830,0,999,1),0)),"")</f>
        <v>#N/A</v>
      </c>
      <c r="Q830" s="2" t="e">
        <f aca="true">MATCH(OFFSET(Q830,-1,-1),大分類・小分類!$B$2:$B$999,0)</f>
        <v>#N/A</v>
      </c>
    </row>
    <row r="831" customFormat="false" ht="13.5" hidden="false" customHeight="false" outlineLevel="0" collapsed="false">
      <c r="P831" s="2" t="e">
        <f aca="true">IF(COUNTA(OFFSET(大分類・小分類!$B$2,Q831,0,999,1)),INDEX(OFFSET(大分類・小分類!$B$2,Q831,0,999,1),MATCH("*",OFFSET(大分類・小分類!$B$2,Q831,0,999,1),0)),"")</f>
        <v>#N/A</v>
      </c>
      <c r="Q831" s="2" t="e">
        <f aca="true">MATCH(OFFSET(Q831,-1,-1),大分類・小分類!$B$2:$B$999,0)</f>
        <v>#N/A</v>
      </c>
    </row>
    <row r="832" customFormat="false" ht="13.5" hidden="false" customHeight="false" outlineLevel="0" collapsed="false">
      <c r="P832" s="2" t="e">
        <f aca="true">IF(COUNTA(OFFSET(大分類・小分類!$B$2,Q832,0,999,1)),INDEX(OFFSET(大分類・小分類!$B$2,Q832,0,999,1),MATCH("*",OFFSET(大分類・小分類!$B$2,Q832,0,999,1),0)),"")</f>
        <v>#N/A</v>
      </c>
      <c r="Q832" s="2" t="e">
        <f aca="true">MATCH(OFFSET(Q832,-1,-1),大分類・小分類!$B$2:$B$999,0)</f>
        <v>#N/A</v>
      </c>
    </row>
    <row r="833" customFormat="false" ht="13.5" hidden="false" customHeight="false" outlineLevel="0" collapsed="false">
      <c r="P833" s="2" t="e">
        <f aca="true">IF(COUNTA(OFFSET(大分類・小分類!$B$2,Q833,0,999,1)),INDEX(OFFSET(大分類・小分類!$B$2,Q833,0,999,1),MATCH("*",OFFSET(大分類・小分類!$B$2,Q833,0,999,1),0)),"")</f>
        <v>#N/A</v>
      </c>
      <c r="Q833" s="2" t="e">
        <f aca="true">MATCH(OFFSET(Q833,-1,-1),大分類・小分類!$B$2:$B$999,0)</f>
        <v>#N/A</v>
      </c>
    </row>
    <row r="834" customFormat="false" ht="13.5" hidden="false" customHeight="false" outlineLevel="0" collapsed="false">
      <c r="P834" s="2" t="e">
        <f aca="true">IF(COUNTA(OFFSET(大分類・小分類!$B$2,Q834,0,999,1)),INDEX(OFFSET(大分類・小分類!$B$2,Q834,0,999,1),MATCH("*",OFFSET(大分類・小分類!$B$2,Q834,0,999,1),0)),"")</f>
        <v>#N/A</v>
      </c>
      <c r="Q834" s="2" t="e">
        <f aca="true">MATCH(OFFSET(Q834,-1,-1),大分類・小分類!$B$2:$B$999,0)</f>
        <v>#N/A</v>
      </c>
    </row>
    <row r="835" customFormat="false" ht="13.5" hidden="false" customHeight="false" outlineLevel="0" collapsed="false">
      <c r="P835" s="2" t="e">
        <f aca="true">IF(COUNTA(OFFSET(大分類・小分類!$B$2,Q835,0,999,1)),INDEX(OFFSET(大分類・小分類!$B$2,Q835,0,999,1),MATCH("*",OFFSET(大分類・小分類!$B$2,Q835,0,999,1),0)),"")</f>
        <v>#N/A</v>
      </c>
      <c r="Q835" s="2" t="e">
        <f aca="true">MATCH(OFFSET(Q835,-1,-1),大分類・小分類!$B$2:$B$999,0)</f>
        <v>#N/A</v>
      </c>
    </row>
    <row r="836" customFormat="false" ht="13.5" hidden="false" customHeight="false" outlineLevel="0" collapsed="false">
      <c r="P836" s="2" t="e">
        <f aca="true">IF(COUNTA(OFFSET(大分類・小分類!$B$2,Q836,0,999,1)),INDEX(OFFSET(大分類・小分類!$B$2,Q836,0,999,1),MATCH("*",OFFSET(大分類・小分類!$B$2,Q836,0,999,1),0)),"")</f>
        <v>#N/A</v>
      </c>
      <c r="Q836" s="2" t="e">
        <f aca="true">MATCH(OFFSET(Q836,-1,-1),大分類・小分類!$B$2:$B$999,0)</f>
        <v>#N/A</v>
      </c>
    </row>
    <row r="837" customFormat="false" ht="13.5" hidden="false" customHeight="false" outlineLevel="0" collapsed="false">
      <c r="P837" s="2" t="e">
        <f aca="true">IF(COUNTA(OFFSET(大分類・小分類!$B$2,Q837,0,999,1)),INDEX(OFFSET(大分類・小分類!$B$2,Q837,0,999,1),MATCH("*",OFFSET(大分類・小分類!$B$2,Q837,0,999,1),0)),"")</f>
        <v>#N/A</v>
      </c>
      <c r="Q837" s="2" t="e">
        <f aca="true">MATCH(OFFSET(Q837,-1,-1),大分類・小分類!$B$2:$B$999,0)</f>
        <v>#N/A</v>
      </c>
    </row>
    <row r="838" customFormat="false" ht="13.5" hidden="false" customHeight="false" outlineLevel="0" collapsed="false">
      <c r="P838" s="2" t="e">
        <f aca="true">IF(COUNTA(OFFSET(大分類・小分類!$B$2,Q838,0,999,1)),INDEX(OFFSET(大分類・小分類!$B$2,Q838,0,999,1),MATCH("*",OFFSET(大分類・小分類!$B$2,Q838,0,999,1),0)),"")</f>
        <v>#N/A</v>
      </c>
      <c r="Q838" s="2" t="e">
        <f aca="true">MATCH(OFFSET(Q838,-1,-1),大分類・小分類!$B$2:$B$999,0)</f>
        <v>#N/A</v>
      </c>
    </row>
    <row r="839" customFormat="false" ht="13.5" hidden="false" customHeight="false" outlineLevel="0" collapsed="false">
      <c r="P839" s="2" t="e">
        <f aca="true">IF(COUNTA(OFFSET(大分類・小分類!$B$2,Q839,0,999,1)),INDEX(OFFSET(大分類・小分類!$B$2,Q839,0,999,1),MATCH("*",OFFSET(大分類・小分類!$B$2,Q839,0,999,1),0)),"")</f>
        <v>#N/A</v>
      </c>
      <c r="Q839" s="2" t="e">
        <f aca="true">MATCH(OFFSET(Q839,-1,-1),大分類・小分類!$B$2:$B$999,0)</f>
        <v>#N/A</v>
      </c>
    </row>
    <row r="840" customFormat="false" ht="13.5" hidden="false" customHeight="false" outlineLevel="0" collapsed="false">
      <c r="P840" s="2" t="e">
        <f aca="true">IF(COUNTA(OFFSET(大分類・小分類!$B$2,Q840,0,999,1)),INDEX(OFFSET(大分類・小分類!$B$2,Q840,0,999,1),MATCH("*",OFFSET(大分類・小分類!$B$2,Q840,0,999,1),0)),"")</f>
        <v>#N/A</v>
      </c>
      <c r="Q840" s="2" t="e">
        <f aca="true">MATCH(OFFSET(Q840,-1,-1),大分類・小分類!$B$2:$B$999,0)</f>
        <v>#N/A</v>
      </c>
    </row>
    <row r="841" customFormat="false" ht="13.5" hidden="false" customHeight="false" outlineLevel="0" collapsed="false">
      <c r="P841" s="2" t="e">
        <f aca="true">IF(COUNTA(OFFSET(大分類・小分類!$B$2,Q841,0,999,1)),INDEX(OFFSET(大分類・小分類!$B$2,Q841,0,999,1),MATCH("*",OFFSET(大分類・小分類!$B$2,Q841,0,999,1),0)),"")</f>
        <v>#N/A</v>
      </c>
      <c r="Q841" s="2" t="e">
        <f aca="true">MATCH(OFFSET(Q841,-1,-1),大分類・小分類!$B$2:$B$999,0)</f>
        <v>#N/A</v>
      </c>
    </row>
    <row r="842" customFormat="false" ht="13.5" hidden="false" customHeight="false" outlineLevel="0" collapsed="false">
      <c r="P842" s="2" t="e">
        <f aca="true">IF(COUNTA(OFFSET(大分類・小分類!$B$2,Q842,0,999,1)),INDEX(OFFSET(大分類・小分類!$B$2,Q842,0,999,1),MATCH("*",OFFSET(大分類・小分類!$B$2,Q842,0,999,1),0)),"")</f>
        <v>#N/A</v>
      </c>
      <c r="Q842" s="2" t="e">
        <f aca="true">MATCH(OFFSET(Q842,-1,-1),大分類・小分類!$B$2:$B$999,0)</f>
        <v>#N/A</v>
      </c>
    </row>
    <row r="843" customFormat="false" ht="13.5" hidden="false" customHeight="false" outlineLevel="0" collapsed="false">
      <c r="P843" s="2" t="e">
        <f aca="true">IF(COUNTA(OFFSET(大分類・小分類!$B$2,Q843,0,999,1)),INDEX(OFFSET(大分類・小分類!$B$2,Q843,0,999,1),MATCH("*",OFFSET(大分類・小分類!$B$2,Q843,0,999,1),0)),"")</f>
        <v>#N/A</v>
      </c>
      <c r="Q843" s="2" t="e">
        <f aca="true">MATCH(OFFSET(Q843,-1,-1),大分類・小分類!$B$2:$B$999,0)</f>
        <v>#N/A</v>
      </c>
    </row>
    <row r="844" customFormat="false" ht="13.5" hidden="false" customHeight="false" outlineLevel="0" collapsed="false">
      <c r="P844" s="2" t="e">
        <f aca="true">IF(COUNTA(OFFSET(大分類・小分類!$B$2,Q844,0,999,1)),INDEX(OFFSET(大分類・小分類!$B$2,Q844,0,999,1),MATCH("*",OFFSET(大分類・小分類!$B$2,Q844,0,999,1),0)),"")</f>
        <v>#N/A</v>
      </c>
      <c r="Q844" s="2" t="e">
        <f aca="true">MATCH(OFFSET(Q844,-1,-1),大分類・小分類!$B$2:$B$999,0)</f>
        <v>#N/A</v>
      </c>
    </row>
    <row r="845" customFormat="false" ht="13.5" hidden="false" customHeight="false" outlineLevel="0" collapsed="false">
      <c r="P845" s="2" t="e">
        <f aca="true">IF(COUNTA(OFFSET(大分類・小分類!$B$2,Q845,0,999,1)),INDEX(OFFSET(大分類・小分類!$B$2,Q845,0,999,1),MATCH("*",OFFSET(大分類・小分類!$B$2,Q845,0,999,1),0)),"")</f>
        <v>#N/A</v>
      </c>
      <c r="Q845" s="2" t="e">
        <f aca="true">MATCH(OFFSET(Q845,-1,-1),大分類・小分類!$B$2:$B$999,0)</f>
        <v>#N/A</v>
      </c>
    </row>
    <row r="846" customFormat="false" ht="13.5" hidden="false" customHeight="false" outlineLevel="0" collapsed="false">
      <c r="P846" s="2" t="e">
        <f aca="true">IF(COUNTA(OFFSET(大分類・小分類!$B$2,Q846,0,999,1)),INDEX(OFFSET(大分類・小分類!$B$2,Q846,0,999,1),MATCH("*",OFFSET(大分類・小分類!$B$2,Q846,0,999,1),0)),"")</f>
        <v>#N/A</v>
      </c>
      <c r="Q846" s="2" t="e">
        <f aca="true">MATCH(OFFSET(Q846,-1,-1),大分類・小分類!$B$2:$B$999,0)</f>
        <v>#N/A</v>
      </c>
    </row>
    <row r="847" customFormat="false" ht="13.5" hidden="false" customHeight="false" outlineLevel="0" collapsed="false">
      <c r="P847" s="2" t="e">
        <f aca="true">IF(COUNTA(OFFSET(大分類・小分類!$B$2,Q847,0,999,1)),INDEX(OFFSET(大分類・小分類!$B$2,Q847,0,999,1),MATCH("*",OFFSET(大分類・小分類!$B$2,Q847,0,999,1),0)),"")</f>
        <v>#N/A</v>
      </c>
      <c r="Q847" s="2" t="e">
        <f aca="true">MATCH(OFFSET(Q847,-1,-1),大分類・小分類!$B$2:$B$999,0)</f>
        <v>#N/A</v>
      </c>
    </row>
    <row r="848" customFormat="false" ht="13.5" hidden="false" customHeight="false" outlineLevel="0" collapsed="false">
      <c r="P848" s="2" t="e">
        <f aca="true">IF(COUNTA(OFFSET(大分類・小分類!$B$2,Q848,0,999,1)),INDEX(OFFSET(大分類・小分類!$B$2,Q848,0,999,1),MATCH("*",OFFSET(大分類・小分類!$B$2,Q848,0,999,1),0)),"")</f>
        <v>#N/A</v>
      </c>
      <c r="Q848" s="2" t="e">
        <f aca="true">MATCH(OFFSET(Q848,-1,-1),大分類・小分類!$B$2:$B$999,0)</f>
        <v>#N/A</v>
      </c>
    </row>
    <row r="849" customFormat="false" ht="13.5" hidden="false" customHeight="false" outlineLevel="0" collapsed="false">
      <c r="P849" s="2" t="e">
        <f aca="true">IF(COUNTA(OFFSET(大分類・小分類!$B$2,Q849,0,999,1)),INDEX(OFFSET(大分類・小分類!$B$2,Q849,0,999,1),MATCH("*",OFFSET(大分類・小分類!$B$2,Q849,0,999,1),0)),"")</f>
        <v>#N/A</v>
      </c>
      <c r="Q849" s="2" t="e">
        <f aca="true">MATCH(OFFSET(Q849,-1,-1),大分類・小分類!$B$2:$B$999,0)</f>
        <v>#N/A</v>
      </c>
    </row>
    <row r="850" customFormat="false" ht="13.5" hidden="false" customHeight="false" outlineLevel="0" collapsed="false">
      <c r="P850" s="2" t="e">
        <f aca="true">IF(COUNTA(OFFSET(大分類・小分類!$B$2,Q850,0,999,1)),INDEX(OFFSET(大分類・小分類!$B$2,Q850,0,999,1),MATCH("*",OFFSET(大分類・小分類!$B$2,Q850,0,999,1),0)),"")</f>
        <v>#N/A</v>
      </c>
      <c r="Q850" s="2" t="e">
        <f aca="true">MATCH(OFFSET(Q850,-1,-1),大分類・小分類!$B$2:$B$999,0)</f>
        <v>#N/A</v>
      </c>
    </row>
    <row r="851" customFormat="false" ht="13.5" hidden="false" customHeight="false" outlineLevel="0" collapsed="false">
      <c r="P851" s="2" t="e">
        <f aca="true">IF(COUNTA(OFFSET(大分類・小分類!$B$2,Q851,0,999,1)),INDEX(OFFSET(大分類・小分類!$B$2,Q851,0,999,1),MATCH("*",OFFSET(大分類・小分類!$B$2,Q851,0,999,1),0)),"")</f>
        <v>#N/A</v>
      </c>
      <c r="Q851" s="2" t="e">
        <f aca="true">MATCH(OFFSET(Q851,-1,-1),大分類・小分類!$B$2:$B$999,0)</f>
        <v>#N/A</v>
      </c>
    </row>
    <row r="852" customFormat="false" ht="13.5" hidden="false" customHeight="false" outlineLevel="0" collapsed="false">
      <c r="P852" s="2" t="e">
        <f aca="true">IF(COUNTA(OFFSET(大分類・小分類!$B$2,Q852,0,999,1)),INDEX(OFFSET(大分類・小分類!$B$2,Q852,0,999,1),MATCH("*",OFFSET(大分類・小分類!$B$2,Q852,0,999,1),0)),"")</f>
        <v>#N/A</v>
      </c>
      <c r="Q852" s="2" t="e">
        <f aca="true">MATCH(OFFSET(Q852,-1,-1),大分類・小分類!$B$2:$B$999,0)</f>
        <v>#N/A</v>
      </c>
    </row>
    <row r="853" customFormat="false" ht="13.5" hidden="false" customHeight="false" outlineLevel="0" collapsed="false">
      <c r="P853" s="2" t="e">
        <f aca="true">IF(COUNTA(OFFSET(大分類・小分類!$B$2,Q853,0,999,1)),INDEX(OFFSET(大分類・小分類!$B$2,Q853,0,999,1),MATCH("*",OFFSET(大分類・小分類!$B$2,Q853,0,999,1),0)),"")</f>
        <v>#N/A</v>
      </c>
      <c r="Q853" s="2" t="e">
        <f aca="true">MATCH(OFFSET(Q853,-1,-1),大分類・小分類!$B$2:$B$999,0)</f>
        <v>#N/A</v>
      </c>
    </row>
    <row r="854" customFormat="false" ht="13.5" hidden="false" customHeight="false" outlineLevel="0" collapsed="false">
      <c r="P854" s="2" t="e">
        <f aca="true">IF(COUNTA(OFFSET(大分類・小分類!$B$2,Q854,0,999,1)),INDEX(OFFSET(大分類・小分類!$B$2,Q854,0,999,1),MATCH("*",OFFSET(大分類・小分類!$B$2,Q854,0,999,1),0)),"")</f>
        <v>#N/A</v>
      </c>
      <c r="Q854" s="2" t="e">
        <f aca="true">MATCH(OFFSET(Q854,-1,-1),大分類・小分類!$B$2:$B$999,0)</f>
        <v>#N/A</v>
      </c>
    </row>
    <row r="855" customFormat="false" ht="13.5" hidden="false" customHeight="false" outlineLevel="0" collapsed="false">
      <c r="P855" s="2" t="e">
        <f aca="true">IF(COUNTA(OFFSET(大分類・小分類!$B$2,Q855,0,999,1)),INDEX(OFFSET(大分類・小分類!$B$2,Q855,0,999,1),MATCH("*",OFFSET(大分類・小分類!$B$2,Q855,0,999,1),0)),"")</f>
        <v>#N/A</v>
      </c>
      <c r="Q855" s="2" t="e">
        <f aca="true">MATCH(OFFSET(Q855,-1,-1),大分類・小分類!$B$2:$B$999,0)</f>
        <v>#N/A</v>
      </c>
    </row>
    <row r="856" customFormat="false" ht="13.5" hidden="false" customHeight="false" outlineLevel="0" collapsed="false">
      <c r="P856" s="2" t="e">
        <f aca="true">IF(COUNTA(OFFSET(大分類・小分類!$B$2,Q856,0,999,1)),INDEX(OFFSET(大分類・小分類!$B$2,Q856,0,999,1),MATCH("*",OFFSET(大分類・小分類!$B$2,Q856,0,999,1),0)),"")</f>
        <v>#N/A</v>
      </c>
      <c r="Q856" s="2" t="e">
        <f aca="true">MATCH(OFFSET(Q856,-1,-1),大分類・小分類!$B$2:$B$999,0)</f>
        <v>#N/A</v>
      </c>
    </row>
    <row r="857" customFormat="false" ht="13.5" hidden="false" customHeight="false" outlineLevel="0" collapsed="false">
      <c r="P857" s="2" t="e">
        <f aca="true">IF(COUNTA(OFFSET(大分類・小分類!$B$2,Q857,0,999,1)),INDEX(OFFSET(大分類・小分類!$B$2,Q857,0,999,1),MATCH("*",OFFSET(大分類・小分類!$B$2,Q857,0,999,1),0)),"")</f>
        <v>#N/A</v>
      </c>
      <c r="Q857" s="2" t="e">
        <f aca="true">MATCH(OFFSET(Q857,-1,-1),大分類・小分類!$B$2:$B$999,0)</f>
        <v>#N/A</v>
      </c>
    </row>
    <row r="858" customFormat="false" ht="13.5" hidden="false" customHeight="false" outlineLevel="0" collapsed="false">
      <c r="P858" s="2" t="e">
        <f aca="true">IF(COUNTA(OFFSET(大分類・小分類!$B$2,Q858,0,999,1)),INDEX(OFFSET(大分類・小分類!$B$2,Q858,0,999,1),MATCH("*",OFFSET(大分類・小分類!$B$2,Q858,0,999,1),0)),"")</f>
        <v>#N/A</v>
      </c>
      <c r="Q858" s="2" t="e">
        <f aca="true">MATCH(OFFSET(Q858,-1,-1),大分類・小分類!$B$2:$B$999,0)</f>
        <v>#N/A</v>
      </c>
    </row>
    <row r="859" customFormat="false" ht="13.5" hidden="false" customHeight="false" outlineLevel="0" collapsed="false">
      <c r="P859" s="2" t="e">
        <f aca="true">IF(COUNTA(OFFSET(大分類・小分類!$B$2,Q859,0,999,1)),INDEX(OFFSET(大分類・小分類!$B$2,Q859,0,999,1),MATCH("*",OFFSET(大分類・小分類!$B$2,Q859,0,999,1),0)),"")</f>
        <v>#N/A</v>
      </c>
      <c r="Q859" s="2" t="e">
        <f aca="true">MATCH(OFFSET(Q859,-1,-1),大分類・小分類!$B$2:$B$999,0)</f>
        <v>#N/A</v>
      </c>
    </row>
    <row r="860" customFormat="false" ht="13.5" hidden="false" customHeight="false" outlineLevel="0" collapsed="false">
      <c r="P860" s="2" t="e">
        <f aca="true">IF(COUNTA(OFFSET(大分類・小分類!$B$2,Q860,0,999,1)),INDEX(OFFSET(大分類・小分類!$B$2,Q860,0,999,1),MATCH("*",OFFSET(大分類・小分類!$B$2,Q860,0,999,1),0)),"")</f>
        <v>#N/A</v>
      </c>
      <c r="Q860" s="2" t="e">
        <f aca="true">MATCH(OFFSET(Q860,-1,-1),大分類・小分類!$B$2:$B$999,0)</f>
        <v>#N/A</v>
      </c>
    </row>
    <row r="861" customFormat="false" ht="13.5" hidden="false" customHeight="false" outlineLevel="0" collapsed="false">
      <c r="P861" s="2" t="e">
        <f aca="true">IF(COUNTA(OFFSET(大分類・小分類!$B$2,Q861,0,999,1)),INDEX(OFFSET(大分類・小分類!$B$2,Q861,0,999,1),MATCH("*",OFFSET(大分類・小分類!$B$2,Q861,0,999,1),0)),"")</f>
        <v>#N/A</v>
      </c>
      <c r="Q861" s="2" t="e">
        <f aca="true">MATCH(OFFSET(Q861,-1,-1),大分類・小分類!$B$2:$B$999,0)</f>
        <v>#N/A</v>
      </c>
    </row>
    <row r="862" customFormat="false" ht="13.5" hidden="false" customHeight="false" outlineLevel="0" collapsed="false">
      <c r="P862" s="2" t="e">
        <f aca="true">IF(COUNTA(OFFSET(大分類・小分類!$B$2,Q862,0,999,1)),INDEX(OFFSET(大分類・小分類!$B$2,Q862,0,999,1),MATCH("*",OFFSET(大分類・小分類!$B$2,Q862,0,999,1),0)),"")</f>
        <v>#N/A</v>
      </c>
      <c r="Q862" s="2" t="e">
        <f aca="true">MATCH(OFFSET(Q862,-1,-1),大分類・小分類!$B$2:$B$999,0)</f>
        <v>#N/A</v>
      </c>
    </row>
    <row r="863" customFormat="false" ht="13.5" hidden="false" customHeight="false" outlineLevel="0" collapsed="false">
      <c r="P863" s="2" t="e">
        <f aca="true">IF(COUNTA(OFFSET(大分類・小分類!$B$2,Q863,0,999,1)),INDEX(OFFSET(大分類・小分類!$B$2,Q863,0,999,1),MATCH("*",OFFSET(大分類・小分類!$B$2,Q863,0,999,1),0)),"")</f>
        <v>#N/A</v>
      </c>
      <c r="Q863" s="2" t="e">
        <f aca="true">MATCH(OFFSET(Q863,-1,-1),大分類・小分類!$B$2:$B$999,0)</f>
        <v>#N/A</v>
      </c>
    </row>
    <row r="864" customFormat="false" ht="13.5" hidden="false" customHeight="false" outlineLevel="0" collapsed="false">
      <c r="P864" s="2" t="e">
        <f aca="true">IF(COUNTA(OFFSET(大分類・小分類!$B$2,Q864,0,999,1)),INDEX(OFFSET(大分類・小分類!$B$2,Q864,0,999,1),MATCH("*",OFFSET(大分類・小分類!$B$2,Q864,0,999,1),0)),"")</f>
        <v>#N/A</v>
      </c>
      <c r="Q864" s="2" t="e">
        <f aca="true">MATCH(OFFSET(Q864,-1,-1),大分類・小分類!$B$2:$B$999,0)</f>
        <v>#N/A</v>
      </c>
    </row>
    <row r="865" customFormat="false" ht="13.5" hidden="false" customHeight="false" outlineLevel="0" collapsed="false">
      <c r="P865" s="2" t="e">
        <f aca="true">IF(COUNTA(OFFSET(大分類・小分類!$B$2,Q865,0,999,1)),INDEX(OFFSET(大分類・小分類!$B$2,Q865,0,999,1),MATCH("*",OFFSET(大分類・小分類!$B$2,Q865,0,999,1),0)),"")</f>
        <v>#N/A</v>
      </c>
      <c r="Q865" s="2" t="e">
        <f aca="true">MATCH(OFFSET(Q865,-1,-1),大分類・小分類!$B$2:$B$999,0)</f>
        <v>#N/A</v>
      </c>
    </row>
    <row r="866" customFormat="false" ht="13.5" hidden="false" customHeight="false" outlineLevel="0" collapsed="false">
      <c r="P866" s="2" t="e">
        <f aca="true">IF(COUNTA(OFFSET(大分類・小分類!$B$2,Q866,0,999,1)),INDEX(OFFSET(大分類・小分類!$B$2,Q866,0,999,1),MATCH("*",OFFSET(大分類・小分類!$B$2,Q866,0,999,1),0)),"")</f>
        <v>#N/A</v>
      </c>
      <c r="Q866" s="2" t="e">
        <f aca="true">MATCH(OFFSET(Q866,-1,-1),大分類・小分類!$B$2:$B$999,0)</f>
        <v>#N/A</v>
      </c>
    </row>
    <row r="867" customFormat="false" ht="13.5" hidden="false" customHeight="false" outlineLevel="0" collapsed="false">
      <c r="P867" s="2" t="e">
        <f aca="true">IF(COUNTA(OFFSET(大分類・小分類!$B$2,Q867,0,999,1)),INDEX(OFFSET(大分類・小分類!$B$2,Q867,0,999,1),MATCH("*",OFFSET(大分類・小分類!$B$2,Q867,0,999,1),0)),"")</f>
        <v>#N/A</v>
      </c>
      <c r="Q867" s="2" t="e">
        <f aca="true">MATCH(OFFSET(Q867,-1,-1),大分類・小分類!$B$2:$B$999,0)</f>
        <v>#N/A</v>
      </c>
    </row>
    <row r="868" customFormat="false" ht="13.5" hidden="false" customHeight="false" outlineLevel="0" collapsed="false">
      <c r="P868" s="2" t="e">
        <f aca="true">IF(COUNTA(OFFSET(大分類・小分類!$B$2,Q868,0,999,1)),INDEX(OFFSET(大分類・小分類!$B$2,Q868,0,999,1),MATCH("*",OFFSET(大分類・小分類!$B$2,Q868,0,999,1),0)),"")</f>
        <v>#N/A</v>
      </c>
      <c r="Q868" s="2" t="e">
        <f aca="true">MATCH(OFFSET(Q868,-1,-1),大分類・小分類!$B$2:$B$999,0)</f>
        <v>#N/A</v>
      </c>
    </row>
    <row r="869" customFormat="false" ht="13.5" hidden="false" customHeight="false" outlineLevel="0" collapsed="false">
      <c r="P869" s="2" t="e">
        <f aca="true">IF(COUNTA(OFFSET(大分類・小分類!$B$2,Q869,0,999,1)),INDEX(OFFSET(大分類・小分類!$B$2,Q869,0,999,1),MATCH("*",OFFSET(大分類・小分類!$B$2,Q869,0,999,1),0)),"")</f>
        <v>#N/A</v>
      </c>
      <c r="Q869" s="2" t="e">
        <f aca="true">MATCH(OFFSET(Q869,-1,-1),大分類・小分類!$B$2:$B$999,0)</f>
        <v>#N/A</v>
      </c>
    </row>
    <row r="870" customFormat="false" ht="13.5" hidden="false" customHeight="false" outlineLevel="0" collapsed="false">
      <c r="P870" s="2" t="e">
        <f aca="true">IF(COUNTA(OFFSET(大分類・小分類!$B$2,Q870,0,999,1)),INDEX(OFFSET(大分類・小分類!$B$2,Q870,0,999,1),MATCH("*",OFFSET(大分類・小分類!$B$2,Q870,0,999,1),0)),"")</f>
        <v>#N/A</v>
      </c>
      <c r="Q870" s="2" t="e">
        <f aca="true">MATCH(OFFSET(Q870,-1,-1),大分類・小分類!$B$2:$B$999,0)</f>
        <v>#N/A</v>
      </c>
    </row>
    <row r="871" customFormat="false" ht="13.5" hidden="false" customHeight="false" outlineLevel="0" collapsed="false">
      <c r="P871" s="2" t="e">
        <f aca="true">IF(COUNTA(OFFSET(大分類・小分類!$B$2,Q871,0,999,1)),INDEX(OFFSET(大分類・小分類!$B$2,Q871,0,999,1),MATCH("*",OFFSET(大分類・小分類!$B$2,Q871,0,999,1),0)),"")</f>
        <v>#N/A</v>
      </c>
      <c r="Q871" s="2" t="e">
        <f aca="true">MATCH(OFFSET(Q871,-1,-1),大分類・小分類!$B$2:$B$999,0)</f>
        <v>#N/A</v>
      </c>
    </row>
    <row r="872" customFormat="false" ht="13.5" hidden="false" customHeight="false" outlineLevel="0" collapsed="false">
      <c r="P872" s="2" t="e">
        <f aca="true">IF(COUNTA(OFFSET(大分類・小分類!$B$2,Q872,0,999,1)),INDEX(OFFSET(大分類・小分類!$B$2,Q872,0,999,1),MATCH("*",OFFSET(大分類・小分類!$B$2,Q872,0,999,1),0)),"")</f>
        <v>#N/A</v>
      </c>
      <c r="Q872" s="2" t="e">
        <f aca="true">MATCH(OFFSET(Q872,-1,-1),大分類・小分類!$B$2:$B$999,0)</f>
        <v>#N/A</v>
      </c>
    </row>
    <row r="873" customFormat="false" ht="13.5" hidden="false" customHeight="false" outlineLevel="0" collapsed="false">
      <c r="P873" s="2" t="e">
        <f aca="true">IF(COUNTA(OFFSET(大分類・小分類!$B$2,Q873,0,999,1)),INDEX(OFFSET(大分類・小分類!$B$2,Q873,0,999,1),MATCH("*",OFFSET(大分類・小分類!$B$2,Q873,0,999,1),0)),"")</f>
        <v>#N/A</v>
      </c>
      <c r="Q873" s="2" t="e">
        <f aca="true">MATCH(OFFSET(Q873,-1,-1),大分類・小分類!$B$2:$B$999,0)</f>
        <v>#N/A</v>
      </c>
    </row>
    <row r="874" customFormat="false" ht="13.5" hidden="false" customHeight="false" outlineLevel="0" collapsed="false">
      <c r="P874" s="2" t="e">
        <f aca="true">IF(COUNTA(OFFSET(大分類・小分類!$B$2,Q874,0,999,1)),INDEX(OFFSET(大分類・小分類!$B$2,Q874,0,999,1),MATCH("*",OFFSET(大分類・小分類!$B$2,Q874,0,999,1),0)),"")</f>
        <v>#N/A</v>
      </c>
      <c r="Q874" s="2" t="e">
        <f aca="true">MATCH(OFFSET(Q874,-1,-1),大分類・小分類!$B$2:$B$999,0)</f>
        <v>#N/A</v>
      </c>
    </row>
    <row r="875" customFormat="false" ht="13.5" hidden="false" customHeight="false" outlineLevel="0" collapsed="false">
      <c r="P875" s="2" t="e">
        <f aca="true">IF(COUNTA(OFFSET(大分類・小分類!$B$2,Q875,0,999,1)),INDEX(OFFSET(大分類・小分類!$B$2,Q875,0,999,1),MATCH("*",OFFSET(大分類・小分類!$B$2,Q875,0,999,1),0)),"")</f>
        <v>#N/A</v>
      </c>
      <c r="Q875" s="2" t="e">
        <f aca="true">MATCH(OFFSET(Q875,-1,-1),大分類・小分類!$B$2:$B$999,0)</f>
        <v>#N/A</v>
      </c>
    </row>
    <row r="876" customFormat="false" ht="13.5" hidden="false" customHeight="false" outlineLevel="0" collapsed="false">
      <c r="P876" s="2" t="e">
        <f aca="true">IF(COUNTA(OFFSET(大分類・小分類!$B$2,Q876,0,999,1)),INDEX(OFFSET(大分類・小分類!$B$2,Q876,0,999,1),MATCH("*",OFFSET(大分類・小分類!$B$2,Q876,0,999,1),0)),"")</f>
        <v>#N/A</v>
      </c>
      <c r="Q876" s="2" t="e">
        <f aca="true">MATCH(OFFSET(Q876,-1,-1),大分類・小分類!$B$2:$B$999,0)</f>
        <v>#N/A</v>
      </c>
    </row>
    <row r="877" customFormat="false" ht="13.5" hidden="false" customHeight="false" outlineLevel="0" collapsed="false">
      <c r="P877" s="2" t="e">
        <f aca="true">IF(COUNTA(OFFSET(大分類・小分類!$B$2,Q877,0,999,1)),INDEX(OFFSET(大分類・小分類!$B$2,Q877,0,999,1),MATCH("*",OFFSET(大分類・小分類!$B$2,Q877,0,999,1),0)),"")</f>
        <v>#N/A</v>
      </c>
      <c r="Q877" s="2" t="e">
        <f aca="true">MATCH(OFFSET(Q877,-1,-1),大分類・小分類!$B$2:$B$999,0)</f>
        <v>#N/A</v>
      </c>
    </row>
    <row r="878" customFormat="false" ht="13.5" hidden="false" customHeight="false" outlineLevel="0" collapsed="false">
      <c r="P878" s="2" t="e">
        <f aca="true">IF(COUNTA(OFFSET(大分類・小分類!$B$2,Q878,0,999,1)),INDEX(OFFSET(大分類・小分類!$B$2,Q878,0,999,1),MATCH("*",OFFSET(大分類・小分類!$B$2,Q878,0,999,1),0)),"")</f>
        <v>#N/A</v>
      </c>
      <c r="Q878" s="2" t="e">
        <f aca="true">MATCH(OFFSET(Q878,-1,-1),大分類・小分類!$B$2:$B$999,0)</f>
        <v>#N/A</v>
      </c>
    </row>
    <row r="879" customFormat="false" ht="13.5" hidden="false" customHeight="false" outlineLevel="0" collapsed="false">
      <c r="P879" s="2" t="e">
        <f aca="true">IF(COUNTA(OFFSET(大分類・小分類!$B$2,Q879,0,999,1)),INDEX(OFFSET(大分類・小分類!$B$2,Q879,0,999,1),MATCH("*",OFFSET(大分類・小分類!$B$2,Q879,0,999,1),0)),"")</f>
        <v>#N/A</v>
      </c>
      <c r="Q879" s="2" t="e">
        <f aca="true">MATCH(OFFSET(Q879,-1,-1),大分類・小分類!$B$2:$B$999,0)</f>
        <v>#N/A</v>
      </c>
    </row>
    <row r="880" customFormat="false" ht="13.5" hidden="false" customHeight="false" outlineLevel="0" collapsed="false">
      <c r="P880" s="2" t="e">
        <f aca="true">IF(COUNTA(OFFSET(大分類・小分類!$B$2,Q880,0,999,1)),INDEX(OFFSET(大分類・小分類!$B$2,Q880,0,999,1),MATCH("*",OFFSET(大分類・小分類!$B$2,Q880,0,999,1),0)),"")</f>
        <v>#N/A</v>
      </c>
      <c r="Q880" s="2" t="e">
        <f aca="true">MATCH(OFFSET(Q880,-1,-1),大分類・小分類!$B$2:$B$999,0)</f>
        <v>#N/A</v>
      </c>
    </row>
    <row r="881" customFormat="false" ht="13.5" hidden="false" customHeight="false" outlineLevel="0" collapsed="false">
      <c r="P881" s="2" t="e">
        <f aca="true">IF(COUNTA(OFFSET(大分類・小分類!$B$2,Q881,0,999,1)),INDEX(OFFSET(大分類・小分類!$B$2,Q881,0,999,1),MATCH("*",OFFSET(大分類・小分類!$B$2,Q881,0,999,1),0)),"")</f>
        <v>#N/A</v>
      </c>
      <c r="Q881" s="2" t="e">
        <f aca="true">MATCH(OFFSET(Q881,-1,-1),大分類・小分類!$B$2:$B$999,0)</f>
        <v>#N/A</v>
      </c>
    </row>
    <row r="882" customFormat="false" ht="13.5" hidden="false" customHeight="false" outlineLevel="0" collapsed="false">
      <c r="P882" s="2" t="e">
        <f aca="true">IF(COUNTA(OFFSET(大分類・小分類!$B$2,Q882,0,999,1)),INDEX(OFFSET(大分類・小分類!$B$2,Q882,0,999,1),MATCH("*",OFFSET(大分類・小分類!$B$2,Q882,0,999,1),0)),"")</f>
        <v>#N/A</v>
      </c>
      <c r="Q882" s="2" t="e">
        <f aca="true">MATCH(OFFSET(Q882,-1,-1),大分類・小分類!$B$2:$B$999,0)</f>
        <v>#N/A</v>
      </c>
    </row>
    <row r="883" customFormat="false" ht="13.5" hidden="false" customHeight="false" outlineLevel="0" collapsed="false">
      <c r="P883" s="2" t="e">
        <f aca="true">IF(COUNTA(OFFSET(大分類・小分類!$B$2,Q883,0,999,1)),INDEX(OFFSET(大分類・小分類!$B$2,Q883,0,999,1),MATCH("*",OFFSET(大分類・小分類!$B$2,Q883,0,999,1),0)),"")</f>
        <v>#N/A</v>
      </c>
      <c r="Q883" s="2" t="e">
        <f aca="true">MATCH(OFFSET(Q883,-1,-1),大分類・小分類!$B$2:$B$999,0)</f>
        <v>#N/A</v>
      </c>
    </row>
    <row r="884" customFormat="false" ht="13.5" hidden="false" customHeight="false" outlineLevel="0" collapsed="false">
      <c r="P884" s="2" t="e">
        <f aca="true">IF(COUNTA(OFFSET(大分類・小分類!$B$2,Q884,0,999,1)),INDEX(OFFSET(大分類・小分類!$B$2,Q884,0,999,1),MATCH("*",OFFSET(大分類・小分類!$B$2,Q884,0,999,1),0)),"")</f>
        <v>#N/A</v>
      </c>
      <c r="Q884" s="2" t="e">
        <f aca="true">MATCH(OFFSET(Q884,-1,-1),大分類・小分類!$B$2:$B$999,0)</f>
        <v>#N/A</v>
      </c>
    </row>
    <row r="885" customFormat="false" ht="13.5" hidden="false" customHeight="false" outlineLevel="0" collapsed="false">
      <c r="P885" s="2" t="e">
        <f aca="true">IF(COUNTA(OFFSET(大分類・小分類!$B$2,Q885,0,999,1)),INDEX(OFFSET(大分類・小分類!$B$2,Q885,0,999,1),MATCH("*",OFFSET(大分類・小分類!$B$2,Q885,0,999,1),0)),"")</f>
        <v>#N/A</v>
      </c>
      <c r="Q885" s="2" t="e">
        <f aca="true">MATCH(OFFSET(Q885,-1,-1),大分類・小分類!$B$2:$B$999,0)</f>
        <v>#N/A</v>
      </c>
    </row>
    <row r="886" customFormat="false" ht="13.5" hidden="false" customHeight="false" outlineLevel="0" collapsed="false">
      <c r="P886" s="2" t="e">
        <f aca="true">IF(COUNTA(OFFSET(大分類・小分類!$B$2,Q886,0,999,1)),INDEX(OFFSET(大分類・小分類!$B$2,Q886,0,999,1),MATCH("*",OFFSET(大分類・小分類!$B$2,Q886,0,999,1),0)),"")</f>
        <v>#N/A</v>
      </c>
      <c r="Q886" s="2" t="e">
        <f aca="true">MATCH(OFFSET(Q886,-1,-1),大分類・小分類!$B$2:$B$999,0)</f>
        <v>#N/A</v>
      </c>
    </row>
    <row r="887" customFormat="false" ht="13.5" hidden="false" customHeight="false" outlineLevel="0" collapsed="false">
      <c r="P887" s="2" t="e">
        <f aca="true">IF(COUNTA(OFFSET(大分類・小分類!$B$2,Q887,0,999,1)),INDEX(OFFSET(大分類・小分類!$B$2,Q887,0,999,1),MATCH("*",OFFSET(大分類・小分類!$B$2,Q887,0,999,1),0)),"")</f>
        <v>#N/A</v>
      </c>
      <c r="Q887" s="2" t="e">
        <f aca="true">MATCH(OFFSET(Q887,-1,-1),大分類・小分類!$B$2:$B$999,0)</f>
        <v>#N/A</v>
      </c>
    </row>
    <row r="888" customFormat="false" ht="13.5" hidden="false" customHeight="false" outlineLevel="0" collapsed="false">
      <c r="P888" s="2" t="e">
        <f aca="true">IF(COUNTA(OFFSET(大分類・小分類!$B$2,Q888,0,999,1)),INDEX(OFFSET(大分類・小分類!$B$2,Q888,0,999,1),MATCH("*",OFFSET(大分類・小分類!$B$2,Q888,0,999,1),0)),"")</f>
        <v>#N/A</v>
      </c>
      <c r="Q888" s="2" t="e">
        <f aca="true">MATCH(OFFSET(Q888,-1,-1),大分類・小分類!$B$2:$B$999,0)</f>
        <v>#N/A</v>
      </c>
    </row>
    <row r="889" customFormat="false" ht="13.5" hidden="false" customHeight="false" outlineLevel="0" collapsed="false">
      <c r="P889" s="2" t="e">
        <f aca="true">IF(COUNTA(OFFSET(大分類・小分類!$B$2,Q889,0,999,1)),INDEX(OFFSET(大分類・小分類!$B$2,Q889,0,999,1),MATCH("*",OFFSET(大分類・小分類!$B$2,Q889,0,999,1),0)),"")</f>
        <v>#N/A</v>
      </c>
      <c r="Q889" s="2" t="e">
        <f aca="true">MATCH(OFFSET(Q889,-1,-1),大分類・小分類!$B$2:$B$999,0)</f>
        <v>#N/A</v>
      </c>
    </row>
    <row r="890" customFormat="false" ht="13.5" hidden="false" customHeight="false" outlineLevel="0" collapsed="false">
      <c r="P890" s="2" t="e">
        <f aca="true">IF(COUNTA(OFFSET(大分類・小分類!$B$2,Q890,0,999,1)),INDEX(OFFSET(大分類・小分類!$B$2,Q890,0,999,1),MATCH("*",OFFSET(大分類・小分類!$B$2,Q890,0,999,1),0)),"")</f>
        <v>#N/A</v>
      </c>
      <c r="Q890" s="2" t="e">
        <f aca="true">MATCH(OFFSET(Q890,-1,-1),大分類・小分類!$B$2:$B$999,0)</f>
        <v>#N/A</v>
      </c>
    </row>
    <row r="891" customFormat="false" ht="13.5" hidden="false" customHeight="false" outlineLevel="0" collapsed="false">
      <c r="P891" s="2" t="e">
        <f aca="true">IF(COUNTA(OFFSET(大分類・小分類!$B$2,Q891,0,999,1)),INDEX(OFFSET(大分類・小分類!$B$2,Q891,0,999,1),MATCH("*",OFFSET(大分類・小分類!$B$2,Q891,0,999,1),0)),"")</f>
        <v>#N/A</v>
      </c>
      <c r="Q891" s="2" t="e">
        <f aca="true">MATCH(OFFSET(Q891,-1,-1),大分類・小分類!$B$2:$B$999,0)</f>
        <v>#N/A</v>
      </c>
    </row>
    <row r="892" customFormat="false" ht="13.5" hidden="false" customHeight="false" outlineLevel="0" collapsed="false">
      <c r="P892" s="2" t="e">
        <f aca="true">IF(COUNTA(OFFSET(大分類・小分類!$B$2,Q892,0,999,1)),INDEX(OFFSET(大分類・小分類!$B$2,Q892,0,999,1),MATCH("*",OFFSET(大分類・小分類!$B$2,Q892,0,999,1),0)),"")</f>
        <v>#N/A</v>
      </c>
      <c r="Q892" s="2" t="e">
        <f aca="true">MATCH(OFFSET(Q892,-1,-1),大分類・小分類!$B$2:$B$999,0)</f>
        <v>#N/A</v>
      </c>
    </row>
    <row r="893" customFormat="false" ht="13.5" hidden="false" customHeight="false" outlineLevel="0" collapsed="false">
      <c r="P893" s="2" t="e">
        <f aca="true">IF(COUNTA(OFFSET(大分類・小分類!$B$2,Q893,0,999,1)),INDEX(OFFSET(大分類・小分類!$B$2,Q893,0,999,1),MATCH("*",OFFSET(大分類・小分類!$B$2,Q893,0,999,1),0)),"")</f>
        <v>#N/A</v>
      </c>
      <c r="Q893" s="2" t="e">
        <f aca="true">MATCH(OFFSET(Q893,-1,-1),大分類・小分類!$B$2:$B$999,0)</f>
        <v>#N/A</v>
      </c>
    </row>
    <row r="894" customFormat="false" ht="13.5" hidden="false" customHeight="false" outlineLevel="0" collapsed="false">
      <c r="P894" s="2" t="e">
        <f aca="true">IF(COUNTA(OFFSET(大分類・小分類!$B$2,Q894,0,999,1)),INDEX(OFFSET(大分類・小分類!$B$2,Q894,0,999,1),MATCH("*",OFFSET(大分類・小分類!$B$2,Q894,0,999,1),0)),"")</f>
        <v>#N/A</v>
      </c>
      <c r="Q894" s="2" t="e">
        <f aca="true">MATCH(OFFSET(Q894,-1,-1),大分類・小分類!$B$2:$B$999,0)</f>
        <v>#N/A</v>
      </c>
    </row>
    <row r="895" customFormat="false" ht="13.5" hidden="false" customHeight="false" outlineLevel="0" collapsed="false">
      <c r="P895" s="2" t="e">
        <f aca="true">IF(COUNTA(OFFSET(大分類・小分類!$B$2,Q895,0,999,1)),INDEX(OFFSET(大分類・小分類!$B$2,Q895,0,999,1),MATCH("*",OFFSET(大分類・小分類!$B$2,Q895,0,999,1),0)),"")</f>
        <v>#N/A</v>
      </c>
      <c r="Q895" s="2" t="e">
        <f aca="true">MATCH(OFFSET(Q895,-1,-1),大分類・小分類!$B$2:$B$999,0)</f>
        <v>#N/A</v>
      </c>
    </row>
    <row r="896" customFormat="false" ht="13.5" hidden="false" customHeight="false" outlineLevel="0" collapsed="false">
      <c r="P896" s="2" t="e">
        <f aca="true">IF(COUNTA(OFFSET(大分類・小分類!$B$2,Q896,0,999,1)),INDEX(OFFSET(大分類・小分類!$B$2,Q896,0,999,1),MATCH("*",OFFSET(大分類・小分類!$B$2,Q896,0,999,1),0)),"")</f>
        <v>#N/A</v>
      </c>
      <c r="Q896" s="2" t="e">
        <f aca="true">MATCH(OFFSET(Q896,-1,-1),大分類・小分類!$B$2:$B$999,0)</f>
        <v>#N/A</v>
      </c>
    </row>
    <row r="897" customFormat="false" ht="13.5" hidden="false" customHeight="false" outlineLevel="0" collapsed="false">
      <c r="P897" s="2" t="e">
        <f aca="true">IF(COUNTA(OFFSET(大分類・小分類!$B$2,Q897,0,999,1)),INDEX(OFFSET(大分類・小分類!$B$2,Q897,0,999,1),MATCH("*",OFFSET(大分類・小分類!$B$2,Q897,0,999,1),0)),"")</f>
        <v>#N/A</v>
      </c>
      <c r="Q897" s="2" t="e">
        <f aca="true">MATCH(OFFSET(Q897,-1,-1),大分類・小分類!$B$2:$B$999,0)</f>
        <v>#N/A</v>
      </c>
    </row>
    <row r="898" customFormat="false" ht="13.5" hidden="false" customHeight="false" outlineLevel="0" collapsed="false">
      <c r="P898" s="2" t="e">
        <f aca="true">IF(COUNTA(OFFSET(大分類・小分類!$B$2,Q898,0,999,1)),INDEX(OFFSET(大分類・小分類!$B$2,Q898,0,999,1),MATCH("*",OFFSET(大分類・小分類!$B$2,Q898,0,999,1),0)),"")</f>
        <v>#N/A</v>
      </c>
      <c r="Q898" s="2" t="e">
        <f aca="true">MATCH(OFFSET(Q898,-1,-1),大分類・小分類!$B$2:$B$999,0)</f>
        <v>#N/A</v>
      </c>
    </row>
    <row r="899" customFormat="false" ht="13.5" hidden="false" customHeight="false" outlineLevel="0" collapsed="false">
      <c r="P899" s="2" t="e">
        <f aca="true">IF(COUNTA(OFFSET(大分類・小分類!$B$2,Q899,0,999,1)),INDEX(OFFSET(大分類・小分類!$B$2,Q899,0,999,1),MATCH("*",OFFSET(大分類・小分類!$B$2,Q899,0,999,1),0)),"")</f>
        <v>#N/A</v>
      </c>
      <c r="Q899" s="2" t="e">
        <f aca="true">MATCH(OFFSET(Q899,-1,-1),大分類・小分類!$B$2:$B$999,0)</f>
        <v>#N/A</v>
      </c>
    </row>
    <row r="900" customFormat="false" ht="13.5" hidden="false" customHeight="false" outlineLevel="0" collapsed="false">
      <c r="P900" s="2" t="e">
        <f aca="true">IF(COUNTA(OFFSET(大分類・小分類!$B$2,Q900,0,999,1)),INDEX(OFFSET(大分類・小分類!$B$2,Q900,0,999,1),MATCH("*",OFFSET(大分類・小分類!$B$2,Q900,0,999,1),0)),"")</f>
        <v>#N/A</v>
      </c>
      <c r="Q900" s="2" t="e">
        <f aca="true">MATCH(OFFSET(Q900,-1,-1),大分類・小分類!$B$2:$B$999,0)</f>
        <v>#N/A</v>
      </c>
    </row>
    <row r="901" customFormat="false" ht="13.5" hidden="false" customHeight="false" outlineLevel="0" collapsed="false">
      <c r="P901" s="2" t="e">
        <f aca="true">IF(COUNTA(OFFSET(大分類・小分類!$B$2,Q901,0,999,1)),INDEX(OFFSET(大分類・小分類!$B$2,Q901,0,999,1),MATCH("*",OFFSET(大分類・小分類!$B$2,Q901,0,999,1),0)),"")</f>
        <v>#N/A</v>
      </c>
      <c r="Q901" s="2" t="e">
        <f aca="true">MATCH(OFFSET(Q901,-1,-1),大分類・小分類!$B$2:$B$999,0)</f>
        <v>#N/A</v>
      </c>
    </row>
    <row r="902" customFormat="false" ht="13.5" hidden="false" customHeight="false" outlineLevel="0" collapsed="false">
      <c r="P902" s="2" t="e">
        <f aca="true">IF(COUNTA(OFFSET(大分類・小分類!$B$2,Q902,0,999,1)),INDEX(OFFSET(大分類・小分類!$B$2,Q902,0,999,1),MATCH("*",OFFSET(大分類・小分類!$B$2,Q902,0,999,1),0)),"")</f>
        <v>#N/A</v>
      </c>
      <c r="Q902" s="2" t="e">
        <f aca="true">MATCH(OFFSET(Q902,-1,-1),大分類・小分類!$B$2:$B$999,0)</f>
        <v>#N/A</v>
      </c>
    </row>
    <row r="903" customFormat="false" ht="13.5" hidden="false" customHeight="false" outlineLevel="0" collapsed="false">
      <c r="P903" s="2" t="e">
        <f aca="true">IF(COUNTA(OFFSET(大分類・小分類!$B$2,Q903,0,999,1)),INDEX(OFFSET(大分類・小分類!$B$2,Q903,0,999,1),MATCH("*",OFFSET(大分類・小分類!$B$2,Q903,0,999,1),0)),"")</f>
        <v>#N/A</v>
      </c>
      <c r="Q903" s="2" t="e">
        <f aca="true">MATCH(OFFSET(Q903,-1,-1),大分類・小分類!$B$2:$B$999,0)</f>
        <v>#N/A</v>
      </c>
    </row>
    <row r="904" customFormat="false" ht="13.5" hidden="false" customHeight="false" outlineLevel="0" collapsed="false">
      <c r="P904" s="2" t="e">
        <f aca="true">IF(COUNTA(OFFSET(大分類・小分類!$B$2,Q904,0,999,1)),INDEX(OFFSET(大分類・小分類!$B$2,Q904,0,999,1),MATCH("*",OFFSET(大分類・小分類!$B$2,Q904,0,999,1),0)),"")</f>
        <v>#N/A</v>
      </c>
      <c r="Q904" s="2" t="e">
        <f aca="true">MATCH(OFFSET(Q904,-1,-1),大分類・小分類!$B$2:$B$999,0)</f>
        <v>#N/A</v>
      </c>
    </row>
    <row r="905" customFormat="false" ht="13.5" hidden="false" customHeight="false" outlineLevel="0" collapsed="false">
      <c r="P905" s="2" t="e">
        <f aca="true">IF(COUNTA(OFFSET(大分類・小分類!$B$2,Q905,0,999,1)),INDEX(OFFSET(大分類・小分類!$B$2,Q905,0,999,1),MATCH("*",OFFSET(大分類・小分類!$B$2,Q905,0,999,1),0)),"")</f>
        <v>#N/A</v>
      </c>
      <c r="Q905" s="2" t="e">
        <f aca="true">MATCH(OFFSET(Q905,-1,-1),大分類・小分類!$B$2:$B$999,0)</f>
        <v>#N/A</v>
      </c>
    </row>
    <row r="906" customFormat="false" ht="13.5" hidden="false" customHeight="false" outlineLevel="0" collapsed="false">
      <c r="P906" s="2" t="e">
        <f aca="true">IF(COUNTA(OFFSET(大分類・小分類!$B$2,Q906,0,999,1)),INDEX(OFFSET(大分類・小分類!$B$2,Q906,0,999,1),MATCH("*",OFFSET(大分類・小分類!$B$2,Q906,0,999,1),0)),"")</f>
        <v>#N/A</v>
      </c>
      <c r="Q906" s="2" t="e">
        <f aca="true">MATCH(OFFSET(Q906,-1,-1),大分類・小分類!$B$2:$B$999,0)</f>
        <v>#N/A</v>
      </c>
    </row>
    <row r="907" customFormat="false" ht="13.5" hidden="false" customHeight="false" outlineLevel="0" collapsed="false">
      <c r="P907" s="2" t="e">
        <f aca="true">IF(COUNTA(OFFSET(大分類・小分類!$B$2,Q907,0,999,1)),INDEX(OFFSET(大分類・小分類!$B$2,Q907,0,999,1),MATCH("*",OFFSET(大分類・小分類!$B$2,Q907,0,999,1),0)),"")</f>
        <v>#N/A</v>
      </c>
      <c r="Q907" s="2" t="e">
        <f aca="true">MATCH(OFFSET(Q907,-1,-1),大分類・小分類!$B$2:$B$999,0)</f>
        <v>#N/A</v>
      </c>
    </row>
    <row r="908" customFormat="false" ht="13.5" hidden="false" customHeight="false" outlineLevel="0" collapsed="false">
      <c r="P908" s="2" t="e">
        <f aca="true">IF(COUNTA(OFFSET(大分類・小分類!$B$2,Q908,0,999,1)),INDEX(OFFSET(大分類・小分類!$B$2,Q908,0,999,1),MATCH("*",OFFSET(大分類・小分類!$B$2,Q908,0,999,1),0)),"")</f>
        <v>#N/A</v>
      </c>
      <c r="Q908" s="2" t="e">
        <f aca="true">MATCH(OFFSET(Q908,-1,-1),大分類・小分類!$B$2:$B$999,0)</f>
        <v>#N/A</v>
      </c>
    </row>
    <row r="909" customFormat="false" ht="13.5" hidden="false" customHeight="false" outlineLevel="0" collapsed="false">
      <c r="P909" s="2" t="e">
        <f aca="true">IF(COUNTA(OFFSET(大分類・小分類!$B$2,Q909,0,999,1)),INDEX(OFFSET(大分類・小分類!$B$2,Q909,0,999,1),MATCH("*",OFFSET(大分類・小分類!$B$2,Q909,0,999,1),0)),"")</f>
        <v>#N/A</v>
      </c>
      <c r="Q909" s="2" t="e">
        <f aca="true">MATCH(OFFSET(Q909,-1,-1),大分類・小分類!$B$2:$B$999,0)</f>
        <v>#N/A</v>
      </c>
    </row>
    <row r="910" customFormat="false" ht="13.5" hidden="false" customHeight="false" outlineLevel="0" collapsed="false">
      <c r="P910" s="2" t="e">
        <f aca="true">IF(COUNTA(OFFSET(大分類・小分類!$B$2,Q910,0,999,1)),INDEX(OFFSET(大分類・小分類!$B$2,Q910,0,999,1),MATCH("*",OFFSET(大分類・小分類!$B$2,Q910,0,999,1),0)),"")</f>
        <v>#N/A</v>
      </c>
      <c r="Q910" s="2" t="e">
        <f aca="true">MATCH(OFFSET(Q910,-1,-1),大分類・小分類!$B$2:$B$999,0)</f>
        <v>#N/A</v>
      </c>
    </row>
    <row r="911" customFormat="false" ht="13.5" hidden="false" customHeight="false" outlineLevel="0" collapsed="false">
      <c r="P911" s="2" t="e">
        <f aca="true">IF(COUNTA(OFFSET(大分類・小分類!$B$2,Q911,0,999,1)),INDEX(OFFSET(大分類・小分類!$B$2,Q911,0,999,1),MATCH("*",OFFSET(大分類・小分類!$B$2,Q911,0,999,1),0)),"")</f>
        <v>#N/A</v>
      </c>
      <c r="Q911" s="2" t="e">
        <f aca="true">MATCH(OFFSET(Q911,-1,-1),大分類・小分類!$B$2:$B$999,0)</f>
        <v>#N/A</v>
      </c>
    </row>
    <row r="912" customFormat="false" ht="13.5" hidden="false" customHeight="false" outlineLevel="0" collapsed="false">
      <c r="P912" s="2" t="e">
        <f aca="true">IF(COUNTA(OFFSET(大分類・小分類!$B$2,Q912,0,999,1)),INDEX(OFFSET(大分類・小分類!$B$2,Q912,0,999,1),MATCH("*",OFFSET(大分類・小分類!$B$2,Q912,0,999,1),0)),"")</f>
        <v>#N/A</v>
      </c>
      <c r="Q912" s="2" t="e">
        <f aca="true">MATCH(OFFSET(Q912,-1,-1),大分類・小分類!$B$2:$B$999,0)</f>
        <v>#N/A</v>
      </c>
    </row>
    <row r="913" customFormat="false" ht="13.5" hidden="false" customHeight="false" outlineLevel="0" collapsed="false">
      <c r="P913" s="2" t="e">
        <f aca="true">IF(COUNTA(OFFSET(大分類・小分類!$B$2,Q913,0,999,1)),INDEX(OFFSET(大分類・小分類!$B$2,Q913,0,999,1),MATCH("*",OFFSET(大分類・小分類!$B$2,Q913,0,999,1),0)),"")</f>
        <v>#N/A</v>
      </c>
      <c r="Q913" s="2" t="e">
        <f aca="true">MATCH(OFFSET(Q913,-1,-1),大分類・小分類!$B$2:$B$999,0)</f>
        <v>#N/A</v>
      </c>
    </row>
    <row r="914" customFormat="false" ht="13.5" hidden="false" customHeight="false" outlineLevel="0" collapsed="false">
      <c r="P914" s="2" t="e">
        <f aca="true">IF(COUNTA(OFFSET(大分類・小分類!$B$2,Q914,0,999,1)),INDEX(OFFSET(大分類・小分類!$B$2,Q914,0,999,1),MATCH("*",OFFSET(大分類・小分類!$B$2,Q914,0,999,1),0)),"")</f>
        <v>#N/A</v>
      </c>
      <c r="Q914" s="2" t="e">
        <f aca="true">MATCH(OFFSET(Q914,-1,-1),大分類・小分類!$B$2:$B$999,0)</f>
        <v>#N/A</v>
      </c>
    </row>
    <row r="915" customFormat="false" ht="13.5" hidden="false" customHeight="false" outlineLevel="0" collapsed="false">
      <c r="P915" s="2" t="e">
        <f aca="true">IF(COUNTA(OFFSET(大分類・小分類!$B$2,Q915,0,999,1)),INDEX(OFFSET(大分類・小分類!$B$2,Q915,0,999,1),MATCH("*",OFFSET(大分類・小分類!$B$2,Q915,0,999,1),0)),"")</f>
        <v>#N/A</v>
      </c>
      <c r="Q915" s="2" t="e">
        <f aca="true">MATCH(OFFSET(Q915,-1,-1),大分類・小分類!$B$2:$B$999,0)</f>
        <v>#N/A</v>
      </c>
    </row>
    <row r="916" customFormat="false" ht="13.5" hidden="false" customHeight="false" outlineLevel="0" collapsed="false">
      <c r="P916" s="2" t="e">
        <f aca="true">IF(COUNTA(OFFSET(大分類・小分類!$B$2,Q916,0,999,1)),INDEX(OFFSET(大分類・小分類!$B$2,Q916,0,999,1),MATCH("*",OFFSET(大分類・小分類!$B$2,Q916,0,999,1),0)),"")</f>
        <v>#N/A</v>
      </c>
      <c r="Q916" s="2" t="e">
        <f aca="true">MATCH(OFFSET(Q916,-1,-1),大分類・小分類!$B$2:$B$999,0)</f>
        <v>#N/A</v>
      </c>
    </row>
    <row r="917" customFormat="false" ht="13.5" hidden="false" customHeight="false" outlineLevel="0" collapsed="false">
      <c r="P917" s="2" t="e">
        <f aca="true">IF(COUNTA(OFFSET(大分類・小分類!$B$2,Q917,0,999,1)),INDEX(OFFSET(大分類・小分類!$B$2,Q917,0,999,1),MATCH("*",OFFSET(大分類・小分類!$B$2,Q917,0,999,1),0)),"")</f>
        <v>#N/A</v>
      </c>
      <c r="Q917" s="2" t="e">
        <f aca="true">MATCH(OFFSET(Q917,-1,-1),大分類・小分類!$B$2:$B$999,0)</f>
        <v>#N/A</v>
      </c>
    </row>
    <row r="918" customFormat="false" ht="13.5" hidden="false" customHeight="false" outlineLevel="0" collapsed="false">
      <c r="P918" s="2" t="e">
        <f aca="true">IF(COUNTA(OFFSET(大分類・小分類!$B$2,Q918,0,999,1)),INDEX(OFFSET(大分類・小分類!$B$2,Q918,0,999,1),MATCH("*",OFFSET(大分類・小分類!$B$2,Q918,0,999,1),0)),"")</f>
        <v>#N/A</v>
      </c>
      <c r="Q918" s="2" t="e">
        <f aca="true">MATCH(OFFSET(Q918,-1,-1),大分類・小分類!$B$2:$B$999,0)</f>
        <v>#N/A</v>
      </c>
    </row>
    <row r="919" customFormat="false" ht="13.5" hidden="false" customHeight="false" outlineLevel="0" collapsed="false">
      <c r="P919" s="2" t="e">
        <f aca="true">IF(COUNTA(OFFSET(大分類・小分類!$B$2,Q919,0,999,1)),INDEX(OFFSET(大分類・小分類!$B$2,Q919,0,999,1),MATCH("*",OFFSET(大分類・小分類!$B$2,Q919,0,999,1),0)),"")</f>
        <v>#N/A</v>
      </c>
      <c r="Q919" s="2" t="e">
        <f aca="true">MATCH(OFFSET(Q919,-1,-1),大分類・小分類!$B$2:$B$999,0)</f>
        <v>#N/A</v>
      </c>
    </row>
    <row r="920" customFormat="false" ht="13.5" hidden="false" customHeight="false" outlineLevel="0" collapsed="false">
      <c r="P920" s="2" t="e">
        <f aca="true">IF(COUNTA(OFFSET(大分類・小分類!$B$2,Q920,0,999,1)),INDEX(OFFSET(大分類・小分類!$B$2,Q920,0,999,1),MATCH("*",OFFSET(大分類・小分類!$B$2,Q920,0,999,1),0)),"")</f>
        <v>#N/A</v>
      </c>
      <c r="Q920" s="2" t="e">
        <f aca="true">MATCH(OFFSET(Q920,-1,-1),大分類・小分類!$B$2:$B$999,0)</f>
        <v>#N/A</v>
      </c>
    </row>
    <row r="921" customFormat="false" ht="13.5" hidden="false" customHeight="false" outlineLevel="0" collapsed="false">
      <c r="P921" s="2" t="e">
        <f aca="true">IF(COUNTA(OFFSET(大分類・小分類!$B$2,Q921,0,999,1)),INDEX(OFFSET(大分類・小分類!$B$2,Q921,0,999,1),MATCH("*",OFFSET(大分類・小分類!$B$2,Q921,0,999,1),0)),"")</f>
        <v>#N/A</v>
      </c>
      <c r="Q921" s="2" t="e">
        <f aca="true">MATCH(OFFSET(Q921,-1,-1),大分類・小分類!$B$2:$B$999,0)</f>
        <v>#N/A</v>
      </c>
    </row>
    <row r="922" customFormat="false" ht="13.5" hidden="false" customHeight="false" outlineLevel="0" collapsed="false">
      <c r="P922" s="2" t="e">
        <f aca="true">IF(COUNTA(OFFSET(大分類・小分類!$B$2,Q922,0,999,1)),INDEX(OFFSET(大分類・小分類!$B$2,Q922,0,999,1),MATCH("*",OFFSET(大分類・小分類!$B$2,Q922,0,999,1),0)),"")</f>
        <v>#N/A</v>
      </c>
      <c r="Q922" s="2" t="e">
        <f aca="true">MATCH(OFFSET(Q922,-1,-1),大分類・小分類!$B$2:$B$999,0)</f>
        <v>#N/A</v>
      </c>
    </row>
    <row r="923" customFormat="false" ht="13.5" hidden="false" customHeight="false" outlineLevel="0" collapsed="false">
      <c r="P923" s="2" t="e">
        <f aca="true">IF(COUNTA(OFFSET(大分類・小分類!$B$2,Q923,0,999,1)),INDEX(OFFSET(大分類・小分類!$B$2,Q923,0,999,1),MATCH("*",OFFSET(大分類・小分類!$B$2,Q923,0,999,1),0)),"")</f>
        <v>#N/A</v>
      </c>
      <c r="Q923" s="2" t="e">
        <f aca="true">MATCH(OFFSET(Q923,-1,-1),大分類・小分類!$B$2:$B$999,0)</f>
        <v>#N/A</v>
      </c>
    </row>
    <row r="924" customFormat="false" ht="13.5" hidden="false" customHeight="false" outlineLevel="0" collapsed="false">
      <c r="P924" s="2" t="e">
        <f aca="true">IF(COUNTA(OFFSET(大分類・小分類!$B$2,Q924,0,999,1)),INDEX(OFFSET(大分類・小分類!$B$2,Q924,0,999,1),MATCH("*",OFFSET(大分類・小分類!$B$2,Q924,0,999,1),0)),"")</f>
        <v>#N/A</v>
      </c>
      <c r="Q924" s="2" t="e">
        <f aca="true">MATCH(OFFSET(Q924,-1,-1),大分類・小分類!$B$2:$B$999,0)</f>
        <v>#N/A</v>
      </c>
    </row>
    <row r="925" customFormat="false" ht="13.5" hidden="false" customHeight="false" outlineLevel="0" collapsed="false">
      <c r="P925" s="2" t="e">
        <f aca="true">IF(COUNTA(OFFSET(大分類・小分類!$B$2,Q925,0,999,1)),INDEX(OFFSET(大分類・小分類!$B$2,Q925,0,999,1),MATCH("*",OFFSET(大分類・小分類!$B$2,Q925,0,999,1),0)),"")</f>
        <v>#N/A</v>
      </c>
      <c r="Q925" s="2" t="e">
        <f aca="true">MATCH(OFFSET(Q925,-1,-1),大分類・小分類!$B$2:$B$999,0)</f>
        <v>#N/A</v>
      </c>
    </row>
    <row r="926" customFormat="false" ht="13.5" hidden="false" customHeight="false" outlineLevel="0" collapsed="false">
      <c r="P926" s="2" t="e">
        <f aca="true">IF(COUNTA(OFFSET(大分類・小分類!$B$2,Q926,0,999,1)),INDEX(OFFSET(大分類・小分類!$B$2,Q926,0,999,1),MATCH("*",OFFSET(大分類・小分類!$B$2,Q926,0,999,1),0)),"")</f>
        <v>#N/A</v>
      </c>
      <c r="Q926" s="2" t="e">
        <f aca="true">MATCH(OFFSET(Q926,-1,-1),大分類・小分類!$B$2:$B$999,0)</f>
        <v>#N/A</v>
      </c>
    </row>
    <row r="927" customFormat="false" ht="13.5" hidden="false" customHeight="false" outlineLevel="0" collapsed="false">
      <c r="P927" s="2" t="e">
        <f aca="true">IF(COUNTA(OFFSET(大分類・小分類!$B$2,Q927,0,999,1)),INDEX(OFFSET(大分類・小分類!$B$2,Q927,0,999,1),MATCH("*",OFFSET(大分類・小分類!$B$2,Q927,0,999,1),0)),"")</f>
        <v>#N/A</v>
      </c>
      <c r="Q927" s="2" t="e">
        <f aca="true">MATCH(OFFSET(Q927,-1,-1),大分類・小分類!$B$2:$B$999,0)</f>
        <v>#N/A</v>
      </c>
    </row>
    <row r="928" customFormat="false" ht="13.5" hidden="false" customHeight="false" outlineLevel="0" collapsed="false">
      <c r="P928" s="2" t="e">
        <f aca="true">IF(COUNTA(OFFSET(大分類・小分類!$B$2,Q928,0,999,1)),INDEX(OFFSET(大分類・小分類!$B$2,Q928,0,999,1),MATCH("*",OFFSET(大分類・小分類!$B$2,Q928,0,999,1),0)),"")</f>
        <v>#N/A</v>
      </c>
      <c r="Q928" s="2" t="e">
        <f aca="true">MATCH(OFFSET(Q928,-1,-1),大分類・小分類!$B$2:$B$999,0)</f>
        <v>#N/A</v>
      </c>
    </row>
    <row r="929" customFormat="false" ht="13.5" hidden="false" customHeight="false" outlineLevel="0" collapsed="false">
      <c r="P929" s="2" t="e">
        <f aca="true">IF(COUNTA(OFFSET(大分類・小分類!$B$2,Q929,0,999,1)),INDEX(OFFSET(大分類・小分類!$B$2,Q929,0,999,1),MATCH("*",OFFSET(大分類・小分類!$B$2,Q929,0,999,1),0)),"")</f>
        <v>#N/A</v>
      </c>
      <c r="Q929" s="2" t="e">
        <f aca="true">MATCH(OFFSET(Q929,-1,-1),大分類・小分類!$B$2:$B$999,0)</f>
        <v>#N/A</v>
      </c>
    </row>
    <row r="930" customFormat="false" ht="13.5" hidden="false" customHeight="false" outlineLevel="0" collapsed="false">
      <c r="P930" s="2" t="e">
        <f aca="true">IF(COUNTA(OFFSET(大分類・小分類!$B$2,Q930,0,999,1)),INDEX(OFFSET(大分類・小分類!$B$2,Q930,0,999,1),MATCH("*",OFFSET(大分類・小分類!$B$2,Q930,0,999,1),0)),"")</f>
        <v>#N/A</v>
      </c>
      <c r="Q930" s="2" t="e">
        <f aca="true">MATCH(OFFSET(Q930,-1,-1),大分類・小分類!$B$2:$B$999,0)</f>
        <v>#N/A</v>
      </c>
    </row>
    <row r="931" customFormat="false" ht="13.5" hidden="false" customHeight="false" outlineLevel="0" collapsed="false">
      <c r="P931" s="2" t="e">
        <f aca="true">IF(COUNTA(OFFSET(大分類・小分類!$B$2,Q931,0,999,1)),INDEX(OFFSET(大分類・小分類!$B$2,Q931,0,999,1),MATCH("*",OFFSET(大分類・小分類!$B$2,Q931,0,999,1),0)),"")</f>
        <v>#N/A</v>
      </c>
      <c r="Q931" s="2" t="e">
        <f aca="true">MATCH(OFFSET(Q931,-1,-1),大分類・小分類!$B$2:$B$999,0)</f>
        <v>#N/A</v>
      </c>
    </row>
    <row r="932" customFormat="false" ht="13.5" hidden="false" customHeight="false" outlineLevel="0" collapsed="false">
      <c r="P932" s="2" t="e">
        <f aca="true">IF(COUNTA(OFFSET(大分類・小分類!$B$2,Q932,0,999,1)),INDEX(OFFSET(大分類・小分類!$B$2,Q932,0,999,1),MATCH("*",OFFSET(大分類・小分類!$B$2,Q932,0,999,1),0)),"")</f>
        <v>#N/A</v>
      </c>
      <c r="Q932" s="2" t="e">
        <f aca="true">MATCH(OFFSET(Q932,-1,-1),大分類・小分類!$B$2:$B$999,0)</f>
        <v>#N/A</v>
      </c>
    </row>
    <row r="933" customFormat="false" ht="13.5" hidden="false" customHeight="false" outlineLevel="0" collapsed="false">
      <c r="P933" s="2" t="e">
        <f aca="true">IF(COUNTA(OFFSET(大分類・小分類!$B$2,Q933,0,999,1)),INDEX(OFFSET(大分類・小分類!$B$2,Q933,0,999,1),MATCH("*",OFFSET(大分類・小分類!$B$2,Q933,0,999,1),0)),"")</f>
        <v>#N/A</v>
      </c>
      <c r="Q933" s="2" t="e">
        <f aca="true">MATCH(OFFSET(Q933,-1,-1),大分類・小分類!$B$2:$B$999,0)</f>
        <v>#N/A</v>
      </c>
    </row>
    <row r="934" customFormat="false" ht="13.5" hidden="false" customHeight="false" outlineLevel="0" collapsed="false">
      <c r="P934" s="2" t="e">
        <f aca="true">IF(COUNTA(OFFSET(大分類・小分類!$B$2,Q934,0,999,1)),INDEX(OFFSET(大分類・小分類!$B$2,Q934,0,999,1),MATCH("*",OFFSET(大分類・小分類!$B$2,Q934,0,999,1),0)),"")</f>
        <v>#N/A</v>
      </c>
      <c r="Q934" s="2" t="e">
        <f aca="true">MATCH(OFFSET(Q934,-1,-1),大分類・小分類!$B$2:$B$999,0)</f>
        <v>#N/A</v>
      </c>
    </row>
    <row r="935" customFormat="false" ht="13.5" hidden="false" customHeight="false" outlineLevel="0" collapsed="false">
      <c r="P935" s="2" t="e">
        <f aca="true">IF(COUNTA(OFFSET(大分類・小分類!$B$2,Q935,0,999,1)),INDEX(OFFSET(大分類・小分類!$B$2,Q935,0,999,1),MATCH("*",OFFSET(大分類・小分類!$B$2,Q935,0,999,1),0)),"")</f>
        <v>#N/A</v>
      </c>
      <c r="Q935" s="2" t="e">
        <f aca="true">MATCH(OFFSET(Q935,-1,-1),大分類・小分類!$B$2:$B$999,0)</f>
        <v>#N/A</v>
      </c>
    </row>
    <row r="936" customFormat="false" ht="13.5" hidden="false" customHeight="false" outlineLevel="0" collapsed="false">
      <c r="P936" s="2" t="e">
        <f aca="true">IF(COUNTA(OFFSET(大分類・小分類!$B$2,Q936,0,999,1)),INDEX(OFFSET(大分類・小分類!$B$2,Q936,0,999,1),MATCH("*",OFFSET(大分類・小分類!$B$2,Q936,0,999,1),0)),"")</f>
        <v>#N/A</v>
      </c>
      <c r="Q936" s="2" t="e">
        <f aca="true">MATCH(OFFSET(Q936,-1,-1),大分類・小分類!$B$2:$B$999,0)</f>
        <v>#N/A</v>
      </c>
    </row>
    <row r="937" customFormat="false" ht="13.5" hidden="false" customHeight="false" outlineLevel="0" collapsed="false">
      <c r="P937" s="2" t="e">
        <f aca="true">IF(COUNTA(OFFSET(大分類・小分類!$B$2,Q937,0,999,1)),INDEX(OFFSET(大分類・小分類!$B$2,Q937,0,999,1),MATCH("*",OFFSET(大分類・小分類!$B$2,Q937,0,999,1),0)),"")</f>
        <v>#N/A</v>
      </c>
      <c r="Q937" s="2" t="e">
        <f aca="true">MATCH(OFFSET(Q937,-1,-1),大分類・小分類!$B$2:$B$999,0)</f>
        <v>#N/A</v>
      </c>
    </row>
    <row r="938" customFormat="false" ht="13.5" hidden="false" customHeight="false" outlineLevel="0" collapsed="false">
      <c r="P938" s="2" t="e">
        <f aca="true">IF(COUNTA(OFFSET(大分類・小分類!$B$2,Q938,0,999,1)),INDEX(OFFSET(大分類・小分類!$B$2,Q938,0,999,1),MATCH("*",OFFSET(大分類・小分類!$B$2,Q938,0,999,1),0)),"")</f>
        <v>#N/A</v>
      </c>
      <c r="Q938" s="2" t="e">
        <f aca="true">MATCH(OFFSET(Q938,-1,-1),大分類・小分類!$B$2:$B$999,0)</f>
        <v>#N/A</v>
      </c>
    </row>
    <row r="939" customFormat="false" ht="13.5" hidden="false" customHeight="false" outlineLevel="0" collapsed="false">
      <c r="P939" s="2" t="e">
        <f aca="true">IF(COUNTA(OFFSET(大分類・小分類!$B$2,Q939,0,999,1)),INDEX(OFFSET(大分類・小分類!$B$2,Q939,0,999,1),MATCH("*",OFFSET(大分類・小分類!$B$2,Q939,0,999,1),0)),"")</f>
        <v>#N/A</v>
      </c>
      <c r="Q939" s="2" t="e">
        <f aca="true">MATCH(OFFSET(Q939,-1,-1),大分類・小分類!$B$2:$B$999,0)</f>
        <v>#N/A</v>
      </c>
    </row>
    <row r="940" customFormat="false" ht="13.5" hidden="false" customHeight="false" outlineLevel="0" collapsed="false">
      <c r="P940" s="2" t="e">
        <f aca="true">IF(COUNTA(OFFSET(大分類・小分類!$B$2,Q940,0,999,1)),INDEX(OFFSET(大分類・小分類!$B$2,Q940,0,999,1),MATCH("*",OFFSET(大分類・小分類!$B$2,Q940,0,999,1),0)),"")</f>
        <v>#N/A</v>
      </c>
      <c r="Q940" s="2" t="e">
        <f aca="true">MATCH(OFFSET(Q940,-1,-1),大分類・小分類!$B$2:$B$999,0)</f>
        <v>#N/A</v>
      </c>
    </row>
    <row r="941" customFormat="false" ht="13.5" hidden="false" customHeight="false" outlineLevel="0" collapsed="false">
      <c r="P941" s="2" t="e">
        <f aca="true">IF(COUNTA(OFFSET(大分類・小分類!$B$2,Q941,0,999,1)),INDEX(OFFSET(大分類・小分類!$B$2,Q941,0,999,1),MATCH("*",OFFSET(大分類・小分類!$B$2,Q941,0,999,1),0)),"")</f>
        <v>#N/A</v>
      </c>
      <c r="Q941" s="2" t="e">
        <f aca="true">MATCH(OFFSET(Q941,-1,-1),大分類・小分類!$B$2:$B$999,0)</f>
        <v>#N/A</v>
      </c>
    </row>
    <row r="942" customFormat="false" ht="13.5" hidden="false" customHeight="false" outlineLevel="0" collapsed="false">
      <c r="P942" s="2" t="e">
        <f aca="true">IF(COUNTA(OFFSET(大分類・小分類!$B$2,Q942,0,999,1)),INDEX(OFFSET(大分類・小分類!$B$2,Q942,0,999,1),MATCH("*",OFFSET(大分類・小分類!$B$2,Q942,0,999,1),0)),"")</f>
        <v>#N/A</v>
      </c>
      <c r="Q942" s="2" t="e">
        <f aca="true">MATCH(OFFSET(Q942,-1,-1),大分類・小分類!$B$2:$B$999,0)</f>
        <v>#N/A</v>
      </c>
    </row>
    <row r="943" customFormat="false" ht="13.5" hidden="false" customHeight="false" outlineLevel="0" collapsed="false">
      <c r="P943" s="2" t="e">
        <f aca="true">IF(COUNTA(OFFSET(大分類・小分類!$B$2,Q943,0,999,1)),INDEX(OFFSET(大分類・小分類!$B$2,Q943,0,999,1),MATCH("*",OFFSET(大分類・小分類!$B$2,Q943,0,999,1),0)),"")</f>
        <v>#N/A</v>
      </c>
      <c r="Q943" s="2" t="e">
        <f aca="true">MATCH(OFFSET(Q943,-1,-1),大分類・小分類!$B$2:$B$999,0)</f>
        <v>#N/A</v>
      </c>
    </row>
    <row r="944" customFormat="false" ht="13.5" hidden="false" customHeight="false" outlineLevel="0" collapsed="false">
      <c r="P944" s="2" t="e">
        <f aca="true">IF(COUNTA(OFFSET(大分類・小分類!$B$2,Q944,0,999,1)),INDEX(OFFSET(大分類・小分類!$B$2,Q944,0,999,1),MATCH("*",OFFSET(大分類・小分類!$B$2,Q944,0,999,1),0)),"")</f>
        <v>#N/A</v>
      </c>
      <c r="Q944" s="2" t="e">
        <f aca="true">MATCH(OFFSET(Q944,-1,-1),大分類・小分類!$B$2:$B$999,0)</f>
        <v>#N/A</v>
      </c>
    </row>
    <row r="945" customFormat="false" ht="13.5" hidden="false" customHeight="false" outlineLevel="0" collapsed="false">
      <c r="P945" s="2" t="e">
        <f aca="true">IF(COUNTA(OFFSET(大分類・小分類!$B$2,Q945,0,999,1)),INDEX(OFFSET(大分類・小分類!$B$2,Q945,0,999,1),MATCH("*",OFFSET(大分類・小分類!$B$2,Q945,0,999,1),0)),"")</f>
        <v>#N/A</v>
      </c>
      <c r="Q945" s="2" t="e">
        <f aca="true">MATCH(OFFSET(Q945,-1,-1),大分類・小分類!$B$2:$B$999,0)</f>
        <v>#N/A</v>
      </c>
    </row>
    <row r="946" customFormat="false" ht="13.5" hidden="false" customHeight="false" outlineLevel="0" collapsed="false">
      <c r="P946" s="2" t="e">
        <f aca="true">IF(COUNTA(OFFSET(大分類・小分類!$B$2,Q946,0,999,1)),INDEX(OFFSET(大分類・小分類!$B$2,Q946,0,999,1),MATCH("*",OFFSET(大分類・小分類!$B$2,Q946,0,999,1),0)),"")</f>
        <v>#N/A</v>
      </c>
      <c r="Q946" s="2" t="e">
        <f aca="true">MATCH(OFFSET(Q946,-1,-1),大分類・小分類!$B$2:$B$999,0)</f>
        <v>#N/A</v>
      </c>
    </row>
    <row r="947" customFormat="false" ht="13.5" hidden="false" customHeight="false" outlineLevel="0" collapsed="false">
      <c r="P947" s="2" t="e">
        <f aca="true">IF(COUNTA(OFFSET(大分類・小分類!$B$2,Q947,0,999,1)),INDEX(OFFSET(大分類・小分類!$B$2,Q947,0,999,1),MATCH("*",OFFSET(大分類・小分類!$B$2,Q947,0,999,1),0)),"")</f>
        <v>#N/A</v>
      </c>
      <c r="Q947" s="2" t="e">
        <f aca="true">MATCH(OFFSET(Q947,-1,-1),大分類・小分類!$B$2:$B$999,0)</f>
        <v>#N/A</v>
      </c>
    </row>
    <row r="948" customFormat="false" ht="13.5" hidden="false" customHeight="false" outlineLevel="0" collapsed="false">
      <c r="P948" s="2" t="e">
        <f aca="true">IF(COUNTA(OFFSET(大分類・小分類!$B$2,Q948,0,999,1)),INDEX(OFFSET(大分類・小分類!$B$2,Q948,0,999,1),MATCH("*",OFFSET(大分類・小分類!$B$2,Q948,0,999,1),0)),"")</f>
        <v>#N/A</v>
      </c>
      <c r="Q948" s="2" t="e">
        <f aca="true">MATCH(OFFSET(Q948,-1,-1),大分類・小分類!$B$2:$B$999,0)</f>
        <v>#N/A</v>
      </c>
    </row>
    <row r="949" customFormat="false" ht="13.5" hidden="false" customHeight="false" outlineLevel="0" collapsed="false">
      <c r="P949" s="2" t="e">
        <f aca="true">IF(COUNTA(OFFSET(大分類・小分類!$B$2,Q949,0,999,1)),INDEX(OFFSET(大分類・小分類!$B$2,Q949,0,999,1),MATCH("*",OFFSET(大分類・小分類!$B$2,Q949,0,999,1),0)),"")</f>
        <v>#N/A</v>
      </c>
      <c r="Q949" s="2" t="e">
        <f aca="true">MATCH(OFFSET(Q949,-1,-1),大分類・小分類!$B$2:$B$999,0)</f>
        <v>#N/A</v>
      </c>
    </row>
    <row r="950" customFormat="false" ht="13.5" hidden="false" customHeight="false" outlineLevel="0" collapsed="false">
      <c r="P950" s="2" t="e">
        <f aca="true">IF(COUNTA(OFFSET(大分類・小分類!$B$2,Q950,0,999,1)),INDEX(OFFSET(大分類・小分類!$B$2,Q950,0,999,1),MATCH("*",OFFSET(大分類・小分類!$B$2,Q950,0,999,1),0)),"")</f>
        <v>#N/A</v>
      </c>
      <c r="Q950" s="2" t="e">
        <f aca="true">MATCH(OFFSET(Q950,-1,-1),大分類・小分類!$B$2:$B$999,0)</f>
        <v>#N/A</v>
      </c>
    </row>
    <row r="951" customFormat="false" ht="13.5" hidden="false" customHeight="false" outlineLevel="0" collapsed="false">
      <c r="P951" s="2" t="e">
        <f aca="true">IF(COUNTA(OFFSET(大分類・小分類!$B$2,Q951,0,999,1)),INDEX(OFFSET(大分類・小分類!$B$2,Q951,0,999,1),MATCH("*",OFFSET(大分類・小分類!$B$2,Q951,0,999,1),0)),"")</f>
        <v>#N/A</v>
      </c>
      <c r="Q951" s="2" t="e">
        <f aca="true">MATCH(OFFSET(Q951,-1,-1),大分類・小分類!$B$2:$B$999,0)</f>
        <v>#N/A</v>
      </c>
    </row>
    <row r="952" customFormat="false" ht="13.5" hidden="false" customHeight="false" outlineLevel="0" collapsed="false">
      <c r="P952" s="2" t="e">
        <f aca="true">IF(COUNTA(OFFSET(大分類・小分類!$B$2,Q952,0,999,1)),INDEX(OFFSET(大分類・小分類!$B$2,Q952,0,999,1),MATCH("*",OFFSET(大分類・小分類!$B$2,Q952,0,999,1),0)),"")</f>
        <v>#N/A</v>
      </c>
      <c r="Q952" s="2" t="e">
        <f aca="true">MATCH(OFFSET(Q952,-1,-1),大分類・小分類!$B$2:$B$999,0)</f>
        <v>#N/A</v>
      </c>
    </row>
    <row r="953" customFormat="false" ht="13.5" hidden="false" customHeight="false" outlineLevel="0" collapsed="false">
      <c r="P953" s="2" t="e">
        <f aca="true">IF(COUNTA(OFFSET(大分類・小分類!$B$2,Q953,0,999,1)),INDEX(OFFSET(大分類・小分類!$B$2,Q953,0,999,1),MATCH("*",OFFSET(大分類・小分類!$B$2,Q953,0,999,1),0)),"")</f>
        <v>#N/A</v>
      </c>
      <c r="Q953" s="2" t="e">
        <f aca="true">MATCH(OFFSET(Q953,-1,-1),大分類・小分類!$B$2:$B$999,0)</f>
        <v>#N/A</v>
      </c>
    </row>
    <row r="954" customFormat="false" ht="13.5" hidden="false" customHeight="false" outlineLevel="0" collapsed="false">
      <c r="P954" s="2" t="e">
        <f aca="true">IF(COUNTA(OFFSET(大分類・小分類!$B$2,Q954,0,999,1)),INDEX(OFFSET(大分類・小分類!$B$2,Q954,0,999,1),MATCH("*",OFFSET(大分類・小分類!$B$2,Q954,0,999,1),0)),"")</f>
        <v>#N/A</v>
      </c>
      <c r="Q954" s="2" t="e">
        <f aca="true">MATCH(OFFSET(Q954,-1,-1),大分類・小分類!$B$2:$B$999,0)</f>
        <v>#N/A</v>
      </c>
    </row>
    <row r="955" customFormat="false" ht="13.5" hidden="false" customHeight="false" outlineLevel="0" collapsed="false">
      <c r="P955" s="2" t="e">
        <f aca="true">IF(COUNTA(OFFSET(大分類・小分類!$B$2,Q955,0,999,1)),INDEX(OFFSET(大分類・小分類!$B$2,Q955,0,999,1),MATCH("*",OFFSET(大分類・小分類!$B$2,Q955,0,999,1),0)),"")</f>
        <v>#N/A</v>
      </c>
      <c r="Q955" s="2" t="e">
        <f aca="true">MATCH(OFFSET(Q955,-1,-1),大分類・小分類!$B$2:$B$999,0)</f>
        <v>#N/A</v>
      </c>
    </row>
    <row r="956" customFormat="false" ht="13.5" hidden="false" customHeight="false" outlineLevel="0" collapsed="false">
      <c r="P956" s="2" t="e">
        <f aca="true">IF(COUNTA(OFFSET(大分類・小分類!$B$2,Q956,0,999,1)),INDEX(OFFSET(大分類・小分類!$B$2,Q956,0,999,1),MATCH("*",OFFSET(大分類・小分類!$B$2,Q956,0,999,1),0)),"")</f>
        <v>#N/A</v>
      </c>
      <c r="Q956" s="2" t="e">
        <f aca="true">MATCH(OFFSET(Q956,-1,-1),大分類・小分類!$B$2:$B$999,0)</f>
        <v>#N/A</v>
      </c>
    </row>
    <row r="957" customFormat="false" ht="13.5" hidden="false" customHeight="false" outlineLevel="0" collapsed="false">
      <c r="P957" s="2" t="e">
        <f aca="true">IF(COUNTA(OFFSET(大分類・小分類!$B$2,Q957,0,999,1)),INDEX(OFFSET(大分類・小分類!$B$2,Q957,0,999,1),MATCH("*",OFFSET(大分類・小分類!$B$2,Q957,0,999,1),0)),"")</f>
        <v>#N/A</v>
      </c>
      <c r="Q957" s="2" t="e">
        <f aca="true">MATCH(OFFSET(Q957,-1,-1),大分類・小分類!$B$2:$B$999,0)</f>
        <v>#N/A</v>
      </c>
    </row>
    <row r="958" customFormat="false" ht="13.5" hidden="false" customHeight="false" outlineLevel="0" collapsed="false">
      <c r="P958" s="2" t="e">
        <f aca="true">IF(COUNTA(OFFSET(大分類・小分類!$B$2,Q958,0,999,1)),INDEX(OFFSET(大分類・小分類!$B$2,Q958,0,999,1),MATCH("*",OFFSET(大分類・小分類!$B$2,Q958,0,999,1),0)),"")</f>
        <v>#N/A</v>
      </c>
      <c r="Q958" s="2" t="e">
        <f aca="true">MATCH(OFFSET(Q958,-1,-1),大分類・小分類!$B$2:$B$999,0)</f>
        <v>#N/A</v>
      </c>
    </row>
    <row r="959" customFormat="false" ht="13.5" hidden="false" customHeight="false" outlineLevel="0" collapsed="false">
      <c r="P959" s="2" t="e">
        <f aca="true">IF(COUNTA(OFFSET(大分類・小分類!$B$2,Q959,0,999,1)),INDEX(OFFSET(大分類・小分類!$B$2,Q959,0,999,1),MATCH("*",OFFSET(大分類・小分類!$B$2,Q959,0,999,1),0)),"")</f>
        <v>#N/A</v>
      </c>
      <c r="Q959" s="2" t="e">
        <f aca="true">MATCH(OFFSET(Q959,-1,-1),大分類・小分類!$B$2:$B$999,0)</f>
        <v>#N/A</v>
      </c>
    </row>
    <row r="960" customFormat="false" ht="13.5" hidden="false" customHeight="false" outlineLevel="0" collapsed="false">
      <c r="P960" s="2" t="e">
        <f aca="true">IF(COUNTA(OFFSET(大分類・小分類!$B$2,Q960,0,999,1)),INDEX(OFFSET(大分類・小分類!$B$2,Q960,0,999,1),MATCH("*",OFFSET(大分類・小分類!$B$2,Q960,0,999,1),0)),"")</f>
        <v>#N/A</v>
      </c>
      <c r="Q960" s="2" t="e">
        <f aca="true">MATCH(OFFSET(Q960,-1,-1),大分類・小分類!$B$2:$B$999,0)</f>
        <v>#N/A</v>
      </c>
    </row>
    <row r="961" customFormat="false" ht="13.5" hidden="false" customHeight="false" outlineLevel="0" collapsed="false">
      <c r="P961" s="2" t="e">
        <f aca="true">IF(COUNTA(OFFSET(大分類・小分類!$B$2,Q961,0,999,1)),INDEX(OFFSET(大分類・小分類!$B$2,Q961,0,999,1),MATCH("*",OFFSET(大分類・小分類!$B$2,Q961,0,999,1),0)),"")</f>
        <v>#N/A</v>
      </c>
      <c r="Q961" s="2" t="e">
        <f aca="true">MATCH(OFFSET(Q961,-1,-1),大分類・小分類!$B$2:$B$999,0)</f>
        <v>#N/A</v>
      </c>
    </row>
    <row r="962" customFormat="false" ht="13.5" hidden="false" customHeight="false" outlineLevel="0" collapsed="false">
      <c r="P962" s="2" t="e">
        <f aca="true">IF(COUNTA(OFFSET(大分類・小分類!$B$2,Q962,0,999,1)),INDEX(OFFSET(大分類・小分類!$B$2,Q962,0,999,1),MATCH("*",OFFSET(大分類・小分類!$B$2,Q962,0,999,1),0)),"")</f>
        <v>#N/A</v>
      </c>
      <c r="Q962" s="2" t="e">
        <f aca="true">MATCH(OFFSET(Q962,-1,-1),大分類・小分類!$B$2:$B$999,0)</f>
        <v>#N/A</v>
      </c>
    </row>
    <row r="963" customFormat="false" ht="13.5" hidden="false" customHeight="false" outlineLevel="0" collapsed="false">
      <c r="P963" s="2" t="e">
        <f aca="true">IF(COUNTA(OFFSET(大分類・小分類!$B$2,Q963,0,999,1)),INDEX(OFFSET(大分類・小分類!$B$2,Q963,0,999,1),MATCH("*",OFFSET(大分類・小分類!$B$2,Q963,0,999,1),0)),"")</f>
        <v>#N/A</v>
      </c>
      <c r="Q963" s="2" t="e">
        <f aca="true">MATCH(OFFSET(Q963,-1,-1),大分類・小分類!$B$2:$B$999,0)</f>
        <v>#N/A</v>
      </c>
    </row>
    <row r="964" customFormat="false" ht="13.5" hidden="false" customHeight="false" outlineLevel="0" collapsed="false">
      <c r="P964" s="2" t="e">
        <f aca="true">IF(COUNTA(OFFSET(大分類・小分類!$B$2,Q964,0,999,1)),INDEX(OFFSET(大分類・小分類!$B$2,Q964,0,999,1),MATCH("*",OFFSET(大分類・小分類!$B$2,Q964,0,999,1),0)),"")</f>
        <v>#N/A</v>
      </c>
      <c r="Q964" s="2" t="e">
        <f aca="true">MATCH(OFFSET(Q964,-1,-1),大分類・小分類!$B$2:$B$999,0)</f>
        <v>#N/A</v>
      </c>
    </row>
    <row r="965" customFormat="false" ht="13.5" hidden="false" customHeight="false" outlineLevel="0" collapsed="false">
      <c r="P965" s="2" t="e">
        <f aca="true">IF(COUNTA(OFFSET(大分類・小分類!$B$2,Q965,0,999,1)),INDEX(OFFSET(大分類・小分類!$B$2,Q965,0,999,1),MATCH("*",OFFSET(大分類・小分類!$B$2,Q965,0,999,1),0)),"")</f>
        <v>#N/A</v>
      </c>
      <c r="Q965" s="2" t="e">
        <f aca="true">MATCH(OFFSET(Q965,-1,-1),大分類・小分類!$B$2:$B$999,0)</f>
        <v>#N/A</v>
      </c>
    </row>
    <row r="966" customFormat="false" ht="13.5" hidden="false" customHeight="false" outlineLevel="0" collapsed="false">
      <c r="P966" s="2" t="e">
        <f aca="true">IF(COUNTA(OFFSET(大分類・小分類!$B$2,Q966,0,999,1)),INDEX(OFFSET(大分類・小分類!$B$2,Q966,0,999,1),MATCH("*",OFFSET(大分類・小分類!$B$2,Q966,0,999,1),0)),"")</f>
        <v>#N/A</v>
      </c>
      <c r="Q966" s="2" t="e">
        <f aca="true">MATCH(OFFSET(Q966,-1,-1),大分類・小分類!$B$2:$B$999,0)</f>
        <v>#N/A</v>
      </c>
    </row>
    <row r="967" customFormat="false" ht="13.5" hidden="false" customHeight="false" outlineLevel="0" collapsed="false">
      <c r="P967" s="2" t="e">
        <f aca="true">IF(COUNTA(OFFSET(大分類・小分類!$B$2,Q967,0,999,1)),INDEX(OFFSET(大分類・小分類!$B$2,Q967,0,999,1),MATCH("*",OFFSET(大分類・小分類!$B$2,Q967,0,999,1),0)),"")</f>
        <v>#N/A</v>
      </c>
      <c r="Q967" s="2" t="e">
        <f aca="true">MATCH(OFFSET(Q967,-1,-1),大分類・小分類!$B$2:$B$999,0)</f>
        <v>#N/A</v>
      </c>
    </row>
    <row r="968" customFormat="false" ht="13.5" hidden="false" customHeight="false" outlineLevel="0" collapsed="false">
      <c r="P968" s="2" t="e">
        <f aca="true">IF(COUNTA(OFFSET(大分類・小分類!$B$2,Q968,0,999,1)),INDEX(OFFSET(大分類・小分類!$B$2,Q968,0,999,1),MATCH("*",OFFSET(大分類・小分類!$B$2,Q968,0,999,1),0)),"")</f>
        <v>#N/A</v>
      </c>
      <c r="Q968" s="2" t="e">
        <f aca="true">MATCH(OFFSET(Q968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192</v>
      </c>
      <c r="B1" s="45" t="s">
        <v>193</v>
      </c>
      <c r="C1" s="45" t="s">
        <v>194</v>
      </c>
      <c r="D1" s="45" t="s">
        <v>195</v>
      </c>
      <c r="F1" s="7"/>
    </row>
    <row r="2" customFormat="false" ht="13.5" hidden="false" customHeight="false" outlineLevel="0" collapsed="false">
      <c r="A2" s="46" t="s">
        <v>196</v>
      </c>
      <c r="B2" s="47" t="s">
        <v>197</v>
      </c>
      <c r="C2" s="46" t="s">
        <v>198</v>
      </c>
      <c r="D2" s="47" t="s">
        <v>199</v>
      </c>
    </row>
    <row r="3" customFormat="false" ht="13.5" hidden="false" customHeight="false" outlineLevel="0" collapsed="false">
      <c r="A3" s="46"/>
      <c r="B3" s="46"/>
      <c r="C3" s="46" t="s">
        <v>200</v>
      </c>
      <c r="D3" s="47" t="s">
        <v>201</v>
      </c>
    </row>
    <row r="4" customFormat="false" ht="13.5" hidden="false" customHeight="false" outlineLevel="0" collapsed="false">
      <c r="A4" s="46"/>
      <c r="B4" s="46"/>
      <c r="C4" s="46" t="s">
        <v>202</v>
      </c>
      <c r="D4" s="47" t="s">
        <v>203</v>
      </c>
    </row>
    <row r="5" customFormat="false" ht="13.5" hidden="false" customHeight="false" outlineLevel="0" collapsed="false">
      <c r="A5" s="46"/>
      <c r="B5" s="46"/>
      <c r="C5" s="46" t="s">
        <v>204</v>
      </c>
      <c r="D5" s="47" t="s">
        <v>205</v>
      </c>
    </row>
    <row r="6" customFormat="false" ht="13.5" hidden="false" customHeight="false" outlineLevel="0" collapsed="false">
      <c r="A6" s="46"/>
      <c r="B6" s="46"/>
      <c r="C6" s="46" t="s">
        <v>206</v>
      </c>
      <c r="D6" s="47" t="s">
        <v>207</v>
      </c>
    </row>
    <row r="7" customFormat="false" ht="13.5" hidden="false" customHeight="false" outlineLevel="0" collapsed="false">
      <c r="A7" s="46"/>
      <c r="B7" s="46"/>
      <c r="C7" s="46" t="s">
        <v>208</v>
      </c>
      <c r="D7" s="47" t="s">
        <v>209</v>
      </c>
    </row>
    <row r="8" customFormat="false" ht="13.5" hidden="false" customHeight="false" outlineLevel="0" collapsed="false">
      <c r="A8" s="46"/>
      <c r="B8" s="46"/>
      <c r="C8" s="46" t="s">
        <v>210</v>
      </c>
      <c r="D8" s="47" t="s">
        <v>211</v>
      </c>
    </row>
    <row r="9" customFormat="false" ht="13.5" hidden="false" customHeight="false" outlineLevel="0" collapsed="false">
      <c r="A9" s="46"/>
      <c r="B9" s="46"/>
      <c r="C9" s="46" t="s">
        <v>212</v>
      </c>
      <c r="D9" s="47" t="s">
        <v>213</v>
      </c>
    </row>
    <row r="10" customFormat="false" ht="13.5" hidden="false" customHeight="false" outlineLevel="0" collapsed="false">
      <c r="A10" s="46"/>
      <c r="B10" s="46"/>
      <c r="C10" s="46" t="s">
        <v>214</v>
      </c>
      <c r="D10" s="47" t="s">
        <v>215</v>
      </c>
    </row>
    <row r="11" customFormat="false" ht="13.5" hidden="false" customHeight="false" outlineLevel="0" collapsed="false">
      <c r="A11" s="48"/>
      <c r="B11" s="48"/>
      <c r="C11" s="48" t="s">
        <v>216</v>
      </c>
      <c r="D11" s="49" t="s">
        <v>217</v>
      </c>
    </row>
    <row r="12" customFormat="false" ht="13.5" hidden="false" customHeight="false" outlineLevel="0" collapsed="false">
      <c r="A12" s="46" t="s">
        <v>218</v>
      </c>
      <c r="B12" s="47" t="s">
        <v>219</v>
      </c>
      <c r="C12" s="46" t="s">
        <v>220</v>
      </c>
      <c r="D12" s="47" t="s">
        <v>201</v>
      </c>
    </row>
    <row r="13" customFormat="false" ht="13.5" hidden="false" customHeight="false" outlineLevel="0" collapsed="false">
      <c r="A13" s="46"/>
      <c r="B13" s="46"/>
      <c r="C13" s="46" t="s">
        <v>221</v>
      </c>
      <c r="D13" s="47" t="s">
        <v>205</v>
      </c>
    </row>
    <row r="14" customFormat="false" ht="13.5" hidden="false" customHeight="false" outlineLevel="0" collapsed="false">
      <c r="A14" s="46"/>
      <c r="B14" s="46"/>
      <c r="C14" s="46" t="s">
        <v>222</v>
      </c>
      <c r="D14" s="47" t="s">
        <v>211</v>
      </c>
    </row>
    <row r="15" customFormat="false" ht="13.5" hidden="false" customHeight="false" outlineLevel="0" collapsed="false">
      <c r="A15" s="48"/>
      <c r="B15" s="48"/>
      <c r="C15" s="48" t="s">
        <v>223</v>
      </c>
      <c r="D15" s="49" t="s">
        <v>215</v>
      </c>
    </row>
    <row r="16" customFormat="false" ht="13.5" hidden="false" customHeight="false" outlineLevel="0" collapsed="false">
      <c r="A16" s="46"/>
      <c r="B16" s="46"/>
      <c r="C16" s="46"/>
      <c r="D16" s="46"/>
    </row>
    <row r="17" customFormat="false" ht="13.5" hidden="false" customHeight="false" outlineLevel="0" collapsed="false">
      <c r="A17" s="46"/>
      <c r="B17" s="46"/>
      <c r="C17" s="46"/>
      <c r="D17" s="46"/>
    </row>
    <row r="18" customFormat="false" ht="13.5" hidden="false" customHeight="false" outlineLevel="0" collapsed="false">
      <c r="A18" s="46"/>
      <c r="B18" s="46"/>
      <c r="C18" s="46"/>
      <c r="D18" s="46"/>
    </row>
    <row r="19" customFormat="false" ht="13.5" hidden="false" customHeight="false" outlineLevel="0" collapsed="false">
      <c r="A19" s="46"/>
      <c r="B19" s="46"/>
      <c r="C19" s="46"/>
      <c r="D19" s="46"/>
    </row>
    <row r="20" customFormat="false" ht="13.5" hidden="false" customHeight="false" outlineLevel="0" collapsed="false">
      <c r="A20" s="46"/>
      <c r="B20" s="46"/>
      <c r="C20" s="46"/>
      <c r="D20" s="46"/>
    </row>
    <row r="21" customFormat="false" ht="13.5" hidden="false" customHeight="false" outlineLevel="0" collapsed="false">
      <c r="A21" s="46"/>
      <c r="B21" s="46"/>
      <c r="C21" s="46"/>
      <c r="D21" s="46"/>
    </row>
    <row r="22" customFormat="false" ht="13.5" hidden="false" customHeight="false" outlineLevel="0" collapsed="false">
      <c r="A22" s="46"/>
      <c r="B22" s="46"/>
      <c r="C22" s="46"/>
      <c r="D22" s="46"/>
    </row>
    <row r="23" customFormat="false" ht="13.5" hidden="false" customHeight="false" outlineLevel="0" collapsed="false">
      <c r="A23" s="46"/>
      <c r="B23" s="46"/>
      <c r="C23" s="46"/>
      <c r="D23" s="46"/>
    </row>
    <row r="24" customFormat="false" ht="13.5" hidden="false" customHeight="false" outlineLevel="0" collapsed="false">
      <c r="A24" s="46"/>
      <c r="B24" s="46"/>
      <c r="C24" s="46"/>
      <c r="D24" s="46"/>
    </row>
    <row r="25" customFormat="false" ht="13.5" hidden="false" customHeight="false" outlineLevel="0" collapsed="false">
      <c r="A25" s="46"/>
      <c r="B25" s="46"/>
      <c r="C25" s="46"/>
      <c r="D25" s="46"/>
    </row>
    <row r="26" customFormat="false" ht="13.5" hidden="false" customHeight="false" outlineLevel="0" collapsed="false">
      <c r="A26" s="46"/>
      <c r="B26" s="46"/>
      <c r="C26" s="46"/>
      <c r="D26" s="46"/>
    </row>
    <row r="27" customFormat="false" ht="13.5" hidden="false" customHeight="false" outlineLevel="0" collapsed="false">
      <c r="A27" s="46"/>
      <c r="B27" s="46"/>
      <c r="C27" s="46"/>
      <c r="D27" s="46"/>
    </row>
    <row r="28" customFormat="false" ht="13.5" hidden="false" customHeight="false" outlineLevel="0" collapsed="false">
      <c r="A28" s="46"/>
      <c r="B28" s="46"/>
      <c r="C28" s="46"/>
      <c r="D28" s="46"/>
    </row>
    <row r="29" customFormat="false" ht="13.5" hidden="false" customHeight="false" outlineLevel="0" collapsed="false">
      <c r="A29" s="46"/>
      <c r="B29" s="46"/>
      <c r="C29" s="46"/>
      <c r="D29" s="46"/>
    </row>
    <row r="30" customFormat="false" ht="13.5" hidden="false" customHeight="false" outlineLevel="0" collapsed="false">
      <c r="A30" s="46"/>
      <c r="B30" s="46"/>
      <c r="C30" s="46"/>
      <c r="D30" s="46"/>
    </row>
    <row r="31" customFormat="false" ht="13.5" hidden="false" customHeight="false" outlineLevel="0" collapsed="false">
      <c r="A31" s="46"/>
      <c r="B31" s="46"/>
      <c r="C31" s="46"/>
      <c r="D31" s="46"/>
    </row>
    <row r="32" customFormat="false" ht="13.5" hidden="false" customHeight="false" outlineLevel="0" collapsed="false">
      <c r="A32" s="46"/>
      <c r="B32" s="46"/>
      <c r="C32" s="46"/>
      <c r="D32" s="46"/>
    </row>
    <row r="33" customFormat="false" ht="13.5" hidden="false" customHeight="false" outlineLevel="0" collapsed="false">
      <c r="A33" s="46"/>
      <c r="B33" s="46"/>
      <c r="C33" s="46"/>
      <c r="D33" s="46"/>
    </row>
    <row r="34" customFormat="false" ht="13.5" hidden="false" customHeight="false" outlineLevel="0" collapsed="false">
      <c r="A34" s="46"/>
      <c r="B34" s="46"/>
      <c r="C34" s="46"/>
      <c r="D34" s="46"/>
    </row>
    <row r="35" customFormat="false" ht="13.5" hidden="false" customHeight="false" outlineLevel="0" collapsed="false">
      <c r="A35" s="46"/>
      <c r="B35" s="46"/>
      <c r="C35" s="46"/>
      <c r="D35" s="46"/>
    </row>
    <row r="36" customFormat="false" ht="13.5" hidden="false" customHeight="false" outlineLevel="0" collapsed="false">
      <c r="A36" s="46"/>
      <c r="B36" s="46"/>
      <c r="C36" s="46"/>
      <c r="D36" s="46"/>
    </row>
    <row r="37" customFormat="false" ht="13.5" hidden="false" customHeight="false" outlineLevel="0" collapsed="false">
      <c r="A37" s="46"/>
      <c r="B37" s="46"/>
      <c r="C37" s="46"/>
      <c r="D37" s="46"/>
    </row>
    <row r="38" customFormat="false" ht="13.5" hidden="false" customHeight="false" outlineLevel="0" collapsed="false">
      <c r="A38" s="46"/>
      <c r="B38" s="46"/>
      <c r="C38" s="46"/>
      <c r="D38" s="46"/>
    </row>
    <row r="39" customFormat="false" ht="13.5" hidden="false" customHeight="false" outlineLevel="0" collapsed="false">
      <c r="A39" s="46"/>
      <c r="B39" s="46"/>
      <c r="C39" s="46"/>
      <c r="D39" s="46"/>
    </row>
    <row r="40" customFormat="false" ht="13.5" hidden="false" customHeight="false" outlineLevel="0" collapsed="false">
      <c r="A40" s="46"/>
      <c r="B40" s="46"/>
      <c r="C40" s="46"/>
      <c r="D40" s="46"/>
    </row>
    <row r="41" customFormat="false" ht="13.5" hidden="false" customHeight="false" outlineLevel="0" collapsed="false">
      <c r="A41" s="46"/>
      <c r="B41" s="46"/>
      <c r="C41" s="46"/>
      <c r="D41" s="46"/>
    </row>
    <row r="42" customFormat="false" ht="13.5" hidden="false" customHeight="false" outlineLevel="0" collapsed="false">
      <c r="A42" s="46"/>
      <c r="B42" s="46"/>
      <c r="C42" s="46"/>
      <c r="D42" s="46"/>
    </row>
    <row r="43" customFormat="false" ht="13.5" hidden="false" customHeight="false" outlineLevel="0" collapsed="false">
      <c r="A43" s="46"/>
      <c r="B43" s="46"/>
      <c r="C43" s="46"/>
      <c r="D43" s="46"/>
    </row>
    <row r="44" customFormat="false" ht="13.5" hidden="false" customHeight="false" outlineLevel="0" collapsed="false">
      <c r="A44" s="46"/>
      <c r="B44" s="46"/>
      <c r="C44" s="46"/>
      <c r="D44" s="46"/>
    </row>
    <row r="45" customFormat="false" ht="13.5" hidden="false" customHeight="false" outlineLevel="0" collapsed="false">
      <c r="A45" s="46"/>
      <c r="B45" s="46"/>
      <c r="C45" s="46"/>
      <c r="D45" s="46"/>
    </row>
    <row r="46" customFormat="false" ht="13.5" hidden="false" customHeight="false" outlineLevel="0" collapsed="false">
      <c r="A46" s="46"/>
      <c r="B46" s="46"/>
      <c r="C46" s="46"/>
      <c r="D46" s="46"/>
    </row>
    <row r="47" customFormat="false" ht="13.5" hidden="false" customHeight="false" outlineLevel="0" collapsed="false">
      <c r="A47" s="46"/>
      <c r="B47" s="46"/>
      <c r="C47" s="46"/>
      <c r="D47" s="46"/>
    </row>
    <row r="48" customFormat="false" ht="13.5" hidden="false" customHeight="false" outlineLevel="0" collapsed="false">
      <c r="A48" s="46"/>
      <c r="B48" s="46"/>
      <c r="C48" s="46"/>
      <c r="D48" s="46"/>
    </row>
    <row r="49" customFormat="false" ht="13.5" hidden="false" customHeight="false" outlineLevel="0" collapsed="false">
      <c r="A49" s="46"/>
      <c r="B49" s="46"/>
      <c r="C49" s="46"/>
      <c r="D49" s="46"/>
    </row>
    <row r="50" customFormat="false" ht="13.5" hidden="false" customHeight="false" outlineLevel="0" collapsed="false">
      <c r="A50" s="46"/>
      <c r="B50" s="46"/>
      <c r="C50" s="46"/>
      <c r="D50" s="46"/>
    </row>
    <row r="51" customFormat="false" ht="13.5" hidden="false" customHeight="false" outlineLevel="0" collapsed="false">
      <c r="A51" s="46"/>
      <c r="B51" s="46"/>
      <c r="C51" s="46"/>
      <c r="D51" s="46"/>
    </row>
    <row r="52" customFormat="false" ht="13.5" hidden="false" customHeight="false" outlineLevel="0" collapsed="false">
      <c r="A52" s="46"/>
      <c r="B52" s="46"/>
      <c r="C52" s="46"/>
      <c r="D52" s="46"/>
    </row>
    <row r="53" customFormat="false" ht="13.5" hidden="false" customHeight="false" outlineLevel="0" collapsed="false">
      <c r="A53" s="46"/>
      <c r="B53" s="46"/>
      <c r="C53" s="46"/>
      <c r="D53" s="46"/>
    </row>
    <row r="54" customFormat="false" ht="13.5" hidden="false" customHeight="false" outlineLevel="0" collapsed="false">
      <c r="A54" s="46"/>
      <c r="B54" s="46"/>
      <c r="C54" s="46"/>
      <c r="D54" s="46"/>
    </row>
    <row r="55" customFormat="false" ht="13.5" hidden="false" customHeight="false" outlineLevel="0" collapsed="false">
      <c r="A55" s="46"/>
      <c r="B55" s="46"/>
      <c r="C55" s="46"/>
      <c r="D55" s="46"/>
    </row>
    <row r="56" customFormat="false" ht="13.5" hidden="false" customHeight="false" outlineLevel="0" collapsed="false">
      <c r="A56" s="46"/>
      <c r="B56" s="46"/>
      <c r="C56" s="46"/>
      <c r="D56" s="46"/>
    </row>
    <row r="57" customFormat="false" ht="13.5" hidden="false" customHeight="false" outlineLevel="0" collapsed="false">
      <c r="A57" s="46"/>
      <c r="B57" s="46"/>
      <c r="C57" s="46"/>
      <c r="D57" s="46"/>
    </row>
    <row r="58" customFormat="false" ht="13.5" hidden="false" customHeight="false" outlineLevel="0" collapsed="false">
      <c r="A58" s="46"/>
      <c r="B58" s="46"/>
      <c r="C58" s="46"/>
      <c r="D58" s="46"/>
    </row>
    <row r="59" customFormat="false" ht="13.5" hidden="false" customHeight="false" outlineLevel="0" collapsed="false">
      <c r="A59" s="46"/>
      <c r="B59" s="46"/>
      <c r="C59" s="46"/>
      <c r="D59" s="46"/>
    </row>
    <row r="60" customFormat="false" ht="13.5" hidden="false" customHeight="false" outlineLevel="0" collapsed="false">
      <c r="A60" s="46"/>
      <c r="B60" s="46"/>
      <c r="C60" s="46"/>
      <c r="D60" s="46"/>
    </row>
    <row r="61" customFormat="false" ht="13.5" hidden="false" customHeight="false" outlineLevel="0" collapsed="false">
      <c r="A61" s="46"/>
      <c r="B61" s="46"/>
      <c r="C61" s="46"/>
      <c r="D61" s="46"/>
    </row>
    <row r="62" customFormat="false" ht="13.5" hidden="false" customHeight="false" outlineLevel="0" collapsed="false">
      <c r="A62" s="46"/>
      <c r="B62" s="46"/>
      <c r="C62" s="46"/>
      <c r="D62" s="46"/>
    </row>
    <row r="63" customFormat="false" ht="13.5" hidden="false" customHeight="false" outlineLevel="0" collapsed="false">
      <c r="A63" s="46"/>
      <c r="B63" s="46"/>
      <c r="C63" s="46"/>
      <c r="D63" s="46"/>
    </row>
    <row r="64" customFormat="false" ht="13.5" hidden="false" customHeight="false" outlineLevel="0" collapsed="false">
      <c r="A64" s="46"/>
      <c r="B64" s="46"/>
      <c r="C64" s="46"/>
      <c r="D64" s="46"/>
    </row>
    <row r="65" customFormat="false" ht="13.5" hidden="false" customHeight="false" outlineLevel="0" collapsed="false">
      <c r="A65" s="46"/>
      <c r="B65" s="46"/>
      <c r="C65" s="46"/>
      <c r="D65" s="46"/>
    </row>
    <row r="66" customFormat="false" ht="13.5" hidden="false" customHeight="false" outlineLevel="0" collapsed="false">
      <c r="A66" s="46"/>
      <c r="B66" s="46"/>
      <c r="C66" s="46"/>
      <c r="D66" s="46"/>
    </row>
    <row r="67" customFormat="false" ht="13.5" hidden="false" customHeight="false" outlineLevel="0" collapsed="false">
      <c r="A67" s="46"/>
      <c r="B67" s="46"/>
      <c r="C67" s="46"/>
      <c r="D67" s="46"/>
    </row>
    <row r="68" customFormat="false" ht="13.5" hidden="false" customHeight="false" outlineLevel="0" collapsed="false">
      <c r="A68" s="46"/>
      <c r="B68" s="46"/>
      <c r="C68" s="46"/>
      <c r="D68" s="46"/>
    </row>
    <row r="69" customFormat="false" ht="13.5" hidden="false" customHeight="false" outlineLevel="0" collapsed="false">
      <c r="A69" s="46"/>
      <c r="B69" s="46"/>
      <c r="C69" s="46"/>
      <c r="D69" s="46"/>
    </row>
    <row r="70" customFormat="false" ht="13.5" hidden="false" customHeight="false" outlineLevel="0" collapsed="false">
      <c r="A70" s="46"/>
      <c r="B70" s="46"/>
      <c r="C70" s="46"/>
      <c r="D70" s="46"/>
    </row>
    <row r="71" customFormat="false" ht="13.5" hidden="false" customHeight="false" outlineLevel="0" collapsed="false">
      <c r="A71" s="46"/>
      <c r="B71" s="46"/>
      <c r="C71" s="46"/>
      <c r="D71" s="46"/>
    </row>
    <row r="72" customFormat="false" ht="13.5" hidden="false" customHeight="false" outlineLevel="0" collapsed="false">
      <c r="A72" s="46"/>
      <c r="B72" s="46"/>
      <c r="C72" s="46"/>
      <c r="D72" s="46"/>
    </row>
    <row r="73" customFormat="false" ht="13.5" hidden="false" customHeight="false" outlineLevel="0" collapsed="false">
      <c r="A73" s="46"/>
      <c r="B73" s="46"/>
      <c r="C73" s="46"/>
      <c r="D73" s="46"/>
    </row>
    <row r="74" customFormat="false" ht="13.5" hidden="false" customHeight="false" outlineLevel="0" collapsed="false">
      <c r="A74" s="46"/>
      <c r="B74" s="46"/>
      <c r="C74" s="46"/>
      <c r="D74" s="46"/>
    </row>
    <row r="75" customFormat="false" ht="13.5" hidden="false" customHeight="false" outlineLevel="0" collapsed="false">
      <c r="A75" s="46"/>
      <c r="B75" s="46"/>
      <c r="C75" s="46"/>
      <c r="D75" s="46"/>
    </row>
    <row r="76" customFormat="false" ht="13.5" hidden="false" customHeight="false" outlineLevel="0" collapsed="false">
      <c r="A76" s="46"/>
      <c r="B76" s="46"/>
      <c r="C76" s="46"/>
      <c r="D76" s="46"/>
    </row>
    <row r="77" customFormat="false" ht="13.5" hidden="false" customHeight="false" outlineLevel="0" collapsed="false">
      <c r="A77" s="46"/>
      <c r="B77" s="46"/>
      <c r="C77" s="46"/>
      <c r="D77" s="46"/>
    </row>
    <row r="78" customFormat="false" ht="13.5" hidden="false" customHeight="false" outlineLevel="0" collapsed="false">
      <c r="A78" s="46"/>
      <c r="B78" s="46"/>
      <c r="C78" s="46"/>
      <c r="D78" s="46"/>
    </row>
    <row r="79" customFormat="false" ht="13.5" hidden="false" customHeight="false" outlineLevel="0" collapsed="false">
      <c r="A79" s="46"/>
      <c r="B79" s="46"/>
      <c r="C79" s="46"/>
      <c r="D79" s="46"/>
    </row>
    <row r="80" customFormat="false" ht="13.5" hidden="false" customHeight="false" outlineLevel="0" collapsed="false">
      <c r="A80" s="46"/>
      <c r="B80" s="46"/>
      <c r="C80" s="46"/>
      <c r="D80" s="46"/>
    </row>
    <row r="81" customFormat="false" ht="13.5" hidden="false" customHeight="false" outlineLevel="0" collapsed="false">
      <c r="A81" s="46"/>
      <c r="B81" s="46"/>
      <c r="C81" s="46"/>
      <c r="D81" s="46"/>
    </row>
    <row r="82" customFormat="false" ht="13.5" hidden="false" customHeight="false" outlineLevel="0" collapsed="false">
      <c r="A82" s="46"/>
      <c r="B82" s="46"/>
      <c r="C82" s="46"/>
      <c r="D82" s="46"/>
    </row>
    <row r="83" customFormat="false" ht="13.5" hidden="false" customHeight="false" outlineLevel="0" collapsed="false">
      <c r="A83" s="46"/>
      <c r="B83" s="46"/>
      <c r="C83" s="46"/>
      <c r="D83" s="46"/>
    </row>
    <row r="84" customFormat="false" ht="13.5" hidden="false" customHeight="false" outlineLevel="0" collapsed="false">
      <c r="A84" s="46"/>
      <c r="B84" s="46"/>
      <c r="C84" s="46"/>
      <c r="D84" s="46"/>
    </row>
    <row r="85" customFormat="false" ht="13.5" hidden="false" customHeight="false" outlineLevel="0" collapsed="false">
      <c r="A85" s="46"/>
      <c r="B85" s="46"/>
      <c r="C85" s="46"/>
      <c r="D85" s="46"/>
    </row>
    <row r="86" customFormat="false" ht="13.5" hidden="false" customHeight="false" outlineLevel="0" collapsed="false">
      <c r="A86" s="46"/>
      <c r="B86" s="46"/>
      <c r="C86" s="46"/>
      <c r="D86" s="46"/>
    </row>
    <row r="87" customFormat="false" ht="13.5" hidden="false" customHeight="false" outlineLevel="0" collapsed="false">
      <c r="A87" s="46"/>
      <c r="B87" s="46"/>
      <c r="C87" s="46"/>
      <c r="D87" s="46"/>
    </row>
    <row r="88" customFormat="false" ht="13.5" hidden="false" customHeight="false" outlineLevel="0" collapsed="false">
      <c r="A88" s="46"/>
      <c r="B88" s="46"/>
      <c r="C88" s="46"/>
      <c r="D88" s="46"/>
    </row>
    <row r="89" customFormat="false" ht="13.5" hidden="false" customHeight="false" outlineLevel="0" collapsed="false">
      <c r="A89" s="46"/>
      <c r="B89" s="46"/>
      <c r="C89" s="46"/>
      <c r="D89" s="46"/>
    </row>
    <row r="90" customFormat="false" ht="13.5" hidden="false" customHeight="false" outlineLevel="0" collapsed="false">
      <c r="A90" s="46"/>
      <c r="B90" s="46"/>
      <c r="C90" s="46"/>
      <c r="D90" s="46"/>
    </row>
    <row r="91" customFormat="false" ht="13.5" hidden="false" customHeight="false" outlineLevel="0" collapsed="false">
      <c r="A91" s="46"/>
      <c r="B91" s="46"/>
      <c r="C91" s="46"/>
      <c r="D91" s="46"/>
    </row>
    <row r="92" customFormat="false" ht="13.5" hidden="false" customHeight="false" outlineLevel="0" collapsed="false">
      <c r="A92" s="46"/>
      <c r="B92" s="46"/>
      <c r="C92" s="46"/>
      <c r="D92" s="46"/>
    </row>
    <row r="93" customFormat="false" ht="13.5" hidden="false" customHeight="false" outlineLevel="0" collapsed="false">
      <c r="A93" s="46"/>
      <c r="B93" s="46"/>
      <c r="C93" s="46"/>
      <c r="D93" s="46"/>
    </row>
    <row r="94" customFormat="false" ht="13.5" hidden="false" customHeight="false" outlineLevel="0" collapsed="false">
      <c r="A94" s="46"/>
      <c r="B94" s="46"/>
      <c r="C94" s="46"/>
      <c r="D94" s="46"/>
    </row>
    <row r="95" customFormat="false" ht="13.5" hidden="false" customHeight="false" outlineLevel="0" collapsed="false">
      <c r="A95" s="46"/>
      <c r="B95" s="46"/>
      <c r="C95" s="46"/>
      <c r="D95" s="46"/>
    </row>
    <row r="96" customFormat="false" ht="13.5" hidden="false" customHeight="false" outlineLevel="0" collapsed="false">
      <c r="A96" s="46"/>
      <c r="B96" s="46"/>
      <c r="C96" s="46"/>
      <c r="D96" s="46"/>
    </row>
    <row r="97" customFormat="false" ht="13.5" hidden="false" customHeight="false" outlineLevel="0" collapsed="false">
      <c r="A97" s="46"/>
      <c r="B97" s="46"/>
      <c r="C97" s="46"/>
      <c r="D97" s="46"/>
    </row>
    <row r="98" customFormat="false" ht="13.5" hidden="false" customHeight="false" outlineLevel="0" collapsed="false">
      <c r="A98" s="46"/>
      <c r="B98" s="46"/>
      <c r="C98" s="46"/>
      <c r="D98" s="46"/>
    </row>
    <row r="99" customFormat="false" ht="13.5" hidden="false" customHeight="false" outlineLevel="0" collapsed="false">
      <c r="A99" s="46"/>
      <c r="B99" s="46"/>
      <c r="C99" s="46"/>
      <c r="D99" s="46"/>
    </row>
    <row r="100" customFormat="false" ht="13.5" hidden="false" customHeight="false" outlineLevel="0" collapsed="false">
      <c r="A100" s="46"/>
      <c r="B100" s="46"/>
      <c r="C100" s="46"/>
      <c r="D100" s="46"/>
    </row>
    <row r="101" customFormat="false" ht="13.5" hidden="false" customHeight="false" outlineLevel="0" collapsed="false">
      <c r="A101" s="46"/>
      <c r="B101" s="46"/>
      <c r="C101" s="46"/>
      <c r="D101" s="46"/>
    </row>
    <row r="102" customFormat="false" ht="13.5" hidden="false" customHeight="false" outlineLevel="0" collapsed="false">
      <c r="A102" s="46"/>
      <c r="B102" s="46"/>
      <c r="C102" s="46"/>
      <c r="D102" s="46"/>
    </row>
    <row r="103" customFormat="false" ht="13.5" hidden="false" customHeight="false" outlineLevel="0" collapsed="false">
      <c r="A103" s="46"/>
      <c r="B103" s="46"/>
      <c r="C103" s="46"/>
      <c r="D103" s="46"/>
    </row>
    <row r="104" customFormat="false" ht="13.5" hidden="false" customHeight="false" outlineLevel="0" collapsed="false">
      <c r="A104" s="46"/>
      <c r="B104" s="46"/>
      <c r="C104" s="46"/>
      <c r="D104" s="46"/>
    </row>
    <row r="105" customFormat="false" ht="13.5" hidden="false" customHeight="false" outlineLevel="0" collapsed="false">
      <c r="A105" s="46"/>
      <c r="B105" s="46"/>
      <c r="C105" s="46"/>
      <c r="D105" s="46"/>
    </row>
    <row r="106" customFormat="false" ht="13.5" hidden="false" customHeight="false" outlineLevel="0" collapsed="false">
      <c r="A106" s="46"/>
      <c r="B106" s="46"/>
      <c r="C106" s="46"/>
      <c r="D106" s="46"/>
    </row>
    <row r="107" customFormat="false" ht="13.5" hidden="false" customHeight="false" outlineLevel="0" collapsed="false">
      <c r="A107" s="46"/>
      <c r="B107" s="46"/>
      <c r="C107" s="46"/>
      <c r="D107" s="46"/>
    </row>
    <row r="108" customFormat="false" ht="13.5" hidden="false" customHeight="false" outlineLevel="0" collapsed="false">
      <c r="A108" s="46"/>
      <c r="B108" s="46"/>
      <c r="C108" s="46"/>
      <c r="D108" s="46"/>
    </row>
    <row r="109" customFormat="false" ht="13.5" hidden="false" customHeight="false" outlineLevel="0" collapsed="false">
      <c r="A109" s="46"/>
      <c r="B109" s="46"/>
      <c r="C109" s="46"/>
      <c r="D109" s="46"/>
    </row>
    <row r="110" customFormat="false" ht="13.5" hidden="false" customHeight="false" outlineLevel="0" collapsed="false">
      <c r="A110" s="46"/>
      <c r="B110" s="46"/>
      <c r="C110" s="46"/>
      <c r="D110" s="46"/>
    </row>
    <row r="111" customFormat="false" ht="13.5" hidden="false" customHeight="false" outlineLevel="0" collapsed="false">
      <c r="A111" s="46"/>
      <c r="B111" s="46"/>
      <c r="C111" s="46"/>
      <c r="D111" s="46"/>
    </row>
    <row r="112" customFormat="false" ht="13.5" hidden="false" customHeight="false" outlineLevel="0" collapsed="false">
      <c r="A112" s="46"/>
      <c r="B112" s="46"/>
      <c r="C112" s="46"/>
      <c r="D112" s="46"/>
    </row>
    <row r="113" customFormat="false" ht="13.5" hidden="false" customHeight="false" outlineLevel="0" collapsed="false">
      <c r="A113" s="46"/>
      <c r="B113" s="46"/>
      <c r="C113" s="46"/>
      <c r="D113" s="46"/>
    </row>
    <row r="114" customFormat="false" ht="13.5" hidden="false" customHeight="false" outlineLevel="0" collapsed="false">
      <c r="A114" s="46"/>
      <c r="B114" s="46"/>
      <c r="C114" s="46"/>
      <c r="D114" s="46"/>
    </row>
    <row r="115" customFormat="false" ht="13.5" hidden="false" customHeight="false" outlineLevel="0" collapsed="false">
      <c r="A115" s="46"/>
      <c r="B115" s="46"/>
      <c r="C115" s="46"/>
      <c r="D115" s="46"/>
    </row>
    <row r="116" customFormat="false" ht="13.5" hidden="false" customHeight="false" outlineLevel="0" collapsed="false">
      <c r="A116" s="46"/>
      <c r="B116" s="46"/>
      <c r="C116" s="46"/>
      <c r="D116" s="46"/>
    </row>
    <row r="117" customFormat="false" ht="13.5" hidden="false" customHeight="false" outlineLevel="0" collapsed="false">
      <c r="A117" s="46"/>
      <c r="B117" s="46"/>
      <c r="C117" s="46"/>
      <c r="D117" s="46"/>
    </row>
    <row r="118" customFormat="false" ht="13.5" hidden="false" customHeight="false" outlineLevel="0" collapsed="false">
      <c r="A118" s="46"/>
      <c r="B118" s="46"/>
      <c r="C118" s="46"/>
      <c r="D118" s="46"/>
    </row>
    <row r="119" customFormat="false" ht="13.5" hidden="false" customHeight="false" outlineLevel="0" collapsed="false">
      <c r="A119" s="46"/>
      <c r="B119" s="46"/>
      <c r="C119" s="46"/>
      <c r="D119" s="46"/>
    </row>
    <row r="120" customFormat="false" ht="13.5" hidden="false" customHeight="false" outlineLevel="0" collapsed="false">
      <c r="A120" s="46"/>
      <c r="B120" s="46"/>
      <c r="C120" s="46"/>
      <c r="D120" s="46"/>
    </row>
    <row r="121" customFormat="false" ht="13.5" hidden="false" customHeight="false" outlineLevel="0" collapsed="false">
      <c r="A121" s="46"/>
      <c r="B121" s="46"/>
      <c r="C121" s="46"/>
      <c r="D121" s="46"/>
    </row>
    <row r="122" customFormat="false" ht="13.5" hidden="false" customHeight="false" outlineLevel="0" collapsed="false">
      <c r="A122" s="46"/>
      <c r="B122" s="46"/>
      <c r="C122" s="46"/>
      <c r="D122" s="46"/>
    </row>
    <row r="123" customFormat="false" ht="13.5" hidden="false" customHeight="false" outlineLevel="0" collapsed="false">
      <c r="A123" s="46"/>
      <c r="B123" s="46"/>
      <c r="C123" s="46"/>
      <c r="D123" s="46"/>
    </row>
    <row r="124" customFormat="false" ht="13.5" hidden="false" customHeight="false" outlineLevel="0" collapsed="false">
      <c r="A124" s="46"/>
      <c r="B124" s="46"/>
      <c r="C124" s="46"/>
      <c r="D124" s="46"/>
    </row>
    <row r="125" customFormat="false" ht="13.5" hidden="false" customHeight="false" outlineLevel="0" collapsed="false">
      <c r="A125" s="46"/>
      <c r="B125" s="46"/>
      <c r="C125" s="46"/>
      <c r="D125" s="46"/>
    </row>
    <row r="126" customFormat="false" ht="13.5" hidden="false" customHeight="false" outlineLevel="0" collapsed="false">
      <c r="A126" s="46"/>
      <c r="B126" s="46"/>
      <c r="C126" s="46"/>
      <c r="D126" s="46"/>
    </row>
    <row r="127" customFormat="false" ht="13.5" hidden="false" customHeight="false" outlineLevel="0" collapsed="false">
      <c r="A127" s="46"/>
      <c r="B127" s="46"/>
      <c r="C127" s="46"/>
      <c r="D127" s="46"/>
    </row>
    <row r="128" customFormat="false" ht="13.5" hidden="false" customHeight="false" outlineLevel="0" collapsed="false">
      <c r="A128" s="46"/>
      <c r="B128" s="46"/>
      <c r="C128" s="46"/>
      <c r="D128" s="46"/>
    </row>
    <row r="129" customFormat="false" ht="13.5" hidden="false" customHeight="false" outlineLevel="0" collapsed="false">
      <c r="A129" s="46"/>
      <c r="B129" s="46"/>
      <c r="C129" s="46"/>
      <c r="D1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