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凡例" sheetId="1" state="visible" r:id="rId2"/>
    <sheet name="目次" sheetId="2" state="visible" r:id="rId3"/>
    <sheet name="Ⅰ1東京港港勢" sheetId="3" state="visible" r:id="rId4"/>
    <sheet name="Ⅰ2東京港港勢指標" sheetId="4" state="visible" r:id="rId5"/>
    <sheet name="Ⅱ１入港船舶年次別表" sheetId="5" state="visible" r:id="rId6"/>
    <sheet name="Ⅱ2入港船舶船種別表" sheetId="6" state="visible" r:id="rId7"/>
    <sheet name="Ⅱ3入港船舶トン階級別表" sheetId="7" state="visible" r:id="rId8"/>
    <sheet name="Ⅱ4外航船国籍別表" sheetId="8" state="visible" r:id="rId9"/>
    <sheet name="Ⅱ5入港船舶航路別表" sheetId="9" state="visible" r:id="rId10"/>
    <sheet name="Ⅱ6入港船舶けい留施設別表" sheetId="10" state="visible" r:id="rId11"/>
    <sheet name="Ⅱ７外内航客船・船客乗降人員表" sheetId="11" state="visible" r:id="rId12"/>
    <sheet name="Ⅲ1海上出入貨物年次推移表" sheetId="12" state="visible" r:id="rId13"/>
    <sheet name="Ⅲ2海上出入貨物品種別表" sheetId="13" state="visible" r:id="rId14"/>
    <sheet name="Ⅲ3外貿貨物品種別表" sheetId="14" state="visible" r:id="rId15"/>
    <sheet name="Ⅲ4外貿コンテナ貨物品種別表" sheetId="15" state="visible" r:id="rId16"/>
    <sheet name="Ⅲ5内貿貨物品種別表" sheetId="16" state="visible" r:id="rId17"/>
    <sheet name="Ⅲ6海上出入貨物航路別表" sheetId="17" state="visible" r:id="rId18"/>
    <sheet name="Ⅲ7外貿貨物地域別表" sheetId="18" state="visible" r:id="rId19"/>
    <sheet name="Ⅲ8外貿貨物主要国別表（上位20位）" sheetId="19" state="visible" r:id="rId20"/>
    <sheet name="Ⅲ9外貿貨物輸出・輸入別主要国別表（上位20位）" sheetId="20" state="visible" r:id="rId21"/>
    <sheet name="Ⅲ10輸出貨物主要港品種別表" sheetId="21" state="visible" r:id="rId22"/>
    <sheet name="Ⅲ11輸入貨物主要国品種別表" sheetId="22" state="visible" r:id="rId23"/>
    <sheet name="Ⅲ12海上出入貨物けい留施設別表" sheetId="23" state="visible" r:id="rId24"/>
    <sheet name="Ⅲ13内貿貨物地域別表" sheetId="24" state="visible" r:id="rId25"/>
    <sheet name="Ⅲ14内貿コンテナ主要品種別表" sheetId="25" state="visible" r:id="rId26"/>
    <sheet name="Ⅲ15カーフェリー貨物表" sheetId="26" state="visible" r:id="rId27"/>
    <sheet name="Ⅲ16航路別コンテナ個数表" sheetId="27" state="visible" r:id="rId28"/>
    <sheet name="Ⅲ17けい留施設別コンテナ個数表" sheetId="28" state="visible" r:id="rId29"/>
    <sheet name="Ⅲ18コンテナ個数月別表" sheetId="29" state="visible" r:id="rId30"/>
    <sheet name="Ⅳ1東京港の主な港湾施設" sheetId="30" state="visible" r:id="rId31"/>
    <sheet name="Ⅳ2東京湾内港港勢指標" sheetId="31" state="visible" r:id="rId32"/>
    <sheet name="Ⅳ3主要港港勢比較" sheetId="32" state="visible" r:id="rId33"/>
  </sheets>
  <definedNames>
    <definedName function="false" hidden="false" localSheetId="2" name="_xlnm.Print_Area" vbProcedure="false">Ⅰ1東京港港勢!$A$1:$AA$280</definedName>
    <definedName function="false" hidden="false" localSheetId="8" name="_xlnm.Print_Area" vbProcedure="false">Ⅱ5入港船舶航路別表!$A$1:$F$38</definedName>
    <definedName function="false" hidden="false" localSheetId="9" name="_xlnm.Print_Area" vbProcedure="false">Ⅱ6入港船舶けい留施設別表!$A$1:$M$48</definedName>
    <definedName function="false" hidden="false" localSheetId="22" name="_xlnm.Print_Area" vbProcedure="false">Ⅲ12海上出入貨物けい留施設別表!$A$1:$G$40</definedName>
    <definedName function="false" hidden="false" localSheetId="24" name="_xlnm.Print_Area" vbProcedure="false">Ⅲ14内貿コンテナ主要品種別表!$A$1:$J$17</definedName>
    <definedName function="false" hidden="false" localSheetId="26" name="_xlnm.Print_Area" vbProcedure="false">Ⅲ16航路別コンテナ個数表!$A$1:$J$39</definedName>
    <definedName function="false" hidden="false" localSheetId="11" name="_xlnm.Print_Area" vbProcedure="false">Ⅲ1海上出入貨物年次推移表!$A$1:$J$51</definedName>
    <definedName function="false" hidden="false" localSheetId="16" name="_xlnm.Print_Area" vbProcedure="false">Ⅲ6海上出入貨物航路別表!$A$1:$I$38</definedName>
    <definedName function="false" hidden="false" localSheetId="16" name="_xlnm.Print_Titles" vbProcedure="false">Ⅲ6海上出入貨物航路別表!$B:$B</definedName>
    <definedName function="false" hidden="false" localSheetId="30" name="_xlnm.Print_Area" vbProcedure="false">Ⅳ2東京湾内港港勢指標!$A$1:$J$39</definedName>
    <definedName function="false" hidden="false" localSheetId="31" name="_xlnm.Print_Area" vbProcedure="false">Ⅳ3主要港港勢比較!$A$1:$J$53</definedName>
    <definedName function="false" hidden="false" localSheetId="20" name="Excel_BuiltIn__FilterDatabase" vbProcedure="false">Ⅲ10輸出貨物主要港品種別表!$A$2:$S$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1" uniqueCount="1050">
  <si>
    <t xml:space="preserve">凡　　例</t>
  </si>
  <si>
    <r>
      <rPr>
        <sz val="11"/>
        <rFont val="ＭＳ 明朝"/>
        <family val="1"/>
        <charset val="128"/>
      </rPr>
      <t xml:space="preserve">
</t>
    </r>
    <r>
      <rPr>
        <sz val="11"/>
        <rFont val="Noto Sans"/>
        <family val="2"/>
      </rPr>
      <t xml:space="preserve">１　この東京港港勢（概報）に収められている各種統計資料は、統計法に基づく「港湾調
</t>
    </r>
  </si>
  <si>
    <r>
      <rPr>
        <sz val="11"/>
        <rFont val="Noto Sans"/>
        <family val="2"/>
      </rPr>
      <t xml:space="preserve">　査規則」（昭和</t>
    </r>
    <r>
      <rPr>
        <sz val="11"/>
        <rFont val="ＭＳ 明朝"/>
        <family val="1"/>
        <charset val="128"/>
      </rPr>
      <t xml:space="preserve">26</t>
    </r>
    <r>
      <rPr>
        <sz val="11"/>
        <rFont val="Noto Sans"/>
        <family val="2"/>
      </rPr>
      <t xml:space="preserve">年運輸省令第</t>
    </r>
    <r>
      <rPr>
        <sz val="11"/>
        <rFont val="ＭＳ 明朝"/>
        <family val="1"/>
        <charset val="128"/>
      </rPr>
      <t xml:space="preserve">13</t>
    </r>
    <r>
      <rPr>
        <sz val="11"/>
        <rFont val="Noto Sans"/>
        <family val="2"/>
      </rPr>
      <t xml:space="preserve">号）により、平成</t>
    </r>
    <r>
      <rPr>
        <sz val="11"/>
        <rFont val="ＭＳ 明朝"/>
        <family val="1"/>
        <charset val="128"/>
      </rPr>
      <t xml:space="preserve">26</t>
    </r>
    <r>
      <rPr>
        <sz val="11"/>
        <rFont val="Noto Sans"/>
        <family val="2"/>
      </rPr>
      <t xml:space="preserve">年において東京都が管理する東京</t>
    </r>
  </si>
  <si>
    <t xml:space="preserve">　港と国内外の諸港湾との間に出入した船舶及び貨物の動向を調査し、集計したものです。</t>
  </si>
  <si>
    <t xml:space="preserve">２　調査区域は港湾区域とし、入港船舶については積載貨物の有無にかかわらず総トン数</t>
  </si>
  <si>
    <t xml:space="preserve">　５トン以上の船舶を調査対象としました。また、海上出入貨物については、船舶及び</t>
  </si>
  <si>
    <t xml:space="preserve">　艀により出入した貨物を調査対象としました。</t>
  </si>
  <si>
    <r>
      <rPr>
        <sz val="11"/>
        <rFont val="Noto Sans"/>
        <family val="2"/>
      </rPr>
      <t xml:space="preserve">３　貨物数量は、原則としてフレート・トンによります。すなわち、容積は</t>
    </r>
    <r>
      <rPr>
        <sz val="11"/>
        <rFont val="ＭＳ 明朝"/>
        <family val="1"/>
        <charset val="128"/>
      </rPr>
      <t xml:space="preserve">1.133</t>
    </r>
    <r>
      <rPr>
        <sz val="11"/>
        <rFont val="Noto Sans"/>
        <family val="2"/>
      </rPr>
      <t xml:space="preserve">立方メ</t>
    </r>
  </si>
  <si>
    <r>
      <rPr>
        <sz val="11"/>
        <rFont val="Noto Sans"/>
        <family val="2"/>
      </rPr>
      <t xml:space="preserve">　ートル（</t>
    </r>
    <r>
      <rPr>
        <sz val="11"/>
        <rFont val="ＭＳ 明朝"/>
        <family val="1"/>
        <charset val="128"/>
      </rPr>
      <t xml:space="preserve">40</t>
    </r>
    <r>
      <rPr>
        <sz val="11"/>
        <rFont val="Noto Sans"/>
        <family val="2"/>
      </rPr>
      <t xml:space="preserve">立方フィート）、重量は</t>
    </r>
    <r>
      <rPr>
        <sz val="11"/>
        <rFont val="ＭＳ 明朝"/>
        <family val="1"/>
        <charset val="128"/>
      </rPr>
      <t xml:space="preserve">1,000</t>
    </r>
    <r>
      <rPr>
        <sz val="11"/>
        <rFont val="Noto Sans"/>
        <family val="2"/>
      </rPr>
      <t xml:space="preserve">キログラムをもって１トンとし、容積又は重</t>
    </r>
  </si>
  <si>
    <t xml:space="preserve">　量のいずれか大きい方をもって計算することを原則としています。ただし、この原則に</t>
  </si>
  <si>
    <t xml:space="preserve">　よらない貨物は慣習によります。</t>
  </si>
  <si>
    <t xml:space="preserve">４　この統計書で外国貿易（外貿）とは、当港で船積みされそのまま外国へ輸送されるも</t>
  </si>
  <si>
    <t xml:space="preserve">　の及び外国の港で船積みされそのまま当港に輸送されたものをいい、国内の他の港で積</t>
  </si>
  <si>
    <t xml:space="preserve">　み換えられた貨物は内国貿易（内貿）としました。</t>
  </si>
  <si>
    <t xml:space="preserve">５　外国貿易の国別は、輸出においては最初の到着港、輸入においては最終積出し港の国</t>
  </si>
  <si>
    <t xml:space="preserve">　名をもって分類しました。</t>
  </si>
  <si>
    <r>
      <rPr>
        <sz val="11"/>
        <rFont val="Noto Sans"/>
        <family val="2"/>
      </rPr>
      <t xml:space="preserve">６　品種分類は、「港湾統計に用いる品種分類表」（</t>
    </r>
    <r>
      <rPr>
        <sz val="11"/>
        <rFont val="ＭＳ 明朝"/>
        <family val="1"/>
        <charset val="128"/>
      </rPr>
      <t xml:space="preserve">81</t>
    </r>
    <r>
      <rPr>
        <sz val="11"/>
        <rFont val="Noto Sans"/>
        <family val="2"/>
      </rPr>
      <t xml:space="preserve">品種）によります。</t>
    </r>
  </si>
  <si>
    <t xml:space="preserve">７　統計計上の時期は、入港船舶については入港の日、海上出入貨物については船舶の出</t>
  </si>
  <si>
    <t xml:space="preserve">　港の日の属する月を基準に計上しました。</t>
  </si>
  <si>
    <t xml:space="preserve">８　この統計書のうち、「－」は皆無又は該当数字なしを表わします。</t>
  </si>
  <si>
    <t xml:space="preserve">９　数字の単位未満は四捨五入しているので、合計の数字と内訳の数字が一致しない場合</t>
  </si>
  <si>
    <t xml:space="preserve">　があります。</t>
  </si>
  <si>
    <t xml:space="preserve">●　　</t>
  </si>
  <si>
    <t xml:space="preserve">掲載事項の照会・問合せ先</t>
  </si>
  <si>
    <t xml:space="preserve">＊</t>
  </si>
  <si>
    <t xml:space="preserve">東京港　　　東京都港湾局港湾経営部振興課物流調査係</t>
  </si>
  <si>
    <r>
      <rPr>
        <sz val="11"/>
        <rFont val="Noto Sans"/>
        <family val="2"/>
      </rPr>
      <t xml:space="preserve">〒</t>
    </r>
    <r>
      <rPr>
        <sz val="11"/>
        <rFont val="ＭＳ 明朝"/>
        <family val="1"/>
        <charset val="128"/>
      </rPr>
      <t xml:space="preserve">163-8001</t>
    </r>
    <r>
      <rPr>
        <sz val="11"/>
        <rFont val="Noto Sans"/>
        <family val="2"/>
      </rPr>
      <t xml:space="preserve">　東京都新宿区西新宿二丁目</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r>
      <rPr>
        <sz val="11"/>
        <rFont val="ＭＳ 明朝"/>
        <family val="1"/>
        <charset val="128"/>
      </rPr>
      <t xml:space="preserve">Tel </t>
    </r>
    <r>
      <rPr>
        <sz val="11"/>
        <rFont val="Noto Sans"/>
        <family val="2"/>
      </rPr>
      <t xml:space="preserve">　</t>
    </r>
    <r>
      <rPr>
        <sz val="11"/>
        <rFont val="ＭＳ 明朝"/>
        <family val="1"/>
        <charset val="128"/>
      </rPr>
      <t xml:space="preserve">03-5320-5543</t>
    </r>
  </si>
  <si>
    <r>
      <rPr>
        <sz val="11"/>
        <rFont val="ＭＳ 明朝"/>
        <family val="1"/>
        <charset val="128"/>
      </rPr>
      <t xml:space="preserve">Fax </t>
    </r>
    <r>
      <rPr>
        <sz val="11"/>
        <rFont val="Noto Sans"/>
        <family val="2"/>
      </rPr>
      <t xml:space="preserve">　</t>
    </r>
    <r>
      <rPr>
        <sz val="11"/>
        <rFont val="ＭＳ 明朝"/>
        <family val="1"/>
        <charset val="128"/>
      </rPr>
      <t xml:space="preserve">03-5388-1576</t>
    </r>
  </si>
  <si>
    <t xml:space="preserve">目　　次</t>
  </si>
  <si>
    <t xml:space="preserve">Ⅰ</t>
  </si>
  <si>
    <t xml:space="preserve">東京港港勢</t>
  </si>
  <si>
    <r>
      <rPr>
        <sz val="11"/>
        <rFont val="Noto Sans"/>
        <family val="2"/>
      </rPr>
      <t xml:space="preserve">東京港港勢概況‐平成</t>
    </r>
    <r>
      <rPr>
        <sz val="11"/>
        <rFont val="ＭＳ 明朝"/>
        <family val="1"/>
        <charset val="128"/>
      </rPr>
      <t xml:space="preserve">26</t>
    </r>
    <r>
      <rPr>
        <sz val="11"/>
        <rFont val="Noto Sans"/>
        <family val="2"/>
      </rPr>
      <t xml:space="preserve">年</t>
    </r>
    <r>
      <rPr>
        <sz val="11"/>
        <rFont val="ＭＳ 明朝"/>
        <family val="1"/>
        <charset val="128"/>
      </rPr>
      <t xml:space="preserve">(2014</t>
    </r>
    <r>
      <rPr>
        <sz val="11"/>
        <rFont val="Noto Sans"/>
        <family val="2"/>
      </rPr>
      <t xml:space="preserve">年</t>
    </r>
    <r>
      <rPr>
        <sz val="11"/>
        <rFont val="ＭＳ 明朝"/>
        <family val="1"/>
        <charset val="128"/>
      </rPr>
      <t xml:space="preserve">)</t>
    </r>
    <r>
      <rPr>
        <sz val="11"/>
        <rFont val="Noto Sans"/>
        <family val="2"/>
      </rPr>
      <t xml:space="preserve">東京港港勢（概要）‐</t>
    </r>
  </si>
  <si>
    <t xml:space="preserve">‥</t>
  </si>
  <si>
    <t xml:space="preserve">東京港港勢指標</t>
  </si>
  <si>
    <t xml:space="preserve">Ⅱ</t>
  </si>
  <si>
    <t xml:space="preserve">入港船舶</t>
  </si>
  <si>
    <t xml:space="preserve">入港船舶年次別表</t>
  </si>
  <si>
    <t xml:space="preserve">入港船舶船種別表</t>
  </si>
  <si>
    <t xml:space="preserve">入港船舶総トン数階級別表</t>
  </si>
  <si>
    <t xml:space="preserve">外航船国籍別表</t>
  </si>
  <si>
    <t xml:space="preserve">入港船舶航路別表</t>
  </si>
  <si>
    <t xml:space="preserve">入港船舶けい留施設別表</t>
  </si>
  <si>
    <t xml:space="preserve">外内航客船、船客乗降人員表</t>
  </si>
  <si>
    <t xml:space="preserve">Ⅲ</t>
  </si>
  <si>
    <t xml:space="preserve">海上出入貨物</t>
  </si>
  <si>
    <t xml:space="preserve">海上出入貨物年次推移表</t>
  </si>
  <si>
    <t xml:space="preserve">海上出入貨物品種別表</t>
  </si>
  <si>
    <t xml:space="preserve">外貿貨物品種別表</t>
  </si>
  <si>
    <t xml:space="preserve">外貿コンテナ貨物品種別表</t>
  </si>
  <si>
    <t xml:space="preserve">内貿貨物品種別表</t>
  </si>
  <si>
    <t xml:space="preserve">海上出入貨物航路別表</t>
  </si>
  <si>
    <t xml:space="preserve">外貿貨物地域別表</t>
  </si>
  <si>
    <r>
      <rPr>
        <sz val="11"/>
        <rFont val="Noto Sans"/>
        <family val="2"/>
      </rPr>
      <t xml:space="preserve">外貿貨物主要国別表</t>
    </r>
    <r>
      <rPr>
        <sz val="11"/>
        <rFont val="ＭＳ 明朝"/>
        <family val="1"/>
        <charset val="128"/>
      </rPr>
      <t xml:space="preserve">(</t>
    </r>
    <r>
      <rPr>
        <sz val="11"/>
        <rFont val="Noto Sans"/>
        <family val="2"/>
      </rPr>
      <t xml:space="preserve">上位</t>
    </r>
    <r>
      <rPr>
        <sz val="11"/>
        <rFont val="ＭＳ 明朝"/>
        <family val="1"/>
        <charset val="128"/>
      </rPr>
      <t xml:space="preserve">20</t>
    </r>
    <r>
      <rPr>
        <sz val="11"/>
        <rFont val="Noto Sans"/>
        <family val="2"/>
      </rPr>
      <t xml:space="preserve">位</t>
    </r>
    <r>
      <rPr>
        <sz val="11"/>
        <rFont val="ＭＳ 明朝"/>
        <family val="1"/>
        <charset val="128"/>
      </rPr>
      <t xml:space="preserve">)</t>
    </r>
  </si>
  <si>
    <r>
      <rPr>
        <sz val="11"/>
        <rFont val="Noto Sans"/>
        <family val="2"/>
      </rPr>
      <t xml:space="preserve">外貿貨物輸出・輸入別主要国別表</t>
    </r>
    <r>
      <rPr>
        <sz val="11"/>
        <rFont val="ＭＳ 明朝"/>
        <family val="1"/>
        <charset val="128"/>
      </rPr>
      <t xml:space="preserve">(</t>
    </r>
    <r>
      <rPr>
        <sz val="11"/>
        <rFont val="Noto Sans"/>
        <family val="2"/>
      </rPr>
      <t xml:space="preserve">上位</t>
    </r>
    <r>
      <rPr>
        <sz val="11"/>
        <rFont val="ＭＳ 明朝"/>
        <family val="1"/>
        <charset val="128"/>
      </rPr>
      <t xml:space="preserve">20</t>
    </r>
    <r>
      <rPr>
        <sz val="11"/>
        <rFont val="Noto Sans"/>
        <family val="2"/>
      </rPr>
      <t xml:space="preserve">位</t>
    </r>
    <r>
      <rPr>
        <sz val="11"/>
        <rFont val="ＭＳ 明朝"/>
        <family val="1"/>
        <charset val="128"/>
      </rPr>
      <t xml:space="preserve">)</t>
    </r>
  </si>
  <si>
    <r>
      <rPr>
        <sz val="11"/>
        <rFont val="Noto Sans"/>
        <family val="2"/>
      </rPr>
      <t xml:space="preserve">入港船舶数と取扱貨物量の推移（昭和</t>
    </r>
    <r>
      <rPr>
        <sz val="11"/>
        <rFont val="ＭＳ 明朝"/>
        <family val="1"/>
        <charset val="128"/>
      </rPr>
      <t xml:space="preserve">3</t>
    </r>
    <r>
      <rPr>
        <sz val="11"/>
        <rFont val="Noto Sans"/>
        <family val="2"/>
      </rPr>
      <t xml:space="preserve">年～平成</t>
    </r>
    <r>
      <rPr>
        <sz val="11"/>
        <rFont val="ＭＳ 明朝"/>
        <family val="1"/>
        <charset val="128"/>
      </rPr>
      <t xml:space="preserve">26</t>
    </r>
    <r>
      <rPr>
        <sz val="11"/>
        <rFont val="Noto Sans"/>
        <family val="2"/>
      </rPr>
      <t xml:space="preserve">年）</t>
    </r>
  </si>
  <si>
    <r>
      <rPr>
        <sz val="11"/>
        <rFont val="Noto Sans"/>
        <family val="2"/>
      </rPr>
      <t xml:space="preserve">輸出貨物主要港品種別表</t>
    </r>
    <r>
      <rPr>
        <sz val="11"/>
        <rFont val="ＭＳ 明朝"/>
        <family val="1"/>
        <charset val="128"/>
      </rPr>
      <t xml:space="preserve">(</t>
    </r>
    <r>
      <rPr>
        <sz val="11"/>
        <rFont val="Noto Sans"/>
        <family val="2"/>
      </rPr>
      <t xml:space="preserve">上位</t>
    </r>
    <r>
      <rPr>
        <sz val="11"/>
        <rFont val="ＭＳ 明朝"/>
        <family val="1"/>
        <charset val="128"/>
      </rPr>
      <t xml:space="preserve">15</t>
    </r>
    <r>
      <rPr>
        <sz val="11"/>
        <rFont val="Noto Sans"/>
        <family val="2"/>
      </rPr>
      <t xml:space="preserve">位</t>
    </r>
    <r>
      <rPr>
        <sz val="11"/>
        <rFont val="ＭＳ 明朝"/>
        <family val="1"/>
        <charset val="128"/>
      </rPr>
      <t xml:space="preserve">)</t>
    </r>
  </si>
  <si>
    <r>
      <rPr>
        <sz val="11"/>
        <rFont val="Noto Sans"/>
        <family val="2"/>
      </rPr>
      <t xml:space="preserve">輸入貨物主要港品種別表</t>
    </r>
    <r>
      <rPr>
        <sz val="11"/>
        <rFont val="ＭＳ 明朝"/>
        <family val="1"/>
        <charset val="128"/>
      </rPr>
      <t xml:space="preserve">(</t>
    </r>
    <r>
      <rPr>
        <sz val="11"/>
        <rFont val="Noto Sans"/>
        <family val="2"/>
      </rPr>
      <t xml:space="preserve">上位</t>
    </r>
    <r>
      <rPr>
        <sz val="11"/>
        <rFont val="ＭＳ 明朝"/>
        <family val="1"/>
        <charset val="128"/>
      </rPr>
      <t xml:space="preserve">15</t>
    </r>
    <r>
      <rPr>
        <sz val="11"/>
        <rFont val="Noto Sans"/>
        <family val="2"/>
      </rPr>
      <t xml:space="preserve">位</t>
    </r>
    <r>
      <rPr>
        <sz val="11"/>
        <rFont val="ＭＳ 明朝"/>
        <family val="1"/>
        <charset val="128"/>
      </rPr>
      <t xml:space="preserve">)</t>
    </r>
  </si>
  <si>
    <t xml:space="preserve">海上出入貨物けい留施設別表</t>
  </si>
  <si>
    <t xml:space="preserve">内貿貨物地域別表</t>
  </si>
  <si>
    <t xml:space="preserve">内貿コンテナ主要品種別取扱量</t>
  </si>
  <si>
    <t xml:space="preserve">カーフェリー貨物表</t>
  </si>
  <si>
    <t xml:space="preserve">航路別コンテナ個数表</t>
  </si>
  <si>
    <t xml:space="preserve">けい留施設別コンテナ個数表</t>
  </si>
  <si>
    <t xml:space="preserve">月別コンテナ個数表</t>
  </si>
  <si>
    <t xml:space="preserve">Ⅳ　</t>
  </si>
  <si>
    <t xml:space="preserve">参考資料</t>
  </si>
  <si>
    <t xml:space="preserve">東京港の主な港湾施設</t>
  </si>
  <si>
    <t xml:space="preserve">東京湾内港港勢指標</t>
  </si>
  <si>
    <t xml:space="preserve">主要港港勢指標</t>
  </si>
  <si>
    <t xml:space="preserve">Ⅰ 東京港港勢</t>
  </si>
  <si>
    <r>
      <rPr>
        <b val="true"/>
        <sz val="14"/>
        <rFont val="ＭＳ ゴシック"/>
        <family val="3"/>
        <charset val="128"/>
      </rPr>
      <t xml:space="preserve">1</t>
    </r>
    <r>
      <rPr>
        <b val="true"/>
        <sz val="14"/>
        <rFont val="Noto Sans"/>
        <family val="2"/>
      </rPr>
      <t xml:space="preserve">　東京港港勢概況‐平成</t>
    </r>
    <r>
      <rPr>
        <b val="true"/>
        <sz val="14"/>
        <rFont val="ＭＳ ゴシック"/>
        <family val="3"/>
        <charset val="128"/>
      </rPr>
      <t xml:space="preserve">26</t>
    </r>
    <r>
      <rPr>
        <b val="true"/>
        <sz val="14"/>
        <rFont val="Noto Sans"/>
        <family val="2"/>
      </rPr>
      <t xml:space="preserve">年</t>
    </r>
    <r>
      <rPr>
        <b val="true"/>
        <sz val="14"/>
        <rFont val="ＭＳ ゴシック"/>
        <family val="3"/>
        <charset val="128"/>
      </rPr>
      <t xml:space="preserve">(2014</t>
    </r>
    <r>
      <rPr>
        <b val="true"/>
        <sz val="14"/>
        <rFont val="Noto Sans"/>
        <family val="2"/>
      </rPr>
      <t xml:space="preserve">年</t>
    </r>
    <r>
      <rPr>
        <b val="true"/>
        <sz val="14"/>
        <rFont val="ＭＳ ゴシック"/>
        <family val="3"/>
        <charset val="128"/>
      </rPr>
      <t xml:space="preserve">)</t>
    </r>
    <r>
      <rPr>
        <b val="true"/>
        <sz val="14"/>
        <rFont val="Noto Sans"/>
        <family val="2"/>
      </rPr>
      <t xml:space="preserve">東京港港勢（概要）‐</t>
    </r>
  </si>
  <si>
    <t xml:space="preserve">東　京　港　港　勢　（　概　要　）</t>
  </si>
  <si>
    <r>
      <rPr>
        <sz val="12"/>
        <rFont val="Noto Sans"/>
        <family val="2"/>
      </rPr>
      <t xml:space="preserve">‐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014</t>
    </r>
    <r>
      <rPr>
        <sz val="12"/>
        <rFont val="Noto Sans"/>
        <family val="2"/>
      </rPr>
      <t xml:space="preserve">年） ‐</t>
    </r>
  </si>
  <si>
    <t xml:space="preserve">　　　　　東京都港湾局港湾経営部</t>
  </si>
  <si>
    <t xml:space="preserve">１　全体のあらまし</t>
  </si>
  <si>
    <t xml:space="preserve">◆</t>
  </si>
  <si>
    <r>
      <rPr>
        <sz val="10"/>
        <rFont val="Noto Sans"/>
        <family val="2"/>
      </rPr>
      <t xml:space="preserve">平成</t>
    </r>
    <r>
      <rPr>
        <sz val="10"/>
        <rFont val="ＭＳ Ｐゴシック"/>
        <family val="3"/>
        <charset val="128"/>
      </rPr>
      <t xml:space="preserve">26</t>
    </r>
    <r>
      <rPr>
        <sz val="10"/>
        <rFont val="Noto Sans"/>
        <family val="2"/>
      </rPr>
      <t xml:space="preserve">年の東京港港勢は、入港船舶数は減少しましたが、取扱貨物量は増加しました。</t>
    </r>
  </si>
  <si>
    <r>
      <rPr>
        <sz val="10"/>
        <rFont val="Noto Sans"/>
        <family val="2"/>
      </rPr>
      <t xml:space="preserve">東京港に入港した船舶は、</t>
    </r>
    <r>
      <rPr>
        <sz val="10"/>
        <rFont val="ＭＳ Ｐゴシック"/>
        <family val="3"/>
        <charset val="128"/>
      </rPr>
      <t xml:space="preserve">25,259</t>
    </r>
    <r>
      <rPr>
        <sz val="10"/>
        <rFont val="Noto Sans"/>
        <family val="2"/>
      </rPr>
      <t xml:space="preserve">隻（対前年比</t>
    </r>
    <r>
      <rPr>
        <sz val="10"/>
        <rFont val="ＭＳ Ｐゴシック"/>
        <family val="3"/>
        <charset val="128"/>
      </rPr>
      <t xml:space="preserve">96.8%</t>
    </r>
    <r>
      <rPr>
        <sz val="10"/>
        <rFont val="Noto Sans"/>
        <family val="2"/>
      </rPr>
      <t xml:space="preserve">－以下</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比は、ことわりのない限り</t>
    </r>
  </si>
  <si>
    <r>
      <rPr>
        <sz val="10"/>
        <rFont val="Noto Sans"/>
        <family val="2"/>
      </rPr>
      <t xml:space="preserve">対前年比）、総トン数は</t>
    </r>
    <r>
      <rPr>
        <sz val="10"/>
        <rFont val="ＭＳ Ｐゴシック"/>
        <family val="3"/>
        <charset val="128"/>
      </rPr>
      <t xml:space="preserve">159,380</t>
    </r>
    <r>
      <rPr>
        <sz val="10"/>
        <rFont val="Noto Sans"/>
        <family val="2"/>
      </rPr>
      <t xml:space="preserve">千総トン（</t>
    </r>
    <r>
      <rPr>
        <sz val="10"/>
        <rFont val="ＭＳ Ｐゴシック"/>
        <family val="3"/>
        <charset val="128"/>
      </rPr>
      <t xml:space="preserve">96.4%</t>
    </r>
    <r>
      <rPr>
        <sz val="10"/>
        <rFont val="Noto Sans"/>
        <family val="2"/>
      </rPr>
      <t xml:space="preserve">）となりました。</t>
    </r>
  </si>
  <si>
    <r>
      <rPr>
        <sz val="10"/>
        <rFont val="Noto Sans"/>
        <family val="2"/>
      </rPr>
      <t xml:space="preserve">取扱貨物量は</t>
    </r>
    <r>
      <rPr>
        <sz val="10"/>
        <rFont val="ＭＳ Ｐゴシック"/>
        <family val="3"/>
        <charset val="128"/>
      </rPr>
      <t xml:space="preserve">87,189</t>
    </r>
    <r>
      <rPr>
        <sz val="10"/>
        <rFont val="Noto Sans"/>
        <family val="2"/>
      </rPr>
      <t xml:space="preserve">千トン（</t>
    </r>
    <r>
      <rPr>
        <sz val="10"/>
        <rFont val="ＭＳ Ｐゴシック"/>
        <family val="3"/>
        <charset val="128"/>
      </rPr>
      <t xml:space="preserve">101.3%</t>
    </r>
    <r>
      <rPr>
        <sz val="10"/>
        <rFont val="Noto Sans"/>
        <family val="2"/>
      </rPr>
      <t xml:space="preserve">）であり、そのうち外貿貨物量は</t>
    </r>
    <r>
      <rPr>
        <sz val="10"/>
        <rFont val="ＭＳ Ｐゴシック"/>
        <family val="3"/>
        <charset val="128"/>
      </rPr>
      <t xml:space="preserve">48,867</t>
    </r>
    <r>
      <rPr>
        <sz val="10"/>
        <rFont val="Noto Sans"/>
        <family val="2"/>
      </rPr>
      <t xml:space="preserve">千トン（</t>
    </r>
    <r>
      <rPr>
        <sz val="10"/>
        <rFont val="ＭＳ Ｐゴシック"/>
        <family val="3"/>
        <charset val="128"/>
      </rPr>
      <t xml:space="preserve">100.8%</t>
    </r>
    <r>
      <rPr>
        <sz val="10"/>
        <rFont val="Noto Sans"/>
        <family val="2"/>
      </rPr>
      <t xml:space="preserve">）、</t>
    </r>
  </si>
  <si>
    <r>
      <rPr>
        <sz val="10"/>
        <rFont val="Noto Sans"/>
        <family val="2"/>
      </rPr>
      <t xml:space="preserve">内貿貨物量は</t>
    </r>
    <r>
      <rPr>
        <sz val="10"/>
        <rFont val="ＭＳ Ｐゴシック"/>
        <family val="3"/>
        <charset val="128"/>
      </rPr>
      <t xml:space="preserve">38,322</t>
    </r>
    <r>
      <rPr>
        <sz val="10"/>
        <rFont val="Noto Sans"/>
        <family val="2"/>
      </rPr>
      <t xml:space="preserve">千トン（</t>
    </r>
    <r>
      <rPr>
        <sz val="10"/>
        <rFont val="ＭＳ Ｐゴシック"/>
        <family val="3"/>
        <charset val="128"/>
      </rPr>
      <t xml:space="preserve">102.1%</t>
    </r>
    <r>
      <rPr>
        <sz val="10"/>
        <rFont val="Noto Sans"/>
        <family val="2"/>
      </rPr>
      <t xml:space="preserve">）でした。</t>
    </r>
  </si>
  <si>
    <r>
      <rPr>
        <sz val="10"/>
        <rFont val="Noto Sans"/>
        <family val="2"/>
      </rPr>
      <t xml:space="preserve">外貿コンテナ貨物量は</t>
    </r>
    <r>
      <rPr>
        <sz val="10"/>
        <rFont val="ＭＳ Ｐゴシック"/>
        <family val="3"/>
        <charset val="128"/>
      </rPr>
      <t xml:space="preserve">47,066</t>
    </r>
    <r>
      <rPr>
        <sz val="10"/>
        <rFont val="Noto Sans"/>
        <family val="2"/>
      </rPr>
      <t xml:space="preserve">千トン（</t>
    </r>
    <r>
      <rPr>
        <sz val="10"/>
        <rFont val="ＭＳ Ｐゴシック"/>
        <family val="3"/>
        <charset val="128"/>
      </rPr>
      <t xml:space="preserve">101.0%</t>
    </r>
    <r>
      <rPr>
        <sz val="10"/>
        <rFont val="Noto Sans"/>
        <family val="2"/>
      </rPr>
      <t xml:space="preserve">）、外貿コンテナ取扱量（実・空計）を</t>
    </r>
    <r>
      <rPr>
        <sz val="10"/>
        <rFont val="ＭＳ Ｐゴシック"/>
        <family val="3"/>
        <charset val="128"/>
      </rPr>
      <t xml:space="preserve">TEU</t>
    </r>
    <r>
      <rPr>
        <sz val="10"/>
        <rFont val="Noto Sans"/>
        <family val="2"/>
      </rPr>
      <t xml:space="preserve">ベース</t>
    </r>
  </si>
  <si>
    <r>
      <rPr>
        <sz val="10"/>
        <rFont val="Noto Sans"/>
        <family val="2"/>
      </rPr>
      <t xml:space="preserve">でみると、</t>
    </r>
    <r>
      <rPr>
        <sz val="10"/>
        <rFont val="ＭＳ Ｐゴシック"/>
        <family val="3"/>
        <charset val="128"/>
      </rPr>
      <t xml:space="preserve">439</t>
    </r>
    <r>
      <rPr>
        <sz val="10"/>
        <rFont val="Noto Sans"/>
        <family val="2"/>
      </rPr>
      <t xml:space="preserve">万</t>
    </r>
    <r>
      <rPr>
        <sz val="10"/>
        <rFont val="ＭＳ Ｐゴシック"/>
        <family val="3"/>
        <charset val="128"/>
      </rPr>
      <t xml:space="preserve">TEU</t>
    </r>
    <r>
      <rPr>
        <sz val="10"/>
        <rFont val="Noto Sans"/>
        <family val="2"/>
      </rPr>
      <t xml:space="preserve">（</t>
    </r>
    <r>
      <rPr>
        <sz val="10"/>
        <rFont val="ＭＳ Ｐゴシック"/>
        <family val="3"/>
        <charset val="128"/>
      </rPr>
      <t xml:space="preserve">100.8%</t>
    </r>
    <r>
      <rPr>
        <sz val="10"/>
        <rFont val="Noto Sans"/>
        <family val="2"/>
      </rPr>
      <t xml:space="preserve">）となりました。</t>
    </r>
  </si>
  <si>
    <t xml:space="preserve">２　入港船舶数</t>
  </si>
  <si>
    <t xml:space="preserve">隻数</t>
  </si>
  <si>
    <t xml:space="preserve">前年比</t>
  </si>
  <si>
    <t xml:space="preserve">　合計</t>
  </si>
  <si>
    <t xml:space="preserve">　　外航船</t>
  </si>
  <si>
    <t xml:space="preserve">　　　（コンテナ船）</t>
  </si>
  <si>
    <t xml:space="preserve">　　内航船</t>
  </si>
  <si>
    <t xml:space="preserve">　　　（カーフェリー）</t>
  </si>
  <si>
    <r>
      <rPr>
        <sz val="10"/>
        <rFont val="Noto Sans"/>
        <family val="2"/>
      </rPr>
      <t xml:space="preserve">入港船舶総隻数は、</t>
    </r>
    <r>
      <rPr>
        <sz val="10"/>
        <rFont val="ＭＳ Ｐゴシック"/>
        <family val="3"/>
        <charset val="128"/>
      </rPr>
      <t xml:space="preserve">25,259</t>
    </r>
    <r>
      <rPr>
        <sz val="10"/>
        <rFont val="Noto Sans"/>
        <family val="2"/>
      </rPr>
      <t xml:space="preserve">隻</t>
    </r>
    <r>
      <rPr>
        <sz val="10"/>
        <rFont val="ＭＳ Ｐゴシック"/>
        <family val="3"/>
        <charset val="128"/>
      </rPr>
      <t xml:space="preserve">(96.8%)</t>
    </r>
    <r>
      <rPr>
        <sz val="10"/>
        <rFont val="Noto Sans"/>
        <family val="2"/>
      </rPr>
      <t xml:space="preserve">でした。</t>
    </r>
  </si>
  <si>
    <r>
      <rPr>
        <sz val="10"/>
        <rFont val="Noto Sans"/>
        <family val="2"/>
      </rPr>
      <t xml:space="preserve">外航船は</t>
    </r>
    <r>
      <rPr>
        <sz val="10"/>
        <rFont val="ＭＳ Ｐゴシック"/>
        <family val="3"/>
        <charset val="128"/>
      </rPr>
      <t xml:space="preserve">5,343</t>
    </r>
    <r>
      <rPr>
        <sz val="10"/>
        <rFont val="Noto Sans"/>
        <family val="2"/>
      </rPr>
      <t xml:space="preserve">隻</t>
    </r>
    <r>
      <rPr>
        <sz val="10"/>
        <rFont val="ＭＳ Ｐゴシック"/>
        <family val="3"/>
        <charset val="128"/>
      </rPr>
      <t xml:space="preserve">(93.2%)</t>
    </r>
    <r>
      <rPr>
        <sz val="10"/>
        <rFont val="Noto Sans"/>
        <family val="2"/>
      </rPr>
      <t xml:space="preserve">、このうちコンテナ船は</t>
    </r>
    <r>
      <rPr>
        <sz val="10"/>
        <rFont val="ＭＳ Ｐゴシック"/>
        <family val="3"/>
        <charset val="128"/>
      </rPr>
      <t xml:space="preserve">4,813</t>
    </r>
    <r>
      <rPr>
        <sz val="10"/>
        <rFont val="Noto Sans"/>
        <family val="2"/>
      </rPr>
      <t xml:space="preserve">隻</t>
    </r>
    <r>
      <rPr>
        <sz val="10"/>
        <rFont val="ＭＳ Ｐゴシック"/>
        <family val="3"/>
        <charset val="128"/>
      </rPr>
      <t xml:space="preserve">(94.9%)</t>
    </r>
    <r>
      <rPr>
        <sz val="10"/>
        <rFont val="Noto Sans"/>
        <family val="2"/>
      </rPr>
      <t xml:space="preserve">となりました。</t>
    </r>
  </si>
  <si>
    <r>
      <rPr>
        <sz val="10"/>
        <rFont val="Noto Sans"/>
        <family val="2"/>
      </rPr>
      <t xml:space="preserve">内航船は</t>
    </r>
    <r>
      <rPr>
        <sz val="10"/>
        <rFont val="ＭＳ Ｐゴシック"/>
        <family val="3"/>
        <charset val="128"/>
      </rPr>
      <t xml:space="preserve">19,916</t>
    </r>
    <r>
      <rPr>
        <sz val="10"/>
        <rFont val="Noto Sans"/>
        <family val="2"/>
      </rPr>
      <t xml:space="preserve">隻（</t>
    </r>
    <r>
      <rPr>
        <sz val="10"/>
        <rFont val="ＭＳ Ｐゴシック"/>
        <family val="3"/>
        <charset val="128"/>
      </rPr>
      <t xml:space="preserve">97.8%</t>
    </r>
    <r>
      <rPr>
        <sz val="10"/>
        <rFont val="Noto Sans"/>
        <family val="2"/>
      </rPr>
      <t xml:space="preserve">）、このうちカーフェリーは</t>
    </r>
    <r>
      <rPr>
        <sz val="10"/>
        <rFont val="ＭＳ Ｐゴシック"/>
        <family val="3"/>
        <charset val="128"/>
      </rPr>
      <t xml:space="preserve">319</t>
    </r>
    <r>
      <rPr>
        <sz val="10"/>
        <rFont val="Noto Sans"/>
        <family val="2"/>
      </rPr>
      <t xml:space="preserve">隻（</t>
    </r>
    <r>
      <rPr>
        <sz val="10"/>
        <rFont val="ＭＳ Ｐゴシック"/>
        <family val="3"/>
        <charset val="128"/>
      </rPr>
      <t xml:space="preserve">95.8%</t>
    </r>
    <r>
      <rPr>
        <sz val="10"/>
        <rFont val="Noto Sans"/>
        <family val="2"/>
      </rPr>
      <t xml:space="preserve">）となりました。</t>
    </r>
  </si>
  <si>
    <t xml:space="preserve">３　総取扱貨物量の推移</t>
  </si>
  <si>
    <r>
      <rPr>
        <sz val="10"/>
        <rFont val="Noto Sans"/>
        <family val="2"/>
      </rPr>
      <t xml:space="preserve">総取扱貨物量は、</t>
    </r>
    <r>
      <rPr>
        <sz val="10"/>
        <rFont val="ＭＳ Ｐゴシック"/>
        <family val="3"/>
        <charset val="128"/>
      </rPr>
      <t xml:space="preserve">87,189</t>
    </r>
    <r>
      <rPr>
        <sz val="10"/>
        <rFont val="Noto Sans"/>
        <family val="2"/>
      </rPr>
      <t xml:space="preserve">千トン</t>
    </r>
  </si>
  <si>
    <r>
      <rPr>
        <sz val="10"/>
        <rFont val="Noto Sans"/>
        <family val="2"/>
      </rPr>
      <t xml:space="preserve">（</t>
    </r>
    <r>
      <rPr>
        <sz val="10"/>
        <rFont val="ＭＳ Ｐゴシック"/>
        <family val="3"/>
        <charset val="128"/>
      </rPr>
      <t xml:space="preserve">101.3</t>
    </r>
    <r>
      <rPr>
        <sz val="10"/>
        <rFont val="Noto Sans"/>
        <family val="2"/>
      </rPr>
      <t xml:space="preserve">％）となりました。</t>
    </r>
  </si>
  <si>
    <r>
      <rPr>
        <sz val="10"/>
        <rFont val="Noto Sans"/>
        <family val="2"/>
      </rPr>
      <t xml:space="preserve">外貿貨物量は、輸出</t>
    </r>
    <r>
      <rPr>
        <sz val="10"/>
        <rFont val="ＭＳ Ｐゴシック"/>
        <family val="3"/>
        <charset val="128"/>
      </rPr>
      <t xml:space="preserve">13,222</t>
    </r>
    <r>
      <rPr>
        <sz val="10"/>
        <rFont val="Noto Sans"/>
        <family val="2"/>
      </rPr>
      <t xml:space="preserve">千トン</t>
    </r>
  </si>
  <si>
    <r>
      <rPr>
        <sz val="10"/>
        <rFont val="Noto Sans"/>
        <family val="2"/>
      </rPr>
      <t xml:space="preserve">（</t>
    </r>
    <r>
      <rPr>
        <sz val="10"/>
        <rFont val="ＭＳ Ｐゴシック"/>
        <family val="3"/>
        <charset val="128"/>
      </rPr>
      <t xml:space="preserve">100.6%</t>
    </r>
    <r>
      <rPr>
        <sz val="10"/>
        <rFont val="Noto Sans"/>
        <family val="2"/>
      </rPr>
      <t xml:space="preserve">）、輸入</t>
    </r>
    <r>
      <rPr>
        <sz val="10"/>
        <rFont val="ＭＳ Ｐゴシック"/>
        <family val="3"/>
        <charset val="128"/>
      </rPr>
      <t xml:space="preserve">35,645</t>
    </r>
    <r>
      <rPr>
        <sz val="10"/>
        <rFont val="Noto Sans"/>
        <family val="2"/>
      </rPr>
      <t xml:space="preserve">千トン（</t>
    </r>
    <r>
      <rPr>
        <sz val="10"/>
        <rFont val="ＭＳ Ｐゴシック"/>
        <family val="3"/>
        <charset val="128"/>
      </rPr>
      <t xml:space="preserve">100.8%</t>
    </r>
    <r>
      <rPr>
        <sz val="10"/>
        <rFont val="Noto Sans"/>
        <family val="2"/>
      </rPr>
      <t xml:space="preserve">）</t>
    </r>
  </si>
  <si>
    <r>
      <rPr>
        <sz val="10"/>
        <rFont val="Noto Sans"/>
        <family val="2"/>
      </rPr>
      <t xml:space="preserve">となり、全体で</t>
    </r>
    <r>
      <rPr>
        <sz val="10"/>
        <rFont val="ＭＳ Ｐゴシック"/>
        <family val="3"/>
        <charset val="128"/>
      </rPr>
      <t xml:space="preserve">48,867</t>
    </r>
    <r>
      <rPr>
        <sz val="10"/>
        <rFont val="Noto Sans"/>
        <family val="2"/>
      </rPr>
      <t xml:space="preserve">千トン（</t>
    </r>
    <r>
      <rPr>
        <sz val="10"/>
        <rFont val="ＭＳ Ｐゴシック"/>
        <family val="3"/>
        <charset val="128"/>
      </rPr>
      <t xml:space="preserve">100.8%</t>
    </r>
    <r>
      <rPr>
        <sz val="10"/>
        <rFont val="Noto Sans"/>
        <family val="2"/>
      </rPr>
      <t xml:space="preserve">）</t>
    </r>
  </si>
  <si>
    <t xml:space="preserve">となりました。</t>
  </si>
  <si>
    <r>
      <rPr>
        <sz val="10"/>
        <rFont val="Noto Sans"/>
        <family val="2"/>
      </rPr>
      <t xml:space="preserve">内貿貨物量は、移出</t>
    </r>
    <r>
      <rPr>
        <sz val="10"/>
        <rFont val="ＭＳ Ｐゴシック"/>
        <family val="3"/>
        <charset val="128"/>
      </rPr>
      <t xml:space="preserve">14,216</t>
    </r>
    <r>
      <rPr>
        <sz val="10"/>
        <rFont val="Noto Sans"/>
        <family val="2"/>
      </rPr>
      <t xml:space="preserve">千トン</t>
    </r>
  </si>
  <si>
    <r>
      <rPr>
        <sz val="10"/>
        <rFont val="Noto Sans"/>
        <family val="2"/>
      </rPr>
      <t xml:space="preserve">（</t>
    </r>
    <r>
      <rPr>
        <sz val="10"/>
        <rFont val="ＭＳ Ｐゴシック"/>
        <family val="3"/>
        <charset val="128"/>
      </rPr>
      <t xml:space="preserve">99.8%</t>
    </r>
    <r>
      <rPr>
        <sz val="10"/>
        <rFont val="Noto Sans"/>
        <family val="2"/>
      </rPr>
      <t xml:space="preserve">）、移入</t>
    </r>
    <r>
      <rPr>
        <sz val="10"/>
        <rFont val="ＭＳ Ｐゴシック"/>
        <family val="3"/>
        <charset val="128"/>
      </rPr>
      <t xml:space="preserve">24,105</t>
    </r>
    <r>
      <rPr>
        <sz val="10"/>
        <rFont val="Noto Sans"/>
        <family val="2"/>
      </rPr>
      <t xml:space="preserve">千トン（</t>
    </r>
    <r>
      <rPr>
        <sz val="10"/>
        <rFont val="ＭＳ Ｐゴシック"/>
        <family val="3"/>
        <charset val="128"/>
      </rPr>
      <t xml:space="preserve">103.5%</t>
    </r>
    <r>
      <rPr>
        <sz val="10"/>
        <rFont val="Noto Sans"/>
        <family val="2"/>
      </rPr>
      <t xml:space="preserve">）</t>
    </r>
  </si>
  <si>
    <r>
      <rPr>
        <sz val="10"/>
        <rFont val="Noto Sans"/>
        <family val="2"/>
      </rPr>
      <t xml:space="preserve">となり、全体で</t>
    </r>
    <r>
      <rPr>
        <sz val="10"/>
        <rFont val="ＭＳ Ｐゴシック"/>
        <family val="3"/>
        <charset val="128"/>
      </rPr>
      <t xml:space="preserve">38,322</t>
    </r>
    <r>
      <rPr>
        <sz val="10"/>
        <rFont val="Noto Sans"/>
        <family val="2"/>
      </rPr>
      <t xml:space="preserve">千トン（</t>
    </r>
    <r>
      <rPr>
        <sz val="10"/>
        <rFont val="ＭＳ Ｐゴシック"/>
        <family val="3"/>
        <charset val="128"/>
      </rPr>
      <t xml:space="preserve">102.1%</t>
    </r>
    <r>
      <rPr>
        <sz val="10"/>
        <rFont val="Noto Sans"/>
        <family val="2"/>
      </rPr>
      <t xml:space="preserve">）</t>
    </r>
  </si>
  <si>
    <t xml:space="preserve">４　外貿貨物　‐取扱動向‐</t>
  </si>
  <si>
    <t xml:space="preserve">貨物量</t>
  </si>
  <si>
    <t xml:space="preserve">合計</t>
  </si>
  <si>
    <t xml:space="preserve">輸出</t>
  </si>
  <si>
    <t xml:space="preserve">輸入</t>
  </si>
  <si>
    <r>
      <rPr>
        <sz val="10"/>
        <rFont val="Noto Sans"/>
        <family val="2"/>
      </rPr>
      <t xml:space="preserve">外貿貨物は輸出が前年比</t>
    </r>
    <r>
      <rPr>
        <sz val="10"/>
        <rFont val="ＭＳ Ｐゴシック"/>
        <family val="3"/>
        <charset val="128"/>
      </rPr>
      <t xml:space="preserve">100.6</t>
    </r>
    <r>
      <rPr>
        <sz val="10"/>
        <rFont val="Noto Sans"/>
        <family val="2"/>
      </rPr>
      <t xml:space="preserve">％、輸入が</t>
    </r>
    <r>
      <rPr>
        <sz val="10"/>
        <rFont val="ＭＳ Ｐゴシック"/>
        <family val="3"/>
        <charset val="128"/>
      </rPr>
      <t xml:space="preserve">100.8</t>
    </r>
    <r>
      <rPr>
        <sz val="10"/>
        <rFont val="Noto Sans"/>
        <family val="2"/>
      </rPr>
      <t xml:space="preserve">％と輸出入とも前年を上回り、合計で</t>
    </r>
  </si>
  <si>
    <r>
      <rPr>
        <sz val="10"/>
        <rFont val="ＭＳ Ｐゴシック"/>
        <family val="3"/>
        <charset val="128"/>
      </rPr>
      <t xml:space="preserve">48,867</t>
    </r>
    <r>
      <rPr>
        <sz val="10"/>
        <rFont val="Noto Sans"/>
        <family val="2"/>
      </rPr>
      <t xml:space="preserve">千トン（</t>
    </r>
    <r>
      <rPr>
        <sz val="10"/>
        <rFont val="ＭＳ Ｐゴシック"/>
        <family val="3"/>
        <charset val="128"/>
      </rPr>
      <t xml:space="preserve">100.8</t>
    </r>
    <r>
      <rPr>
        <sz val="10"/>
        <rFont val="Noto Sans"/>
        <family val="2"/>
      </rPr>
      <t xml:space="preserve">％）となりました。</t>
    </r>
  </si>
  <si>
    <r>
      <rPr>
        <sz val="10"/>
        <rFont val="Noto Sans"/>
        <family val="2"/>
      </rPr>
      <t xml:space="preserve">輸出を国別でみると、１位の中国（香港を含む）が</t>
    </r>
    <r>
      <rPr>
        <sz val="10"/>
        <rFont val="ＭＳ Ｐゴシック"/>
        <family val="3"/>
        <charset val="128"/>
      </rPr>
      <t xml:space="preserve">4,235</t>
    </r>
    <r>
      <rPr>
        <sz val="10"/>
        <rFont val="Noto Sans"/>
        <family val="2"/>
      </rPr>
      <t xml:space="preserve">千トン（</t>
    </r>
    <r>
      <rPr>
        <sz val="10"/>
        <rFont val="ＭＳ Ｐゴシック"/>
        <family val="3"/>
        <charset val="128"/>
      </rPr>
      <t xml:space="preserve">90.2</t>
    </r>
    <r>
      <rPr>
        <sz val="10"/>
        <rFont val="Noto Sans"/>
        <family val="2"/>
      </rPr>
      <t xml:space="preserve">％）、</t>
    </r>
    <r>
      <rPr>
        <sz val="10"/>
        <rFont val="ＭＳ Ｐゴシック"/>
        <family val="3"/>
        <charset val="128"/>
      </rPr>
      <t xml:space="preserve">2</t>
    </r>
    <r>
      <rPr>
        <sz val="10"/>
        <rFont val="Noto Sans"/>
        <family val="2"/>
      </rPr>
      <t xml:space="preserve">位のアメリカ</t>
    </r>
  </si>
  <si>
    <r>
      <rPr>
        <sz val="10"/>
        <rFont val="Noto Sans"/>
        <family val="2"/>
      </rPr>
      <t xml:space="preserve">が</t>
    </r>
    <r>
      <rPr>
        <sz val="10"/>
        <rFont val="ＭＳ Ｐゴシック"/>
        <family val="3"/>
        <charset val="128"/>
      </rPr>
      <t xml:space="preserve">2,657</t>
    </r>
    <r>
      <rPr>
        <sz val="10"/>
        <rFont val="Noto Sans"/>
        <family val="2"/>
      </rPr>
      <t xml:space="preserve">千トン（</t>
    </r>
    <r>
      <rPr>
        <sz val="10"/>
        <rFont val="ＭＳ Ｐゴシック"/>
        <family val="3"/>
        <charset val="128"/>
      </rPr>
      <t xml:space="preserve">104.4</t>
    </r>
    <r>
      <rPr>
        <sz val="10"/>
        <rFont val="Noto Sans"/>
        <family val="2"/>
      </rPr>
      <t xml:space="preserve">％）、３位のベトナムが</t>
    </r>
    <r>
      <rPr>
        <sz val="10"/>
        <rFont val="ＭＳ Ｐゴシック"/>
        <family val="3"/>
        <charset val="128"/>
      </rPr>
      <t xml:space="preserve">832</t>
    </r>
    <r>
      <rPr>
        <sz val="10"/>
        <rFont val="Noto Sans"/>
        <family val="2"/>
      </rPr>
      <t xml:space="preserve">千トン（</t>
    </r>
    <r>
      <rPr>
        <sz val="10"/>
        <rFont val="ＭＳ Ｐゴシック"/>
        <family val="3"/>
        <charset val="128"/>
      </rPr>
      <t xml:space="preserve">151.0</t>
    </r>
    <r>
      <rPr>
        <sz val="10"/>
        <rFont val="Noto Sans"/>
        <family val="2"/>
      </rPr>
      <t xml:space="preserve">％）で、輸出全体では</t>
    </r>
  </si>
  <si>
    <r>
      <rPr>
        <sz val="10"/>
        <rFont val="ＭＳ Ｐゴシック"/>
        <family val="3"/>
        <charset val="128"/>
      </rPr>
      <t xml:space="preserve">13,222</t>
    </r>
    <r>
      <rPr>
        <sz val="10"/>
        <rFont val="Noto Sans"/>
        <family val="2"/>
      </rPr>
      <t xml:space="preserve">千トン（</t>
    </r>
    <r>
      <rPr>
        <sz val="10"/>
        <rFont val="ＭＳ Ｐゴシック"/>
        <family val="3"/>
        <charset val="128"/>
      </rPr>
      <t xml:space="preserve">100.6</t>
    </r>
    <r>
      <rPr>
        <sz val="10"/>
        <rFont val="Noto Sans"/>
        <family val="2"/>
      </rPr>
      <t xml:space="preserve">％）となりました。</t>
    </r>
  </si>
  <si>
    <r>
      <rPr>
        <sz val="10"/>
        <rFont val="Noto Sans"/>
        <family val="2"/>
      </rPr>
      <t xml:space="preserve">輸入を国別でみると、１位の中国（香港を含む）が</t>
    </r>
    <r>
      <rPr>
        <sz val="10"/>
        <rFont val="ＭＳ Ｐゴシック"/>
        <family val="3"/>
        <charset val="128"/>
      </rPr>
      <t xml:space="preserve">16,249</t>
    </r>
    <r>
      <rPr>
        <sz val="10"/>
        <rFont val="Noto Sans"/>
        <family val="2"/>
      </rPr>
      <t xml:space="preserve">千トン（</t>
    </r>
    <r>
      <rPr>
        <sz val="10"/>
        <rFont val="ＭＳ Ｐゴシック"/>
        <family val="3"/>
        <charset val="128"/>
      </rPr>
      <t xml:space="preserve">100.6</t>
    </r>
    <r>
      <rPr>
        <sz val="10"/>
        <rFont val="Noto Sans"/>
        <family val="2"/>
      </rPr>
      <t xml:space="preserve">％）、</t>
    </r>
    <r>
      <rPr>
        <sz val="10"/>
        <rFont val="ＭＳ Ｐゴシック"/>
        <family val="3"/>
        <charset val="128"/>
      </rPr>
      <t xml:space="preserve">2</t>
    </r>
    <r>
      <rPr>
        <sz val="10"/>
        <rFont val="Noto Sans"/>
        <family val="2"/>
      </rPr>
      <t xml:space="preserve">位のアメリカ</t>
    </r>
  </si>
  <si>
    <r>
      <rPr>
        <sz val="10"/>
        <rFont val="Noto Sans"/>
        <family val="2"/>
      </rPr>
      <t xml:space="preserve">が</t>
    </r>
    <r>
      <rPr>
        <sz val="10"/>
        <rFont val="ＭＳ Ｐゴシック"/>
        <family val="3"/>
        <charset val="128"/>
      </rPr>
      <t xml:space="preserve">3,692</t>
    </r>
    <r>
      <rPr>
        <sz val="10"/>
        <rFont val="Noto Sans"/>
        <family val="2"/>
      </rPr>
      <t xml:space="preserve">千トン（</t>
    </r>
    <r>
      <rPr>
        <sz val="10"/>
        <rFont val="ＭＳ Ｐゴシック"/>
        <family val="3"/>
        <charset val="128"/>
      </rPr>
      <t xml:space="preserve">91.8</t>
    </r>
    <r>
      <rPr>
        <sz val="10"/>
        <rFont val="Noto Sans"/>
        <family val="2"/>
      </rPr>
      <t xml:space="preserve">％）３位のタイが</t>
    </r>
    <r>
      <rPr>
        <sz val="10"/>
        <rFont val="ＭＳ Ｐゴシック"/>
        <family val="3"/>
        <charset val="128"/>
      </rPr>
      <t xml:space="preserve">2,361</t>
    </r>
    <r>
      <rPr>
        <sz val="10"/>
        <rFont val="Noto Sans"/>
        <family val="2"/>
      </rPr>
      <t xml:space="preserve">千トン</t>
    </r>
    <r>
      <rPr>
        <sz val="10"/>
        <rFont val="ＭＳ Ｐゴシック"/>
        <family val="3"/>
        <charset val="128"/>
      </rPr>
      <t xml:space="preserve">(104.4</t>
    </r>
    <r>
      <rPr>
        <sz val="10"/>
        <rFont val="Noto Sans"/>
        <family val="2"/>
      </rPr>
      <t xml:space="preserve">％</t>
    </r>
    <r>
      <rPr>
        <sz val="10"/>
        <rFont val="ＭＳ Ｐゴシック"/>
        <family val="3"/>
        <charset val="128"/>
      </rPr>
      <t xml:space="preserve">)</t>
    </r>
    <r>
      <rPr>
        <sz val="10"/>
        <rFont val="Noto Sans"/>
        <family val="2"/>
      </rPr>
      <t xml:space="preserve">で、輸入全体は</t>
    </r>
    <r>
      <rPr>
        <sz val="10"/>
        <rFont val="ＭＳ Ｐゴシック"/>
        <family val="3"/>
        <charset val="128"/>
      </rPr>
      <t xml:space="preserve">35,645</t>
    </r>
    <r>
      <rPr>
        <sz val="10"/>
        <rFont val="Noto Sans"/>
        <family val="2"/>
      </rPr>
      <t xml:space="preserve">千トン</t>
    </r>
  </si>
  <si>
    <r>
      <rPr>
        <sz val="10"/>
        <rFont val="ＭＳ Ｐゴシック"/>
        <family val="3"/>
        <charset val="128"/>
      </rPr>
      <t xml:space="preserve">(100.8</t>
    </r>
    <r>
      <rPr>
        <sz val="10"/>
        <rFont val="Noto Sans"/>
        <family val="2"/>
      </rPr>
      <t xml:space="preserve">％</t>
    </r>
    <r>
      <rPr>
        <sz val="10"/>
        <rFont val="ＭＳ Ｐゴシック"/>
        <family val="3"/>
        <charset val="128"/>
      </rPr>
      <t xml:space="preserve">)</t>
    </r>
    <r>
      <rPr>
        <sz val="10"/>
        <rFont val="Noto Sans"/>
        <family val="2"/>
      </rPr>
      <t xml:space="preserve">となりました。</t>
    </r>
  </si>
  <si>
    <t xml:space="preserve">５　外貿貨物　‐地域別動向‐</t>
  </si>
  <si>
    <t xml:space="preserve">輸出入ともにアジア地域の占める割合が非常に高く、全体の約７割となっています。</t>
  </si>
  <si>
    <r>
      <rPr>
        <sz val="10"/>
        <rFont val="Noto Sans"/>
        <family val="2"/>
      </rPr>
      <t xml:space="preserve">輸出全体のうち北アメリカ地域の輸出が占める割合は</t>
    </r>
    <r>
      <rPr>
        <sz val="10"/>
        <rFont val="ＭＳ Ｐゴシック"/>
        <family val="3"/>
        <charset val="128"/>
      </rPr>
      <t xml:space="preserve">22</t>
    </r>
    <r>
      <rPr>
        <sz val="10"/>
        <rFont val="Noto Sans"/>
        <family val="2"/>
      </rPr>
      <t xml:space="preserve">％、輸入では全体のうちの</t>
    </r>
    <r>
      <rPr>
        <sz val="10"/>
        <rFont val="ＭＳ Ｐゴシック"/>
        <family val="3"/>
        <charset val="128"/>
      </rPr>
      <t xml:space="preserve">15</t>
    </r>
    <r>
      <rPr>
        <sz val="10"/>
        <rFont val="Noto Sans"/>
        <family val="2"/>
      </rPr>
      <t xml:space="preserve">％で、</t>
    </r>
  </si>
  <si>
    <r>
      <rPr>
        <sz val="10"/>
        <rFont val="Noto Sans"/>
        <family val="2"/>
      </rPr>
      <t xml:space="preserve">合計では</t>
    </r>
    <r>
      <rPr>
        <sz val="10"/>
        <rFont val="ＭＳ Ｐゴシック"/>
        <family val="3"/>
        <charset val="128"/>
      </rPr>
      <t xml:space="preserve">17</t>
    </r>
    <r>
      <rPr>
        <sz val="10"/>
        <rFont val="Noto Sans"/>
        <family val="2"/>
      </rPr>
      <t xml:space="preserve">％となっています。</t>
    </r>
  </si>
  <si>
    <r>
      <rPr>
        <sz val="10"/>
        <rFont val="Noto Sans"/>
        <family val="2"/>
      </rPr>
      <t xml:space="preserve">輸出全体のうちヨーロッパ地域の輸出が占める割合は</t>
    </r>
    <r>
      <rPr>
        <sz val="10"/>
        <rFont val="ＭＳ Ｐゴシック"/>
        <family val="3"/>
        <charset val="128"/>
      </rPr>
      <t xml:space="preserve">8</t>
    </r>
    <r>
      <rPr>
        <sz val="10"/>
        <rFont val="Noto Sans"/>
        <family val="2"/>
      </rPr>
      <t xml:space="preserve">％、輸入では</t>
    </r>
    <r>
      <rPr>
        <sz val="10"/>
        <rFont val="ＭＳ Ｐゴシック"/>
        <family val="3"/>
        <charset val="128"/>
      </rPr>
      <t xml:space="preserve">7</t>
    </r>
    <r>
      <rPr>
        <sz val="10"/>
        <rFont val="Noto Sans"/>
        <family val="2"/>
      </rPr>
      <t xml:space="preserve">％となっています。</t>
    </r>
  </si>
  <si>
    <t xml:space="preserve">６　外貿貨物　‐品種構成‐</t>
  </si>
  <si>
    <r>
      <rPr>
        <sz val="10"/>
        <rFont val="Noto Sans"/>
        <family val="2"/>
      </rPr>
      <t xml:space="preserve">輸出を品種別で見ると、「産業機械」</t>
    </r>
    <r>
      <rPr>
        <sz val="10"/>
        <rFont val="ＭＳ Ｐゴシック"/>
        <family val="3"/>
        <charset val="128"/>
      </rPr>
      <t xml:space="preserve">1,826</t>
    </r>
    <r>
      <rPr>
        <sz val="10"/>
        <rFont val="Noto Sans"/>
        <family val="2"/>
      </rPr>
      <t xml:space="preserve">千トン（</t>
    </r>
    <r>
      <rPr>
        <sz val="10"/>
        <rFont val="ＭＳ Ｐゴシック"/>
        <family val="3"/>
        <charset val="128"/>
      </rPr>
      <t xml:space="preserve">110.3</t>
    </r>
    <r>
      <rPr>
        <sz val="10"/>
        <rFont val="Noto Sans"/>
        <family val="2"/>
      </rPr>
      <t xml:space="preserve">％）、「その他化学工業品」</t>
    </r>
    <r>
      <rPr>
        <sz val="10"/>
        <rFont val="ＭＳ Ｐゴシック"/>
        <family val="3"/>
        <charset val="128"/>
      </rPr>
      <t xml:space="preserve">1,517(104.9</t>
    </r>
    <r>
      <rPr>
        <sz val="10"/>
        <rFont val="Noto Sans"/>
        <family val="2"/>
      </rPr>
      <t xml:space="preserve">％</t>
    </r>
    <r>
      <rPr>
        <sz val="10"/>
        <rFont val="ＭＳ Ｐゴシック"/>
        <family val="3"/>
        <charset val="128"/>
      </rPr>
      <t xml:space="preserve">)</t>
    </r>
  </si>
  <si>
    <r>
      <rPr>
        <sz val="10"/>
        <rFont val="Noto Sans"/>
        <family val="2"/>
      </rPr>
      <t xml:space="preserve">が増加し、「再利用資材」</t>
    </r>
    <r>
      <rPr>
        <sz val="10"/>
        <rFont val="ＭＳ Ｐゴシック"/>
        <family val="3"/>
        <charset val="128"/>
      </rPr>
      <t xml:space="preserve">3,027</t>
    </r>
    <r>
      <rPr>
        <sz val="10"/>
        <rFont val="Noto Sans"/>
        <family val="2"/>
      </rPr>
      <t xml:space="preserve">千トン</t>
    </r>
    <r>
      <rPr>
        <sz val="10"/>
        <rFont val="ＭＳ Ｐゴシック"/>
        <family val="3"/>
        <charset val="128"/>
      </rPr>
      <t xml:space="preserve">(94.8</t>
    </r>
    <r>
      <rPr>
        <sz val="10"/>
        <rFont val="Noto Sans"/>
        <family val="2"/>
      </rPr>
      <t xml:space="preserve">％</t>
    </r>
    <r>
      <rPr>
        <sz val="10"/>
        <rFont val="ＭＳ Ｐゴシック"/>
        <family val="3"/>
        <charset val="128"/>
      </rPr>
      <t xml:space="preserve">)</t>
    </r>
    <r>
      <rPr>
        <sz val="10"/>
        <rFont val="Noto Sans"/>
        <family val="2"/>
      </rPr>
      <t xml:space="preserve">などが減少しました。</t>
    </r>
  </si>
  <si>
    <r>
      <rPr>
        <sz val="10"/>
        <rFont val="Noto Sans"/>
        <family val="2"/>
      </rPr>
      <t xml:space="preserve">輸入を品種別で見ると、「電気機械」</t>
    </r>
    <r>
      <rPr>
        <sz val="10"/>
        <rFont val="ＭＳ Ｐゴシック"/>
        <family val="3"/>
        <charset val="128"/>
      </rPr>
      <t xml:space="preserve">3,703</t>
    </r>
    <r>
      <rPr>
        <sz val="10"/>
        <rFont val="Noto Sans"/>
        <family val="2"/>
      </rPr>
      <t xml:space="preserve">千トン（</t>
    </r>
    <r>
      <rPr>
        <sz val="10"/>
        <rFont val="ＭＳ Ｐゴシック"/>
        <family val="3"/>
        <charset val="128"/>
      </rPr>
      <t xml:space="preserve">113.4</t>
    </r>
    <r>
      <rPr>
        <sz val="10"/>
        <rFont val="Noto Sans"/>
        <family val="2"/>
      </rPr>
      <t xml:space="preserve">％）、「産業機械」</t>
    </r>
    <r>
      <rPr>
        <sz val="10"/>
        <rFont val="ＭＳ Ｐゴシック"/>
        <family val="3"/>
        <charset val="128"/>
      </rPr>
      <t xml:space="preserve">1,558</t>
    </r>
    <r>
      <rPr>
        <sz val="10"/>
        <rFont val="Noto Sans"/>
        <family val="2"/>
      </rPr>
      <t xml:space="preserve">千トン</t>
    </r>
    <r>
      <rPr>
        <sz val="10"/>
        <rFont val="ＭＳ Ｐゴシック"/>
        <family val="3"/>
        <charset val="128"/>
      </rPr>
      <t xml:space="preserve">(110.6</t>
    </r>
    <r>
      <rPr>
        <sz val="10"/>
        <rFont val="Noto Sans"/>
        <family val="2"/>
      </rPr>
      <t xml:space="preserve">％</t>
    </r>
    <r>
      <rPr>
        <sz val="10"/>
        <rFont val="ＭＳ Ｐゴシック"/>
        <family val="3"/>
        <charset val="128"/>
      </rPr>
      <t xml:space="preserve">)</t>
    </r>
  </si>
  <si>
    <r>
      <rPr>
        <sz val="10"/>
        <rFont val="Noto Sans"/>
        <family val="2"/>
      </rPr>
      <t xml:space="preserve">などが増加し、「製造食品」</t>
    </r>
    <r>
      <rPr>
        <sz val="10"/>
        <rFont val="ＭＳ Ｐゴシック"/>
        <family val="3"/>
        <charset val="128"/>
      </rPr>
      <t xml:space="preserve">2,382</t>
    </r>
    <r>
      <rPr>
        <sz val="10"/>
        <rFont val="Noto Sans"/>
        <family val="2"/>
      </rPr>
      <t xml:space="preserve">千トン（</t>
    </r>
    <r>
      <rPr>
        <sz val="10"/>
        <rFont val="ＭＳ Ｐゴシック"/>
        <family val="3"/>
        <charset val="128"/>
      </rPr>
      <t xml:space="preserve">94.3</t>
    </r>
    <r>
      <rPr>
        <sz val="10"/>
        <rFont val="Noto Sans"/>
        <family val="2"/>
      </rPr>
      <t xml:space="preserve">％）などが減少しました。</t>
    </r>
  </si>
  <si>
    <t xml:space="preserve">７　外貿コンテナ貨物　‐取扱動向‐</t>
  </si>
  <si>
    <t xml:space="preserve">外貿コンテナ貨物量</t>
  </si>
  <si>
    <t xml:space="preserve">外貿コンテナ貨物量は、</t>
  </si>
  <si>
    <r>
      <rPr>
        <sz val="10"/>
        <rFont val="ＭＳ Ｐゴシック"/>
        <family val="3"/>
        <charset val="128"/>
      </rPr>
      <t xml:space="preserve">47,066</t>
    </r>
    <r>
      <rPr>
        <sz val="10"/>
        <rFont val="Noto Sans"/>
        <family val="2"/>
      </rPr>
      <t xml:space="preserve">千トン（</t>
    </r>
    <r>
      <rPr>
        <sz val="10"/>
        <rFont val="ＭＳ Ｐゴシック"/>
        <family val="3"/>
        <charset val="128"/>
      </rPr>
      <t xml:space="preserve">101.0</t>
    </r>
    <r>
      <rPr>
        <sz val="10"/>
        <rFont val="Noto Sans"/>
        <family val="2"/>
      </rPr>
      <t xml:space="preserve">％）</t>
    </r>
  </si>
  <si>
    <t xml:space="preserve">外貿コンテナ個数は、</t>
  </si>
  <si>
    <r>
      <rPr>
        <sz val="10"/>
        <rFont val="ＭＳ Ｐゴシック"/>
        <family val="3"/>
        <charset val="128"/>
      </rPr>
      <t xml:space="preserve">439</t>
    </r>
    <r>
      <rPr>
        <sz val="10"/>
        <rFont val="Noto Sans"/>
        <family val="2"/>
      </rPr>
      <t xml:space="preserve">万</t>
    </r>
    <r>
      <rPr>
        <sz val="10"/>
        <rFont val="ＭＳ Ｐゴシック"/>
        <family val="3"/>
        <charset val="128"/>
      </rPr>
      <t xml:space="preserve">TEU</t>
    </r>
    <r>
      <rPr>
        <sz val="10"/>
        <rFont val="Noto Sans"/>
        <family val="2"/>
      </rPr>
      <t xml:space="preserve">（</t>
    </r>
    <r>
      <rPr>
        <sz val="10"/>
        <rFont val="ＭＳ Ｐゴシック"/>
        <family val="3"/>
        <charset val="128"/>
      </rPr>
      <t xml:space="preserve">100.8%</t>
    </r>
    <r>
      <rPr>
        <sz val="10"/>
        <rFont val="Noto Sans"/>
        <family val="2"/>
      </rPr>
      <t xml:space="preserve">）</t>
    </r>
  </si>
  <si>
    <t xml:space="preserve">外貿コンテナ個数（実・空計）</t>
  </si>
  <si>
    <t xml:space="preserve">個数</t>
  </si>
  <si>
    <r>
      <rPr>
        <sz val="10"/>
        <rFont val="Noto Sans"/>
        <family val="2"/>
      </rPr>
      <t xml:space="preserve">外貿貨物のコンテナ化率は</t>
    </r>
    <r>
      <rPr>
        <sz val="10"/>
        <rFont val="ＭＳ Ｐゴシック"/>
        <family val="3"/>
        <charset val="128"/>
      </rPr>
      <t xml:space="preserve">96.3%</t>
    </r>
  </si>
  <si>
    <r>
      <rPr>
        <sz val="10"/>
        <rFont val="Noto Sans"/>
        <family val="2"/>
      </rPr>
      <t xml:space="preserve">（</t>
    </r>
    <r>
      <rPr>
        <sz val="10"/>
        <rFont val="ＭＳ Ｐゴシック"/>
        <family val="3"/>
        <charset val="128"/>
      </rPr>
      <t xml:space="preserve">25</t>
    </r>
    <r>
      <rPr>
        <sz val="10"/>
        <rFont val="Noto Sans"/>
        <family val="2"/>
      </rPr>
      <t xml:space="preserve">年実績</t>
    </r>
    <r>
      <rPr>
        <sz val="10"/>
        <rFont val="ＭＳ Ｐゴシック"/>
        <family val="3"/>
        <charset val="128"/>
      </rPr>
      <t xml:space="preserve">96.1%</t>
    </r>
    <r>
      <rPr>
        <sz val="10"/>
        <rFont val="Noto Sans"/>
        <family val="2"/>
      </rPr>
      <t xml:space="preserve">）、その内訳は</t>
    </r>
  </si>
  <si>
    <r>
      <rPr>
        <sz val="10"/>
        <rFont val="Noto Sans"/>
        <family val="2"/>
      </rPr>
      <t xml:space="preserve">輸出</t>
    </r>
    <r>
      <rPr>
        <sz val="10"/>
        <rFont val="ＭＳ Ｐゴシック"/>
        <family val="3"/>
        <charset val="128"/>
      </rPr>
      <t xml:space="preserve">96.3%</t>
    </r>
    <r>
      <rPr>
        <sz val="10"/>
        <rFont val="Noto Sans"/>
        <family val="2"/>
      </rPr>
      <t xml:space="preserve">、輸入</t>
    </r>
    <r>
      <rPr>
        <sz val="10"/>
        <rFont val="ＭＳ Ｐゴシック"/>
        <family val="3"/>
        <charset val="128"/>
      </rPr>
      <t xml:space="preserve">96.3%</t>
    </r>
    <r>
      <rPr>
        <sz val="10"/>
        <rFont val="Noto Sans"/>
        <family val="2"/>
      </rPr>
      <t xml:space="preserve">となって</t>
    </r>
  </si>
  <si>
    <t xml:space="preserve">います。</t>
  </si>
  <si>
    <t xml:space="preserve">８　外貿コンテナ貨物　‐年次推移（貨物量）‐</t>
  </si>
  <si>
    <r>
      <rPr>
        <sz val="12"/>
        <rFont val="Noto Sans"/>
        <family val="2"/>
      </rPr>
      <t xml:space="preserve">９　外貿コンテナ貨物　‐年次推移（個数：</t>
    </r>
    <r>
      <rPr>
        <sz val="12"/>
        <rFont val="ＭＳ Ｐゴシック"/>
        <family val="3"/>
        <charset val="128"/>
      </rPr>
      <t xml:space="preserve">TEU</t>
    </r>
    <r>
      <rPr>
        <sz val="12"/>
        <rFont val="Noto Sans"/>
        <family val="2"/>
      </rPr>
      <t xml:space="preserve">（実入））‐</t>
    </r>
  </si>
  <si>
    <t xml:space="preserve">１０　内貿貨物　‐取扱動向‐</t>
  </si>
  <si>
    <t xml:space="preserve">移出</t>
  </si>
  <si>
    <t xml:space="preserve">移入</t>
  </si>
  <si>
    <r>
      <rPr>
        <sz val="10"/>
        <rFont val="Noto Sans"/>
        <family val="2"/>
      </rPr>
      <t xml:space="preserve">内貿貨物は、移出は</t>
    </r>
    <r>
      <rPr>
        <sz val="10"/>
        <rFont val="ＭＳ Ｐゴシック"/>
        <family val="3"/>
        <charset val="128"/>
      </rPr>
      <t xml:space="preserve">14,216</t>
    </r>
    <r>
      <rPr>
        <sz val="10"/>
        <rFont val="Noto Sans"/>
        <family val="2"/>
      </rPr>
      <t xml:space="preserve">千トン（</t>
    </r>
    <r>
      <rPr>
        <sz val="10"/>
        <rFont val="ＭＳ Ｐゴシック"/>
        <family val="3"/>
        <charset val="128"/>
      </rPr>
      <t xml:space="preserve">99.8%</t>
    </r>
    <r>
      <rPr>
        <sz val="10"/>
        <rFont val="Noto Sans"/>
        <family val="2"/>
      </rPr>
      <t xml:space="preserve">）と減少しましたが、移入は</t>
    </r>
    <r>
      <rPr>
        <sz val="10"/>
        <rFont val="ＭＳ Ｐゴシック"/>
        <family val="3"/>
        <charset val="128"/>
      </rPr>
      <t xml:space="preserve">24,105</t>
    </r>
    <r>
      <rPr>
        <sz val="10"/>
        <rFont val="Noto Sans"/>
        <family val="2"/>
      </rPr>
      <t xml:space="preserve">千トン（</t>
    </r>
    <r>
      <rPr>
        <sz val="10"/>
        <rFont val="ＭＳ Ｐゴシック"/>
        <family val="3"/>
        <charset val="128"/>
      </rPr>
      <t xml:space="preserve">103.5%</t>
    </r>
    <r>
      <rPr>
        <sz val="10"/>
        <rFont val="Noto Sans"/>
        <family val="2"/>
      </rPr>
      <t xml:space="preserve">）と</t>
    </r>
  </si>
  <si>
    <r>
      <rPr>
        <sz val="10"/>
        <rFont val="Noto Sans"/>
        <family val="2"/>
      </rPr>
      <t xml:space="preserve">増加し、移出入合計で</t>
    </r>
    <r>
      <rPr>
        <sz val="10"/>
        <rFont val="ＭＳ Ｐゴシック"/>
        <family val="3"/>
        <charset val="128"/>
      </rPr>
      <t xml:space="preserve">38,322</t>
    </r>
    <r>
      <rPr>
        <sz val="10"/>
        <rFont val="Noto Sans"/>
        <family val="2"/>
      </rPr>
      <t xml:space="preserve">千トン（</t>
    </r>
    <r>
      <rPr>
        <sz val="10"/>
        <rFont val="ＭＳ Ｐゴシック"/>
        <family val="3"/>
        <charset val="128"/>
      </rPr>
      <t xml:space="preserve">102.1%</t>
    </r>
    <r>
      <rPr>
        <sz val="10"/>
        <rFont val="Noto Sans"/>
        <family val="2"/>
      </rPr>
      <t xml:space="preserve">）となりました。</t>
    </r>
  </si>
  <si>
    <t xml:space="preserve">１１　内貿貨物　‐品種構成‐</t>
  </si>
  <si>
    <r>
      <rPr>
        <sz val="10"/>
        <rFont val="Noto Sans"/>
        <family val="2"/>
      </rPr>
      <t xml:space="preserve">移出を品種別で見ると、「取合せ品」</t>
    </r>
    <r>
      <rPr>
        <sz val="10"/>
        <rFont val="ＭＳ Ｐゴシック"/>
        <family val="3"/>
        <charset val="128"/>
      </rPr>
      <t xml:space="preserve">2,790</t>
    </r>
    <r>
      <rPr>
        <sz val="10"/>
        <rFont val="Noto Sans"/>
        <family val="2"/>
      </rPr>
      <t xml:space="preserve">千トン（</t>
    </r>
    <r>
      <rPr>
        <sz val="10"/>
        <rFont val="ＭＳ Ｐゴシック"/>
        <family val="3"/>
        <charset val="128"/>
      </rPr>
      <t xml:space="preserve">114.5</t>
    </r>
    <r>
      <rPr>
        <sz val="10"/>
        <rFont val="Noto Sans"/>
        <family val="2"/>
      </rPr>
      <t xml:space="preserve">％）、「完成自動車」</t>
    </r>
    <r>
      <rPr>
        <sz val="10"/>
        <rFont val="ＭＳ Ｐゴシック"/>
        <family val="3"/>
        <charset val="128"/>
      </rPr>
      <t xml:space="preserve">6,444</t>
    </r>
    <r>
      <rPr>
        <sz val="10"/>
        <rFont val="Noto Sans"/>
        <family val="2"/>
      </rPr>
      <t xml:space="preserve">千トン（</t>
    </r>
    <r>
      <rPr>
        <sz val="10"/>
        <rFont val="ＭＳ Ｐゴシック"/>
        <family val="3"/>
        <charset val="128"/>
      </rPr>
      <t xml:space="preserve">101.0</t>
    </r>
    <r>
      <rPr>
        <sz val="10"/>
        <rFont val="Noto Sans"/>
        <family val="2"/>
      </rPr>
      <t xml:space="preserve">％）</t>
    </r>
  </si>
  <si>
    <r>
      <rPr>
        <sz val="10"/>
        <rFont val="Noto Sans"/>
        <family val="2"/>
      </rPr>
      <t xml:space="preserve">などが増加し、「廃土砂」</t>
    </r>
    <r>
      <rPr>
        <sz val="10"/>
        <rFont val="ＭＳ Ｐゴシック"/>
        <family val="3"/>
        <charset val="128"/>
      </rPr>
      <t xml:space="preserve">2,299</t>
    </r>
    <r>
      <rPr>
        <sz val="10"/>
        <rFont val="Noto Sans"/>
        <family val="2"/>
      </rPr>
      <t xml:space="preserve">千トン</t>
    </r>
    <r>
      <rPr>
        <sz val="10"/>
        <rFont val="ＭＳ Ｐゴシック"/>
        <family val="3"/>
        <charset val="128"/>
      </rPr>
      <t xml:space="preserve">(86.4</t>
    </r>
    <r>
      <rPr>
        <sz val="10"/>
        <rFont val="Noto Sans"/>
        <family val="2"/>
      </rPr>
      <t xml:space="preserve">％</t>
    </r>
    <r>
      <rPr>
        <sz val="10"/>
        <rFont val="ＭＳ Ｐゴシック"/>
        <family val="3"/>
        <charset val="128"/>
      </rPr>
      <t xml:space="preserve">)</t>
    </r>
    <r>
      <rPr>
        <sz val="10"/>
        <rFont val="Noto Sans"/>
        <family val="2"/>
      </rPr>
      <t xml:space="preserve">などが減少しました。</t>
    </r>
  </si>
  <si>
    <r>
      <rPr>
        <sz val="10"/>
        <rFont val="Noto Sans"/>
        <family val="2"/>
      </rPr>
      <t xml:space="preserve">移入を品種別で見ると、「砂利・砂」</t>
    </r>
    <r>
      <rPr>
        <sz val="10"/>
        <rFont val="ＭＳ Ｐゴシック"/>
        <family val="3"/>
        <charset val="128"/>
      </rPr>
      <t xml:space="preserve">4,796</t>
    </r>
    <r>
      <rPr>
        <sz val="10"/>
        <rFont val="Noto Sans"/>
        <family val="2"/>
      </rPr>
      <t xml:space="preserve">千トン（</t>
    </r>
    <r>
      <rPr>
        <sz val="10"/>
        <rFont val="ＭＳ Ｐゴシック"/>
        <family val="3"/>
        <charset val="128"/>
      </rPr>
      <t xml:space="preserve">110.8</t>
    </r>
    <r>
      <rPr>
        <sz val="10"/>
        <rFont val="Noto Sans"/>
        <family val="2"/>
      </rPr>
      <t xml:space="preserve">％）、「石油製品」</t>
    </r>
    <r>
      <rPr>
        <sz val="10"/>
        <rFont val="ＭＳ Ｐゴシック"/>
        <family val="3"/>
        <charset val="128"/>
      </rPr>
      <t xml:space="preserve">3,865</t>
    </r>
    <r>
      <rPr>
        <sz val="10"/>
        <rFont val="Noto Sans"/>
        <family val="2"/>
      </rPr>
      <t xml:space="preserve">千トン（</t>
    </r>
    <r>
      <rPr>
        <sz val="10"/>
        <rFont val="ＭＳ Ｐゴシック"/>
        <family val="3"/>
        <charset val="128"/>
      </rPr>
      <t xml:space="preserve">112.3</t>
    </r>
    <r>
      <rPr>
        <sz val="10"/>
        <rFont val="Noto Sans"/>
        <family val="2"/>
      </rPr>
      <t xml:space="preserve">％）</t>
    </r>
  </si>
  <si>
    <r>
      <rPr>
        <sz val="10"/>
        <rFont val="Noto Sans"/>
        <family val="2"/>
      </rPr>
      <t xml:space="preserve">などが増加し、「完成自動車」</t>
    </r>
    <r>
      <rPr>
        <sz val="10"/>
        <rFont val="ＭＳ Ｐゴシック"/>
        <family val="3"/>
        <charset val="128"/>
      </rPr>
      <t xml:space="preserve">4,672</t>
    </r>
    <r>
      <rPr>
        <sz val="10"/>
        <rFont val="Noto Sans"/>
        <family val="2"/>
      </rPr>
      <t xml:space="preserve">千トン（</t>
    </r>
    <r>
      <rPr>
        <sz val="10"/>
        <rFont val="ＭＳ Ｐゴシック"/>
        <family val="3"/>
        <charset val="128"/>
      </rPr>
      <t xml:space="preserve">93.7</t>
    </r>
    <r>
      <rPr>
        <sz val="10"/>
        <rFont val="Noto Sans"/>
        <family val="2"/>
      </rPr>
      <t xml:space="preserve">％）などが減少しました。</t>
    </r>
  </si>
  <si>
    <t xml:space="preserve">１２　内貿貨物　‐地域別現状‐</t>
  </si>
  <si>
    <r>
      <rPr>
        <sz val="10"/>
        <rFont val="Noto Sans"/>
        <family val="2"/>
      </rPr>
      <t xml:space="preserve">内貿貨物の地域別取扱貨物量をみると、北海道</t>
    </r>
    <r>
      <rPr>
        <sz val="10"/>
        <rFont val="ＭＳ Ｐゴシック"/>
        <family val="3"/>
        <charset val="128"/>
      </rPr>
      <t xml:space="preserve">4,324</t>
    </r>
    <r>
      <rPr>
        <sz val="10"/>
        <rFont val="Noto Sans"/>
        <family val="2"/>
      </rPr>
      <t xml:space="preserve">千トン</t>
    </r>
    <r>
      <rPr>
        <sz val="10"/>
        <rFont val="ＭＳ Ｐゴシック"/>
        <family val="3"/>
        <charset val="128"/>
      </rPr>
      <t xml:space="preserve">(109.0%</t>
    </r>
    <r>
      <rPr>
        <sz val="10"/>
        <rFont val="Noto Sans"/>
        <family val="2"/>
      </rPr>
      <t xml:space="preserve">）、東北</t>
    </r>
    <r>
      <rPr>
        <sz val="10"/>
        <rFont val="ＭＳ Ｐゴシック"/>
        <family val="3"/>
        <charset val="128"/>
      </rPr>
      <t xml:space="preserve">2,039</t>
    </r>
    <r>
      <rPr>
        <sz val="10"/>
        <rFont val="Noto Sans"/>
        <family val="2"/>
      </rPr>
      <t xml:space="preserve">千トン</t>
    </r>
    <r>
      <rPr>
        <sz val="10"/>
        <rFont val="ＭＳ Ｐゴシック"/>
        <family val="3"/>
        <charset val="128"/>
      </rPr>
      <t xml:space="preserve">(79.7%)</t>
    </r>
  </si>
  <si>
    <r>
      <rPr>
        <sz val="10"/>
        <rFont val="Noto Sans"/>
        <family val="2"/>
      </rPr>
      <t xml:space="preserve">関東</t>
    </r>
    <r>
      <rPr>
        <sz val="10"/>
        <rFont val="ＭＳ Ｐゴシック"/>
        <family val="3"/>
        <charset val="128"/>
      </rPr>
      <t xml:space="preserve">10,798</t>
    </r>
    <r>
      <rPr>
        <sz val="10"/>
        <rFont val="Noto Sans"/>
        <family val="2"/>
      </rPr>
      <t xml:space="preserve">千トン（</t>
    </r>
    <r>
      <rPr>
        <sz val="10"/>
        <rFont val="ＭＳ Ｐゴシック"/>
        <family val="3"/>
        <charset val="128"/>
      </rPr>
      <t xml:space="preserve">102.9%</t>
    </r>
    <r>
      <rPr>
        <sz val="10"/>
        <rFont val="Noto Sans"/>
        <family val="2"/>
      </rPr>
      <t xml:space="preserve">）、中部</t>
    </r>
    <r>
      <rPr>
        <sz val="10"/>
        <rFont val="ＭＳ Ｐゴシック"/>
        <family val="3"/>
        <charset val="128"/>
      </rPr>
      <t xml:space="preserve">1,596</t>
    </r>
    <r>
      <rPr>
        <sz val="10"/>
        <rFont val="Noto Sans"/>
        <family val="2"/>
      </rPr>
      <t xml:space="preserve">千トン</t>
    </r>
    <r>
      <rPr>
        <sz val="10"/>
        <rFont val="ＭＳ Ｐゴシック"/>
        <family val="3"/>
        <charset val="128"/>
      </rPr>
      <t xml:space="preserve">(128.4%)</t>
    </r>
    <r>
      <rPr>
        <sz val="10"/>
        <rFont val="Noto Sans"/>
        <family val="2"/>
      </rPr>
      <t xml:space="preserve">、近畿</t>
    </r>
    <r>
      <rPr>
        <sz val="10"/>
        <rFont val="ＭＳ Ｐゴシック"/>
        <family val="3"/>
        <charset val="128"/>
      </rPr>
      <t xml:space="preserve">1,688</t>
    </r>
    <r>
      <rPr>
        <sz val="10"/>
        <rFont val="Noto Sans"/>
        <family val="2"/>
      </rPr>
      <t xml:space="preserve">千トン（</t>
    </r>
    <r>
      <rPr>
        <sz val="10"/>
        <rFont val="ＭＳ Ｐゴシック"/>
        <family val="3"/>
        <charset val="128"/>
      </rPr>
      <t xml:space="preserve">108.5%)</t>
    </r>
    <r>
      <rPr>
        <sz val="10"/>
        <rFont val="Noto Sans"/>
        <family val="2"/>
      </rPr>
      <t xml:space="preserve">、</t>
    </r>
  </si>
  <si>
    <r>
      <rPr>
        <sz val="10"/>
        <rFont val="Noto Sans"/>
        <family val="2"/>
      </rPr>
      <t xml:space="preserve">中国</t>
    </r>
    <r>
      <rPr>
        <sz val="10"/>
        <rFont val="ＭＳ Ｐゴシック"/>
        <family val="3"/>
        <charset val="128"/>
      </rPr>
      <t xml:space="preserve">1,449</t>
    </r>
    <r>
      <rPr>
        <sz val="10"/>
        <rFont val="Noto Sans"/>
        <family val="2"/>
      </rPr>
      <t xml:space="preserve">千トン</t>
    </r>
    <r>
      <rPr>
        <sz val="10"/>
        <rFont val="ＭＳ Ｐゴシック"/>
        <family val="3"/>
        <charset val="128"/>
      </rPr>
      <t xml:space="preserve">(96.2%)</t>
    </r>
    <r>
      <rPr>
        <sz val="10"/>
        <rFont val="Noto Sans"/>
        <family val="2"/>
      </rPr>
      <t xml:space="preserve">、四国</t>
    </r>
    <r>
      <rPr>
        <sz val="10"/>
        <rFont val="ＭＳ Ｐゴシック"/>
        <family val="3"/>
        <charset val="128"/>
      </rPr>
      <t xml:space="preserve">1,603</t>
    </r>
    <r>
      <rPr>
        <sz val="10"/>
        <rFont val="Noto Sans"/>
        <family val="2"/>
      </rPr>
      <t xml:space="preserve">千トン（</t>
    </r>
    <r>
      <rPr>
        <sz val="10"/>
        <rFont val="ＭＳ Ｐゴシック"/>
        <family val="3"/>
        <charset val="128"/>
      </rPr>
      <t xml:space="preserve">113.7%</t>
    </r>
    <r>
      <rPr>
        <sz val="10"/>
        <rFont val="Noto Sans"/>
        <family val="2"/>
      </rPr>
      <t xml:space="preserve">）、九州・沖縄</t>
    </r>
    <r>
      <rPr>
        <sz val="10"/>
        <rFont val="ＭＳ Ｐゴシック"/>
        <family val="3"/>
        <charset val="128"/>
      </rPr>
      <t xml:space="preserve">14,556</t>
    </r>
    <r>
      <rPr>
        <sz val="10"/>
        <rFont val="Noto Sans"/>
        <family val="2"/>
      </rPr>
      <t xml:space="preserve">千トン（</t>
    </r>
    <r>
      <rPr>
        <sz val="10"/>
        <rFont val="ＭＳ Ｐゴシック"/>
        <family val="3"/>
        <charset val="128"/>
      </rPr>
      <t xml:space="preserve">100.2%</t>
    </r>
    <r>
      <rPr>
        <sz val="10"/>
        <rFont val="Noto Sans"/>
        <family val="2"/>
      </rPr>
      <t xml:space="preserve">）</t>
    </r>
  </si>
  <si>
    <t xml:space="preserve">１３　主要港貿易額比較</t>
  </si>
  <si>
    <r>
      <rPr>
        <sz val="10"/>
        <rFont val="Noto Sans"/>
        <family val="2"/>
      </rPr>
      <t xml:space="preserve">主要</t>
    </r>
    <r>
      <rPr>
        <sz val="10"/>
        <rFont val="ＭＳ Ｐゴシック"/>
        <family val="3"/>
        <charset val="128"/>
      </rPr>
      <t xml:space="preserve">5</t>
    </r>
    <r>
      <rPr>
        <sz val="10"/>
        <rFont val="Noto Sans"/>
        <family val="2"/>
      </rPr>
      <t xml:space="preserve">港の貿易額順位は、</t>
    </r>
    <r>
      <rPr>
        <sz val="10"/>
        <rFont val="ＭＳ Ｐゴシック"/>
        <family val="3"/>
        <charset val="128"/>
      </rPr>
      <t xml:space="preserve">1</t>
    </r>
    <r>
      <rPr>
        <sz val="10"/>
        <rFont val="Noto Sans"/>
        <family val="2"/>
      </rPr>
      <t xml:space="preserve">位東京港（</t>
    </r>
    <r>
      <rPr>
        <sz val="10"/>
        <rFont val="ＭＳ Ｐゴシック"/>
        <family val="3"/>
        <charset val="128"/>
      </rPr>
      <t xml:space="preserve">17.1</t>
    </r>
    <r>
      <rPr>
        <sz val="10"/>
        <rFont val="Noto Sans"/>
        <family val="2"/>
      </rPr>
      <t xml:space="preserve">兆円）、</t>
    </r>
    <r>
      <rPr>
        <sz val="10"/>
        <rFont val="ＭＳ Ｐゴシック"/>
        <family val="3"/>
        <charset val="128"/>
      </rPr>
      <t xml:space="preserve">2</t>
    </r>
    <r>
      <rPr>
        <sz val="10"/>
        <rFont val="Noto Sans"/>
        <family val="2"/>
      </rPr>
      <t xml:space="preserve">位名古屋港（</t>
    </r>
    <r>
      <rPr>
        <sz val="10"/>
        <rFont val="ＭＳ Ｐゴシック"/>
        <family val="3"/>
        <charset val="128"/>
      </rPr>
      <t xml:space="preserve">17.1</t>
    </r>
    <r>
      <rPr>
        <sz val="10"/>
        <rFont val="Noto Sans"/>
        <family val="2"/>
      </rPr>
      <t xml:space="preserve">兆円）、</t>
    </r>
    <r>
      <rPr>
        <sz val="10"/>
        <rFont val="ＭＳ Ｐゴシック"/>
        <family val="3"/>
        <charset val="128"/>
      </rPr>
      <t xml:space="preserve">3</t>
    </r>
    <r>
      <rPr>
        <sz val="10"/>
        <rFont val="Noto Sans"/>
        <family val="2"/>
      </rPr>
      <t xml:space="preserve">位横浜港（</t>
    </r>
    <r>
      <rPr>
        <sz val="10"/>
        <rFont val="ＭＳ Ｐゴシック"/>
        <family val="3"/>
        <charset val="128"/>
      </rPr>
      <t xml:space="preserve">11.7</t>
    </r>
    <r>
      <rPr>
        <sz val="10"/>
        <rFont val="Noto Sans"/>
        <family val="2"/>
      </rPr>
      <t xml:space="preserve">兆円）</t>
    </r>
  </si>
  <si>
    <r>
      <rPr>
        <sz val="10"/>
        <rFont val="Noto Sans"/>
        <family val="2"/>
      </rPr>
      <t xml:space="preserve">でした。東京港は、東京都民はもちろん、首都圏</t>
    </r>
    <r>
      <rPr>
        <sz val="10"/>
        <rFont val="ＭＳ Ｐゴシック"/>
        <family val="3"/>
        <charset val="128"/>
      </rPr>
      <t xml:space="preserve">4</t>
    </r>
    <r>
      <rPr>
        <sz val="10"/>
        <rFont val="Noto Sans"/>
        <family val="2"/>
      </rPr>
      <t xml:space="preserve">千万人の生活や産業活動を支える極めて重要な</t>
    </r>
  </si>
  <si>
    <r>
      <rPr>
        <sz val="10"/>
        <rFont val="Noto Sans"/>
        <family val="2"/>
      </rPr>
      <t xml:space="preserve">役割を担う港湾として生活関連品の荷揚げも多く、輸入額でも国内港湾</t>
    </r>
    <r>
      <rPr>
        <sz val="10"/>
        <rFont val="ＭＳ Ｐゴシック"/>
        <family val="3"/>
        <charset val="128"/>
      </rPr>
      <t xml:space="preserve">1</t>
    </r>
    <r>
      <rPr>
        <sz val="10"/>
        <rFont val="Noto Sans"/>
        <family val="2"/>
      </rPr>
      <t xml:space="preserve">位となっています。</t>
    </r>
  </si>
  <si>
    <t xml:space="preserve">２　東京港港勢指標</t>
  </si>
  <si>
    <t xml:space="preserve">● 船        舶</t>
  </si>
  <si>
    <t xml:space="preserve">（単位：隻、総トン）</t>
  </si>
  <si>
    <r>
      <rPr>
        <sz val="10"/>
        <rFont val="Noto Sans"/>
        <family val="2"/>
      </rPr>
      <t xml:space="preserve">平成</t>
    </r>
    <r>
      <rPr>
        <sz val="10"/>
        <rFont val="ＭＳ Ｐ明朝"/>
        <family val="1"/>
        <charset val="128"/>
      </rPr>
      <t xml:space="preserve">26</t>
    </r>
    <r>
      <rPr>
        <sz val="10"/>
        <rFont val="Noto Sans"/>
        <family val="2"/>
      </rPr>
      <t xml:space="preserve">年</t>
    </r>
  </si>
  <si>
    <t xml:space="preserve">前年実績</t>
  </si>
  <si>
    <t xml:space="preserve">増減</t>
  </si>
  <si>
    <t xml:space="preserve">  総                      数</t>
  </si>
  <si>
    <t xml:space="preserve">隻     数</t>
  </si>
  <si>
    <t xml:space="preserve">総トン数</t>
  </si>
  <si>
    <t xml:space="preserve">  外    航    船</t>
  </si>
  <si>
    <t xml:space="preserve">  うちフルコンテナ船</t>
  </si>
  <si>
    <t xml:space="preserve">  内    航    船</t>
  </si>
  <si>
    <t xml:space="preserve">● 貨        物</t>
  </si>
  <si>
    <t xml:space="preserve">（単位：トン、ＴＥＵ）</t>
  </si>
  <si>
    <t xml:space="preserve">  取  扱  貨  物  総  量</t>
  </si>
  <si>
    <t xml:space="preserve">計</t>
  </si>
  <si>
    <t xml:space="preserve">  出              貨</t>
  </si>
  <si>
    <t xml:space="preserve">  入              貨</t>
  </si>
  <si>
    <t xml:space="preserve">   外  貿  貨  物</t>
  </si>
  <si>
    <t xml:space="preserve">  輸        出</t>
  </si>
  <si>
    <t xml:space="preserve">  輸        入</t>
  </si>
  <si>
    <t xml:space="preserve">  うちコンテナ貨物</t>
  </si>
  <si>
    <t xml:space="preserve">   コ ン テ ナ 個 数</t>
  </si>
  <si>
    <t xml:space="preserve">実入り</t>
  </si>
  <si>
    <t xml:space="preserve">空</t>
  </si>
  <si>
    <t xml:space="preserve">   内  貿  貨  物</t>
  </si>
  <si>
    <t xml:space="preserve">  うちカーフェリー貨物</t>
  </si>
  <si>
    <t xml:space="preserve">  移        出</t>
  </si>
  <si>
    <t xml:space="preserve">  移        入</t>
  </si>
  <si>
    <r>
      <rPr>
        <sz val="12"/>
        <rFont val="Noto Sans"/>
        <family val="2"/>
      </rPr>
      <t xml:space="preserve">● 貿  易  額　</t>
    </r>
    <r>
      <rPr>
        <sz val="10"/>
        <rFont val="Noto Sans"/>
        <family val="2"/>
      </rPr>
      <t xml:space="preserve">（東京税関資料による）　</t>
    </r>
  </si>
  <si>
    <t xml:space="preserve">（単位：百万円）</t>
  </si>
  <si>
    <t xml:space="preserve">  総  貿  易  額</t>
  </si>
  <si>
    <t xml:space="preserve">  輸    出    額</t>
  </si>
  <si>
    <t xml:space="preserve">  輸    入    額</t>
  </si>
  <si>
    <r>
      <rPr>
        <sz val="9"/>
        <rFont val="ＭＳ Ｐ明朝"/>
        <family val="1"/>
        <charset val="128"/>
      </rPr>
      <t xml:space="preserve">*  </t>
    </r>
    <r>
      <rPr>
        <sz val="9"/>
        <rFont val="Noto Sans"/>
        <family val="2"/>
      </rPr>
      <t xml:space="preserve">四捨五入の関係上、合計値が合わない場合がある</t>
    </r>
  </si>
  <si>
    <t xml:space="preserve">Ⅱ 入港船舶</t>
  </si>
  <si>
    <t xml:space="preserve">１　入港船舶年次表</t>
  </si>
  <si>
    <r>
      <rPr>
        <sz val="9"/>
        <rFont val="ＭＳ Ｐゴシック"/>
        <family val="3"/>
        <charset val="128"/>
      </rPr>
      <t xml:space="preserve">(</t>
    </r>
    <r>
      <rPr>
        <sz val="9"/>
        <rFont val="Noto Sans"/>
        <family val="2"/>
      </rPr>
      <t xml:space="preserve">単位：隻、総トン）</t>
    </r>
  </si>
  <si>
    <t xml:space="preserve">年次</t>
  </si>
  <si>
    <t xml:space="preserve">外航船</t>
  </si>
  <si>
    <t xml:space="preserve">内航船</t>
  </si>
  <si>
    <t xml:space="preserve">コンテナ船</t>
  </si>
  <si>
    <r>
      <rPr>
        <sz val="9"/>
        <rFont val="Noto Sans"/>
        <family val="2"/>
      </rPr>
      <t xml:space="preserve">平成元年</t>
    </r>
    <r>
      <rPr>
        <sz val="9"/>
        <rFont val="ＭＳ 明朝"/>
        <family val="1"/>
        <charset val="128"/>
      </rPr>
      <t xml:space="preserve">(1989)</t>
    </r>
  </si>
  <si>
    <r>
      <rPr>
        <sz val="9"/>
        <rFont val="Noto Sans"/>
        <family val="2"/>
      </rPr>
      <t xml:space="preserve">　　 </t>
    </r>
    <r>
      <rPr>
        <sz val="9"/>
        <rFont val="ＭＳ 明朝"/>
        <family val="1"/>
        <charset val="128"/>
      </rPr>
      <t xml:space="preserve">2</t>
    </r>
    <r>
      <rPr>
        <sz val="9"/>
        <rFont val="Noto Sans"/>
        <family val="2"/>
      </rPr>
      <t xml:space="preserve">年</t>
    </r>
    <r>
      <rPr>
        <sz val="9"/>
        <rFont val="ＭＳ 明朝"/>
        <family val="1"/>
        <charset val="128"/>
      </rPr>
      <t xml:space="preserve">(1990)</t>
    </r>
  </si>
  <si>
    <r>
      <rPr>
        <sz val="9"/>
        <rFont val="Noto Sans"/>
        <family val="2"/>
      </rPr>
      <t xml:space="preserve">　　 </t>
    </r>
    <r>
      <rPr>
        <sz val="9"/>
        <rFont val="ＭＳ 明朝"/>
        <family val="1"/>
        <charset val="128"/>
      </rPr>
      <t xml:space="preserve">3</t>
    </r>
    <r>
      <rPr>
        <sz val="9"/>
        <rFont val="Noto Sans"/>
        <family val="2"/>
      </rPr>
      <t xml:space="preserve">年</t>
    </r>
    <r>
      <rPr>
        <sz val="9"/>
        <rFont val="ＭＳ 明朝"/>
        <family val="1"/>
        <charset val="128"/>
      </rPr>
      <t xml:space="preserve">(1991)</t>
    </r>
  </si>
  <si>
    <r>
      <rPr>
        <sz val="9"/>
        <rFont val="Noto Sans"/>
        <family val="2"/>
      </rPr>
      <t xml:space="preserve">　　 </t>
    </r>
    <r>
      <rPr>
        <sz val="9"/>
        <rFont val="ＭＳ 明朝"/>
        <family val="1"/>
        <charset val="128"/>
      </rPr>
      <t xml:space="preserve">4</t>
    </r>
    <r>
      <rPr>
        <sz val="9"/>
        <rFont val="Noto Sans"/>
        <family val="2"/>
      </rPr>
      <t xml:space="preserve">年</t>
    </r>
    <r>
      <rPr>
        <sz val="9"/>
        <rFont val="ＭＳ 明朝"/>
        <family val="1"/>
        <charset val="128"/>
      </rPr>
      <t xml:space="preserve">(1992)</t>
    </r>
  </si>
  <si>
    <r>
      <rPr>
        <sz val="9"/>
        <rFont val="Noto Sans"/>
        <family val="2"/>
      </rPr>
      <t xml:space="preserve">　　 </t>
    </r>
    <r>
      <rPr>
        <sz val="9"/>
        <rFont val="ＭＳ 明朝"/>
        <family val="1"/>
        <charset val="128"/>
      </rPr>
      <t xml:space="preserve">5</t>
    </r>
    <r>
      <rPr>
        <sz val="9"/>
        <rFont val="Noto Sans"/>
        <family val="2"/>
      </rPr>
      <t xml:space="preserve">年</t>
    </r>
    <r>
      <rPr>
        <sz val="9"/>
        <rFont val="ＭＳ 明朝"/>
        <family val="1"/>
        <charset val="128"/>
      </rPr>
      <t xml:space="preserve">(1993)</t>
    </r>
  </si>
  <si>
    <r>
      <rPr>
        <sz val="9"/>
        <rFont val="Noto Sans"/>
        <family val="2"/>
      </rPr>
      <t xml:space="preserve">　　 </t>
    </r>
    <r>
      <rPr>
        <sz val="9"/>
        <rFont val="ＭＳ 明朝"/>
        <family val="1"/>
        <charset val="128"/>
      </rPr>
      <t xml:space="preserve">6</t>
    </r>
    <r>
      <rPr>
        <sz val="9"/>
        <rFont val="Noto Sans"/>
        <family val="2"/>
      </rPr>
      <t xml:space="preserve">年</t>
    </r>
    <r>
      <rPr>
        <sz val="9"/>
        <rFont val="ＭＳ 明朝"/>
        <family val="1"/>
        <charset val="128"/>
      </rPr>
      <t xml:space="preserve">(1994)</t>
    </r>
  </si>
  <si>
    <r>
      <rPr>
        <sz val="9"/>
        <rFont val="Noto Sans"/>
        <family val="2"/>
      </rPr>
      <t xml:space="preserve">　　 </t>
    </r>
    <r>
      <rPr>
        <sz val="9"/>
        <rFont val="ＭＳ 明朝"/>
        <family val="1"/>
        <charset val="128"/>
      </rPr>
      <t xml:space="preserve">7</t>
    </r>
    <r>
      <rPr>
        <sz val="9"/>
        <rFont val="Noto Sans"/>
        <family val="2"/>
      </rPr>
      <t xml:space="preserve">年</t>
    </r>
    <r>
      <rPr>
        <sz val="9"/>
        <rFont val="ＭＳ 明朝"/>
        <family val="1"/>
        <charset val="128"/>
      </rPr>
      <t xml:space="preserve">(1995)</t>
    </r>
  </si>
  <si>
    <r>
      <rPr>
        <sz val="9"/>
        <rFont val="Noto Sans"/>
        <family val="2"/>
      </rPr>
      <t xml:space="preserve">　　 </t>
    </r>
    <r>
      <rPr>
        <sz val="9"/>
        <rFont val="ＭＳ 明朝"/>
        <family val="1"/>
        <charset val="128"/>
      </rPr>
      <t xml:space="preserve">8</t>
    </r>
    <r>
      <rPr>
        <sz val="9"/>
        <rFont val="Noto Sans"/>
        <family val="2"/>
      </rPr>
      <t xml:space="preserve">年</t>
    </r>
    <r>
      <rPr>
        <sz val="9"/>
        <rFont val="ＭＳ 明朝"/>
        <family val="1"/>
        <charset val="128"/>
      </rPr>
      <t xml:space="preserve">(1996)</t>
    </r>
  </si>
  <si>
    <r>
      <rPr>
        <sz val="9"/>
        <rFont val="Noto Sans"/>
        <family val="2"/>
      </rPr>
      <t xml:space="preserve">　　 </t>
    </r>
    <r>
      <rPr>
        <sz val="9"/>
        <rFont val="ＭＳ 明朝"/>
        <family val="1"/>
        <charset val="128"/>
      </rPr>
      <t xml:space="preserve">9</t>
    </r>
    <r>
      <rPr>
        <sz val="9"/>
        <rFont val="Noto Sans"/>
        <family val="2"/>
      </rPr>
      <t xml:space="preserve">年</t>
    </r>
    <r>
      <rPr>
        <sz val="9"/>
        <rFont val="ＭＳ 明朝"/>
        <family val="1"/>
        <charset val="128"/>
      </rPr>
      <t xml:space="preserve">(1997)</t>
    </r>
  </si>
  <si>
    <r>
      <rPr>
        <sz val="9"/>
        <rFont val="Noto Sans"/>
        <family val="2"/>
      </rPr>
      <t xml:space="preserve">　　</t>
    </r>
    <r>
      <rPr>
        <sz val="9"/>
        <rFont val="ＭＳ 明朝"/>
        <family val="1"/>
        <charset val="128"/>
      </rPr>
      <t xml:space="preserve">10</t>
    </r>
    <r>
      <rPr>
        <sz val="9"/>
        <rFont val="Noto Sans"/>
        <family val="2"/>
      </rPr>
      <t xml:space="preserve">年</t>
    </r>
    <r>
      <rPr>
        <sz val="9"/>
        <rFont val="ＭＳ 明朝"/>
        <family val="1"/>
        <charset val="128"/>
      </rPr>
      <t xml:space="preserve">(1998)</t>
    </r>
  </si>
  <si>
    <r>
      <rPr>
        <sz val="9"/>
        <rFont val="Noto Sans"/>
        <family val="2"/>
      </rPr>
      <t xml:space="preserve">　　</t>
    </r>
    <r>
      <rPr>
        <sz val="9"/>
        <rFont val="ＭＳ 明朝"/>
        <family val="1"/>
        <charset val="128"/>
      </rPr>
      <t xml:space="preserve">11</t>
    </r>
    <r>
      <rPr>
        <sz val="9"/>
        <rFont val="Noto Sans"/>
        <family val="2"/>
      </rPr>
      <t xml:space="preserve">年</t>
    </r>
    <r>
      <rPr>
        <sz val="9"/>
        <rFont val="ＭＳ 明朝"/>
        <family val="1"/>
        <charset val="128"/>
      </rPr>
      <t xml:space="preserve">(1999)</t>
    </r>
  </si>
  <si>
    <r>
      <rPr>
        <sz val="9"/>
        <rFont val="Noto Sans"/>
        <family val="2"/>
      </rPr>
      <t xml:space="preserve">　　</t>
    </r>
    <r>
      <rPr>
        <sz val="9"/>
        <rFont val="ＭＳ 明朝"/>
        <family val="1"/>
        <charset val="128"/>
      </rPr>
      <t xml:space="preserve">12</t>
    </r>
    <r>
      <rPr>
        <sz val="9"/>
        <rFont val="Noto Sans"/>
        <family val="2"/>
      </rPr>
      <t xml:space="preserve">年</t>
    </r>
    <r>
      <rPr>
        <sz val="9"/>
        <rFont val="ＭＳ 明朝"/>
        <family val="1"/>
        <charset val="128"/>
      </rPr>
      <t xml:space="preserve">(2000)</t>
    </r>
  </si>
  <si>
    <r>
      <rPr>
        <sz val="9"/>
        <rFont val="Noto Sans"/>
        <family val="2"/>
      </rPr>
      <t xml:space="preserve">　　</t>
    </r>
    <r>
      <rPr>
        <sz val="9"/>
        <rFont val="ＭＳ 明朝"/>
        <family val="1"/>
        <charset val="128"/>
      </rPr>
      <t xml:space="preserve">13</t>
    </r>
    <r>
      <rPr>
        <sz val="9"/>
        <rFont val="Noto Sans"/>
        <family val="2"/>
      </rPr>
      <t xml:space="preserve">年</t>
    </r>
    <r>
      <rPr>
        <sz val="9"/>
        <rFont val="ＭＳ 明朝"/>
        <family val="1"/>
        <charset val="128"/>
      </rPr>
      <t xml:space="preserve">(2001)</t>
    </r>
  </si>
  <si>
    <r>
      <rPr>
        <sz val="9"/>
        <rFont val="Noto Sans"/>
        <family val="2"/>
      </rPr>
      <t xml:space="preserve">　　</t>
    </r>
    <r>
      <rPr>
        <sz val="9"/>
        <rFont val="ＭＳ 明朝"/>
        <family val="1"/>
        <charset val="128"/>
      </rPr>
      <t xml:space="preserve">14</t>
    </r>
    <r>
      <rPr>
        <sz val="9"/>
        <rFont val="Noto Sans"/>
        <family val="2"/>
      </rPr>
      <t xml:space="preserve">年</t>
    </r>
    <r>
      <rPr>
        <sz val="9"/>
        <rFont val="ＭＳ 明朝"/>
        <family val="1"/>
        <charset val="128"/>
      </rPr>
      <t xml:space="preserve">(2002)</t>
    </r>
  </si>
  <si>
    <r>
      <rPr>
        <sz val="9"/>
        <rFont val="Noto Sans"/>
        <family val="2"/>
      </rPr>
      <t xml:space="preserve">　　</t>
    </r>
    <r>
      <rPr>
        <sz val="9"/>
        <rFont val="ＭＳ 明朝"/>
        <family val="1"/>
        <charset val="128"/>
      </rPr>
      <t xml:space="preserve">15</t>
    </r>
    <r>
      <rPr>
        <sz val="9"/>
        <rFont val="Noto Sans"/>
        <family val="2"/>
      </rPr>
      <t xml:space="preserve">年</t>
    </r>
    <r>
      <rPr>
        <sz val="9"/>
        <rFont val="ＭＳ 明朝"/>
        <family val="1"/>
        <charset val="128"/>
      </rPr>
      <t xml:space="preserve">(2003)</t>
    </r>
  </si>
  <si>
    <r>
      <rPr>
        <sz val="9"/>
        <rFont val="Noto Sans"/>
        <family val="2"/>
      </rPr>
      <t xml:space="preserve">　　</t>
    </r>
    <r>
      <rPr>
        <sz val="9"/>
        <rFont val="ＭＳ 明朝"/>
        <family val="1"/>
        <charset val="128"/>
      </rPr>
      <t xml:space="preserve">16</t>
    </r>
    <r>
      <rPr>
        <sz val="9"/>
        <rFont val="Noto Sans"/>
        <family val="2"/>
      </rPr>
      <t xml:space="preserve">年</t>
    </r>
    <r>
      <rPr>
        <sz val="9"/>
        <rFont val="ＭＳ 明朝"/>
        <family val="1"/>
        <charset val="128"/>
      </rPr>
      <t xml:space="preserve">(2004)</t>
    </r>
  </si>
  <si>
    <r>
      <rPr>
        <sz val="9"/>
        <rFont val="ＭＳ 明朝"/>
        <family val="1"/>
        <charset val="128"/>
      </rPr>
      <t xml:space="preserve">    17</t>
    </r>
    <r>
      <rPr>
        <sz val="9"/>
        <rFont val="Noto Sans"/>
        <family val="2"/>
      </rPr>
      <t xml:space="preserve">年</t>
    </r>
    <r>
      <rPr>
        <sz val="9"/>
        <rFont val="ＭＳ 明朝"/>
        <family val="1"/>
        <charset val="128"/>
      </rPr>
      <t xml:space="preserve">(2005)</t>
    </r>
  </si>
  <si>
    <r>
      <rPr>
        <sz val="9"/>
        <rFont val="ＭＳ 明朝"/>
        <family val="1"/>
        <charset val="128"/>
      </rPr>
      <t xml:space="preserve">    18</t>
    </r>
    <r>
      <rPr>
        <sz val="9"/>
        <rFont val="Noto Sans"/>
        <family val="2"/>
      </rPr>
      <t xml:space="preserve">年</t>
    </r>
    <r>
      <rPr>
        <sz val="9"/>
        <rFont val="ＭＳ 明朝"/>
        <family val="1"/>
        <charset val="128"/>
      </rPr>
      <t xml:space="preserve">(2006)</t>
    </r>
  </si>
  <si>
    <r>
      <rPr>
        <sz val="9"/>
        <rFont val="ＭＳ 明朝"/>
        <family val="1"/>
        <charset val="128"/>
      </rPr>
      <t xml:space="preserve">    19</t>
    </r>
    <r>
      <rPr>
        <sz val="9"/>
        <rFont val="Noto Sans"/>
        <family val="2"/>
      </rPr>
      <t xml:space="preserve">年</t>
    </r>
    <r>
      <rPr>
        <sz val="9"/>
        <rFont val="ＭＳ 明朝"/>
        <family val="1"/>
        <charset val="128"/>
      </rPr>
      <t xml:space="preserve">(2007)</t>
    </r>
  </si>
  <si>
    <r>
      <rPr>
        <sz val="9"/>
        <rFont val="ＭＳ 明朝"/>
        <family val="1"/>
        <charset val="128"/>
      </rPr>
      <t xml:space="preserve">    20</t>
    </r>
    <r>
      <rPr>
        <sz val="9"/>
        <rFont val="Noto Sans"/>
        <family val="2"/>
      </rPr>
      <t xml:space="preserve">年</t>
    </r>
    <r>
      <rPr>
        <sz val="9"/>
        <rFont val="ＭＳ 明朝"/>
        <family val="1"/>
        <charset val="128"/>
      </rPr>
      <t xml:space="preserve">(2008)</t>
    </r>
  </si>
  <si>
    <r>
      <rPr>
        <sz val="9"/>
        <rFont val="ＭＳ 明朝"/>
        <family val="1"/>
        <charset val="128"/>
      </rPr>
      <t xml:space="preserve">    21</t>
    </r>
    <r>
      <rPr>
        <sz val="9"/>
        <rFont val="Noto Sans"/>
        <family val="2"/>
      </rPr>
      <t xml:space="preserve">年</t>
    </r>
    <r>
      <rPr>
        <sz val="9"/>
        <rFont val="ＭＳ 明朝"/>
        <family val="1"/>
        <charset val="128"/>
      </rPr>
      <t xml:space="preserve">(2009)</t>
    </r>
  </si>
  <si>
    <r>
      <rPr>
        <sz val="9"/>
        <rFont val="ＭＳ 明朝"/>
        <family val="1"/>
        <charset val="128"/>
      </rPr>
      <t xml:space="preserve">    22</t>
    </r>
    <r>
      <rPr>
        <sz val="9"/>
        <rFont val="Noto Sans"/>
        <family val="2"/>
      </rPr>
      <t xml:space="preserve">年</t>
    </r>
    <r>
      <rPr>
        <sz val="9"/>
        <rFont val="ＭＳ 明朝"/>
        <family val="1"/>
        <charset val="128"/>
      </rPr>
      <t xml:space="preserve">(2010)</t>
    </r>
  </si>
  <si>
    <r>
      <rPr>
        <sz val="9"/>
        <rFont val="ＭＳ 明朝"/>
        <family val="1"/>
        <charset val="128"/>
      </rPr>
      <t xml:space="preserve">    23</t>
    </r>
    <r>
      <rPr>
        <sz val="9"/>
        <rFont val="Noto Sans"/>
        <family val="2"/>
      </rPr>
      <t xml:space="preserve">年</t>
    </r>
    <r>
      <rPr>
        <sz val="9"/>
        <rFont val="ＭＳ 明朝"/>
        <family val="1"/>
        <charset val="128"/>
      </rPr>
      <t xml:space="preserve">(2011)</t>
    </r>
  </si>
  <si>
    <r>
      <rPr>
        <sz val="9"/>
        <rFont val="ＭＳ 明朝"/>
        <family val="1"/>
        <charset val="128"/>
      </rPr>
      <t xml:space="preserve">    24</t>
    </r>
    <r>
      <rPr>
        <sz val="9"/>
        <rFont val="Noto Sans"/>
        <family val="2"/>
      </rPr>
      <t xml:space="preserve">年</t>
    </r>
    <r>
      <rPr>
        <sz val="9"/>
        <rFont val="ＭＳ 明朝"/>
        <family val="1"/>
        <charset val="128"/>
      </rPr>
      <t xml:space="preserve">(2012)</t>
    </r>
  </si>
  <si>
    <r>
      <rPr>
        <sz val="9"/>
        <rFont val="ＭＳ 明朝"/>
        <family val="1"/>
        <charset val="128"/>
      </rPr>
      <t xml:space="preserve">    25</t>
    </r>
    <r>
      <rPr>
        <sz val="9"/>
        <rFont val="Noto Sans"/>
        <family val="2"/>
      </rPr>
      <t xml:space="preserve">年</t>
    </r>
    <r>
      <rPr>
        <sz val="9"/>
        <rFont val="ＭＳ 明朝"/>
        <family val="1"/>
        <charset val="128"/>
      </rPr>
      <t xml:space="preserve">(2013)</t>
    </r>
  </si>
  <si>
    <r>
      <rPr>
        <b val="true"/>
        <sz val="9"/>
        <rFont val="Noto Sans"/>
        <family val="2"/>
      </rPr>
      <t xml:space="preserve">平成</t>
    </r>
    <r>
      <rPr>
        <b val="true"/>
        <sz val="9"/>
        <rFont val="ＭＳ ゴシック"/>
        <family val="3"/>
        <charset val="128"/>
      </rPr>
      <t xml:space="preserve">26</t>
    </r>
    <r>
      <rPr>
        <b val="true"/>
        <sz val="9"/>
        <rFont val="Noto Sans"/>
        <family val="2"/>
      </rPr>
      <t xml:space="preserve">年</t>
    </r>
    <r>
      <rPr>
        <b val="true"/>
        <sz val="9"/>
        <rFont val="ＭＳ ゴシック"/>
        <family val="3"/>
        <charset val="128"/>
      </rPr>
      <t xml:space="preserve">(2014)</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前年比（％）</t>
  </si>
  <si>
    <t xml:space="preserve">前年比較増減</t>
  </si>
  <si>
    <t xml:space="preserve">２　入港船舶船種別表</t>
  </si>
  <si>
    <t xml:space="preserve">船種別</t>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2014</t>
    </r>
    <r>
      <rPr>
        <sz val="10"/>
        <rFont val="Noto Sans"/>
        <family val="2"/>
      </rPr>
      <t xml:space="preserve">年</t>
    </r>
    <r>
      <rPr>
        <sz val="10"/>
        <rFont val="ＭＳ Ｐ明朝"/>
        <family val="1"/>
        <charset val="128"/>
      </rPr>
      <t xml:space="preserve">)</t>
    </r>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2013</t>
    </r>
    <r>
      <rPr>
        <sz val="10"/>
        <rFont val="Noto Sans"/>
        <family val="2"/>
      </rPr>
      <t xml:space="preserve">年</t>
    </r>
    <r>
      <rPr>
        <sz val="10"/>
        <rFont val="ＭＳ Ｐ明朝"/>
        <family val="1"/>
        <charset val="128"/>
      </rPr>
      <t xml:space="preserve">)</t>
    </r>
  </si>
  <si>
    <t xml:space="preserve">内航    </t>
  </si>
  <si>
    <t xml:space="preserve">外航    </t>
  </si>
  <si>
    <t xml:space="preserve">貨物船計</t>
  </si>
  <si>
    <t xml:space="preserve">鋼材船</t>
  </si>
  <si>
    <t xml:space="preserve">-</t>
  </si>
  <si>
    <t xml:space="preserve">材木船</t>
  </si>
  <si>
    <t xml:space="preserve">チップ船</t>
  </si>
  <si>
    <t xml:space="preserve">砂利･砂・石材船</t>
  </si>
  <si>
    <t xml:space="preserve">セメント船</t>
  </si>
  <si>
    <t xml:space="preserve">石炭船</t>
  </si>
  <si>
    <t xml:space="preserve">鉱石船</t>
  </si>
  <si>
    <t xml:space="preserve">油送船</t>
  </si>
  <si>
    <t xml:space="preserve">ＬＰＧ船</t>
  </si>
  <si>
    <t xml:space="preserve">ＬＮＧ船</t>
  </si>
  <si>
    <t xml:space="preserve">プロダクトオイルタンカー</t>
  </si>
  <si>
    <t xml:space="preserve">内航ケミカル船</t>
  </si>
  <si>
    <t xml:space="preserve">外航ケミカル船</t>
  </si>
  <si>
    <t xml:space="preserve">その他タンカー・タンク船</t>
  </si>
  <si>
    <t xml:space="preserve">穀物船</t>
  </si>
  <si>
    <t xml:space="preserve">一般貨物船</t>
  </si>
  <si>
    <t xml:space="preserve">自動車専用船</t>
  </si>
  <si>
    <t xml:space="preserve">その他専用船</t>
  </si>
  <si>
    <t xml:space="preserve">フルコンテナ船</t>
  </si>
  <si>
    <t xml:space="preserve">セミコンテナ船</t>
  </si>
  <si>
    <t xml:space="preserve">ＲＯＲＯ船</t>
  </si>
  <si>
    <t xml:space="preserve">貨客船</t>
  </si>
  <si>
    <t xml:space="preserve">客船</t>
  </si>
  <si>
    <t xml:space="preserve">カーフェリー</t>
  </si>
  <si>
    <t xml:space="preserve">漁船</t>
  </si>
  <si>
    <t xml:space="preserve">その他船舶計</t>
  </si>
  <si>
    <t xml:space="preserve">３　入港船舶総トン数階級別表</t>
  </si>
  <si>
    <t xml:space="preserve">トン数階級別</t>
  </si>
  <si>
    <r>
      <rPr>
        <b val="true"/>
        <sz val="10"/>
        <rFont val="ＭＳ ゴシック"/>
        <family val="3"/>
        <charset val="128"/>
      </rPr>
      <t xml:space="preserve">500</t>
    </r>
    <r>
      <rPr>
        <b val="true"/>
        <sz val="10"/>
        <rFont val="Noto Sans"/>
        <family val="2"/>
      </rPr>
      <t xml:space="preserve">トン未満</t>
    </r>
  </si>
  <si>
    <r>
      <rPr>
        <sz val="10"/>
        <rFont val="ＭＳ 明朝"/>
        <family val="1"/>
        <charset val="128"/>
      </rPr>
      <t xml:space="preserve">5</t>
    </r>
    <r>
      <rPr>
        <sz val="10"/>
        <rFont val="Noto Sans"/>
        <family val="2"/>
      </rPr>
      <t xml:space="preserve">～</t>
    </r>
    <r>
      <rPr>
        <sz val="10"/>
        <rFont val="ＭＳ 明朝"/>
        <family val="1"/>
        <charset val="128"/>
      </rPr>
      <t xml:space="preserve">99</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399</t>
    </r>
  </si>
  <si>
    <r>
      <rPr>
        <sz val="10"/>
        <rFont val="ＭＳ 明朝"/>
        <family val="1"/>
        <charset val="128"/>
      </rPr>
      <t xml:space="preserve">400</t>
    </r>
    <r>
      <rPr>
        <sz val="10"/>
        <rFont val="Noto Sans"/>
        <family val="2"/>
      </rPr>
      <t xml:space="preserve">～</t>
    </r>
    <r>
      <rPr>
        <sz val="10"/>
        <rFont val="ＭＳ 明朝"/>
        <family val="1"/>
        <charset val="128"/>
      </rPr>
      <t xml:space="preserve">499</t>
    </r>
  </si>
  <si>
    <r>
      <rPr>
        <b val="true"/>
        <sz val="10"/>
        <rFont val="ＭＳ ゴシック"/>
        <family val="3"/>
        <charset val="128"/>
      </rPr>
      <t xml:space="preserve">500</t>
    </r>
    <r>
      <rPr>
        <b val="true"/>
        <sz val="10"/>
        <rFont val="Noto Sans"/>
        <family val="2"/>
      </rPr>
      <t xml:space="preserve">トン以上</t>
    </r>
    <r>
      <rPr>
        <b val="true"/>
        <sz val="10"/>
        <rFont val="ＭＳ ゴシック"/>
        <family val="3"/>
        <charset val="128"/>
      </rPr>
      <t xml:space="preserve">5000</t>
    </r>
    <r>
      <rPr>
        <b val="true"/>
        <sz val="10"/>
        <rFont val="Noto Sans"/>
        <family val="2"/>
      </rPr>
      <t xml:space="preserve">トン未満</t>
    </r>
  </si>
  <si>
    <r>
      <rPr>
        <sz val="10"/>
        <rFont val="ＭＳ 明朝"/>
        <family val="1"/>
        <charset val="128"/>
      </rPr>
      <t xml:space="preserve">500</t>
    </r>
    <r>
      <rPr>
        <sz val="10"/>
        <rFont val="Noto Sans"/>
        <family val="2"/>
      </rPr>
      <t xml:space="preserve">～</t>
    </r>
    <r>
      <rPr>
        <sz val="10"/>
        <rFont val="ＭＳ 明朝"/>
        <family val="1"/>
        <charset val="128"/>
      </rPr>
      <t xml:space="preserve">699</t>
    </r>
  </si>
  <si>
    <r>
      <rPr>
        <sz val="10"/>
        <rFont val="ＭＳ 明朝"/>
        <family val="1"/>
        <charset val="128"/>
      </rPr>
      <t xml:space="preserve">7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t>
    </r>
    <r>
      <rPr>
        <sz val="10"/>
        <rFont val="ＭＳ 明朝"/>
        <family val="1"/>
        <charset val="128"/>
      </rPr>
      <t xml:space="preserve">1,999</t>
    </r>
  </si>
  <si>
    <r>
      <rPr>
        <sz val="10"/>
        <rFont val="ＭＳ 明朝"/>
        <family val="1"/>
        <charset val="128"/>
      </rPr>
      <t xml:space="preserve">2,000</t>
    </r>
    <r>
      <rPr>
        <sz val="10"/>
        <rFont val="Noto Sans"/>
        <family val="2"/>
      </rPr>
      <t xml:space="preserve">～</t>
    </r>
    <r>
      <rPr>
        <sz val="10"/>
        <rFont val="ＭＳ 明朝"/>
        <family val="1"/>
        <charset val="128"/>
      </rPr>
      <t xml:space="preserve">2,999</t>
    </r>
  </si>
  <si>
    <r>
      <rPr>
        <sz val="10"/>
        <rFont val="ＭＳ 明朝"/>
        <family val="1"/>
        <charset val="128"/>
      </rPr>
      <t xml:space="preserve">3,000</t>
    </r>
    <r>
      <rPr>
        <sz val="10"/>
        <rFont val="Noto Sans"/>
        <family val="2"/>
      </rPr>
      <t xml:space="preserve">～</t>
    </r>
    <r>
      <rPr>
        <sz val="10"/>
        <rFont val="ＭＳ 明朝"/>
        <family val="1"/>
        <charset val="128"/>
      </rPr>
      <t xml:space="preserve">3,999</t>
    </r>
  </si>
  <si>
    <r>
      <rPr>
        <sz val="10"/>
        <rFont val="ＭＳ 明朝"/>
        <family val="1"/>
        <charset val="128"/>
      </rPr>
      <t xml:space="preserve">4,000</t>
    </r>
    <r>
      <rPr>
        <sz val="10"/>
        <rFont val="Noto Sans"/>
        <family val="2"/>
      </rPr>
      <t xml:space="preserve">～</t>
    </r>
    <r>
      <rPr>
        <sz val="10"/>
        <rFont val="ＭＳ 明朝"/>
        <family val="1"/>
        <charset val="128"/>
      </rPr>
      <t xml:space="preserve">4,999</t>
    </r>
  </si>
  <si>
    <r>
      <rPr>
        <b val="true"/>
        <sz val="10"/>
        <rFont val="ＭＳ ゴシック"/>
        <family val="3"/>
        <charset val="128"/>
      </rPr>
      <t xml:space="preserve">5,000</t>
    </r>
    <r>
      <rPr>
        <b val="true"/>
        <sz val="10"/>
        <rFont val="Noto Sans"/>
        <family val="2"/>
      </rPr>
      <t xml:space="preserve">トン以上</t>
    </r>
    <r>
      <rPr>
        <b val="true"/>
        <sz val="10"/>
        <rFont val="ＭＳ ゴシック"/>
        <family val="3"/>
        <charset val="128"/>
      </rPr>
      <t xml:space="preserve">10,000</t>
    </r>
    <r>
      <rPr>
        <b val="true"/>
        <sz val="10"/>
        <rFont val="Noto Sans"/>
        <family val="2"/>
      </rPr>
      <t xml:space="preserve">トン未満</t>
    </r>
  </si>
  <si>
    <r>
      <rPr>
        <sz val="10"/>
        <rFont val="ＭＳ 明朝"/>
        <family val="1"/>
        <charset val="128"/>
      </rPr>
      <t xml:space="preserve">5,000</t>
    </r>
    <r>
      <rPr>
        <sz val="10"/>
        <rFont val="Noto Sans"/>
        <family val="2"/>
      </rPr>
      <t xml:space="preserve">～</t>
    </r>
    <r>
      <rPr>
        <sz val="10"/>
        <rFont val="ＭＳ 明朝"/>
        <family val="1"/>
        <charset val="128"/>
      </rPr>
      <t xml:space="preserve">5,999</t>
    </r>
  </si>
  <si>
    <r>
      <rPr>
        <sz val="10"/>
        <rFont val="ＭＳ 明朝"/>
        <family val="1"/>
        <charset val="128"/>
      </rPr>
      <t xml:space="preserve">6,000</t>
    </r>
    <r>
      <rPr>
        <sz val="10"/>
        <rFont val="Noto Sans"/>
        <family val="2"/>
      </rPr>
      <t xml:space="preserve">～</t>
    </r>
    <r>
      <rPr>
        <sz val="10"/>
        <rFont val="ＭＳ 明朝"/>
        <family val="1"/>
        <charset val="128"/>
      </rPr>
      <t xml:space="preserve">6,999</t>
    </r>
  </si>
  <si>
    <r>
      <rPr>
        <sz val="10"/>
        <rFont val="ＭＳ 明朝"/>
        <family val="1"/>
        <charset val="128"/>
      </rPr>
      <t xml:space="preserve">7,000</t>
    </r>
    <r>
      <rPr>
        <sz val="10"/>
        <rFont val="Noto Sans"/>
        <family val="2"/>
      </rPr>
      <t xml:space="preserve">～</t>
    </r>
    <r>
      <rPr>
        <sz val="10"/>
        <rFont val="ＭＳ 明朝"/>
        <family val="1"/>
        <charset val="128"/>
      </rPr>
      <t xml:space="preserve">7,999</t>
    </r>
  </si>
  <si>
    <r>
      <rPr>
        <sz val="10"/>
        <rFont val="ＭＳ 明朝"/>
        <family val="1"/>
        <charset val="128"/>
      </rPr>
      <t xml:space="preserve">8,000</t>
    </r>
    <r>
      <rPr>
        <sz val="10"/>
        <rFont val="Noto Sans"/>
        <family val="2"/>
      </rPr>
      <t xml:space="preserve">～</t>
    </r>
    <r>
      <rPr>
        <sz val="10"/>
        <rFont val="ＭＳ 明朝"/>
        <family val="1"/>
        <charset val="128"/>
      </rPr>
      <t xml:space="preserve">8,999</t>
    </r>
  </si>
  <si>
    <r>
      <rPr>
        <sz val="10"/>
        <rFont val="ＭＳ 明朝"/>
        <family val="1"/>
        <charset val="128"/>
      </rPr>
      <t xml:space="preserve">9,000</t>
    </r>
    <r>
      <rPr>
        <sz val="10"/>
        <rFont val="Noto Sans"/>
        <family val="2"/>
      </rPr>
      <t xml:space="preserve">～</t>
    </r>
    <r>
      <rPr>
        <sz val="10"/>
        <rFont val="ＭＳ 明朝"/>
        <family val="1"/>
        <charset val="128"/>
      </rPr>
      <t xml:space="preserve">9,999</t>
    </r>
  </si>
  <si>
    <r>
      <rPr>
        <b val="true"/>
        <sz val="10"/>
        <rFont val="ＭＳ ゴシック"/>
        <family val="3"/>
        <charset val="128"/>
      </rPr>
      <t xml:space="preserve">10,000</t>
    </r>
    <r>
      <rPr>
        <b val="true"/>
        <sz val="10"/>
        <rFont val="Noto Sans"/>
        <family val="2"/>
      </rPr>
      <t xml:space="preserve">トン以上</t>
    </r>
    <r>
      <rPr>
        <b val="true"/>
        <sz val="10"/>
        <rFont val="ＭＳ ゴシック"/>
        <family val="3"/>
        <charset val="128"/>
      </rPr>
      <t xml:space="preserve">30,000</t>
    </r>
    <r>
      <rPr>
        <b val="true"/>
        <sz val="10"/>
        <rFont val="Noto Sans"/>
        <family val="2"/>
      </rPr>
      <t xml:space="preserve">トン未満</t>
    </r>
  </si>
  <si>
    <r>
      <rPr>
        <sz val="10"/>
        <rFont val="ＭＳ 明朝"/>
        <family val="1"/>
        <charset val="128"/>
      </rPr>
      <t xml:space="preserve">10,000</t>
    </r>
    <r>
      <rPr>
        <sz val="10"/>
        <rFont val="Noto Sans"/>
        <family val="2"/>
      </rPr>
      <t xml:space="preserve">～</t>
    </r>
    <r>
      <rPr>
        <sz val="10"/>
        <rFont val="ＭＳ 明朝"/>
        <family val="1"/>
        <charset val="128"/>
      </rPr>
      <t xml:space="preserve">19,999</t>
    </r>
  </si>
  <si>
    <r>
      <rPr>
        <sz val="10"/>
        <rFont val="ＭＳ 明朝"/>
        <family val="1"/>
        <charset val="128"/>
      </rPr>
      <t xml:space="preserve">20,000</t>
    </r>
    <r>
      <rPr>
        <sz val="10"/>
        <rFont val="Noto Sans"/>
        <family val="2"/>
      </rPr>
      <t xml:space="preserve">～</t>
    </r>
    <r>
      <rPr>
        <sz val="10"/>
        <rFont val="ＭＳ 明朝"/>
        <family val="1"/>
        <charset val="128"/>
      </rPr>
      <t xml:space="preserve">29,999</t>
    </r>
  </si>
  <si>
    <r>
      <rPr>
        <b val="true"/>
        <sz val="10"/>
        <rFont val="ＭＳ ゴシック"/>
        <family val="3"/>
        <charset val="128"/>
      </rPr>
      <t xml:space="preserve">30,000</t>
    </r>
    <r>
      <rPr>
        <b val="true"/>
        <sz val="10"/>
        <rFont val="Noto Sans"/>
        <family val="2"/>
      </rPr>
      <t xml:space="preserve">トン以上</t>
    </r>
    <r>
      <rPr>
        <b val="true"/>
        <sz val="10"/>
        <rFont val="ＭＳ ゴシック"/>
        <family val="3"/>
        <charset val="128"/>
      </rPr>
      <t xml:space="preserve">60,000</t>
    </r>
    <r>
      <rPr>
        <b val="true"/>
        <sz val="10"/>
        <rFont val="Noto Sans"/>
        <family val="2"/>
      </rPr>
      <t xml:space="preserve">トン未満</t>
    </r>
  </si>
  <si>
    <r>
      <rPr>
        <sz val="10"/>
        <rFont val="ＭＳ 明朝"/>
        <family val="1"/>
        <charset val="128"/>
      </rPr>
      <t xml:space="preserve">30,000</t>
    </r>
    <r>
      <rPr>
        <sz val="10"/>
        <rFont val="Noto Sans"/>
        <family val="2"/>
      </rPr>
      <t xml:space="preserve">～</t>
    </r>
    <r>
      <rPr>
        <sz val="10"/>
        <rFont val="ＭＳ 明朝"/>
        <family val="1"/>
        <charset val="128"/>
      </rPr>
      <t xml:space="preserve">39,999</t>
    </r>
  </si>
  <si>
    <r>
      <rPr>
        <sz val="10"/>
        <rFont val="ＭＳ 明朝"/>
        <family val="1"/>
        <charset val="128"/>
      </rPr>
      <t xml:space="preserve">40,000</t>
    </r>
    <r>
      <rPr>
        <sz val="10"/>
        <rFont val="Noto Sans"/>
        <family val="2"/>
      </rPr>
      <t xml:space="preserve">～</t>
    </r>
    <r>
      <rPr>
        <sz val="10"/>
        <rFont val="ＭＳ 明朝"/>
        <family val="1"/>
        <charset val="128"/>
      </rPr>
      <t xml:space="preserve">49,999</t>
    </r>
  </si>
  <si>
    <r>
      <rPr>
        <sz val="10"/>
        <rFont val="ＭＳ 明朝"/>
        <family val="1"/>
        <charset val="128"/>
      </rPr>
      <t xml:space="preserve">50,000</t>
    </r>
    <r>
      <rPr>
        <sz val="10"/>
        <rFont val="Noto Sans"/>
        <family val="2"/>
      </rPr>
      <t xml:space="preserve">～</t>
    </r>
    <r>
      <rPr>
        <sz val="10"/>
        <rFont val="ＭＳ 明朝"/>
        <family val="1"/>
        <charset val="128"/>
      </rPr>
      <t xml:space="preserve">59,999</t>
    </r>
  </si>
  <si>
    <r>
      <rPr>
        <b val="true"/>
        <sz val="10"/>
        <rFont val="ＭＳ ゴシック"/>
        <family val="3"/>
        <charset val="128"/>
      </rPr>
      <t xml:space="preserve">60,000</t>
    </r>
    <r>
      <rPr>
        <b val="true"/>
        <sz val="10"/>
        <rFont val="Noto Sans"/>
        <family val="2"/>
      </rPr>
      <t xml:space="preserve">トン以上</t>
    </r>
  </si>
  <si>
    <r>
      <rPr>
        <sz val="11"/>
        <rFont val="ＭＳ Ｐゴシック"/>
        <family val="3"/>
        <charset val="128"/>
      </rPr>
      <t xml:space="preserve">*</t>
    </r>
    <r>
      <rPr>
        <sz val="11"/>
        <rFont val="Noto Sans"/>
        <family val="2"/>
      </rPr>
      <t xml:space="preserve">入港最大船舶</t>
    </r>
  </si>
  <si>
    <t xml:space="preserve">船名</t>
  </si>
  <si>
    <t xml:space="preserve">VOYAGER OF THE SEAS</t>
  </si>
  <si>
    <t xml:space="preserve">トン</t>
  </si>
  <si>
    <t xml:space="preserve">４　外航船国籍別表</t>
  </si>
  <si>
    <t xml:space="preserve">国籍</t>
  </si>
  <si>
    <t xml:space="preserve">中国</t>
  </si>
  <si>
    <t xml:space="preserve">リーワード諸島（モントセラト）</t>
  </si>
  <si>
    <t xml:space="preserve">シェラレオネ</t>
  </si>
  <si>
    <r>
      <rPr>
        <sz val="8"/>
        <rFont val="ＭＳ Ｐ明朝"/>
        <family val="1"/>
        <charset val="128"/>
      </rPr>
      <t xml:space="preserve">(</t>
    </r>
    <r>
      <rPr>
        <sz val="8"/>
        <rFont val="Noto Sans"/>
        <family val="2"/>
      </rPr>
      <t xml:space="preserve">香港</t>
    </r>
    <r>
      <rPr>
        <sz val="8"/>
        <rFont val="ＭＳ Ｐ明朝"/>
        <family val="1"/>
        <charset val="128"/>
      </rPr>
      <t xml:space="preserve">)</t>
    </r>
  </si>
  <si>
    <t xml:space="preserve">蘭領西ｲﾝﾄﾞ諸島（蘭領アンチル）</t>
  </si>
  <si>
    <t xml:space="preserve">ジブラルタル</t>
  </si>
  <si>
    <t xml:space="preserve">パナマ</t>
  </si>
  <si>
    <t xml:space="preserve">マルタ</t>
  </si>
  <si>
    <t xml:space="preserve">日本</t>
  </si>
  <si>
    <t xml:space="preserve">シンガポール</t>
  </si>
  <si>
    <t xml:space="preserve">台湾</t>
  </si>
  <si>
    <t xml:space="preserve">バミューダ</t>
  </si>
  <si>
    <t xml:space="preserve">リベリア</t>
  </si>
  <si>
    <t xml:space="preserve">イギリス</t>
  </si>
  <si>
    <t xml:space="preserve">キリバス</t>
  </si>
  <si>
    <r>
      <rPr>
        <sz val="8"/>
        <rFont val="Noto Sans"/>
        <family val="2"/>
      </rPr>
      <t xml:space="preserve">ﾊﾞｰﾌﾞｰﾀﾞ</t>
    </r>
    <r>
      <rPr>
        <sz val="8"/>
        <rFont val="ＭＳ Ｐ明朝"/>
        <family val="1"/>
        <charset val="128"/>
      </rPr>
      <t xml:space="preserve">(</t>
    </r>
    <r>
      <rPr>
        <sz val="8"/>
        <rFont val="Noto Sans"/>
        <family val="2"/>
      </rPr>
      <t xml:space="preserve">ｱﾝﾃｨｸﾞｱ</t>
    </r>
    <r>
      <rPr>
        <sz val="8"/>
        <rFont val="ＭＳ Ｐ明朝"/>
        <family val="1"/>
        <charset val="128"/>
      </rPr>
      <t xml:space="preserve">)</t>
    </r>
  </si>
  <si>
    <t xml:space="preserve">イタリア</t>
  </si>
  <si>
    <t xml:space="preserve">トーゴ</t>
  </si>
  <si>
    <t xml:space="preserve">韓国</t>
  </si>
  <si>
    <t xml:space="preserve">ポルトガル</t>
  </si>
  <si>
    <t xml:space="preserve">ギリシャ</t>
  </si>
  <si>
    <t xml:space="preserve">バハマ</t>
  </si>
  <si>
    <t xml:space="preserve">ベリーズ</t>
  </si>
  <si>
    <t xml:space="preserve">ロシア</t>
  </si>
  <si>
    <t xml:space="preserve">ﾏｰｼｬﾙ諸島共和国</t>
  </si>
  <si>
    <t xml:space="preserve">ルクセンブルグ</t>
  </si>
  <si>
    <t xml:space="preserve">バヌアツ共和国</t>
  </si>
  <si>
    <t xml:space="preserve">キプロス</t>
  </si>
  <si>
    <t xml:space="preserve">フィリピン</t>
  </si>
  <si>
    <t xml:space="preserve">トルコ</t>
  </si>
  <si>
    <t xml:space="preserve">ドイツ</t>
  </si>
  <si>
    <t xml:space="preserve">ノルウェー</t>
  </si>
  <si>
    <t xml:space="preserve">その他</t>
  </si>
  <si>
    <t xml:space="preserve">カンボジア</t>
  </si>
  <si>
    <t xml:space="preserve">ベトナム</t>
  </si>
  <si>
    <t xml:space="preserve">５　入港船舶航路別表</t>
  </si>
  <si>
    <r>
      <rPr>
        <sz val="12"/>
        <rFont val="ＭＳ Ｐゴシック"/>
        <family val="3"/>
        <charset val="128"/>
      </rPr>
      <t xml:space="preserve">(</t>
    </r>
    <r>
      <rPr>
        <sz val="12"/>
        <rFont val="Noto Sans"/>
        <family val="2"/>
      </rPr>
      <t xml:space="preserve">単位：隻、総トン）</t>
    </r>
  </si>
  <si>
    <t xml:space="preserve">航路別</t>
  </si>
  <si>
    <t xml:space="preserve">うちコンテナ船</t>
  </si>
  <si>
    <t xml:space="preserve">外航計</t>
  </si>
  <si>
    <t xml:space="preserve">外航定期計</t>
  </si>
  <si>
    <t xml:space="preserve">世界一周</t>
  </si>
  <si>
    <r>
      <rPr>
        <sz val="12"/>
        <rFont val="Noto Sans"/>
        <family val="2"/>
      </rPr>
      <t xml:space="preserve">北米西岸</t>
    </r>
    <r>
      <rPr>
        <sz val="12"/>
        <rFont val="ＭＳ 明朝"/>
        <family val="1"/>
        <charset val="128"/>
      </rPr>
      <t xml:space="preserve">(</t>
    </r>
    <r>
      <rPr>
        <sz val="12"/>
        <rFont val="Noto Sans"/>
        <family val="2"/>
      </rPr>
      <t xml:space="preserve">メキシコ含む</t>
    </r>
    <r>
      <rPr>
        <sz val="12"/>
        <rFont val="ＭＳ 明朝"/>
        <family val="1"/>
        <charset val="128"/>
      </rPr>
      <t xml:space="preserve">)</t>
    </r>
  </si>
  <si>
    <r>
      <rPr>
        <sz val="12"/>
        <rFont val="Noto Sans"/>
        <family val="2"/>
      </rPr>
      <t xml:space="preserve">北米東岸</t>
    </r>
    <r>
      <rPr>
        <sz val="12"/>
        <rFont val="ＭＳ 明朝"/>
        <family val="1"/>
        <charset val="128"/>
      </rPr>
      <t xml:space="preserve">(</t>
    </r>
    <r>
      <rPr>
        <sz val="12"/>
        <rFont val="Noto Sans"/>
        <family val="2"/>
      </rPr>
      <t xml:space="preserve">カリビア海含む</t>
    </r>
    <r>
      <rPr>
        <sz val="12"/>
        <rFont val="ＭＳ 明朝"/>
        <family val="1"/>
        <charset val="128"/>
      </rPr>
      <t xml:space="preserve">)</t>
    </r>
  </si>
  <si>
    <t xml:space="preserve">北欧・地中海</t>
  </si>
  <si>
    <t xml:space="preserve">南米西岸</t>
  </si>
  <si>
    <t xml:space="preserve">南米東岸</t>
  </si>
  <si>
    <t xml:space="preserve">南米東岸･南ア経由</t>
  </si>
  <si>
    <t xml:space="preserve">アフリカ</t>
  </si>
  <si>
    <t xml:space="preserve">オセアニア</t>
  </si>
  <si>
    <t xml:space="preserve">印パ･ペルシャ･ベンガル</t>
  </si>
  <si>
    <t xml:space="preserve">東南アジア</t>
  </si>
  <si>
    <r>
      <rPr>
        <sz val="12"/>
        <rFont val="Noto Sans"/>
        <family val="2"/>
      </rPr>
      <t xml:space="preserve">中国</t>
    </r>
    <r>
      <rPr>
        <sz val="12"/>
        <rFont val="ＭＳ 明朝"/>
        <family val="1"/>
        <charset val="128"/>
      </rPr>
      <t xml:space="preserve">(</t>
    </r>
    <r>
      <rPr>
        <sz val="12"/>
        <rFont val="Noto Sans"/>
        <family val="2"/>
      </rPr>
      <t xml:space="preserve">香港含む</t>
    </r>
    <r>
      <rPr>
        <sz val="12"/>
        <rFont val="ＭＳ 明朝"/>
        <family val="1"/>
        <charset val="128"/>
      </rPr>
      <t xml:space="preserve">)</t>
    </r>
  </si>
  <si>
    <t xml:space="preserve">ナホトカ</t>
  </si>
  <si>
    <t xml:space="preserve">外航不定期</t>
  </si>
  <si>
    <t xml:space="preserve">内航計</t>
  </si>
  <si>
    <t xml:space="preserve">内航定期計</t>
  </si>
  <si>
    <t xml:space="preserve">北海道</t>
  </si>
  <si>
    <t xml:space="preserve">東北</t>
  </si>
  <si>
    <t xml:space="preserve">関東</t>
  </si>
  <si>
    <t xml:space="preserve">伊豆諸島</t>
  </si>
  <si>
    <t xml:space="preserve">中部</t>
  </si>
  <si>
    <t xml:space="preserve">近畿</t>
  </si>
  <si>
    <t xml:space="preserve">四国</t>
  </si>
  <si>
    <t xml:space="preserve">九州</t>
  </si>
  <si>
    <t xml:space="preserve">沖縄</t>
  </si>
  <si>
    <t xml:space="preserve">内航不定期</t>
  </si>
  <si>
    <t xml:space="preserve">（注）オセアニアは豪州・ニュージーランド・南太平洋諸島</t>
  </si>
  <si>
    <t xml:space="preserve">６　入港船舶けい留施設別表</t>
  </si>
  <si>
    <t xml:space="preserve">単位：隻、総トン</t>
  </si>
  <si>
    <t xml:space="preserve">けい留施設</t>
  </si>
  <si>
    <t xml:space="preserve">内航</t>
  </si>
  <si>
    <t xml:space="preserve">外航</t>
  </si>
  <si>
    <t xml:space="preserve">公共計</t>
  </si>
  <si>
    <t xml:space="preserve">ドルフィン</t>
  </si>
  <si>
    <t xml:space="preserve">芝浦ふ頭</t>
  </si>
  <si>
    <t xml:space="preserve">芝浦物揚場</t>
  </si>
  <si>
    <t xml:space="preserve">日の出ふ頭</t>
  </si>
  <si>
    <t xml:space="preserve">竹芝ふ頭</t>
  </si>
  <si>
    <t xml:space="preserve">品川岸壁</t>
  </si>
  <si>
    <t xml:space="preserve">　品川コンテナ</t>
  </si>
  <si>
    <t xml:space="preserve">　品川外貿</t>
  </si>
  <si>
    <t xml:space="preserve">　品川内貿</t>
  </si>
  <si>
    <t xml:space="preserve">晴海ふ頭</t>
  </si>
  <si>
    <t xml:space="preserve">朝潮ふ頭</t>
  </si>
  <si>
    <t xml:space="preserve">月島ふ頭</t>
  </si>
  <si>
    <t xml:space="preserve">漁業基地</t>
  </si>
  <si>
    <r>
      <rPr>
        <sz val="9"/>
        <rFont val="ＭＳ 明朝"/>
        <family val="1"/>
        <charset val="128"/>
      </rPr>
      <t xml:space="preserve">10</t>
    </r>
    <r>
      <rPr>
        <sz val="9"/>
        <rFont val="Noto Sans"/>
        <family val="2"/>
      </rPr>
      <t xml:space="preserve">号西岸壁</t>
    </r>
  </si>
  <si>
    <r>
      <rPr>
        <sz val="9"/>
        <rFont val="ＭＳ 明朝"/>
        <family val="1"/>
        <charset val="128"/>
      </rPr>
      <t xml:space="preserve">10</t>
    </r>
    <r>
      <rPr>
        <sz val="9"/>
        <rFont val="Noto Sans"/>
        <family val="2"/>
      </rPr>
      <t xml:space="preserve">号東岸壁</t>
    </r>
  </si>
  <si>
    <t xml:space="preserve">東京港フェリーふ頭</t>
  </si>
  <si>
    <t xml:space="preserve">多目的ふ頭</t>
  </si>
  <si>
    <t xml:space="preserve">辰巳ふ頭</t>
  </si>
  <si>
    <t xml:space="preserve">青海コンテナふ頭（公共）</t>
  </si>
  <si>
    <t xml:space="preserve">有明ふ頭</t>
  </si>
  <si>
    <t xml:space="preserve">大井水産物ふ頭</t>
  </si>
  <si>
    <r>
      <rPr>
        <sz val="9"/>
        <rFont val="Noto Sans"/>
        <family val="2"/>
      </rPr>
      <t xml:space="preserve">大井食品ふ頭（</t>
    </r>
    <r>
      <rPr>
        <sz val="9"/>
        <rFont val="ＭＳ 明朝"/>
        <family val="1"/>
        <charset val="128"/>
      </rPr>
      <t xml:space="preserve">OL</t>
    </r>
    <r>
      <rPr>
        <sz val="9"/>
        <rFont val="Noto Sans"/>
        <family val="2"/>
      </rPr>
      <t xml:space="preserve">）</t>
    </r>
  </si>
  <si>
    <r>
      <rPr>
        <sz val="9"/>
        <rFont val="Noto Sans"/>
        <family val="2"/>
      </rPr>
      <t xml:space="preserve">大井食品ふ頭（</t>
    </r>
    <r>
      <rPr>
        <sz val="9"/>
        <rFont val="ＭＳ 明朝"/>
        <family val="1"/>
        <charset val="128"/>
      </rPr>
      <t xml:space="preserve">OM</t>
    </r>
    <r>
      <rPr>
        <sz val="9"/>
        <rFont val="Noto Sans"/>
        <family val="2"/>
      </rPr>
      <t xml:space="preserve">）</t>
    </r>
  </si>
  <si>
    <r>
      <rPr>
        <sz val="9"/>
        <rFont val="Noto Sans"/>
        <family val="2"/>
      </rPr>
      <t xml:space="preserve">大井食品ふ頭（</t>
    </r>
    <r>
      <rPr>
        <sz val="9"/>
        <rFont val="ＭＳ 明朝"/>
        <family val="1"/>
        <charset val="128"/>
      </rPr>
      <t xml:space="preserve">ON</t>
    </r>
    <r>
      <rPr>
        <sz val="9"/>
        <rFont val="Noto Sans"/>
        <family val="2"/>
      </rPr>
      <t xml:space="preserve">）</t>
    </r>
  </si>
  <si>
    <t xml:space="preserve">若洲内貿ふ頭</t>
  </si>
  <si>
    <r>
      <rPr>
        <sz val="9"/>
        <rFont val="ＭＳ 明朝"/>
        <family val="1"/>
        <charset val="128"/>
      </rPr>
      <t xml:space="preserve">15</t>
    </r>
    <r>
      <rPr>
        <sz val="9"/>
        <rFont val="Noto Sans"/>
        <family val="2"/>
      </rPr>
      <t xml:space="preserve">号地木材ふ頭</t>
    </r>
  </si>
  <si>
    <t xml:space="preserve">若洲建材ふ頭</t>
  </si>
  <si>
    <t xml:space="preserve">大井建材ふ頭</t>
  </si>
  <si>
    <t xml:space="preserve">城南島ＨＩ</t>
  </si>
  <si>
    <t xml:space="preserve">中央防波堤内側ばら物ふ頭</t>
  </si>
  <si>
    <t xml:space="preserve">中央防波堤内側建設発生土ふ頭</t>
  </si>
  <si>
    <t xml:space="preserve">中央防波堤内側内貿ふ頭</t>
  </si>
  <si>
    <t xml:space="preserve">官公庁（晴海）</t>
  </si>
  <si>
    <t xml:space="preserve">官公庁（月島）</t>
  </si>
  <si>
    <t xml:space="preserve">官公庁（有明）</t>
  </si>
  <si>
    <t xml:space="preserve">東京港埠頭㈱計</t>
  </si>
  <si>
    <r>
      <rPr>
        <sz val="9"/>
        <rFont val="Noto Sans"/>
        <family val="2"/>
      </rPr>
      <t xml:space="preserve">青海コンテナふ頭</t>
    </r>
    <r>
      <rPr>
        <sz val="9"/>
        <rFont val="ＭＳ 明朝"/>
        <family val="1"/>
        <charset val="128"/>
      </rPr>
      <t xml:space="preserve">(</t>
    </r>
    <r>
      <rPr>
        <sz val="9"/>
        <rFont val="Noto Sans"/>
        <family val="2"/>
      </rPr>
      <t xml:space="preserve">埠頭㈱</t>
    </r>
    <r>
      <rPr>
        <sz val="9"/>
        <rFont val="ＭＳ 明朝"/>
        <family val="1"/>
        <charset val="128"/>
      </rPr>
      <t xml:space="preserve">)</t>
    </r>
  </si>
  <si>
    <t xml:space="preserve">お台場ライナーふ頭</t>
  </si>
  <si>
    <t xml:space="preserve">大井コンテナふ頭</t>
  </si>
  <si>
    <t xml:space="preserve">民間計</t>
  </si>
  <si>
    <t xml:space="preserve">７　外内航客船、船客乗降人員表</t>
  </si>
  <si>
    <t xml:space="preserve">〈内航〉</t>
  </si>
  <si>
    <r>
      <rPr>
        <sz val="9"/>
        <rFont val="ＭＳ Ｐゴシック"/>
        <family val="3"/>
        <charset val="128"/>
      </rPr>
      <t xml:space="preserve">(</t>
    </r>
    <r>
      <rPr>
        <sz val="9"/>
        <rFont val="Noto Sans"/>
        <family val="2"/>
      </rPr>
      <t xml:space="preserve">単位</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外航〉</t>
  </si>
  <si>
    <t xml:space="preserve">港名</t>
  </si>
  <si>
    <t xml:space="preserve">乗船人数</t>
  </si>
  <si>
    <t xml:space="preserve">降船人数</t>
  </si>
  <si>
    <t xml:space="preserve">内航 計</t>
  </si>
  <si>
    <t xml:space="preserve">外航 計</t>
  </si>
  <si>
    <t xml:space="preserve">東北 計</t>
  </si>
  <si>
    <t xml:space="preserve">釜山</t>
  </si>
  <si>
    <t xml:space="preserve">青森</t>
  </si>
  <si>
    <t xml:space="preserve">済州</t>
  </si>
  <si>
    <t xml:space="preserve">石巻</t>
  </si>
  <si>
    <t xml:space="preserve">上海</t>
  </si>
  <si>
    <t xml:space="preserve">仙台塩釜</t>
  </si>
  <si>
    <t xml:space="preserve">香港</t>
  </si>
  <si>
    <t xml:space="preserve">関東 計</t>
  </si>
  <si>
    <t xml:space="preserve">花蓮港</t>
  </si>
  <si>
    <t xml:space="preserve">大島（元町）</t>
  </si>
  <si>
    <t xml:space="preserve">基隆</t>
  </si>
  <si>
    <t xml:space="preserve">大島（岡田）</t>
  </si>
  <si>
    <t xml:space="preserve">スラバヤ</t>
  </si>
  <si>
    <t xml:space="preserve">利島</t>
  </si>
  <si>
    <t xml:space="preserve">ムアラ</t>
  </si>
  <si>
    <t xml:space="preserve">新島</t>
  </si>
  <si>
    <t xml:space="preserve">ペトロパブロフシクカムチャッキ－</t>
  </si>
  <si>
    <t xml:space="preserve">新島諸港</t>
  </si>
  <si>
    <t xml:space="preserve">ホノルル</t>
  </si>
  <si>
    <t xml:space="preserve">式根島</t>
  </si>
  <si>
    <t xml:space="preserve">ラバウル</t>
  </si>
  <si>
    <t xml:space="preserve">神津島</t>
  </si>
  <si>
    <t xml:space="preserve">サイパン</t>
  </si>
  <si>
    <t xml:space="preserve">神津島諸港</t>
  </si>
  <si>
    <t xml:space="preserve">三宅島（三池）</t>
  </si>
  <si>
    <t xml:space="preserve">総計</t>
  </si>
  <si>
    <t xml:space="preserve">三宅島諸港</t>
  </si>
  <si>
    <t xml:space="preserve">御蔵島</t>
  </si>
  <si>
    <t xml:space="preserve">八丈島（八重根）</t>
  </si>
  <si>
    <t xml:space="preserve">八丈島（神湊）</t>
  </si>
  <si>
    <t xml:space="preserve">小笠原（二見）</t>
  </si>
  <si>
    <t xml:space="preserve">湾内周遊</t>
  </si>
  <si>
    <t xml:space="preserve">横浜</t>
  </si>
  <si>
    <t xml:space="preserve">中部 計</t>
  </si>
  <si>
    <t xml:space="preserve">名古屋</t>
  </si>
  <si>
    <t xml:space="preserve">近畿 計</t>
  </si>
  <si>
    <t xml:space="preserve">神戸</t>
  </si>
  <si>
    <t xml:space="preserve">九州 計</t>
  </si>
  <si>
    <t xml:space="preserve">北九州</t>
  </si>
  <si>
    <t xml:space="preserve">志布志</t>
  </si>
  <si>
    <t xml:space="preserve">名瀬</t>
  </si>
  <si>
    <t xml:space="preserve">那覇</t>
  </si>
  <si>
    <t xml:space="preserve">Ⅲ 海上出入貨物</t>
  </si>
  <si>
    <t xml:space="preserve">１　海上出入貨物年次推移表</t>
  </si>
  <si>
    <r>
      <rPr>
        <sz val="9"/>
        <rFont val="ＭＳ Ｐゴシック"/>
        <family val="3"/>
        <charset val="128"/>
      </rPr>
      <t xml:space="preserve">(</t>
    </r>
    <r>
      <rPr>
        <sz val="9"/>
        <rFont val="Noto Sans"/>
        <family val="2"/>
      </rPr>
      <t xml:space="preserve">単位：トン）</t>
    </r>
  </si>
  <si>
    <t xml:space="preserve">外貿</t>
  </si>
  <si>
    <t xml:space="preserve">内貿</t>
  </si>
  <si>
    <t xml:space="preserve">出貨</t>
  </si>
  <si>
    <t xml:space="preserve">入貨</t>
  </si>
  <si>
    <r>
      <rPr>
        <sz val="9"/>
        <rFont val="Noto Sans"/>
        <family val="2"/>
      </rPr>
      <t xml:space="preserve">昭和</t>
    </r>
    <r>
      <rPr>
        <sz val="9"/>
        <rFont val="ＭＳ 明朝"/>
        <family val="1"/>
        <charset val="128"/>
      </rPr>
      <t xml:space="preserve">58</t>
    </r>
    <r>
      <rPr>
        <sz val="9"/>
        <rFont val="Noto Sans"/>
        <family val="2"/>
      </rPr>
      <t xml:space="preserve">年</t>
    </r>
    <r>
      <rPr>
        <sz val="9"/>
        <rFont val="ＭＳ 明朝"/>
        <family val="1"/>
        <charset val="128"/>
      </rPr>
      <t xml:space="preserve">(1983)</t>
    </r>
  </si>
  <si>
    <r>
      <rPr>
        <sz val="9"/>
        <rFont val="Noto Sans"/>
        <family val="2"/>
      </rPr>
      <t xml:space="preserve">　　</t>
    </r>
    <r>
      <rPr>
        <sz val="9"/>
        <rFont val="ＭＳ 明朝"/>
        <family val="1"/>
        <charset val="128"/>
      </rPr>
      <t xml:space="preserve">59</t>
    </r>
    <r>
      <rPr>
        <sz val="9"/>
        <rFont val="Noto Sans"/>
        <family val="2"/>
      </rPr>
      <t xml:space="preserve">年</t>
    </r>
    <r>
      <rPr>
        <sz val="9"/>
        <rFont val="ＭＳ 明朝"/>
        <family val="1"/>
        <charset val="128"/>
      </rPr>
      <t xml:space="preserve">(1984)</t>
    </r>
  </si>
  <si>
    <r>
      <rPr>
        <sz val="9"/>
        <rFont val="Noto Sans"/>
        <family val="2"/>
      </rPr>
      <t xml:space="preserve">　　</t>
    </r>
    <r>
      <rPr>
        <sz val="9"/>
        <rFont val="ＭＳ 明朝"/>
        <family val="1"/>
        <charset val="128"/>
      </rPr>
      <t xml:space="preserve">60</t>
    </r>
    <r>
      <rPr>
        <sz val="9"/>
        <rFont val="Noto Sans"/>
        <family val="2"/>
      </rPr>
      <t xml:space="preserve">年</t>
    </r>
    <r>
      <rPr>
        <sz val="9"/>
        <rFont val="ＭＳ 明朝"/>
        <family val="1"/>
        <charset val="128"/>
      </rPr>
      <t xml:space="preserve">(1985)</t>
    </r>
  </si>
  <si>
    <r>
      <rPr>
        <sz val="9"/>
        <rFont val="Noto Sans"/>
        <family val="2"/>
      </rPr>
      <t xml:space="preserve">　　</t>
    </r>
    <r>
      <rPr>
        <sz val="9"/>
        <rFont val="ＭＳ 明朝"/>
        <family val="1"/>
        <charset val="128"/>
      </rPr>
      <t xml:space="preserve">61</t>
    </r>
    <r>
      <rPr>
        <sz val="9"/>
        <rFont val="Noto Sans"/>
        <family val="2"/>
      </rPr>
      <t xml:space="preserve">年</t>
    </r>
    <r>
      <rPr>
        <sz val="9"/>
        <rFont val="ＭＳ 明朝"/>
        <family val="1"/>
        <charset val="128"/>
      </rPr>
      <t xml:space="preserve">(1986)</t>
    </r>
  </si>
  <si>
    <r>
      <rPr>
        <sz val="9"/>
        <rFont val="Noto Sans"/>
        <family val="2"/>
      </rPr>
      <t xml:space="preserve">　　</t>
    </r>
    <r>
      <rPr>
        <sz val="9"/>
        <rFont val="ＭＳ 明朝"/>
        <family val="1"/>
        <charset val="128"/>
      </rPr>
      <t xml:space="preserve">62</t>
    </r>
    <r>
      <rPr>
        <sz val="9"/>
        <rFont val="Noto Sans"/>
        <family val="2"/>
      </rPr>
      <t xml:space="preserve">年</t>
    </r>
    <r>
      <rPr>
        <sz val="9"/>
        <rFont val="ＭＳ 明朝"/>
        <family val="1"/>
        <charset val="128"/>
      </rPr>
      <t xml:space="preserve">(1987)</t>
    </r>
  </si>
  <si>
    <r>
      <rPr>
        <sz val="9"/>
        <rFont val="Noto Sans"/>
        <family val="2"/>
      </rPr>
      <t xml:space="preserve">　　</t>
    </r>
    <r>
      <rPr>
        <sz val="9"/>
        <rFont val="ＭＳ 明朝"/>
        <family val="1"/>
        <charset val="128"/>
      </rPr>
      <t xml:space="preserve">63</t>
    </r>
    <r>
      <rPr>
        <sz val="9"/>
        <rFont val="Noto Sans"/>
        <family val="2"/>
      </rPr>
      <t xml:space="preserve">年</t>
    </r>
    <r>
      <rPr>
        <sz val="9"/>
        <rFont val="ＭＳ 明朝"/>
        <family val="1"/>
        <charset val="128"/>
      </rPr>
      <t xml:space="preserve">(1988)</t>
    </r>
  </si>
  <si>
    <r>
      <rPr>
        <sz val="9"/>
        <rFont val="Noto Sans"/>
        <family val="2"/>
      </rPr>
      <t xml:space="preserve">平成 元年</t>
    </r>
    <r>
      <rPr>
        <sz val="9"/>
        <rFont val="ＭＳ 明朝"/>
        <family val="1"/>
        <charset val="128"/>
      </rPr>
      <t xml:space="preserve">(1989)</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t>
    </r>
    <r>
      <rPr>
        <b val="true"/>
        <sz val="9"/>
        <rFont val="ＭＳ Ｐゴシック"/>
        <family val="3"/>
        <charset val="128"/>
      </rPr>
      <t xml:space="preserve">(2014)</t>
    </r>
  </si>
  <si>
    <t xml:space="preserve">２　海上出入貨物品種別表</t>
  </si>
  <si>
    <t xml:space="preserve">品種</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2014</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2013</t>
    </r>
    <r>
      <rPr>
        <sz val="9"/>
        <rFont val="Noto Sans"/>
        <family val="2"/>
      </rPr>
      <t xml:space="preserve">年</t>
    </r>
    <r>
      <rPr>
        <sz val="9"/>
        <rFont val="ＭＳ 明朝"/>
        <family val="1"/>
        <charset val="128"/>
      </rPr>
      <t xml:space="preserve">)</t>
    </r>
  </si>
  <si>
    <t xml:space="preserve">前年比較</t>
  </si>
  <si>
    <t xml:space="preserve">計：増減</t>
  </si>
  <si>
    <t xml:space="preserve">農水産品</t>
  </si>
  <si>
    <t xml:space="preserve">麦</t>
  </si>
  <si>
    <t xml:space="preserve">米</t>
  </si>
  <si>
    <t xml:space="preserve">とうもろこし</t>
  </si>
  <si>
    <t xml:space="preserve">豆類</t>
  </si>
  <si>
    <t xml:space="preserve">その他雑穀</t>
  </si>
  <si>
    <t xml:space="preserve">野菜・果物</t>
  </si>
  <si>
    <t xml:space="preserve">綿花</t>
  </si>
  <si>
    <t xml:space="preserve">その他農産品</t>
  </si>
  <si>
    <t xml:space="preserve">羊毛</t>
  </si>
  <si>
    <t xml:space="preserve">その他畜産品</t>
  </si>
  <si>
    <t xml:space="preserve">水産品</t>
  </si>
  <si>
    <t xml:space="preserve">林産品</t>
  </si>
  <si>
    <t xml:space="preserve">原木</t>
  </si>
  <si>
    <t xml:space="preserve">製材</t>
  </si>
  <si>
    <t xml:space="preserve">樹脂類</t>
  </si>
  <si>
    <t xml:space="preserve">木材チップ</t>
  </si>
  <si>
    <t xml:space="preserve">その他林産品</t>
  </si>
  <si>
    <t xml:space="preserve">薪炭</t>
  </si>
  <si>
    <t xml:space="preserve">鉱産品</t>
  </si>
  <si>
    <t xml:space="preserve">石炭</t>
  </si>
  <si>
    <t xml:space="preserve">鉄鉱石</t>
  </si>
  <si>
    <t xml:space="preserve">金属鉱</t>
  </si>
  <si>
    <t xml:space="preserve">砂利・砂</t>
  </si>
  <si>
    <t xml:space="preserve">石材</t>
  </si>
  <si>
    <t xml:space="preserve">原油</t>
  </si>
  <si>
    <t xml:space="preserve">りん鉱石</t>
  </si>
  <si>
    <t xml:space="preserve">石灰石</t>
  </si>
  <si>
    <t xml:space="preserve">原塩</t>
  </si>
  <si>
    <t xml:space="preserve">非金属鉱物</t>
  </si>
  <si>
    <t xml:space="preserve">金属機械工業品</t>
  </si>
  <si>
    <t xml:space="preserve">鉄鋼</t>
  </si>
  <si>
    <t xml:space="preserve">鋼材</t>
  </si>
  <si>
    <t xml:space="preserve">非鉄金属</t>
  </si>
  <si>
    <t xml:space="preserve">金属製品</t>
  </si>
  <si>
    <t xml:space="preserve">鉄道車両</t>
  </si>
  <si>
    <t xml:space="preserve">完成自動車</t>
  </si>
  <si>
    <t xml:space="preserve">その他輸送用車両</t>
  </si>
  <si>
    <t xml:space="preserve">二輪自動車</t>
  </si>
  <si>
    <t xml:space="preserve">自動車部品</t>
  </si>
  <si>
    <t xml:space="preserve">その他輸送機械</t>
  </si>
  <si>
    <t xml:space="preserve">産業機械</t>
  </si>
  <si>
    <t xml:space="preserve">電気機械</t>
  </si>
  <si>
    <t xml:space="preserve">測量・光学・医療用機械</t>
  </si>
  <si>
    <t xml:space="preserve">事務用機器</t>
  </si>
  <si>
    <t xml:space="preserve">その他機械</t>
  </si>
  <si>
    <t xml:space="preserve">化学工業品</t>
  </si>
  <si>
    <t xml:space="preserve">陶磁器</t>
  </si>
  <si>
    <t xml:space="preserve">セメント</t>
  </si>
  <si>
    <t xml:space="preserve">ガラス類</t>
  </si>
  <si>
    <t xml:space="preserve">窯業品</t>
  </si>
  <si>
    <t xml:space="preserve">重油</t>
  </si>
  <si>
    <t xml:space="preserve">石油製品</t>
  </si>
  <si>
    <r>
      <rPr>
        <sz val="8"/>
        <rFont val="ＭＳ 明朝"/>
        <family val="1"/>
        <charset val="128"/>
      </rPr>
      <t xml:space="preserve">LNG/</t>
    </r>
    <r>
      <rPr>
        <sz val="8"/>
        <rFont val="Noto Sans"/>
        <family val="2"/>
      </rPr>
      <t xml:space="preserve">液化天然ガス</t>
    </r>
  </si>
  <si>
    <r>
      <rPr>
        <sz val="8"/>
        <rFont val="ＭＳ 明朝"/>
        <family val="1"/>
        <charset val="128"/>
      </rPr>
      <t xml:space="preserve">LPG/</t>
    </r>
    <r>
      <rPr>
        <sz val="8"/>
        <rFont val="Noto Sans"/>
        <family val="2"/>
      </rPr>
      <t xml:space="preserve">液化石油ガス</t>
    </r>
  </si>
  <si>
    <t xml:space="preserve">その他石油製品</t>
  </si>
  <si>
    <t xml:space="preserve">コークス</t>
  </si>
  <si>
    <t xml:space="preserve">石炭製品</t>
  </si>
  <si>
    <t xml:space="preserve">化学薬品</t>
  </si>
  <si>
    <t xml:space="preserve">化学肥料</t>
  </si>
  <si>
    <t xml:space="preserve">その他化学工業品</t>
  </si>
  <si>
    <t xml:space="preserve">軽工業品</t>
  </si>
  <si>
    <t xml:space="preserve">紙・パルプ</t>
  </si>
  <si>
    <t xml:space="preserve">糸及び紡績半製品</t>
  </si>
  <si>
    <t xml:space="preserve">その他他繊維工業品</t>
  </si>
  <si>
    <t xml:space="preserve">砂糖</t>
  </si>
  <si>
    <t xml:space="preserve">製造食品</t>
  </si>
  <si>
    <t xml:space="preserve">飲料</t>
  </si>
  <si>
    <t xml:space="preserve">水</t>
  </si>
  <si>
    <t xml:space="preserve">たばこ</t>
  </si>
  <si>
    <t xml:space="preserve">その他食料工業品</t>
  </si>
  <si>
    <t xml:space="preserve">雑工業品</t>
  </si>
  <si>
    <t xml:space="preserve">がん具</t>
  </si>
  <si>
    <t xml:space="preserve">衣服・身廻品・はきもの</t>
  </si>
  <si>
    <t xml:space="preserve">文房具・運動娯楽用品・楽器</t>
  </si>
  <si>
    <t xml:space="preserve">家具装備品</t>
  </si>
  <si>
    <t xml:space="preserve">その他日用品</t>
  </si>
  <si>
    <t xml:space="preserve">ゴム製品</t>
  </si>
  <si>
    <t xml:space="preserve">木製品</t>
  </si>
  <si>
    <t xml:space="preserve">その他製造工業品</t>
  </si>
  <si>
    <t xml:space="preserve">特殊品</t>
  </si>
  <si>
    <t xml:space="preserve">金属くず</t>
  </si>
  <si>
    <t xml:space="preserve">再利用資材</t>
  </si>
  <si>
    <t xml:space="preserve">動植物性製造飼肥料</t>
  </si>
  <si>
    <t xml:space="preserve">廃棄物</t>
  </si>
  <si>
    <t xml:space="preserve">廃土砂</t>
  </si>
  <si>
    <t xml:space="preserve">輸送用容器</t>
  </si>
  <si>
    <t xml:space="preserve">取合せ品</t>
  </si>
  <si>
    <t xml:space="preserve">分類不能のもの</t>
  </si>
  <si>
    <t xml:space="preserve">３　外貿貨物品種別表</t>
  </si>
  <si>
    <t xml:space="preserve">その他繊維工業品</t>
  </si>
  <si>
    <t xml:space="preserve">４　外貿コンテナ貨物品種別表</t>
  </si>
  <si>
    <t xml:space="preserve">５　内貿貨物品種別表</t>
  </si>
  <si>
    <t xml:space="preserve">６　海上出入貨物航路別表</t>
  </si>
  <si>
    <t xml:space="preserve">（コンテナ取扱貨物量）</t>
  </si>
  <si>
    <t xml:space="preserve">コンテナ化率</t>
  </si>
  <si>
    <r>
      <rPr>
        <sz val="10"/>
        <rFont val="Noto Sans"/>
        <family val="2"/>
      </rPr>
      <t xml:space="preserve">北米西岸
</t>
    </r>
    <r>
      <rPr>
        <sz val="10"/>
        <rFont val="ＭＳ 明朝"/>
        <family val="1"/>
        <charset val="128"/>
      </rPr>
      <t xml:space="preserve">(</t>
    </r>
    <r>
      <rPr>
        <sz val="10"/>
        <rFont val="Noto Sans"/>
        <family val="2"/>
      </rPr>
      <t xml:space="preserve">メキシコ含む</t>
    </r>
    <r>
      <rPr>
        <sz val="10"/>
        <rFont val="ＭＳ 明朝"/>
        <family val="1"/>
        <charset val="128"/>
      </rPr>
      <t xml:space="preserve">)</t>
    </r>
  </si>
  <si>
    <r>
      <rPr>
        <sz val="10"/>
        <rFont val="Noto Sans"/>
        <family val="2"/>
      </rPr>
      <t xml:space="preserve">北米東岸
</t>
    </r>
    <r>
      <rPr>
        <sz val="10"/>
        <rFont val="ＭＳ 明朝"/>
        <family val="1"/>
        <charset val="128"/>
      </rPr>
      <t xml:space="preserve">(</t>
    </r>
    <r>
      <rPr>
        <sz val="10"/>
        <rFont val="Noto Sans"/>
        <family val="2"/>
      </rPr>
      <t xml:space="preserve">カリビア海含む</t>
    </r>
    <r>
      <rPr>
        <sz val="10"/>
        <rFont val="ＭＳ 明朝"/>
        <family val="1"/>
        <charset val="128"/>
      </rPr>
      <t xml:space="preserve">)</t>
    </r>
  </si>
  <si>
    <t xml:space="preserve">印ﾊﾟ･ﾍﾟﾙｼｬ・ﾍﾞﾝｶﾞﾙ</t>
  </si>
  <si>
    <r>
      <rPr>
        <sz val="10"/>
        <rFont val="Noto Sans"/>
        <family val="2"/>
      </rPr>
      <t xml:space="preserve">中国</t>
    </r>
    <r>
      <rPr>
        <sz val="10"/>
        <rFont val="ＭＳ 明朝"/>
        <family val="1"/>
        <charset val="128"/>
      </rPr>
      <t xml:space="preserve">(</t>
    </r>
    <r>
      <rPr>
        <sz val="10"/>
        <rFont val="Noto Sans"/>
        <family val="2"/>
      </rPr>
      <t xml:space="preserve">香港含む</t>
    </r>
    <r>
      <rPr>
        <sz val="10"/>
        <rFont val="ＭＳ 明朝"/>
        <family val="1"/>
        <charset val="128"/>
      </rPr>
      <t xml:space="preserve">)</t>
    </r>
  </si>
  <si>
    <t xml:space="preserve">７　外貿貨物地域別表</t>
  </si>
  <si>
    <t xml:space="preserve">（単位：トン）</t>
  </si>
  <si>
    <t xml:space="preserve">構成比</t>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年</t>
    </r>
    <r>
      <rPr>
        <b val="true"/>
        <sz val="10"/>
        <rFont val="ＭＳ ゴシック"/>
        <family val="3"/>
        <charset val="128"/>
      </rPr>
      <t xml:space="preserve">(2014</t>
    </r>
    <r>
      <rPr>
        <b val="true"/>
        <sz val="10"/>
        <rFont val="Noto Sans"/>
        <family val="2"/>
      </rPr>
      <t xml:space="preserve">年</t>
    </r>
    <r>
      <rPr>
        <b val="true"/>
        <sz val="10"/>
        <rFont val="ＭＳ ゴシック"/>
        <family val="3"/>
        <charset val="128"/>
      </rPr>
      <t xml:space="preserve">)</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2013</t>
    </r>
    <r>
      <rPr>
        <sz val="10"/>
        <rFont val="Noto Sans"/>
        <family val="2"/>
      </rPr>
      <t xml:space="preserve">年</t>
    </r>
    <r>
      <rPr>
        <sz val="10"/>
        <rFont val="ＭＳ 明朝"/>
        <family val="1"/>
        <charset val="128"/>
      </rPr>
      <t xml:space="preserve">)</t>
    </r>
  </si>
  <si>
    <t xml:space="preserve">アジア</t>
  </si>
  <si>
    <t xml:space="preserve">ヨーロッパ</t>
  </si>
  <si>
    <t xml:space="preserve">北アメリカ</t>
  </si>
  <si>
    <t xml:space="preserve">南アメリカ</t>
  </si>
  <si>
    <r>
      <rPr>
        <b val="true"/>
        <sz val="22"/>
        <rFont val="Noto Sans"/>
        <family val="2"/>
      </rPr>
      <t xml:space="preserve">８　外貿貨物主要国別表（上位</t>
    </r>
    <r>
      <rPr>
        <b val="true"/>
        <sz val="22"/>
        <rFont val="ＭＳ Ｐゴシック"/>
        <family val="3"/>
        <charset val="128"/>
      </rPr>
      <t xml:space="preserve">20</t>
    </r>
    <r>
      <rPr>
        <b val="true"/>
        <sz val="22"/>
        <rFont val="Noto Sans"/>
        <family val="2"/>
      </rPr>
      <t xml:space="preserve">位）</t>
    </r>
  </si>
  <si>
    <t xml:space="preserve">国名</t>
  </si>
  <si>
    <t xml:space="preserve">輸出入計</t>
  </si>
  <si>
    <t xml:space="preserve">コンテナ貨物</t>
  </si>
  <si>
    <r>
      <rPr>
        <sz val="9"/>
        <rFont val="ＭＳ 明朝"/>
        <family val="1"/>
        <charset val="128"/>
      </rPr>
      <t xml:space="preserve">(</t>
    </r>
    <r>
      <rPr>
        <sz val="9"/>
        <rFont val="Noto Sans"/>
        <family val="2"/>
      </rPr>
      <t xml:space="preserve">香港</t>
    </r>
    <r>
      <rPr>
        <sz val="9"/>
        <rFont val="ＭＳ 明朝"/>
        <family val="1"/>
        <charset val="128"/>
      </rPr>
      <t xml:space="preserve">)</t>
    </r>
  </si>
  <si>
    <t xml:space="preserve">アメリカ</t>
  </si>
  <si>
    <t xml:space="preserve">タイ</t>
  </si>
  <si>
    <t xml:space="preserve">カナダ</t>
  </si>
  <si>
    <t xml:space="preserve">マレーシア</t>
  </si>
  <si>
    <t xml:space="preserve">インドネシア</t>
  </si>
  <si>
    <t xml:space="preserve">オランダ</t>
  </si>
  <si>
    <t xml:space="preserve">チリ</t>
  </si>
  <si>
    <t xml:space="preserve">フランス</t>
  </si>
  <si>
    <t xml:space="preserve">インド</t>
  </si>
  <si>
    <t xml:space="preserve">ニュージーランド</t>
  </si>
  <si>
    <t xml:space="preserve">ブラジル</t>
  </si>
  <si>
    <t xml:space="preserve">＊コンテナ貨物は輸出入合計で内数</t>
  </si>
  <si>
    <r>
      <rPr>
        <b val="true"/>
        <sz val="21"/>
        <rFont val="Noto Sans"/>
        <family val="2"/>
      </rPr>
      <t xml:space="preserve">９　外貿貨物輸出・輸入別主要国別表（上位</t>
    </r>
    <r>
      <rPr>
        <b val="true"/>
        <sz val="21"/>
        <rFont val="ＭＳ Ｐゴシック"/>
        <family val="3"/>
        <charset val="128"/>
      </rPr>
      <t xml:space="preserve">20</t>
    </r>
    <r>
      <rPr>
        <b val="true"/>
        <sz val="21"/>
        <rFont val="Noto Sans"/>
        <family val="2"/>
      </rPr>
      <t xml:space="preserve">位）</t>
    </r>
  </si>
  <si>
    <t xml:space="preserve">（輸出）</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2014</t>
    </r>
    <r>
      <rPr>
        <sz val="9"/>
        <rFont val="Noto Sans"/>
        <family val="2"/>
      </rPr>
      <t xml:space="preserve">年</t>
    </r>
    <r>
      <rPr>
        <sz val="9"/>
        <rFont val="ＭＳ Ｐ明朝"/>
        <family val="1"/>
        <charset val="128"/>
      </rPr>
      <t xml:space="preserve">)</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2013</t>
    </r>
    <r>
      <rPr>
        <sz val="9"/>
        <rFont val="Noto Sans"/>
        <family val="2"/>
      </rPr>
      <t xml:space="preserve">年</t>
    </r>
    <r>
      <rPr>
        <sz val="9"/>
        <rFont val="ＭＳ Ｐ明朝"/>
        <family val="1"/>
        <charset val="128"/>
      </rPr>
      <t xml:space="preserve">)</t>
    </r>
  </si>
  <si>
    <t xml:space="preserve">主要品目</t>
  </si>
  <si>
    <t xml:space="preserve">衣類・身廻品・はきもの</t>
  </si>
  <si>
    <t xml:space="preserve">アラブ首長国</t>
  </si>
  <si>
    <t xml:space="preserve">オーストラリア</t>
  </si>
  <si>
    <t xml:space="preserve">（輸入）</t>
  </si>
  <si>
    <t xml:space="preserve">紙・パ　ル　プ</t>
  </si>
  <si>
    <t xml:space="preserve">メキシコ</t>
  </si>
  <si>
    <r>
      <rPr>
        <b val="true"/>
        <sz val="19"/>
        <rFont val="ＭＳ Ｐゴシック"/>
        <family val="3"/>
        <charset val="128"/>
      </rPr>
      <t xml:space="preserve">10 </t>
    </r>
    <r>
      <rPr>
        <b val="true"/>
        <sz val="19"/>
        <rFont val="Noto Sans"/>
        <family val="2"/>
      </rPr>
      <t xml:space="preserve">輸出貨物主要港品種別表（上位</t>
    </r>
    <r>
      <rPr>
        <b val="true"/>
        <sz val="19"/>
        <rFont val="ＭＳ Ｐゴシック"/>
        <family val="3"/>
        <charset val="128"/>
      </rPr>
      <t xml:space="preserve">15</t>
    </r>
    <r>
      <rPr>
        <b val="true"/>
        <sz val="19"/>
        <rFont val="Noto Sans"/>
        <family val="2"/>
      </rPr>
      <t xml:space="preserve">位）</t>
    </r>
  </si>
  <si>
    <t xml:space="preserve">ロサンゼルス</t>
  </si>
  <si>
    <t xml:space="preserve">レムチャバン</t>
  </si>
  <si>
    <t xml:space="preserve">寧波－舟山</t>
  </si>
  <si>
    <t xml:space="preserve">ロッテルダム</t>
  </si>
  <si>
    <t xml:space="preserve">タコマ</t>
  </si>
  <si>
    <t xml:space="preserve">ロングビーチ</t>
  </si>
  <si>
    <t xml:space="preserve">ハイフォン</t>
  </si>
  <si>
    <t xml:space="preserve">ジャカルタ</t>
  </si>
  <si>
    <t xml:space="preserve">高雄</t>
  </si>
  <si>
    <t xml:space="preserve">蛇口</t>
  </si>
  <si>
    <r>
      <rPr>
        <b val="true"/>
        <sz val="19"/>
        <rFont val="ＭＳ Ｐゴシック"/>
        <family val="3"/>
        <charset val="128"/>
      </rPr>
      <t xml:space="preserve">11 </t>
    </r>
    <r>
      <rPr>
        <b val="true"/>
        <sz val="19"/>
        <rFont val="Noto Sans"/>
        <family val="2"/>
      </rPr>
      <t xml:space="preserve">輸入貨物主要港品種別表（上位</t>
    </r>
    <r>
      <rPr>
        <b val="true"/>
        <sz val="19"/>
        <rFont val="ＭＳ Ｐゴシック"/>
        <family val="3"/>
        <charset val="128"/>
      </rPr>
      <t xml:space="preserve">15</t>
    </r>
    <r>
      <rPr>
        <b val="true"/>
        <sz val="19"/>
        <rFont val="Noto Sans"/>
        <family val="2"/>
      </rPr>
      <t xml:space="preserve">位）</t>
    </r>
  </si>
  <si>
    <t xml:space="preserve">青島</t>
  </si>
  <si>
    <t xml:space="preserve">バンクーバー</t>
  </si>
  <si>
    <t xml:space="preserve">大連</t>
  </si>
  <si>
    <t xml:space="preserve">ホーチミン
及びカトライ</t>
  </si>
  <si>
    <t xml:space="preserve">厦門</t>
  </si>
  <si>
    <t xml:space="preserve">マニラ</t>
  </si>
  <si>
    <t xml:space="preserve">オークランド</t>
  </si>
  <si>
    <t xml:space="preserve">その他の雑穀</t>
  </si>
  <si>
    <t xml:space="preserve">野菜、果物</t>
  </si>
  <si>
    <t xml:space="preserve">砂利、砂</t>
  </si>
  <si>
    <t xml:space="preserve">その他の輸送用車両</t>
  </si>
  <si>
    <t xml:space="preserve">その他の輸送機械</t>
  </si>
  <si>
    <t xml:space="preserve">測量・光学・医療器械</t>
  </si>
  <si>
    <t xml:space="preserve">事務用機械</t>
  </si>
  <si>
    <t xml:space="preserve">その他の機械</t>
  </si>
  <si>
    <t xml:space="preserve">その他の石油製品</t>
  </si>
  <si>
    <t xml:space="preserve">紙、パルプ</t>
  </si>
  <si>
    <t xml:space="preserve">繊維工業品</t>
  </si>
  <si>
    <t xml:space="preserve">その他の食料工業品</t>
  </si>
  <si>
    <t xml:space="preserve">衣服、身廻品、履物</t>
  </si>
  <si>
    <t xml:space="preserve">文房具、運動娯楽用品、楽器</t>
  </si>
  <si>
    <t xml:space="preserve">その他の日用品</t>
  </si>
  <si>
    <t xml:space="preserve">製造工業品</t>
  </si>
  <si>
    <r>
      <rPr>
        <b val="true"/>
        <sz val="18"/>
        <rFont val="ＭＳ Ｐゴシック"/>
        <family val="3"/>
        <charset val="128"/>
      </rPr>
      <t xml:space="preserve">12 </t>
    </r>
    <r>
      <rPr>
        <b val="true"/>
        <sz val="18"/>
        <rFont val="Noto Sans"/>
        <family val="2"/>
      </rPr>
      <t xml:space="preserve">海上出入貨物けい留施設別表</t>
    </r>
  </si>
  <si>
    <r>
      <rPr>
        <b val="true"/>
        <sz val="21"/>
        <rFont val="ＭＳ Ｐゴシック"/>
        <family val="3"/>
        <charset val="128"/>
      </rPr>
      <t xml:space="preserve">13 </t>
    </r>
    <r>
      <rPr>
        <b val="true"/>
        <sz val="21"/>
        <rFont val="Noto Sans"/>
        <family val="2"/>
      </rPr>
      <t xml:space="preserve">内貿貨物地域別表</t>
    </r>
  </si>
  <si>
    <t xml:space="preserve">九州･沖縄</t>
  </si>
  <si>
    <t xml:space="preserve">海上</t>
  </si>
  <si>
    <r>
      <rPr>
        <b val="true"/>
        <sz val="18"/>
        <rFont val="ＭＳ Ｐゴシック"/>
        <family val="3"/>
        <charset val="128"/>
      </rPr>
      <t xml:space="preserve"> 14 </t>
    </r>
    <r>
      <rPr>
        <b val="true"/>
        <sz val="18"/>
        <rFont val="Noto Sans"/>
        <family val="2"/>
      </rPr>
      <t xml:space="preserve">内貿コンテナ主要品種別取扱量</t>
    </r>
  </si>
  <si>
    <t xml:space="preserve">移  出  貨  物</t>
  </si>
  <si>
    <t xml:space="preserve">移  入  貨  物</t>
  </si>
  <si>
    <t xml:space="preserve">順位</t>
  </si>
  <si>
    <t xml:space="preserve">品   種</t>
  </si>
  <si>
    <t xml:space="preserve">前年比増－減</t>
  </si>
  <si>
    <r>
      <rPr>
        <b val="true"/>
        <sz val="17"/>
        <rFont val="ＭＳ Ｐゴシック"/>
        <family val="3"/>
        <charset val="128"/>
      </rPr>
      <t xml:space="preserve"> 15 </t>
    </r>
    <r>
      <rPr>
        <b val="true"/>
        <sz val="17"/>
        <rFont val="Noto Sans"/>
        <family val="2"/>
      </rPr>
      <t xml:space="preserve">カーフェリー貨物表</t>
    </r>
  </si>
  <si>
    <t xml:space="preserve">（単位：トン、台）</t>
  </si>
  <si>
    <t xml:space="preserve">取　扱　貨　物</t>
  </si>
  <si>
    <r>
      <rPr>
        <sz val="10"/>
        <rFont val="ＭＳ ゴシック"/>
        <family val="3"/>
        <charset val="128"/>
      </rPr>
      <t xml:space="preserve">26</t>
    </r>
    <r>
      <rPr>
        <sz val="10"/>
        <rFont val="Noto Sans"/>
        <family val="2"/>
      </rPr>
      <t xml:space="preserve">年</t>
    </r>
  </si>
  <si>
    <r>
      <rPr>
        <sz val="10"/>
        <rFont val="ＭＳ ゴシック"/>
        <family val="3"/>
        <charset val="128"/>
      </rPr>
      <t xml:space="preserve">25</t>
    </r>
    <r>
      <rPr>
        <sz val="10"/>
        <rFont val="Noto Sans"/>
        <family val="2"/>
      </rPr>
      <t xml:space="preserve">年</t>
    </r>
  </si>
  <si>
    <t xml:space="preserve">出荷</t>
  </si>
  <si>
    <t xml:space="preserve">入荷</t>
  </si>
  <si>
    <t xml:space="preserve">取　扱　台　数</t>
  </si>
  <si>
    <t xml:space="preserve">バ　ス</t>
  </si>
  <si>
    <t xml:space="preserve">トラック</t>
  </si>
  <si>
    <t xml:space="preserve">乗用車</t>
  </si>
  <si>
    <t xml:space="preserve">（注）カーフェリー（自動車航送船）による貨物量は車両区分別の台数に</t>
  </si>
  <si>
    <t xml:space="preserve">　　　所定の換算トンをかけて算出</t>
  </si>
  <si>
    <r>
      <rPr>
        <b val="true"/>
        <sz val="21"/>
        <rFont val="ＭＳ Ｐゴシック"/>
        <family val="3"/>
        <charset val="128"/>
      </rPr>
      <t xml:space="preserve">16 </t>
    </r>
    <r>
      <rPr>
        <b val="true"/>
        <sz val="21"/>
        <rFont val="Noto Sans"/>
        <family val="2"/>
      </rPr>
      <t xml:space="preserve">航路別コンテナ個数表</t>
    </r>
  </si>
  <si>
    <r>
      <rPr>
        <sz val="10"/>
        <rFont val="Noto Sans"/>
        <family val="2"/>
      </rPr>
      <t xml:space="preserve">（単位：</t>
    </r>
    <r>
      <rPr>
        <sz val="10"/>
        <rFont val="ＭＳ Ｐゴシック"/>
        <family val="3"/>
        <charset val="128"/>
      </rPr>
      <t xml:space="preserve">TEU</t>
    </r>
    <r>
      <rPr>
        <sz val="10"/>
        <rFont val="Noto Sans"/>
        <family val="2"/>
      </rPr>
      <t xml:space="preserve">）</t>
    </r>
  </si>
  <si>
    <t xml:space="preserve">実入</t>
  </si>
  <si>
    <r>
      <rPr>
        <sz val="10"/>
        <rFont val="Noto Sans"/>
        <family val="2"/>
      </rPr>
      <t xml:space="preserve">北米西岸</t>
    </r>
    <r>
      <rPr>
        <sz val="10"/>
        <rFont val="ＭＳ 明朝"/>
        <family val="1"/>
        <charset val="128"/>
      </rPr>
      <t xml:space="preserve">(</t>
    </r>
    <r>
      <rPr>
        <sz val="10"/>
        <rFont val="Noto Sans"/>
        <family val="2"/>
      </rPr>
      <t xml:space="preserve">メキシコ含む</t>
    </r>
    <r>
      <rPr>
        <sz val="10"/>
        <rFont val="ＭＳ 明朝"/>
        <family val="1"/>
        <charset val="128"/>
      </rPr>
      <t xml:space="preserve">)</t>
    </r>
  </si>
  <si>
    <r>
      <rPr>
        <sz val="10"/>
        <rFont val="Noto Sans"/>
        <family val="2"/>
      </rPr>
      <t xml:space="preserve">北米東岸</t>
    </r>
    <r>
      <rPr>
        <sz val="10"/>
        <rFont val="ＭＳ 明朝"/>
        <family val="1"/>
        <charset val="128"/>
      </rPr>
      <t xml:space="preserve">(</t>
    </r>
    <r>
      <rPr>
        <sz val="10"/>
        <rFont val="Noto Sans"/>
        <family val="2"/>
      </rPr>
      <t xml:space="preserve">カリビア海含む</t>
    </r>
    <r>
      <rPr>
        <sz val="10"/>
        <rFont val="ＭＳ 明朝"/>
        <family val="1"/>
        <charset val="128"/>
      </rPr>
      <t xml:space="preserve">)</t>
    </r>
  </si>
  <si>
    <r>
      <rPr>
        <b val="true"/>
        <sz val="17"/>
        <rFont val="ＭＳ Ｐゴシック"/>
        <family val="3"/>
        <charset val="128"/>
      </rPr>
      <t xml:space="preserve">17 </t>
    </r>
    <r>
      <rPr>
        <b val="true"/>
        <sz val="17"/>
        <rFont val="Noto Sans"/>
        <family val="2"/>
      </rPr>
      <t xml:space="preserve">けい留施設別コンテナ個数表</t>
    </r>
  </si>
  <si>
    <t xml:space="preserve">（単位：ＴＥＵ）</t>
  </si>
  <si>
    <t xml:space="preserve">合　計</t>
  </si>
  <si>
    <r>
      <rPr>
        <sz val="10"/>
        <rFont val="ＭＳ Ｐ明朝"/>
        <family val="1"/>
        <charset val="128"/>
      </rPr>
      <t xml:space="preserve">26</t>
    </r>
    <r>
      <rPr>
        <sz val="10"/>
        <rFont val="Noto Sans"/>
        <family val="2"/>
      </rPr>
      <t xml:space="preserve">年</t>
    </r>
  </si>
  <si>
    <r>
      <rPr>
        <sz val="10"/>
        <rFont val="ＭＳ Ｐ明朝"/>
        <family val="1"/>
        <charset val="128"/>
      </rPr>
      <t xml:space="preserve">25</t>
    </r>
    <r>
      <rPr>
        <sz val="10"/>
        <rFont val="Noto Sans"/>
        <family val="2"/>
      </rPr>
      <t xml:space="preserve">年</t>
    </r>
  </si>
  <si>
    <r>
      <rPr>
        <sz val="9"/>
        <rFont val="ＭＳ Ｐ明朝"/>
        <family val="1"/>
        <charset val="128"/>
      </rPr>
      <t xml:space="preserve">10</t>
    </r>
    <r>
      <rPr>
        <sz val="9"/>
        <rFont val="Noto Sans"/>
        <family val="2"/>
      </rPr>
      <t xml:space="preserve">号西岸壁</t>
    </r>
  </si>
  <si>
    <t xml:space="preserve">青海コンテナ
ふ頭（公共）</t>
  </si>
  <si>
    <r>
      <rPr>
        <sz val="9"/>
        <rFont val="Noto Sans"/>
        <family val="2"/>
      </rPr>
      <t xml:space="preserve">青海コンテナ
ふ頭</t>
    </r>
    <r>
      <rPr>
        <sz val="9"/>
        <rFont val="ＭＳ Ｐ明朝"/>
        <family val="1"/>
        <charset val="128"/>
      </rPr>
      <t xml:space="preserve">(</t>
    </r>
    <r>
      <rPr>
        <sz val="9"/>
        <rFont val="Noto Sans"/>
        <family val="2"/>
      </rPr>
      <t xml:space="preserve">埠頭㈱</t>
    </r>
    <r>
      <rPr>
        <sz val="9"/>
        <rFont val="ＭＳ Ｐ明朝"/>
        <family val="1"/>
        <charset val="128"/>
      </rPr>
      <t xml:space="preserve">)</t>
    </r>
  </si>
  <si>
    <t xml:space="preserve">お台場ライナー
ふ頭</t>
  </si>
  <si>
    <t xml:space="preserve">大井コンテナ
ふ頭</t>
  </si>
  <si>
    <r>
      <rPr>
        <b val="true"/>
        <sz val="18"/>
        <rFont val="ＭＳ Ｐゴシック"/>
        <family val="3"/>
        <charset val="128"/>
      </rPr>
      <t xml:space="preserve"> 18 </t>
    </r>
    <r>
      <rPr>
        <b val="true"/>
        <sz val="18"/>
        <rFont val="Noto Sans"/>
        <family val="2"/>
      </rPr>
      <t xml:space="preserve">月別コンテナ個数表</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Ⅳ 参考資料</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現在</t>
    </r>
  </si>
  <si>
    <t xml:space="preserve">ふ　　頭　　名</t>
  </si>
  <si>
    <t xml:space="preserve">係　船　施　設</t>
  </si>
  <si>
    <t xml:space="preserve">荷　役　機　械</t>
  </si>
  <si>
    <t xml:space="preserve">上　屋</t>
  </si>
  <si>
    <t xml:space="preserve">野積場</t>
  </si>
  <si>
    <t xml:space="preserve">摘　　　要</t>
  </si>
  <si>
    <t xml:space="preserve">主要取扱貨物　　　（　　）は、平成２６年の貨物量</t>
  </si>
  <si>
    <t xml:space="preserve">バース名</t>
  </si>
  <si>
    <t xml:space="preserve">延　　長</t>
  </si>
  <si>
    <t xml:space="preserve">前面水深</t>
  </si>
  <si>
    <t xml:space="preserve">対象船型</t>
  </si>
  <si>
    <t xml:space="preserve">船席数</t>
  </si>
  <si>
    <t xml:space="preserve">機　　械</t>
  </si>
  <si>
    <t xml:space="preserve">定格荷重</t>
  </si>
  <si>
    <t xml:space="preserve">基数</t>
  </si>
  <si>
    <t xml:space="preserve">棟数</t>
  </si>
  <si>
    <t xml:space="preserve">床面積</t>
  </si>
  <si>
    <t xml:space="preserve">外　　　　　貿</t>
  </si>
  <si>
    <t xml:space="preserve">内　　　　　貿</t>
  </si>
  <si>
    <r>
      <rPr>
        <sz val="9"/>
        <rFont val="Noto Sans"/>
        <family val="2"/>
      </rPr>
      <t xml:space="preserve">（</t>
    </r>
    <r>
      <rPr>
        <sz val="9"/>
        <rFont val="ＭＳ Ｐ明朝"/>
        <family val="1"/>
        <charset val="128"/>
      </rPr>
      <t xml:space="preserve">m)</t>
    </r>
  </si>
  <si>
    <r>
      <rPr>
        <sz val="10"/>
        <rFont val="Noto Sans"/>
        <family val="2"/>
      </rPr>
      <t xml:space="preserve">（</t>
    </r>
    <r>
      <rPr>
        <sz val="10"/>
        <rFont val="ＭＳ Ｐ明朝"/>
        <family val="1"/>
        <charset val="128"/>
      </rPr>
      <t xml:space="preserve">D.W.</t>
    </r>
    <r>
      <rPr>
        <sz val="10"/>
        <rFont val="Noto Sans"/>
        <family val="2"/>
      </rPr>
      <t xml:space="preserve">級）</t>
    </r>
  </si>
  <si>
    <t xml:space="preserve">（能力）</t>
  </si>
  <si>
    <t xml:space="preserve">（棟）</t>
  </si>
  <si>
    <t xml:space="preserve">（㎡）</t>
  </si>
  <si>
    <r>
      <rPr>
        <sz val="9"/>
        <rFont val="ＭＳ Ｐ明朝"/>
        <family val="1"/>
        <charset val="128"/>
      </rPr>
      <t xml:space="preserve">(</t>
    </r>
    <r>
      <rPr>
        <sz val="9"/>
        <rFont val="Noto Sans"/>
        <family val="2"/>
      </rPr>
      <t xml:space="preserve">単位：万トン）</t>
    </r>
  </si>
  <si>
    <t xml:space="preserve">N, O ,P</t>
  </si>
  <si>
    <t xml:space="preserve">伊豆七島、小笠原</t>
  </si>
  <si>
    <t xml:space="preserve">（－）</t>
  </si>
  <si>
    <t xml:space="preserve">取合せ品、水産品、その他畜産品</t>
  </si>
  <si>
    <t xml:space="preserve">（８）</t>
  </si>
  <si>
    <t xml:space="preserve">客船定期航路</t>
  </si>
  <si>
    <r>
      <rPr>
        <sz val="10"/>
        <rFont val="ＭＳ Ｐ明朝"/>
        <family val="1"/>
        <charset val="128"/>
      </rPr>
      <t xml:space="preserve">H</t>
    </r>
    <r>
      <rPr>
        <sz val="10"/>
        <rFont val="Noto Sans"/>
        <family val="2"/>
      </rPr>
      <t xml:space="preserve">～</t>
    </r>
    <r>
      <rPr>
        <sz val="10"/>
        <rFont val="ＭＳ Ｐ明朝"/>
        <family val="1"/>
        <charset val="128"/>
      </rPr>
      <t xml:space="preserve">M</t>
    </r>
  </si>
  <si>
    <t xml:space="preserve">内貿雑貨</t>
  </si>
  <si>
    <t xml:space="preserve">非鉄金属、化学薬品</t>
  </si>
  <si>
    <t xml:space="preserve">（４）</t>
  </si>
  <si>
    <r>
      <rPr>
        <sz val="10"/>
        <rFont val="ＭＳ Ｐ明朝"/>
        <family val="1"/>
        <charset val="128"/>
      </rPr>
      <t xml:space="preserve">B</t>
    </r>
    <r>
      <rPr>
        <sz val="10"/>
        <rFont val="Noto Sans"/>
        <family val="2"/>
      </rPr>
      <t xml:space="preserve">～</t>
    </r>
    <r>
      <rPr>
        <sz val="10"/>
        <rFont val="ＭＳ Ｐ明朝"/>
        <family val="1"/>
        <charset val="128"/>
      </rPr>
      <t xml:space="preserve">G</t>
    </r>
  </si>
  <si>
    <t xml:space="preserve">セメント、その他食料工業品、紙・パルプ</t>
  </si>
  <si>
    <t xml:space="preserve">（１０７）</t>
  </si>
  <si>
    <t xml:space="preserve">G'</t>
  </si>
  <si>
    <r>
      <rPr>
        <sz val="10"/>
        <rFont val="ＭＳ Ｐ明朝"/>
        <family val="1"/>
        <charset val="128"/>
      </rPr>
      <t xml:space="preserve">S</t>
    </r>
    <r>
      <rPr>
        <sz val="6"/>
        <rFont val="ＭＳ Ｐ明朝"/>
        <family val="1"/>
        <charset val="128"/>
      </rPr>
      <t xml:space="preserve">2</t>
    </r>
    <r>
      <rPr>
        <sz val="10"/>
        <rFont val="ＭＳ Ｐ明朝"/>
        <family val="1"/>
        <charset val="128"/>
      </rPr>
      <t xml:space="preserve">, S</t>
    </r>
    <r>
      <rPr>
        <sz val="6"/>
        <rFont val="ＭＳ Ｐ明朝"/>
        <family val="1"/>
        <charset val="128"/>
      </rPr>
      <t xml:space="preserve">3</t>
    </r>
  </si>
  <si>
    <t xml:space="preserve">－</t>
  </si>
  <si>
    <r>
      <rPr>
        <sz val="10"/>
        <rFont val="Noto Sans"/>
        <family val="2"/>
      </rPr>
      <t xml:space="preserve">品川ふ頭　　</t>
    </r>
    <r>
      <rPr>
        <sz val="10"/>
        <rFont val="ＭＳ Ｐ明朝"/>
        <family val="1"/>
        <charset val="128"/>
      </rPr>
      <t xml:space="preserve">(S)</t>
    </r>
  </si>
  <si>
    <r>
      <rPr>
        <sz val="10"/>
        <rFont val="ＭＳ Ｐ明朝"/>
        <family val="1"/>
        <charset val="128"/>
      </rPr>
      <t xml:space="preserve">C</t>
    </r>
    <r>
      <rPr>
        <sz val="10"/>
        <rFont val="Noto Sans"/>
        <family val="2"/>
      </rPr>
      <t xml:space="preserve">～</t>
    </r>
    <r>
      <rPr>
        <sz val="10"/>
        <rFont val="ＭＳ Ｐ明朝"/>
        <family val="1"/>
        <charset val="128"/>
      </rPr>
      <t xml:space="preserve">H</t>
    </r>
  </si>
  <si>
    <t xml:space="preserve">-10.0</t>
  </si>
  <si>
    <t xml:space="preserve">ｶﾞﾝﾄﾘｰｸﾚｰﾝ</t>
  </si>
  <si>
    <r>
      <rPr>
        <sz val="10"/>
        <rFont val="ＭＳ Ｐ明朝"/>
        <family val="1"/>
        <charset val="128"/>
      </rPr>
      <t xml:space="preserve">30.5</t>
    </r>
    <r>
      <rPr>
        <sz val="10"/>
        <rFont val="Noto Sans"/>
        <family val="2"/>
      </rPr>
      <t xml:space="preserve">ｔ
</t>
    </r>
    <r>
      <rPr>
        <sz val="10"/>
        <rFont val="ＭＳ Ｐ明朝"/>
        <family val="1"/>
        <charset val="128"/>
      </rPr>
      <t xml:space="preserve">35.6t
40.6t</t>
    </r>
  </si>
  <si>
    <t xml:space="preserve">2
1
1</t>
  </si>
  <si>
    <r>
      <rPr>
        <sz val="10"/>
        <rFont val="ＭＳ Ｐ明朝"/>
        <family val="1"/>
        <charset val="128"/>
      </rPr>
      <t xml:space="preserve">83,770
</t>
    </r>
    <r>
      <rPr>
        <sz val="10"/>
        <rFont val="Noto Sans"/>
        <family val="2"/>
      </rPr>
      <t xml:space="preserve">（埠頭㈱</t>
    </r>
    <r>
      <rPr>
        <sz val="10"/>
        <rFont val="ＭＳ Ｐ明朝"/>
        <family val="1"/>
        <charset val="128"/>
      </rPr>
      <t xml:space="preserve">96,741</t>
    </r>
    <r>
      <rPr>
        <sz val="10"/>
        <rFont val="Noto Sans"/>
        <family val="2"/>
      </rPr>
      <t xml:space="preserve">）</t>
    </r>
  </si>
  <si>
    <r>
      <rPr>
        <sz val="10"/>
        <rFont val="ＭＳ Ｐ明朝"/>
        <family val="1"/>
        <charset val="128"/>
      </rPr>
      <t xml:space="preserve">C</t>
    </r>
    <r>
      <rPr>
        <sz val="10"/>
        <rFont val="Noto Sans"/>
        <family val="2"/>
      </rPr>
      <t xml:space="preserve">～Ｅはコンテナ用</t>
    </r>
  </si>
  <si>
    <t xml:space="preserve">その他化学工業品、電気機械、
衣類はきもの類
</t>
  </si>
  <si>
    <t xml:space="preserve">（４２８）</t>
  </si>
  <si>
    <t xml:space="preserve">完成自動車、取合せ品、紙・パルプ</t>
  </si>
  <si>
    <t xml:space="preserve">（３５８）</t>
  </si>
  <si>
    <r>
      <rPr>
        <sz val="10"/>
        <rFont val="Noto Sans"/>
        <family val="2"/>
      </rPr>
      <t xml:space="preserve">としては</t>
    </r>
    <r>
      <rPr>
        <sz val="10"/>
        <rFont val="ＭＳ Ｐ明朝"/>
        <family val="1"/>
        <charset val="128"/>
      </rPr>
      <t xml:space="preserve">3</t>
    </r>
    <r>
      <rPr>
        <sz val="10"/>
        <rFont val="Noto Sans"/>
        <family val="2"/>
      </rPr>
      <t xml:space="preserve">船席</t>
    </r>
  </si>
  <si>
    <r>
      <rPr>
        <sz val="10"/>
        <rFont val="ＭＳ Ｐ明朝"/>
        <family val="1"/>
        <charset val="128"/>
      </rPr>
      <t xml:space="preserve">I</t>
    </r>
    <r>
      <rPr>
        <sz val="10"/>
        <rFont val="Noto Sans"/>
        <family val="2"/>
      </rPr>
      <t xml:space="preserve">～</t>
    </r>
    <r>
      <rPr>
        <sz val="10"/>
        <rFont val="ＭＳ Ｐ明朝"/>
        <family val="1"/>
        <charset val="128"/>
      </rPr>
      <t xml:space="preserve">K</t>
    </r>
  </si>
  <si>
    <t xml:space="preserve">-8.0</t>
  </si>
  <si>
    <t xml:space="preserve">Ｆは外貿雑貨</t>
  </si>
  <si>
    <r>
      <rPr>
        <sz val="10"/>
        <rFont val="ＭＳ Ｐ明朝"/>
        <family val="1"/>
        <charset val="128"/>
      </rPr>
      <t xml:space="preserve">G</t>
    </r>
    <r>
      <rPr>
        <sz val="10"/>
        <rFont val="Noto Sans"/>
        <family val="2"/>
      </rPr>
      <t xml:space="preserve">～Ｋは内貿雑貨</t>
    </r>
  </si>
  <si>
    <r>
      <rPr>
        <sz val="10"/>
        <rFont val="Noto Sans"/>
        <family val="2"/>
      </rPr>
      <t xml:space="preserve">大井コンテナふ頭　</t>
    </r>
    <r>
      <rPr>
        <sz val="10"/>
        <rFont val="ＭＳ Ｐ明朝"/>
        <family val="1"/>
        <charset val="128"/>
      </rPr>
      <t xml:space="preserve">(O)</t>
    </r>
    <r>
      <rPr>
        <sz val="10"/>
        <rFont val="Noto Sans"/>
        <family val="2"/>
      </rPr>
      <t xml:space="preserve">　</t>
    </r>
  </si>
  <si>
    <r>
      <rPr>
        <sz val="10"/>
        <rFont val="ＭＳ Ｐ明朝"/>
        <family val="1"/>
        <charset val="128"/>
      </rPr>
      <t xml:space="preserve">1</t>
    </r>
    <r>
      <rPr>
        <sz val="10"/>
        <rFont val="Noto Sans"/>
        <family val="2"/>
      </rPr>
      <t xml:space="preserve">～</t>
    </r>
    <r>
      <rPr>
        <sz val="10"/>
        <rFont val="ＭＳ Ｐ明朝"/>
        <family val="1"/>
        <charset val="128"/>
      </rPr>
      <t xml:space="preserve">7</t>
    </r>
  </si>
  <si>
    <t xml:space="preserve">-15.0</t>
  </si>
  <si>
    <r>
      <rPr>
        <sz val="10"/>
        <rFont val="ＭＳ Ｐ明朝"/>
        <family val="1"/>
        <charset val="128"/>
      </rPr>
      <t xml:space="preserve">40.6</t>
    </r>
    <r>
      <rPr>
        <sz val="10"/>
        <rFont val="Noto Sans"/>
        <family val="2"/>
      </rPr>
      <t xml:space="preserve">ｔ　　　　　</t>
    </r>
    <r>
      <rPr>
        <sz val="10"/>
        <rFont val="ＭＳ Ｐ明朝"/>
        <family val="1"/>
        <charset val="128"/>
      </rPr>
      <t xml:space="preserve">43.8</t>
    </r>
    <r>
      <rPr>
        <sz val="10"/>
        <rFont val="Noto Sans"/>
        <family val="2"/>
      </rPr>
      <t xml:space="preserve">ｔ　　　　</t>
    </r>
    <r>
      <rPr>
        <sz val="10"/>
        <rFont val="ＭＳ Ｐ明朝"/>
        <family val="1"/>
        <charset val="128"/>
      </rPr>
      <t xml:space="preserve">50.0</t>
    </r>
    <r>
      <rPr>
        <sz val="10"/>
        <rFont val="Noto Sans"/>
        <family val="2"/>
      </rPr>
      <t xml:space="preserve">ｔ　　　　</t>
    </r>
    <r>
      <rPr>
        <sz val="10"/>
        <rFont val="ＭＳ Ｐ明朝"/>
        <family val="1"/>
        <charset val="128"/>
      </rPr>
      <t xml:space="preserve">61.0</t>
    </r>
    <r>
      <rPr>
        <sz val="10"/>
        <rFont val="Noto Sans"/>
        <family val="2"/>
      </rPr>
      <t xml:space="preserve">ｔ</t>
    </r>
  </si>
  <si>
    <t xml:space="preserve">11
6
1
3</t>
  </si>
  <si>
    <t xml:space="preserve">大井海貨上屋</t>
  </si>
  <si>
    <r>
      <rPr>
        <sz val="10"/>
        <rFont val="Noto Sans"/>
        <family val="2"/>
      </rPr>
      <t xml:space="preserve">（埠頭㈱
</t>
    </r>
    <r>
      <rPr>
        <sz val="10"/>
        <rFont val="ＭＳ Ｐ明朝"/>
        <family val="1"/>
        <charset val="128"/>
      </rPr>
      <t xml:space="preserve">945,700</t>
    </r>
    <r>
      <rPr>
        <sz val="10"/>
        <rFont val="Noto Sans"/>
        <family val="2"/>
      </rPr>
      <t xml:space="preserve">）</t>
    </r>
  </si>
  <si>
    <t xml:space="preserve">産業機械、その他化学工業品、
電気機械</t>
  </si>
  <si>
    <t xml:space="preserve">（２，５６７）</t>
  </si>
  <si>
    <t xml:space="preserve">取合せ品、紙・パルプ、野菜・果物</t>
  </si>
  <si>
    <t xml:space="preserve">（９０）</t>
  </si>
  <si>
    <r>
      <rPr>
        <sz val="10"/>
        <rFont val="Noto Sans"/>
        <family val="2"/>
      </rPr>
      <t xml:space="preserve">大井水産物ふ頭　</t>
    </r>
    <r>
      <rPr>
        <sz val="10"/>
        <rFont val="ＭＳ Ｐ明朝"/>
        <family val="1"/>
        <charset val="128"/>
      </rPr>
      <t xml:space="preserve">(O)</t>
    </r>
    <r>
      <rPr>
        <sz val="10"/>
        <rFont val="Noto Sans"/>
        <family val="2"/>
      </rPr>
      <t xml:space="preserve">　</t>
    </r>
  </si>
  <si>
    <t xml:space="preserve">J,K</t>
  </si>
  <si>
    <t xml:space="preserve">-12.0</t>
  </si>
  <si>
    <t xml:space="preserve">水産品、野菜・果物</t>
  </si>
  <si>
    <t xml:space="preserve">（１）</t>
  </si>
  <si>
    <r>
      <rPr>
        <sz val="10"/>
        <rFont val="Noto Sans"/>
        <family val="2"/>
      </rPr>
      <t xml:space="preserve">大井食品ふ頭　</t>
    </r>
    <r>
      <rPr>
        <sz val="10"/>
        <rFont val="ＭＳ Ｐ明朝"/>
        <family val="1"/>
        <charset val="128"/>
      </rPr>
      <t xml:space="preserve">(O)</t>
    </r>
    <r>
      <rPr>
        <sz val="10"/>
        <rFont val="Noto Sans"/>
        <family val="2"/>
      </rPr>
      <t xml:space="preserve">　</t>
    </r>
  </si>
  <si>
    <t xml:space="preserve">L</t>
  </si>
  <si>
    <t xml:space="preserve">麦、野菜・果物</t>
  </si>
  <si>
    <t xml:space="preserve">（３４）</t>
  </si>
  <si>
    <t xml:space="preserve">（９）</t>
  </si>
  <si>
    <t xml:space="preserve">M,N</t>
  </si>
  <si>
    <t xml:space="preserve">-11.0</t>
  </si>
  <si>
    <r>
      <rPr>
        <sz val="10"/>
        <rFont val="Noto Sans"/>
        <family val="2"/>
      </rPr>
      <t xml:space="preserve">大井建材ふ頭　</t>
    </r>
    <r>
      <rPr>
        <sz val="10"/>
        <rFont val="ＭＳ Ｐ明朝"/>
        <family val="1"/>
        <charset val="128"/>
      </rPr>
      <t xml:space="preserve">(OO)</t>
    </r>
    <r>
      <rPr>
        <sz val="10"/>
        <rFont val="Noto Sans"/>
        <family val="2"/>
      </rPr>
      <t xml:space="preserve">　</t>
    </r>
  </si>
  <si>
    <r>
      <rPr>
        <sz val="10"/>
        <rFont val="ＭＳ Ｐ明朝"/>
        <family val="1"/>
        <charset val="128"/>
      </rPr>
      <t xml:space="preserve">D</t>
    </r>
    <r>
      <rPr>
        <sz val="10"/>
        <rFont val="Noto Sans"/>
        <family val="2"/>
      </rPr>
      <t xml:space="preserve">～</t>
    </r>
    <r>
      <rPr>
        <sz val="10"/>
        <rFont val="ＭＳ Ｐ明朝"/>
        <family val="1"/>
        <charset val="128"/>
      </rPr>
      <t xml:space="preserve">G</t>
    </r>
  </si>
  <si>
    <t xml:space="preserve">-5.0</t>
  </si>
  <si>
    <t xml:space="preserve">内貿建材ふ頭</t>
  </si>
  <si>
    <t xml:space="preserve">　　　　　　　　　　　　　　　　　　</t>
  </si>
  <si>
    <t xml:space="preserve">砂利・砂、石灰石、非金属鉱物</t>
  </si>
  <si>
    <t xml:space="preserve">（１２５）</t>
  </si>
  <si>
    <r>
      <rPr>
        <sz val="10"/>
        <rFont val="Noto Sans"/>
        <family val="2"/>
      </rPr>
      <t xml:space="preserve">城南島建設発生土ふ頭（</t>
    </r>
    <r>
      <rPr>
        <sz val="10"/>
        <rFont val="ＭＳ Ｐ明朝"/>
        <family val="1"/>
        <charset val="128"/>
      </rPr>
      <t xml:space="preserve">OO</t>
    </r>
    <r>
      <rPr>
        <sz val="10"/>
        <rFont val="Noto Sans"/>
        <family val="2"/>
      </rPr>
      <t xml:space="preserve">）</t>
    </r>
  </si>
  <si>
    <t xml:space="preserve">I</t>
  </si>
  <si>
    <t xml:space="preserve">-7.5</t>
  </si>
  <si>
    <t xml:space="preserve">（２０５）</t>
  </si>
  <si>
    <r>
      <rPr>
        <sz val="10"/>
        <rFont val="Noto Sans"/>
        <family val="2"/>
      </rPr>
      <t xml:space="preserve">城南島小型油槽船係留施設（</t>
    </r>
    <r>
      <rPr>
        <sz val="10"/>
        <rFont val="ＭＳ Ｐ明朝"/>
        <family val="1"/>
        <charset val="128"/>
      </rPr>
      <t xml:space="preserve">OO</t>
    </r>
    <r>
      <rPr>
        <sz val="10"/>
        <rFont val="Noto Sans"/>
        <family val="2"/>
      </rPr>
      <t xml:space="preserve">）</t>
    </r>
  </si>
  <si>
    <t xml:space="preserve">Ｔ</t>
  </si>
  <si>
    <t xml:space="preserve">-4.0</t>
  </si>
  <si>
    <r>
      <rPr>
        <sz val="10"/>
        <rFont val="Noto Sans"/>
        <family val="2"/>
      </rPr>
      <t xml:space="preserve">　　　</t>
    </r>
    <r>
      <rPr>
        <sz val="10"/>
        <rFont val="ＭＳ Ｐ明朝"/>
        <family val="1"/>
        <charset val="128"/>
      </rPr>
      <t xml:space="preserve">200</t>
    </r>
    <r>
      <rPr>
        <sz val="8"/>
        <rFont val="ＭＳ Ｐ明朝"/>
        <family val="1"/>
        <charset val="128"/>
      </rPr>
      <t xml:space="preserve">(G.T.)</t>
    </r>
  </si>
  <si>
    <t xml:space="preserve">―</t>
  </si>
  <si>
    <r>
      <rPr>
        <sz val="10"/>
        <rFont val="Noto Sans"/>
        <family val="2"/>
      </rPr>
      <t xml:space="preserve">若洲内貿ふ頭　（</t>
    </r>
    <r>
      <rPr>
        <sz val="10"/>
        <rFont val="ＭＳ Ｐ明朝"/>
        <family val="1"/>
        <charset val="128"/>
      </rPr>
      <t xml:space="preserve">L)</t>
    </r>
  </si>
  <si>
    <t xml:space="preserve">A</t>
  </si>
  <si>
    <t xml:space="preserve">取合せ品、飲料</t>
  </si>
  <si>
    <t xml:space="preserve">（１０４）</t>
  </si>
  <si>
    <r>
      <rPr>
        <sz val="10"/>
        <rFont val="ＭＳ Ｐ明朝"/>
        <family val="1"/>
        <charset val="128"/>
      </rPr>
      <t xml:space="preserve">1</t>
    </r>
    <r>
      <rPr>
        <sz val="10"/>
        <rFont val="Noto Sans"/>
        <family val="2"/>
      </rPr>
      <t xml:space="preserve">５号地木材ふ頭　（</t>
    </r>
    <r>
      <rPr>
        <sz val="10"/>
        <rFont val="ＭＳ Ｐ明朝"/>
        <family val="1"/>
        <charset val="128"/>
      </rPr>
      <t xml:space="preserve">L</t>
    </r>
    <r>
      <rPr>
        <sz val="10"/>
        <rFont val="Noto Sans"/>
        <family val="2"/>
      </rPr>
      <t xml:space="preserve">）</t>
    </r>
  </si>
  <si>
    <r>
      <rPr>
        <sz val="10"/>
        <rFont val="ＭＳ Ｐ明朝"/>
        <family val="1"/>
        <charset val="128"/>
      </rPr>
      <t xml:space="preserve">B</t>
    </r>
    <r>
      <rPr>
        <sz val="10"/>
        <rFont val="Noto Sans"/>
        <family val="2"/>
      </rPr>
      <t xml:space="preserve">～</t>
    </r>
    <r>
      <rPr>
        <sz val="10"/>
        <rFont val="ＭＳ Ｐ明朝"/>
        <family val="1"/>
        <charset val="128"/>
      </rPr>
      <t xml:space="preserve">D</t>
    </r>
  </si>
  <si>
    <t xml:space="preserve">外貿製材ふ頭</t>
  </si>
  <si>
    <t xml:space="preserve">（１７）</t>
  </si>
  <si>
    <r>
      <rPr>
        <sz val="10"/>
        <rFont val="Noto Sans"/>
        <family val="2"/>
      </rPr>
      <t xml:space="preserve">若洲建材ふ頭　（</t>
    </r>
    <r>
      <rPr>
        <sz val="10"/>
        <rFont val="ＭＳ Ｐ明朝"/>
        <family val="1"/>
        <charset val="128"/>
      </rPr>
      <t xml:space="preserve">LL)</t>
    </r>
  </si>
  <si>
    <r>
      <rPr>
        <sz val="10"/>
        <rFont val="ＭＳ Ｐ明朝"/>
        <family val="1"/>
        <charset val="128"/>
      </rPr>
      <t xml:space="preserve">C</t>
    </r>
    <r>
      <rPr>
        <sz val="10"/>
        <rFont val="Noto Sans"/>
        <family val="2"/>
      </rPr>
      <t xml:space="preserve">～</t>
    </r>
    <r>
      <rPr>
        <sz val="10"/>
        <rFont val="ＭＳ Ｐ明朝"/>
        <family val="1"/>
        <charset val="128"/>
      </rPr>
      <t xml:space="preserve">F</t>
    </r>
  </si>
  <si>
    <t xml:space="preserve">-5.5</t>
  </si>
  <si>
    <t xml:space="preserve">　　　　　　　　　　　　　　　　　　　　</t>
  </si>
  <si>
    <t xml:space="preserve">砂利・砂、石灰石</t>
  </si>
  <si>
    <t xml:space="preserve">（３８）</t>
  </si>
  <si>
    <r>
      <rPr>
        <sz val="10"/>
        <rFont val="Noto Sans"/>
        <family val="2"/>
      </rPr>
      <t xml:space="preserve">１０号地ふ頭  </t>
    </r>
    <r>
      <rPr>
        <sz val="10"/>
        <rFont val="ＭＳ Ｐ明朝"/>
        <family val="1"/>
        <charset val="128"/>
      </rPr>
      <t xml:space="preserve">(V)</t>
    </r>
  </si>
  <si>
    <r>
      <rPr>
        <sz val="10"/>
        <rFont val="ＭＳ Ｐ明朝"/>
        <family val="1"/>
        <charset val="128"/>
      </rPr>
      <t xml:space="preserve">A</t>
    </r>
    <r>
      <rPr>
        <sz val="10"/>
        <rFont val="Noto Sans"/>
        <family val="2"/>
      </rPr>
      <t xml:space="preserve">～</t>
    </r>
    <r>
      <rPr>
        <sz val="10"/>
        <rFont val="ＭＳ Ｐ明朝"/>
        <family val="1"/>
        <charset val="128"/>
      </rPr>
      <t xml:space="preserve">K</t>
    </r>
  </si>
  <si>
    <t xml:space="preserve">内貿雑貨ふ頭</t>
  </si>
  <si>
    <t xml:space="preserve">取合せ品、完成自動車、紙・パルプ</t>
  </si>
  <si>
    <t xml:space="preserve">（７０９）</t>
  </si>
  <si>
    <r>
      <rPr>
        <sz val="10"/>
        <rFont val="ＭＳ Ｐ明朝"/>
        <family val="1"/>
        <charset val="128"/>
      </rPr>
      <t xml:space="preserve">L</t>
    </r>
    <r>
      <rPr>
        <sz val="10"/>
        <rFont val="Noto Sans"/>
        <family val="2"/>
      </rPr>
      <t xml:space="preserve">～</t>
    </r>
    <r>
      <rPr>
        <sz val="10"/>
        <rFont val="ＭＳ Ｐ明朝"/>
        <family val="1"/>
        <charset val="128"/>
      </rPr>
      <t xml:space="preserve">X</t>
    </r>
  </si>
  <si>
    <t xml:space="preserve">沖縄定期航路</t>
  </si>
  <si>
    <r>
      <rPr>
        <sz val="10"/>
        <rFont val="Noto Sans"/>
        <family val="2"/>
      </rPr>
      <t xml:space="preserve">フェリーふ頭  </t>
    </r>
    <r>
      <rPr>
        <sz val="10"/>
        <rFont val="ＭＳ Ｐ明朝"/>
        <family val="1"/>
        <charset val="128"/>
      </rPr>
      <t xml:space="preserve">(VA)</t>
    </r>
  </si>
  <si>
    <r>
      <rPr>
        <sz val="10"/>
        <rFont val="ＭＳ Ｐ明朝"/>
        <family val="1"/>
        <charset val="128"/>
      </rPr>
      <t xml:space="preserve">A</t>
    </r>
    <r>
      <rPr>
        <sz val="10"/>
        <rFont val="Noto Sans"/>
        <family val="2"/>
      </rPr>
      <t xml:space="preserve">～</t>
    </r>
    <r>
      <rPr>
        <sz val="10"/>
        <rFont val="ＭＳ Ｐ明朝"/>
        <family val="1"/>
        <charset val="128"/>
      </rPr>
      <t xml:space="preserve">D</t>
    </r>
  </si>
  <si>
    <r>
      <rPr>
        <sz val="10"/>
        <rFont val="ＭＳ Ｐ明朝"/>
        <family val="1"/>
        <charset val="128"/>
      </rPr>
      <t xml:space="preserve">-7.5</t>
    </r>
    <r>
      <rPr>
        <sz val="10"/>
        <rFont val="Noto Sans"/>
        <family val="2"/>
      </rPr>
      <t xml:space="preserve">～</t>
    </r>
    <r>
      <rPr>
        <sz val="10"/>
        <rFont val="ＭＳ Ｐ明朝"/>
        <family val="1"/>
        <charset val="128"/>
      </rPr>
      <t xml:space="preserve">-8.5</t>
    </r>
  </si>
  <si>
    <r>
      <rPr>
        <sz val="10"/>
        <rFont val="ＭＳ Ｐ明朝"/>
        <family val="1"/>
        <charset val="128"/>
      </rPr>
      <t xml:space="preserve">6,000</t>
    </r>
    <r>
      <rPr>
        <sz val="10"/>
        <rFont val="Noto Sans"/>
        <family val="2"/>
      </rPr>
      <t xml:space="preserve">～</t>
    </r>
  </si>
  <si>
    <t xml:space="preserve">（８０４）</t>
  </si>
  <si>
    <r>
      <rPr>
        <sz val="7"/>
        <rFont val="Noto Sans"/>
        <family val="2"/>
      </rPr>
      <t xml:space="preserve">（Ｌ型部</t>
    </r>
    <r>
      <rPr>
        <sz val="7"/>
        <rFont val="ＭＳ Ｐ明朝"/>
        <family val="1"/>
        <charset val="128"/>
      </rPr>
      <t xml:space="preserve">122m</t>
    </r>
    <r>
      <rPr>
        <sz val="7"/>
        <rFont val="Noto Sans"/>
        <family val="2"/>
      </rPr>
      <t xml:space="preserve">含む）</t>
    </r>
  </si>
  <si>
    <r>
      <rPr>
        <sz val="10"/>
        <rFont val="Noto Sans"/>
        <family val="2"/>
      </rPr>
      <t xml:space="preserve">　　</t>
    </r>
    <r>
      <rPr>
        <sz val="10"/>
        <rFont val="ＭＳ Ｐ明朝"/>
        <family val="1"/>
        <charset val="128"/>
      </rPr>
      <t xml:space="preserve">13,000</t>
    </r>
    <r>
      <rPr>
        <sz val="8"/>
        <rFont val="ＭＳ Ｐ明朝"/>
        <family val="1"/>
        <charset val="128"/>
      </rPr>
      <t xml:space="preserve">(G.T.)</t>
    </r>
  </si>
  <si>
    <r>
      <rPr>
        <sz val="10"/>
        <rFont val="Noto Sans"/>
        <family val="2"/>
      </rPr>
      <t xml:space="preserve">１０号地その</t>
    </r>
    <r>
      <rPr>
        <sz val="10"/>
        <rFont val="ＭＳ Ｐ明朝"/>
        <family val="1"/>
        <charset val="128"/>
      </rPr>
      <t xml:space="preserve">1</t>
    </r>
    <r>
      <rPr>
        <sz val="10"/>
        <rFont val="Noto Sans"/>
        <family val="2"/>
      </rPr>
      <t xml:space="preserve">多目的ふ頭 </t>
    </r>
    <r>
      <rPr>
        <sz val="10"/>
        <rFont val="ＭＳ Ｐ明朝"/>
        <family val="1"/>
        <charset val="128"/>
      </rPr>
      <t xml:space="preserve">(M)</t>
    </r>
  </si>
  <si>
    <t xml:space="preserve">P</t>
  </si>
  <si>
    <r>
      <rPr>
        <sz val="10"/>
        <rFont val="Noto Sans"/>
        <family val="2"/>
      </rPr>
      <t xml:space="preserve">　　　</t>
    </r>
    <r>
      <rPr>
        <sz val="10"/>
        <rFont val="ＭＳ Ｐ明朝"/>
        <family val="1"/>
        <charset val="128"/>
      </rPr>
      <t xml:space="preserve">5,000</t>
    </r>
    <r>
      <rPr>
        <sz val="8"/>
        <rFont val="ＭＳ Ｐ明朝"/>
        <family val="1"/>
        <charset val="128"/>
      </rPr>
      <t xml:space="preserve">(G.T.)</t>
    </r>
  </si>
  <si>
    <r>
      <rPr>
        <sz val="10"/>
        <rFont val="Noto Sans"/>
        <family val="2"/>
      </rPr>
      <t xml:space="preserve">お台場ライナーふ頭  </t>
    </r>
    <r>
      <rPr>
        <sz val="10"/>
        <rFont val="ＭＳ Ｐ明朝"/>
        <family val="1"/>
        <charset val="128"/>
      </rPr>
      <t xml:space="preserve">(A)</t>
    </r>
  </si>
  <si>
    <r>
      <rPr>
        <sz val="10"/>
        <rFont val="ＭＳ Ｐ明朝"/>
        <family val="1"/>
        <charset val="128"/>
      </rPr>
      <t xml:space="preserve">A</t>
    </r>
    <r>
      <rPr>
        <sz val="10"/>
        <rFont val="Noto Sans"/>
        <family val="2"/>
      </rPr>
      <t xml:space="preserve">～</t>
    </r>
    <r>
      <rPr>
        <sz val="10"/>
        <rFont val="ＭＳ Ｐ明朝"/>
        <family val="1"/>
        <charset val="128"/>
      </rPr>
      <t xml:space="preserve">I</t>
    </r>
  </si>
  <si>
    <r>
      <rPr>
        <sz val="10"/>
        <rFont val="Noto Sans"/>
        <family val="2"/>
      </rPr>
      <t xml:space="preserve">（埠頭㈱
</t>
    </r>
    <r>
      <rPr>
        <sz val="10"/>
        <rFont val="ＭＳ Ｐ明朝"/>
        <family val="1"/>
        <charset val="128"/>
      </rPr>
      <t xml:space="preserve">67,924</t>
    </r>
    <r>
      <rPr>
        <sz val="10"/>
        <rFont val="Noto Sans"/>
        <family val="2"/>
      </rPr>
      <t xml:space="preserve">）</t>
    </r>
  </si>
  <si>
    <t xml:space="preserve">金属くず、紙・パルプ、鋼材</t>
  </si>
  <si>
    <t xml:space="preserve">（７０）</t>
  </si>
  <si>
    <t xml:space="preserve">（１４）</t>
  </si>
  <si>
    <r>
      <rPr>
        <sz val="10"/>
        <rFont val="Noto Sans"/>
        <family val="2"/>
      </rPr>
      <t xml:space="preserve">青海コンテナふ頭　（</t>
    </r>
    <r>
      <rPr>
        <sz val="10"/>
        <rFont val="ＭＳ Ｐ明朝"/>
        <family val="1"/>
        <charset val="128"/>
      </rPr>
      <t xml:space="preserve">A</t>
    </r>
    <r>
      <rPr>
        <sz val="10"/>
        <rFont val="Noto Sans"/>
        <family val="2"/>
      </rPr>
      <t xml:space="preserve">）</t>
    </r>
  </si>
  <si>
    <r>
      <rPr>
        <sz val="10"/>
        <rFont val="ＭＳ Ｐ明朝"/>
        <family val="1"/>
        <charset val="128"/>
      </rPr>
      <t xml:space="preserve">0</t>
    </r>
    <r>
      <rPr>
        <sz val="10"/>
        <rFont val="Noto Sans"/>
        <family val="2"/>
      </rPr>
      <t xml:space="preserve">～</t>
    </r>
    <r>
      <rPr>
        <sz val="10"/>
        <rFont val="ＭＳ Ｐ明朝"/>
        <family val="1"/>
        <charset val="128"/>
      </rPr>
      <t xml:space="preserve">1</t>
    </r>
  </si>
  <si>
    <t xml:space="preserve">-13.0</t>
  </si>
  <si>
    <r>
      <rPr>
        <sz val="10"/>
        <rFont val="ＭＳ Ｐ明朝"/>
        <family val="1"/>
        <charset val="128"/>
      </rPr>
      <t xml:space="preserve">30.5</t>
    </r>
    <r>
      <rPr>
        <sz val="10"/>
        <rFont val="Noto Sans"/>
        <family val="2"/>
      </rPr>
      <t xml:space="preserve">ｔ</t>
    </r>
  </si>
  <si>
    <t xml:space="preserve">青海流通</t>
  </si>
  <si>
    <r>
      <rPr>
        <sz val="10"/>
        <rFont val="Noto Sans"/>
        <family val="2"/>
      </rPr>
      <t xml:space="preserve">（埠頭㈱
</t>
    </r>
    <r>
      <rPr>
        <sz val="10"/>
        <rFont val="ＭＳ Ｐ明朝"/>
        <family val="1"/>
        <charset val="128"/>
      </rPr>
      <t xml:space="preserve">400,615</t>
    </r>
    <r>
      <rPr>
        <sz val="10"/>
        <rFont val="Noto Sans"/>
        <family val="2"/>
      </rPr>
      <t xml:space="preserve">）</t>
    </r>
  </si>
  <si>
    <t xml:space="preserve">衣類はきもの類、電気機械、再利用資材</t>
  </si>
  <si>
    <t xml:space="preserve">（１，５６０）</t>
  </si>
  <si>
    <t xml:space="preserve">電気機械、測量・光学・医療用機械</t>
  </si>
  <si>
    <t xml:space="preserve">（１３）</t>
  </si>
  <si>
    <r>
      <rPr>
        <sz val="10"/>
        <rFont val="ＭＳ Ｐ明朝"/>
        <family val="1"/>
        <charset val="128"/>
      </rPr>
      <t xml:space="preserve">40.6</t>
    </r>
    <r>
      <rPr>
        <sz val="10"/>
        <rFont val="Noto Sans"/>
        <family val="2"/>
      </rPr>
      <t xml:space="preserve">ｔ</t>
    </r>
  </si>
  <si>
    <t xml:space="preserve">ｾﾝﾀｰ上屋</t>
  </si>
  <si>
    <r>
      <rPr>
        <sz val="10"/>
        <rFont val="ＭＳ Ｐ明朝"/>
        <family val="1"/>
        <charset val="128"/>
      </rPr>
      <t xml:space="preserve">3</t>
    </r>
    <r>
      <rPr>
        <sz val="10"/>
        <rFont val="Noto Sans"/>
        <family val="2"/>
      </rPr>
      <t xml:space="preserve">～</t>
    </r>
    <r>
      <rPr>
        <sz val="10"/>
        <rFont val="ＭＳ Ｐ明朝"/>
        <family val="1"/>
        <charset val="128"/>
      </rPr>
      <t xml:space="preserve">4</t>
    </r>
  </si>
  <si>
    <t xml:space="preserve">有明ふ頭　（Ｒ）</t>
  </si>
  <si>
    <r>
      <rPr>
        <sz val="10"/>
        <rFont val="ＭＳ Ｐ明朝"/>
        <family val="1"/>
        <charset val="128"/>
      </rPr>
      <t xml:space="preserve">A</t>
    </r>
    <r>
      <rPr>
        <sz val="10"/>
        <rFont val="Noto Sans"/>
        <family val="2"/>
      </rPr>
      <t xml:space="preserve">～</t>
    </r>
    <r>
      <rPr>
        <sz val="10"/>
        <rFont val="ＭＳ Ｐ明朝"/>
        <family val="1"/>
        <charset val="128"/>
      </rPr>
      <t xml:space="preserve">J</t>
    </r>
  </si>
  <si>
    <t xml:space="preserve">官庁船</t>
  </si>
  <si>
    <t xml:space="preserve">　　　　　　　　　　　　　　　　　　 　         　</t>
  </si>
  <si>
    <r>
      <rPr>
        <sz val="10"/>
        <rFont val="Noto Sans"/>
        <family val="2"/>
      </rPr>
      <t xml:space="preserve">豊洲ふ頭 （</t>
    </r>
    <r>
      <rPr>
        <sz val="10"/>
        <rFont val="ＭＳ Ｐ明朝"/>
        <family val="1"/>
        <charset val="128"/>
      </rPr>
      <t xml:space="preserve">T)</t>
    </r>
  </si>
  <si>
    <t xml:space="preserve">物揚場</t>
  </si>
  <si>
    <t xml:space="preserve">-9.0</t>
  </si>
  <si>
    <t xml:space="preserve">物資補給</t>
  </si>
  <si>
    <r>
      <rPr>
        <sz val="10"/>
        <rFont val="Noto Sans"/>
        <family val="2"/>
      </rPr>
      <t xml:space="preserve">晴海ふ頭　（</t>
    </r>
    <r>
      <rPr>
        <sz val="10"/>
        <rFont val="ＭＳ Ｐ明朝"/>
        <family val="1"/>
        <charset val="128"/>
      </rPr>
      <t xml:space="preserve">H</t>
    </r>
    <r>
      <rPr>
        <sz val="10"/>
        <rFont val="Noto Sans"/>
        <family val="2"/>
      </rPr>
      <t xml:space="preserve">）</t>
    </r>
  </si>
  <si>
    <t xml:space="preserve">J</t>
  </si>
  <si>
    <t xml:space="preserve">K, L</t>
  </si>
  <si>
    <r>
      <rPr>
        <sz val="10"/>
        <rFont val="ＭＳ Ｐ明朝"/>
        <family val="1"/>
        <charset val="128"/>
      </rPr>
      <t xml:space="preserve">    20,000</t>
    </r>
    <r>
      <rPr>
        <sz val="8"/>
        <rFont val="ＭＳ Ｐ明朝"/>
        <family val="1"/>
        <charset val="128"/>
      </rPr>
      <t xml:space="preserve">(G.T.)</t>
    </r>
  </si>
  <si>
    <t xml:space="preserve">客船ターミナル</t>
  </si>
  <si>
    <r>
      <rPr>
        <sz val="10"/>
        <rFont val="Noto Sans"/>
        <family val="2"/>
      </rPr>
      <t xml:space="preserve">朝潮ふ頭　（</t>
    </r>
    <r>
      <rPr>
        <sz val="10"/>
        <rFont val="ＭＳ Ｐ明朝"/>
        <family val="1"/>
        <charset val="128"/>
      </rPr>
      <t xml:space="preserve">G</t>
    </r>
    <r>
      <rPr>
        <sz val="10"/>
        <rFont val="Noto Sans"/>
        <family val="2"/>
      </rPr>
      <t xml:space="preserve">）</t>
    </r>
  </si>
  <si>
    <r>
      <rPr>
        <sz val="10"/>
        <rFont val="Noto Sans"/>
        <family val="2"/>
      </rPr>
      <t xml:space="preserve">月島ふ頭　（</t>
    </r>
    <r>
      <rPr>
        <sz val="10"/>
        <rFont val="ＭＳ Ｐ明朝"/>
        <family val="1"/>
        <charset val="128"/>
      </rPr>
      <t xml:space="preserve">F</t>
    </r>
    <r>
      <rPr>
        <sz val="10"/>
        <rFont val="Noto Sans"/>
        <family val="2"/>
      </rPr>
      <t xml:space="preserve">）</t>
    </r>
  </si>
  <si>
    <r>
      <rPr>
        <sz val="10"/>
        <rFont val="ＭＳ Ｐ明朝"/>
        <family val="1"/>
        <charset val="128"/>
      </rPr>
      <t xml:space="preserve">4</t>
    </r>
    <r>
      <rPr>
        <sz val="10"/>
        <rFont val="Noto Sans"/>
        <family val="2"/>
      </rPr>
      <t xml:space="preserve">，</t>
    </r>
    <r>
      <rPr>
        <sz val="10"/>
        <rFont val="ＭＳ Ｐ明朝"/>
        <family val="1"/>
        <charset val="128"/>
      </rPr>
      <t xml:space="preserve">5</t>
    </r>
  </si>
  <si>
    <t xml:space="preserve">再利用資材、金属製品</t>
  </si>
  <si>
    <t xml:space="preserve">（２）</t>
  </si>
  <si>
    <r>
      <rPr>
        <sz val="10"/>
        <rFont val="ＭＳ Ｐ明朝"/>
        <family val="1"/>
        <charset val="128"/>
      </rPr>
      <t xml:space="preserve">0</t>
    </r>
    <r>
      <rPr>
        <sz val="10"/>
        <rFont val="Noto Sans"/>
        <family val="2"/>
      </rPr>
      <t xml:space="preserve">～</t>
    </r>
    <r>
      <rPr>
        <sz val="10"/>
        <rFont val="ＭＳ Ｐ明朝"/>
        <family val="1"/>
        <charset val="128"/>
      </rPr>
      <t xml:space="preserve">2, 6</t>
    </r>
  </si>
  <si>
    <r>
      <rPr>
        <sz val="10"/>
        <rFont val="ＭＳ Ｐ明朝"/>
        <family val="1"/>
        <charset val="128"/>
      </rPr>
      <t xml:space="preserve">-3.0</t>
    </r>
    <r>
      <rPr>
        <sz val="10"/>
        <rFont val="Noto Sans"/>
        <family val="2"/>
      </rPr>
      <t xml:space="preserve">～</t>
    </r>
    <r>
      <rPr>
        <sz val="10"/>
        <rFont val="ＭＳ Ｐ明朝"/>
        <family val="1"/>
        <charset val="128"/>
      </rPr>
      <t xml:space="preserve">-4.5</t>
    </r>
  </si>
  <si>
    <r>
      <rPr>
        <sz val="10"/>
        <rFont val="Noto Sans"/>
        <family val="2"/>
      </rPr>
      <t xml:space="preserve">３</t>
    </r>
    <r>
      <rPr>
        <sz val="10"/>
        <rFont val="ＭＳ Ｐ明朝"/>
        <family val="1"/>
        <charset val="128"/>
      </rPr>
      <t xml:space="preserve">00</t>
    </r>
    <r>
      <rPr>
        <sz val="10"/>
        <rFont val="Noto Sans"/>
        <family val="2"/>
      </rPr>
      <t xml:space="preserve">～５</t>
    </r>
    <r>
      <rPr>
        <sz val="10"/>
        <rFont val="ＭＳ Ｐ明朝"/>
        <family val="1"/>
        <charset val="128"/>
      </rPr>
      <t xml:space="preserve">00</t>
    </r>
  </si>
  <si>
    <t xml:space="preserve">辰巳ふ頭　（Ｎ）</t>
  </si>
  <si>
    <r>
      <rPr>
        <sz val="10"/>
        <rFont val="ＭＳ Ｐ明朝"/>
        <family val="1"/>
        <charset val="128"/>
      </rPr>
      <t xml:space="preserve">A</t>
    </r>
    <r>
      <rPr>
        <sz val="10"/>
        <rFont val="Noto Sans"/>
        <family val="2"/>
      </rPr>
      <t xml:space="preserve">～</t>
    </r>
    <r>
      <rPr>
        <sz val="10"/>
        <rFont val="ＭＳ Ｐ明朝"/>
        <family val="1"/>
        <charset val="128"/>
      </rPr>
      <t xml:space="preserve">M</t>
    </r>
  </si>
  <si>
    <t xml:space="preserve">鋼材、取合せ品、セメント</t>
  </si>
  <si>
    <t xml:space="preserve">（４２）</t>
  </si>
  <si>
    <t xml:space="preserve">中央防波堤内側ばら物ふ頭（Ｘ）</t>
  </si>
  <si>
    <r>
      <rPr>
        <sz val="10"/>
        <rFont val="Noto Sans"/>
        <family val="2"/>
      </rPr>
      <t xml:space="preserve">ｱﾝﾛｰﾀﾞｰ</t>
    </r>
    <r>
      <rPr>
        <sz val="9"/>
        <rFont val="ＭＳ Ｐ明朝"/>
        <family val="1"/>
        <charset val="128"/>
      </rPr>
      <t xml:space="preserve">(</t>
    </r>
    <r>
      <rPr>
        <sz val="9"/>
        <rFont val="Noto Sans"/>
        <family val="2"/>
      </rPr>
      <t xml:space="preserve">走行式）</t>
    </r>
  </si>
  <si>
    <t xml:space="preserve">500t/h</t>
  </si>
  <si>
    <t xml:space="preserve">外貿ばら物</t>
  </si>
  <si>
    <t xml:space="preserve">石炭、非金属鉱物、コークス</t>
  </si>
  <si>
    <t xml:space="preserve">（２１）</t>
  </si>
  <si>
    <t xml:space="preserve">石炭、非金属鉱物</t>
  </si>
  <si>
    <t xml:space="preserve">ﾍﾞﾙﾄｺﾝﾍﾞﾔｰ</t>
  </si>
  <si>
    <t xml:space="preserve">1,200t/h</t>
  </si>
  <si>
    <t xml:space="preserve">中央防波堤内側建設発生土ふ頭（Ｘ）</t>
  </si>
  <si>
    <t xml:space="preserve">（１５）</t>
  </si>
  <si>
    <t xml:space="preserve">中央防波堤内側内貿ふ頭（Ｘ）</t>
  </si>
  <si>
    <t xml:space="preserve">4,5</t>
  </si>
  <si>
    <r>
      <rPr>
        <sz val="10"/>
        <rFont val="ＭＳ Ｐ明朝"/>
        <family val="1"/>
        <charset val="128"/>
      </rPr>
      <t xml:space="preserve">    12,000</t>
    </r>
    <r>
      <rPr>
        <sz val="8"/>
        <rFont val="ＭＳ Ｐ明朝"/>
        <family val="1"/>
        <charset val="128"/>
      </rPr>
      <t xml:space="preserve">(G.T.)</t>
    </r>
  </si>
  <si>
    <t xml:space="preserve">（０．４）</t>
  </si>
  <si>
    <t xml:space="preserve">係船浮標</t>
  </si>
  <si>
    <t xml:space="preserve">木材投下泊地</t>
  </si>
  <si>
    <t xml:space="preserve">ブイ３基</t>
  </si>
  <si>
    <r>
      <rPr>
        <sz val="10"/>
        <rFont val="Noto Sans"/>
        <family val="2"/>
      </rPr>
      <t xml:space="preserve">（</t>
    </r>
    <r>
      <rPr>
        <sz val="10"/>
        <rFont val="ＭＳ Ｐ明朝"/>
        <family val="1"/>
        <charset val="128"/>
      </rPr>
      <t xml:space="preserve">9,000</t>
    </r>
  </si>
  <si>
    <t xml:space="preserve">廃土砂、砂利・砂</t>
  </si>
  <si>
    <t xml:space="preserve">（９） </t>
  </si>
  <si>
    <r>
      <rPr>
        <sz val="10"/>
        <rFont val="ＭＳ Ｐ明朝"/>
        <family val="1"/>
        <charset val="128"/>
      </rPr>
      <t xml:space="preserve">NO.1</t>
    </r>
    <r>
      <rPr>
        <sz val="10"/>
        <rFont val="Noto Sans"/>
        <family val="2"/>
      </rPr>
      <t xml:space="preserve">～</t>
    </r>
    <r>
      <rPr>
        <sz val="10"/>
        <rFont val="ＭＳ Ｐ明朝"/>
        <family val="1"/>
        <charset val="128"/>
      </rPr>
      <t xml:space="preserve">NO.3</t>
    </r>
  </si>
  <si>
    <r>
      <rPr>
        <sz val="10"/>
        <rFont val="Noto Sans"/>
        <family val="2"/>
      </rPr>
      <t xml:space="preserve">～</t>
    </r>
    <r>
      <rPr>
        <sz val="10"/>
        <rFont val="ＭＳ Ｐ明朝"/>
        <family val="1"/>
        <charset val="128"/>
      </rPr>
      <t xml:space="preserve">12,000</t>
    </r>
    <r>
      <rPr>
        <sz val="10"/>
        <rFont val="Noto Sans"/>
        <family val="2"/>
      </rPr>
      <t xml:space="preserve">）</t>
    </r>
  </si>
  <si>
    <t xml:space="preserve">錨泊地</t>
  </si>
  <si>
    <t xml:space="preserve">面積</t>
  </si>
  <si>
    <r>
      <rPr>
        <sz val="10"/>
        <rFont val="ＭＳ Ｐ明朝"/>
        <family val="1"/>
        <charset val="128"/>
      </rPr>
      <t xml:space="preserve">-2.5</t>
    </r>
    <r>
      <rPr>
        <sz val="10"/>
        <rFont val="Noto Sans"/>
        <family val="2"/>
      </rPr>
      <t xml:space="preserve">～</t>
    </r>
    <r>
      <rPr>
        <sz val="10"/>
        <rFont val="ＭＳ Ｐ明朝"/>
        <family val="1"/>
        <charset val="128"/>
      </rPr>
      <t xml:space="preserve">-14.0</t>
    </r>
  </si>
  <si>
    <t xml:space="preserve">検疫錨地ほか</t>
  </si>
  <si>
    <r>
      <rPr>
        <sz val="9"/>
        <rFont val="ＭＳ Ｐ明朝"/>
        <family val="1"/>
        <charset val="128"/>
      </rPr>
      <t xml:space="preserve">18,333,242</t>
    </r>
    <r>
      <rPr>
        <sz val="9"/>
        <rFont val="Noto Sans"/>
        <family val="2"/>
      </rPr>
      <t xml:space="preserve">㎡</t>
    </r>
  </si>
  <si>
    <t xml:space="preserve">小型船だまり</t>
  </si>
  <si>
    <r>
      <rPr>
        <sz val="8"/>
        <rFont val="ＭＳ Ｐ明朝"/>
        <family val="1"/>
        <charset val="128"/>
      </rPr>
      <t xml:space="preserve">7</t>
    </r>
    <r>
      <rPr>
        <sz val="8"/>
        <rFont val="Noto Sans"/>
        <family val="2"/>
      </rPr>
      <t xml:space="preserve">号地・</t>
    </r>
    <r>
      <rPr>
        <sz val="8"/>
        <rFont val="ＭＳ Ｐ明朝"/>
        <family val="1"/>
        <charset val="128"/>
      </rPr>
      <t xml:space="preserve">13</t>
    </r>
    <r>
      <rPr>
        <sz val="8"/>
        <rFont val="Noto Sans"/>
        <family val="2"/>
      </rPr>
      <t xml:space="preserve">号地</t>
    </r>
  </si>
  <si>
    <r>
      <rPr>
        <sz val="10"/>
        <rFont val="ＭＳ Ｐ明朝"/>
        <family val="1"/>
        <charset val="128"/>
      </rPr>
      <t xml:space="preserve">-3.0</t>
    </r>
    <r>
      <rPr>
        <sz val="10"/>
        <rFont val="Noto Sans"/>
        <family val="2"/>
      </rPr>
      <t xml:space="preserve">～</t>
    </r>
    <r>
      <rPr>
        <sz val="10"/>
        <rFont val="ＭＳ Ｐ明朝"/>
        <family val="1"/>
        <charset val="128"/>
      </rPr>
      <t xml:space="preserve">-4.0</t>
    </r>
  </si>
  <si>
    <t xml:space="preserve">ほか</t>
  </si>
  <si>
    <r>
      <rPr>
        <sz val="9"/>
        <rFont val="ＭＳ Ｐ明朝"/>
        <family val="1"/>
        <charset val="128"/>
      </rPr>
      <t xml:space="preserve">346,302</t>
    </r>
    <r>
      <rPr>
        <sz val="9"/>
        <rFont val="Noto Sans"/>
        <family val="2"/>
      </rPr>
      <t xml:space="preserve">㎡</t>
    </r>
  </si>
  <si>
    <t xml:space="preserve">係船くい</t>
  </si>
  <si>
    <r>
      <rPr>
        <sz val="10"/>
        <rFont val="ＭＳ Ｐ明朝"/>
        <family val="1"/>
        <charset val="128"/>
      </rPr>
      <t xml:space="preserve">M1</t>
    </r>
    <r>
      <rPr>
        <sz val="10"/>
        <rFont val="Noto Sans"/>
        <family val="2"/>
      </rPr>
      <t xml:space="preserve">～</t>
    </r>
    <r>
      <rPr>
        <sz val="10"/>
        <rFont val="ＭＳ Ｐ明朝"/>
        <family val="1"/>
        <charset val="128"/>
      </rPr>
      <t xml:space="preserve">M5</t>
    </r>
    <r>
      <rPr>
        <sz val="10"/>
        <rFont val="Noto Sans"/>
        <family val="2"/>
      </rPr>
      <t xml:space="preserve">，</t>
    </r>
  </si>
  <si>
    <r>
      <rPr>
        <sz val="10"/>
        <rFont val="Noto Sans"/>
        <family val="2"/>
      </rPr>
      <t xml:space="preserve">ドルフィン</t>
    </r>
    <r>
      <rPr>
        <sz val="10"/>
        <rFont val="ＭＳ Ｐ明朝"/>
        <family val="1"/>
        <charset val="128"/>
      </rPr>
      <t xml:space="preserve">14</t>
    </r>
    <r>
      <rPr>
        <sz val="10"/>
        <rFont val="Noto Sans"/>
        <family val="2"/>
      </rPr>
      <t xml:space="preserve">基</t>
    </r>
  </si>
  <si>
    <r>
      <rPr>
        <sz val="10"/>
        <rFont val="ＭＳ Ｐ明朝"/>
        <family val="1"/>
        <charset val="128"/>
      </rPr>
      <t xml:space="preserve">M10</t>
    </r>
    <r>
      <rPr>
        <sz val="10"/>
        <rFont val="Noto Sans"/>
        <family val="2"/>
      </rPr>
      <t xml:space="preserve">，</t>
    </r>
    <r>
      <rPr>
        <sz val="10"/>
        <rFont val="ＭＳ Ｐ明朝"/>
        <family val="1"/>
        <charset val="128"/>
      </rPr>
      <t xml:space="preserve">M11</t>
    </r>
  </si>
  <si>
    <t xml:space="preserve">東京夢の島マリーナ</t>
  </si>
  <si>
    <r>
      <rPr>
        <sz val="10"/>
        <rFont val="ＭＳ Ｐ明朝"/>
        <family val="1"/>
        <charset val="128"/>
      </rPr>
      <t xml:space="preserve">A</t>
    </r>
    <r>
      <rPr>
        <sz val="10"/>
        <rFont val="Noto Sans"/>
        <family val="2"/>
      </rPr>
      <t xml:space="preserve">～</t>
    </r>
    <r>
      <rPr>
        <sz val="10"/>
        <rFont val="ＭＳ Ｐ明朝"/>
        <family val="1"/>
        <charset val="128"/>
      </rPr>
      <t xml:space="preserve">Z</t>
    </r>
  </si>
  <si>
    <r>
      <rPr>
        <sz val="9"/>
        <rFont val="Noto Sans"/>
        <family val="2"/>
      </rPr>
      <t xml:space="preserve">固定桟橋</t>
    </r>
    <r>
      <rPr>
        <sz val="9"/>
        <rFont val="ＭＳ Ｐ明朝"/>
        <family val="1"/>
        <charset val="128"/>
      </rPr>
      <t xml:space="preserve">839</t>
    </r>
    <r>
      <rPr>
        <sz val="9"/>
        <rFont val="Noto Sans"/>
        <family val="2"/>
      </rPr>
      <t xml:space="preserve">ｍ</t>
    </r>
  </si>
  <si>
    <t xml:space="preserve">-3.0</t>
  </si>
  <si>
    <r>
      <rPr>
        <sz val="10"/>
        <rFont val="Noto Sans"/>
        <family val="2"/>
      </rPr>
      <t xml:space="preserve">艇長</t>
    </r>
    <r>
      <rPr>
        <sz val="10"/>
        <rFont val="ＭＳ Ｐ明朝"/>
        <family val="1"/>
        <charset val="128"/>
      </rPr>
      <t xml:space="preserve">20.0m</t>
    </r>
    <r>
      <rPr>
        <sz val="10"/>
        <rFont val="Noto Sans"/>
        <family val="2"/>
      </rPr>
      <t xml:space="preserve">以下</t>
    </r>
  </si>
  <si>
    <t xml:space="preserve">上下架施設</t>
  </si>
  <si>
    <t xml:space="preserve">33t</t>
  </si>
  <si>
    <t xml:space="preserve">修理ヤード</t>
  </si>
  <si>
    <t xml:space="preserve">ｸﾙｰｻﾞｰﾖｯﾄ</t>
  </si>
  <si>
    <r>
      <rPr>
        <sz val="9"/>
        <rFont val="Noto Sans"/>
        <family val="2"/>
      </rPr>
      <t xml:space="preserve">主浮桟橋</t>
    </r>
    <r>
      <rPr>
        <sz val="9"/>
        <rFont val="ＭＳ Ｐ明朝"/>
        <family val="1"/>
        <charset val="128"/>
      </rPr>
      <t xml:space="preserve">609</t>
    </r>
    <r>
      <rPr>
        <sz val="9"/>
        <rFont val="Noto Sans"/>
        <family val="2"/>
      </rPr>
      <t xml:space="preserve">個</t>
    </r>
  </si>
  <si>
    <r>
      <rPr>
        <sz val="10"/>
        <rFont val="ＭＳ Ｐ明朝"/>
        <family val="1"/>
        <charset val="128"/>
      </rPr>
      <t xml:space="preserve">15</t>
    </r>
    <r>
      <rPr>
        <sz val="10"/>
        <rFont val="Noto Sans"/>
        <family val="2"/>
      </rPr>
      <t xml:space="preserve">艘分</t>
    </r>
  </si>
  <si>
    <t xml:space="preserve">ﾓｰﾀｰﾎﾞｰﾄ</t>
  </si>
  <si>
    <t xml:space="preserve">２　東京湾内港港勢指標</t>
  </si>
  <si>
    <r>
      <rPr>
        <sz val="9"/>
        <rFont val="Noto Sans"/>
        <family val="2"/>
      </rPr>
      <t xml:space="preserve">単位：隻、総トン、トン、個</t>
    </r>
    <r>
      <rPr>
        <sz val="9"/>
        <rFont val="ＭＳ Ｐゴシック"/>
        <family val="3"/>
        <charset val="128"/>
      </rPr>
      <t xml:space="preserve">(TEU)</t>
    </r>
  </si>
  <si>
    <t xml:space="preserve">…各港調べ…</t>
  </si>
  <si>
    <t xml:space="preserve">東 京 港</t>
  </si>
  <si>
    <t xml:space="preserve">横 浜 港</t>
  </si>
  <si>
    <t xml:space="preserve">川 崎 港</t>
  </si>
  <si>
    <t xml:space="preserve">千 葉 港</t>
  </si>
  <si>
    <t xml:space="preserve">◆入港船舶</t>
  </si>
  <si>
    <t xml:space="preserve">隻  数</t>
  </si>
  <si>
    <t xml:space="preserve">総ﾄﾝ数</t>
  </si>
  <si>
    <t xml:space="preserve">外 航 船</t>
  </si>
  <si>
    <t xml:space="preserve"> </t>
  </si>
  <si>
    <t xml:space="preserve">ﾌﾙｺﾝﾃﾅ船</t>
  </si>
  <si>
    <t xml:space="preserve">内 航 船</t>
  </si>
  <si>
    <t xml:space="preserve">ｶｰﾌｪﾘｰ</t>
  </si>
  <si>
    <t xml:space="preserve">◆総取扱貨物量</t>
  </si>
  <si>
    <t xml:space="preserve">外   貿    計</t>
  </si>
  <si>
    <t xml:space="preserve">  輸     出</t>
  </si>
  <si>
    <t xml:space="preserve">  輸     入</t>
  </si>
  <si>
    <t xml:space="preserve">コンテナ貨物 計</t>
  </si>
  <si>
    <t xml:space="preserve">輸    出</t>
  </si>
  <si>
    <t xml:space="preserve">輸    入</t>
  </si>
  <si>
    <t xml:space="preserve">コンテナ個数 ＴＥＵ</t>
  </si>
  <si>
    <t xml:space="preserve">輸出（実入空計）</t>
  </si>
  <si>
    <t xml:space="preserve">輸入（実入空計）</t>
  </si>
  <si>
    <t xml:space="preserve">内   貿    計</t>
  </si>
  <si>
    <t xml:space="preserve"> 移     出</t>
  </si>
  <si>
    <t xml:space="preserve"> 移     入</t>
  </si>
  <si>
    <t xml:space="preserve">移     出</t>
  </si>
  <si>
    <t xml:space="preserve">移     入</t>
  </si>
  <si>
    <t xml:space="preserve">※東京港以外は速報値</t>
  </si>
  <si>
    <t xml:space="preserve">※東京税関及び横浜税関資料より</t>
  </si>
  <si>
    <t xml:space="preserve">◆外国貿易額　　　計</t>
  </si>
  <si>
    <r>
      <rPr>
        <sz val="10"/>
        <rFont val="ＭＳ 明朝"/>
        <family val="1"/>
        <charset val="128"/>
      </rPr>
      <t xml:space="preserve">17</t>
    </r>
    <r>
      <rPr>
        <sz val="10"/>
        <rFont val="Noto Sans"/>
        <family val="2"/>
      </rPr>
      <t xml:space="preserve">兆</t>
    </r>
    <r>
      <rPr>
        <sz val="10"/>
        <rFont val="ＭＳ 明朝"/>
        <family val="1"/>
        <charset val="128"/>
      </rPr>
      <t xml:space="preserve">1,416</t>
    </r>
    <r>
      <rPr>
        <sz val="10"/>
        <rFont val="Noto Sans"/>
        <family val="2"/>
      </rPr>
      <t xml:space="preserve">億円</t>
    </r>
  </si>
  <si>
    <r>
      <rPr>
        <sz val="10"/>
        <rFont val="ＭＳ 明朝"/>
        <family val="1"/>
        <charset val="128"/>
      </rPr>
      <t xml:space="preserve">11</t>
    </r>
    <r>
      <rPr>
        <sz val="10"/>
        <rFont val="Noto Sans"/>
        <family val="2"/>
      </rPr>
      <t xml:space="preserve">兆</t>
    </r>
    <r>
      <rPr>
        <sz val="10"/>
        <rFont val="ＭＳ 明朝"/>
        <family val="1"/>
        <charset val="128"/>
      </rPr>
      <t xml:space="preserve">7,349</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9,171</t>
    </r>
    <r>
      <rPr>
        <sz val="10"/>
        <rFont val="Noto Sans"/>
        <family val="2"/>
      </rPr>
      <t xml:space="preserve">億円</t>
    </r>
  </si>
  <si>
    <r>
      <rPr>
        <sz val="10"/>
        <rFont val="ＭＳ 明朝"/>
        <family val="1"/>
        <charset val="128"/>
      </rPr>
      <t xml:space="preserve"> 6</t>
    </r>
    <r>
      <rPr>
        <sz val="10"/>
        <rFont val="Noto Sans"/>
        <family val="2"/>
      </rPr>
      <t xml:space="preserve">兆</t>
    </r>
    <r>
      <rPr>
        <sz val="10"/>
        <rFont val="ＭＳ 明朝"/>
        <family val="1"/>
        <charset val="128"/>
      </rPr>
      <t xml:space="preserve">5,975</t>
    </r>
    <r>
      <rPr>
        <sz val="10"/>
        <rFont val="Noto Sans"/>
        <family val="2"/>
      </rPr>
      <t xml:space="preserve">億円</t>
    </r>
  </si>
  <si>
    <t xml:space="preserve">輸      出</t>
  </si>
  <si>
    <r>
      <rPr>
        <sz val="10"/>
        <rFont val="ＭＳ 明朝"/>
        <family val="1"/>
        <charset val="128"/>
      </rPr>
      <t xml:space="preserve"> 6</t>
    </r>
    <r>
      <rPr>
        <sz val="10"/>
        <rFont val="Noto Sans"/>
        <family val="2"/>
      </rPr>
      <t xml:space="preserve">兆</t>
    </r>
    <r>
      <rPr>
        <sz val="10"/>
        <rFont val="ＭＳ 明朝"/>
        <family val="1"/>
        <charset val="128"/>
      </rPr>
      <t xml:space="preserve">1,374</t>
    </r>
    <r>
      <rPr>
        <sz val="10"/>
        <rFont val="Noto Sans"/>
        <family val="2"/>
      </rPr>
      <t xml:space="preserve">億円</t>
    </r>
  </si>
  <si>
    <r>
      <rPr>
        <sz val="10"/>
        <rFont val="ＭＳ 明朝"/>
        <family val="1"/>
        <charset val="128"/>
      </rPr>
      <t xml:space="preserve"> 7</t>
    </r>
    <r>
      <rPr>
        <sz val="10"/>
        <rFont val="Noto Sans"/>
        <family val="2"/>
      </rPr>
      <t xml:space="preserve">兆</t>
    </r>
    <r>
      <rPr>
        <sz val="10"/>
        <rFont val="ＭＳ 明朝"/>
        <family val="1"/>
        <charset val="128"/>
      </rPr>
      <t xml:space="preserve">1,177</t>
    </r>
    <r>
      <rPr>
        <sz val="10"/>
        <rFont val="Noto Sans"/>
        <family val="2"/>
      </rPr>
      <t xml:space="preserve">億円</t>
    </r>
  </si>
  <si>
    <r>
      <rPr>
        <sz val="10"/>
        <rFont val="ＭＳ 明朝"/>
        <family val="1"/>
        <charset val="128"/>
      </rPr>
      <t xml:space="preserve"> 1</t>
    </r>
    <r>
      <rPr>
        <sz val="10"/>
        <rFont val="Noto Sans"/>
        <family val="2"/>
      </rPr>
      <t xml:space="preserve">兆</t>
    </r>
    <r>
      <rPr>
        <sz val="10"/>
        <rFont val="ＭＳ 明朝"/>
        <family val="1"/>
        <charset val="128"/>
      </rPr>
      <t xml:space="preserve">6,936</t>
    </r>
    <r>
      <rPr>
        <sz val="10"/>
        <rFont val="Noto Sans"/>
        <family val="2"/>
      </rPr>
      <t xml:space="preserve">億円</t>
    </r>
  </si>
  <si>
    <r>
      <rPr>
        <sz val="10"/>
        <rFont val="ＭＳ 明朝"/>
        <family val="1"/>
        <charset val="128"/>
      </rPr>
      <t xml:space="preserve"> 1</t>
    </r>
    <r>
      <rPr>
        <sz val="10"/>
        <rFont val="Noto Sans"/>
        <family val="2"/>
      </rPr>
      <t xml:space="preserve">兆</t>
    </r>
    <r>
      <rPr>
        <sz val="10"/>
        <rFont val="ＭＳ 明朝"/>
        <family val="1"/>
        <charset val="128"/>
      </rPr>
      <t xml:space="preserve">1,315</t>
    </r>
    <r>
      <rPr>
        <sz val="10"/>
        <rFont val="Noto Sans"/>
        <family val="2"/>
      </rPr>
      <t xml:space="preserve">億円</t>
    </r>
  </si>
  <si>
    <t xml:space="preserve">輸      入</t>
  </si>
  <si>
    <r>
      <rPr>
        <sz val="10"/>
        <rFont val="ＭＳ 明朝"/>
        <family val="1"/>
        <charset val="128"/>
      </rPr>
      <t xml:space="preserve"> 11</t>
    </r>
    <r>
      <rPr>
        <sz val="10"/>
        <rFont val="Noto Sans"/>
        <family val="2"/>
      </rPr>
      <t xml:space="preserve">兆   </t>
    </r>
    <r>
      <rPr>
        <sz val="10"/>
        <rFont val="ＭＳ 明朝"/>
        <family val="1"/>
        <charset val="128"/>
      </rPr>
      <t xml:space="preserve">42</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6,172</t>
    </r>
    <r>
      <rPr>
        <sz val="10"/>
        <rFont val="Noto Sans"/>
        <family val="2"/>
      </rPr>
      <t xml:space="preserve">億円</t>
    </r>
  </si>
  <si>
    <r>
      <rPr>
        <sz val="10"/>
        <rFont val="ＭＳ 明朝"/>
        <family val="1"/>
        <charset val="128"/>
      </rPr>
      <t xml:space="preserve"> 3</t>
    </r>
    <r>
      <rPr>
        <sz val="10"/>
        <rFont val="Noto Sans"/>
        <family val="2"/>
      </rPr>
      <t xml:space="preserve">兆</t>
    </r>
    <r>
      <rPr>
        <sz val="10"/>
        <rFont val="ＭＳ 明朝"/>
        <family val="1"/>
        <charset val="128"/>
      </rPr>
      <t xml:space="preserve">2,235</t>
    </r>
    <r>
      <rPr>
        <sz val="10"/>
        <rFont val="Noto Sans"/>
        <family val="2"/>
      </rPr>
      <t xml:space="preserve">億円</t>
    </r>
  </si>
  <si>
    <r>
      <rPr>
        <sz val="10"/>
        <rFont val="ＭＳ 明朝"/>
        <family val="1"/>
        <charset val="128"/>
      </rPr>
      <t xml:space="preserve"> 5</t>
    </r>
    <r>
      <rPr>
        <sz val="10"/>
        <rFont val="Noto Sans"/>
        <family val="2"/>
      </rPr>
      <t xml:space="preserve">兆</t>
    </r>
    <r>
      <rPr>
        <sz val="10"/>
        <rFont val="ＭＳ 明朝"/>
        <family val="1"/>
        <charset val="128"/>
      </rPr>
      <t xml:space="preserve">4,661</t>
    </r>
    <r>
      <rPr>
        <sz val="10"/>
        <rFont val="Noto Sans"/>
        <family val="2"/>
      </rPr>
      <t xml:space="preserve">億円</t>
    </r>
  </si>
  <si>
    <t xml:space="preserve">※　端数処理の関係で合計値と合わないことがある</t>
  </si>
  <si>
    <t xml:space="preserve">３　主要港港勢指標</t>
  </si>
  <si>
    <t xml:space="preserve">…各港調べ…　　</t>
  </si>
  <si>
    <t xml:space="preserve">東京港</t>
  </si>
  <si>
    <t xml:space="preserve">横浜港</t>
  </si>
  <si>
    <t xml:space="preserve">名古屋港</t>
  </si>
  <si>
    <t xml:space="preserve">大阪港</t>
  </si>
  <si>
    <t xml:space="preserve">神戸港</t>
  </si>
  <si>
    <t xml:space="preserve">●入港船舶数</t>
  </si>
  <si>
    <t xml:space="preserve">隻　数</t>
  </si>
  <si>
    <t xml:space="preserve">外　航　船</t>
  </si>
  <si>
    <t xml:space="preserve">隻   数</t>
  </si>
  <si>
    <t xml:space="preserve">うちフルコンテナ船</t>
  </si>
  <si>
    <t xml:space="preserve">内　航　船</t>
  </si>
  <si>
    <t xml:space="preserve">うちカーフェリー船</t>
  </si>
  <si>
    <t xml:space="preserve">●取扱貨物総量　</t>
  </si>
  <si>
    <t xml:space="preserve">　　　出貨　計</t>
  </si>
  <si>
    <t xml:space="preserve">　　　入貨　計</t>
  </si>
  <si>
    <t xml:space="preserve">外　貿　貨　物</t>
  </si>
  <si>
    <t xml:space="preserve">輸　出</t>
  </si>
  <si>
    <t xml:space="preserve">輸　入</t>
  </si>
  <si>
    <t xml:space="preserve">うちコンテナ貨物</t>
  </si>
  <si>
    <t xml:space="preserve">コンテナ個数　</t>
  </si>
  <si>
    <t xml:space="preserve">ＴＥＵ</t>
  </si>
  <si>
    <t xml:space="preserve">内　貿　貨　物</t>
  </si>
  <si>
    <t xml:space="preserve">うちカーフェリー貨物</t>
  </si>
  <si>
    <t xml:space="preserve">移　出</t>
  </si>
  <si>
    <t xml:space="preserve">移　入</t>
  </si>
  <si>
    <t xml:space="preserve">※（財）日本関税協会東京支部発行「貿易統計便覧」より</t>
  </si>
  <si>
    <t xml:space="preserve">●貿易額</t>
  </si>
  <si>
    <r>
      <rPr>
        <sz val="10"/>
        <rFont val="ＭＳ 明朝"/>
        <family val="1"/>
        <charset val="128"/>
      </rPr>
      <t xml:space="preserve">17</t>
    </r>
    <r>
      <rPr>
        <sz val="10"/>
        <rFont val="Noto Sans"/>
        <family val="2"/>
      </rPr>
      <t xml:space="preserve">兆  </t>
    </r>
    <r>
      <rPr>
        <sz val="10"/>
        <rFont val="ＭＳ 明朝"/>
        <family val="1"/>
        <charset val="128"/>
      </rPr>
      <t xml:space="preserve">913</t>
    </r>
    <r>
      <rPr>
        <sz val="10"/>
        <rFont val="Noto Sans"/>
        <family val="2"/>
      </rPr>
      <t xml:space="preserve">億円</t>
    </r>
  </si>
  <si>
    <r>
      <rPr>
        <sz val="10"/>
        <rFont val="ＭＳ 明朝"/>
        <family val="1"/>
        <charset val="128"/>
      </rPr>
      <t xml:space="preserve">8</t>
    </r>
    <r>
      <rPr>
        <sz val="10"/>
        <rFont val="Noto Sans"/>
        <family val="2"/>
      </rPr>
      <t xml:space="preserve">兆</t>
    </r>
    <r>
      <rPr>
        <sz val="10"/>
        <rFont val="ＭＳ 明朝"/>
        <family val="1"/>
        <charset val="128"/>
      </rPr>
      <t xml:space="preserve">4,102</t>
    </r>
    <r>
      <rPr>
        <sz val="10"/>
        <rFont val="Noto Sans"/>
        <family val="2"/>
      </rPr>
      <t xml:space="preserve">億円</t>
    </r>
  </si>
  <si>
    <r>
      <rPr>
        <sz val="10"/>
        <rFont val="ＭＳ 明朝"/>
        <family val="1"/>
        <charset val="128"/>
      </rPr>
      <t xml:space="preserve">8</t>
    </r>
    <r>
      <rPr>
        <sz val="10"/>
        <rFont val="Noto Sans"/>
        <family val="2"/>
      </rPr>
      <t xml:space="preserve">兆</t>
    </r>
    <r>
      <rPr>
        <sz val="10"/>
        <rFont val="ＭＳ 明朝"/>
        <family val="1"/>
        <charset val="128"/>
      </rPr>
      <t xml:space="preserve">6,274</t>
    </r>
    <r>
      <rPr>
        <sz val="10"/>
        <rFont val="Noto Sans"/>
        <family val="2"/>
      </rPr>
      <t xml:space="preserve">億円</t>
    </r>
  </si>
  <si>
    <t xml:space="preserve">輸　出　額</t>
  </si>
  <si>
    <r>
      <rPr>
        <sz val="10"/>
        <rFont val="ＭＳ 明朝"/>
        <family val="1"/>
        <charset val="128"/>
      </rPr>
      <t xml:space="preserve">7</t>
    </r>
    <r>
      <rPr>
        <sz val="10"/>
        <rFont val="Noto Sans"/>
        <family val="2"/>
      </rPr>
      <t xml:space="preserve">兆</t>
    </r>
    <r>
      <rPr>
        <sz val="10"/>
        <rFont val="ＭＳ 明朝"/>
        <family val="1"/>
        <charset val="128"/>
      </rPr>
      <t xml:space="preserve">1,177</t>
    </r>
    <r>
      <rPr>
        <sz val="10"/>
        <rFont val="Noto Sans"/>
        <family val="2"/>
      </rPr>
      <t xml:space="preserve">億円</t>
    </r>
  </si>
  <si>
    <r>
      <rPr>
        <sz val="10"/>
        <rFont val="ＭＳ 明朝"/>
        <family val="1"/>
        <charset val="128"/>
      </rPr>
      <t xml:space="preserve">11</t>
    </r>
    <r>
      <rPr>
        <sz val="10"/>
        <rFont val="Noto Sans"/>
        <family val="2"/>
      </rPr>
      <t xml:space="preserve">兆</t>
    </r>
    <r>
      <rPr>
        <sz val="10"/>
        <rFont val="ＭＳ 明朝"/>
        <family val="1"/>
        <charset val="128"/>
      </rPr>
      <t xml:space="preserve">3,748</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2,628</t>
    </r>
    <r>
      <rPr>
        <sz val="10"/>
        <rFont val="Noto Sans"/>
        <family val="2"/>
      </rPr>
      <t xml:space="preserve">億円</t>
    </r>
  </si>
  <si>
    <r>
      <rPr>
        <sz val="10"/>
        <rFont val="ＭＳ 明朝"/>
        <family val="1"/>
        <charset val="128"/>
      </rPr>
      <t xml:space="preserve">5</t>
    </r>
    <r>
      <rPr>
        <sz val="10"/>
        <rFont val="Noto Sans"/>
        <family val="2"/>
      </rPr>
      <t xml:space="preserve">兆</t>
    </r>
    <r>
      <rPr>
        <sz val="10"/>
        <rFont val="ＭＳ 明朝"/>
        <family val="1"/>
        <charset val="128"/>
      </rPr>
      <t xml:space="preserve">4,858</t>
    </r>
    <r>
      <rPr>
        <sz val="10"/>
        <rFont val="Noto Sans"/>
        <family val="2"/>
      </rPr>
      <t xml:space="preserve">億円</t>
    </r>
  </si>
  <si>
    <t xml:space="preserve">輸　入　額</t>
  </si>
  <si>
    <r>
      <rPr>
        <sz val="10"/>
        <rFont val="ＭＳ 明朝"/>
        <family val="1"/>
        <charset val="128"/>
      </rPr>
      <t xml:space="preserve">4</t>
    </r>
    <r>
      <rPr>
        <sz val="10"/>
        <rFont val="Noto Sans"/>
        <family val="2"/>
      </rPr>
      <t xml:space="preserve">兆</t>
    </r>
    <r>
      <rPr>
        <sz val="10"/>
        <rFont val="ＭＳ 明朝"/>
        <family val="1"/>
        <charset val="128"/>
      </rPr>
      <t xml:space="preserve">6,172</t>
    </r>
    <r>
      <rPr>
        <sz val="10"/>
        <rFont val="Noto Sans"/>
        <family val="2"/>
      </rPr>
      <t xml:space="preserve">億円</t>
    </r>
  </si>
  <si>
    <r>
      <rPr>
        <sz val="10"/>
        <rFont val="ＭＳ 明朝"/>
        <family val="1"/>
        <charset val="128"/>
      </rPr>
      <t xml:space="preserve">5</t>
    </r>
    <r>
      <rPr>
        <sz val="10"/>
        <rFont val="Noto Sans"/>
        <family val="2"/>
      </rPr>
      <t xml:space="preserve">兆</t>
    </r>
    <r>
      <rPr>
        <sz val="10"/>
        <rFont val="ＭＳ 明朝"/>
        <family val="1"/>
        <charset val="128"/>
      </rPr>
      <t xml:space="preserve">7,165</t>
    </r>
    <r>
      <rPr>
        <sz val="10"/>
        <rFont val="Noto Sans"/>
        <family val="2"/>
      </rPr>
      <t xml:space="preserve">億円</t>
    </r>
  </si>
  <si>
    <r>
      <rPr>
        <sz val="10"/>
        <rFont val="ＭＳ 明朝"/>
        <family val="1"/>
        <charset val="128"/>
      </rPr>
      <t xml:space="preserve">5</t>
    </r>
    <r>
      <rPr>
        <sz val="10"/>
        <rFont val="Noto Sans"/>
        <family val="2"/>
      </rPr>
      <t xml:space="preserve">兆</t>
    </r>
    <r>
      <rPr>
        <sz val="10"/>
        <rFont val="ＭＳ 明朝"/>
        <family val="1"/>
        <charset val="128"/>
      </rPr>
      <t xml:space="preserve">1,474</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1,416</t>
    </r>
    <r>
      <rPr>
        <sz val="10"/>
        <rFont val="Noto Sans"/>
        <family val="2"/>
      </rPr>
      <t xml:space="preserve">億円</t>
    </r>
  </si>
  <si>
    <t xml:space="preserve">コンテナ貿易額</t>
  </si>
  <si>
    <r>
      <rPr>
        <sz val="10"/>
        <rFont val="ＭＳ 明朝"/>
        <family val="1"/>
        <charset val="128"/>
      </rPr>
      <t xml:space="preserve">14</t>
    </r>
    <r>
      <rPr>
        <sz val="10"/>
        <rFont val="Noto Sans"/>
        <family val="2"/>
      </rPr>
      <t xml:space="preserve">兆</t>
    </r>
    <r>
      <rPr>
        <sz val="10"/>
        <rFont val="ＭＳ 明朝"/>
        <family val="1"/>
        <charset val="128"/>
      </rPr>
      <t xml:space="preserve">1,283</t>
    </r>
    <r>
      <rPr>
        <sz val="10"/>
        <rFont val="Noto Sans"/>
        <family val="2"/>
      </rPr>
      <t xml:space="preserve">億円</t>
    </r>
  </si>
  <si>
    <r>
      <rPr>
        <sz val="10"/>
        <rFont val="ＭＳ 明朝"/>
        <family val="1"/>
        <charset val="128"/>
      </rPr>
      <t xml:space="preserve">8</t>
    </r>
    <r>
      <rPr>
        <sz val="10"/>
        <rFont val="Noto Sans"/>
        <family val="2"/>
      </rPr>
      <t xml:space="preserve">兆</t>
    </r>
    <r>
      <rPr>
        <sz val="10"/>
        <rFont val="ＭＳ 明朝"/>
        <family val="1"/>
        <charset val="128"/>
      </rPr>
      <t xml:space="preserve">4,497</t>
    </r>
    <r>
      <rPr>
        <sz val="10"/>
        <rFont val="Noto Sans"/>
        <family val="2"/>
      </rPr>
      <t xml:space="preserve">億円</t>
    </r>
  </si>
  <si>
    <r>
      <rPr>
        <sz val="10"/>
        <rFont val="ＭＳ 明朝"/>
        <family val="1"/>
        <charset val="128"/>
      </rPr>
      <t xml:space="preserve">11</t>
    </r>
    <r>
      <rPr>
        <sz val="10"/>
        <rFont val="Noto Sans"/>
        <family val="2"/>
      </rPr>
      <t xml:space="preserve">兆</t>
    </r>
    <r>
      <rPr>
        <sz val="10"/>
        <rFont val="ＭＳ 明朝"/>
        <family val="1"/>
        <charset val="128"/>
      </rPr>
      <t xml:space="preserve">4,142</t>
    </r>
    <r>
      <rPr>
        <sz val="10"/>
        <rFont val="Noto Sans"/>
        <family val="2"/>
      </rPr>
      <t xml:space="preserve">億円</t>
    </r>
  </si>
  <si>
    <r>
      <rPr>
        <sz val="10"/>
        <rFont val="ＭＳ 明朝"/>
        <family val="1"/>
        <charset val="128"/>
      </rPr>
      <t xml:space="preserve">7</t>
    </r>
    <r>
      <rPr>
        <sz val="10"/>
        <rFont val="Noto Sans"/>
        <family val="2"/>
      </rPr>
      <t xml:space="preserve">兆  </t>
    </r>
    <r>
      <rPr>
        <sz val="10"/>
        <rFont val="ＭＳ 明朝"/>
        <family val="1"/>
        <charset val="128"/>
      </rPr>
      <t xml:space="preserve">990</t>
    </r>
    <r>
      <rPr>
        <sz val="10"/>
        <rFont val="Noto Sans"/>
        <family val="2"/>
      </rPr>
      <t xml:space="preserve">億円</t>
    </r>
  </si>
  <si>
    <r>
      <rPr>
        <sz val="10"/>
        <rFont val="ＭＳ 明朝"/>
        <family val="1"/>
        <charset val="128"/>
      </rPr>
      <t xml:space="preserve">7</t>
    </r>
    <r>
      <rPr>
        <sz val="10"/>
        <rFont val="Noto Sans"/>
        <family val="2"/>
      </rPr>
      <t xml:space="preserve">兆</t>
    </r>
    <r>
      <rPr>
        <sz val="10"/>
        <rFont val="ＭＳ 明朝"/>
        <family val="1"/>
        <charset val="128"/>
      </rPr>
      <t xml:space="preserve">5,468</t>
    </r>
    <r>
      <rPr>
        <sz val="10"/>
        <rFont val="Noto Sans"/>
        <family val="2"/>
      </rPr>
      <t xml:space="preserve">億円</t>
    </r>
  </si>
  <si>
    <r>
      <rPr>
        <sz val="10"/>
        <rFont val="ＭＳ 明朝"/>
        <family val="1"/>
        <charset val="128"/>
      </rPr>
      <t xml:space="preserve">4</t>
    </r>
    <r>
      <rPr>
        <sz val="10"/>
        <rFont val="Noto Sans"/>
        <family val="2"/>
      </rPr>
      <t xml:space="preserve">兆</t>
    </r>
    <r>
      <rPr>
        <sz val="10"/>
        <rFont val="ＭＳ 明朝"/>
        <family val="1"/>
        <charset val="128"/>
      </rPr>
      <t xml:space="preserve">5,899</t>
    </r>
    <r>
      <rPr>
        <sz val="10"/>
        <rFont val="Noto Sans"/>
        <family val="2"/>
      </rPr>
      <t xml:space="preserve">億円</t>
    </r>
  </si>
  <si>
    <r>
      <rPr>
        <sz val="10"/>
        <rFont val="ＭＳ 明朝"/>
        <family val="1"/>
        <charset val="128"/>
      </rPr>
      <t xml:space="preserve">5</t>
    </r>
    <r>
      <rPr>
        <sz val="10"/>
        <rFont val="Noto Sans"/>
        <family val="2"/>
      </rPr>
      <t xml:space="preserve">兆  </t>
    </r>
    <r>
      <rPr>
        <sz val="10"/>
        <rFont val="ＭＳ 明朝"/>
        <family val="1"/>
        <charset val="128"/>
      </rPr>
      <t xml:space="preserve">433</t>
    </r>
    <r>
      <rPr>
        <sz val="10"/>
        <rFont val="Noto Sans"/>
        <family val="2"/>
      </rPr>
      <t xml:space="preserve">億円</t>
    </r>
  </si>
  <si>
    <r>
      <rPr>
        <sz val="10"/>
        <rFont val="ＭＳ 明朝"/>
        <family val="1"/>
        <charset val="128"/>
      </rPr>
      <t xml:space="preserve">7</t>
    </r>
    <r>
      <rPr>
        <sz val="10"/>
        <rFont val="Noto Sans"/>
        <family val="2"/>
      </rPr>
      <t xml:space="preserve">兆</t>
    </r>
    <r>
      <rPr>
        <sz val="10"/>
        <rFont val="ＭＳ 明朝"/>
        <family val="1"/>
        <charset val="128"/>
      </rPr>
      <t xml:space="preserve">6,694</t>
    </r>
    <r>
      <rPr>
        <sz val="10"/>
        <rFont val="Noto Sans"/>
        <family val="2"/>
      </rPr>
      <t xml:space="preserve">億円</t>
    </r>
  </si>
  <si>
    <r>
      <rPr>
        <sz val="10"/>
        <rFont val="ＭＳ 明朝"/>
        <family val="1"/>
        <charset val="128"/>
      </rPr>
      <t xml:space="preserve">2</t>
    </r>
    <r>
      <rPr>
        <sz val="10"/>
        <rFont val="Noto Sans"/>
        <family val="2"/>
      </rPr>
      <t xml:space="preserve">兆</t>
    </r>
    <r>
      <rPr>
        <sz val="10"/>
        <rFont val="ＭＳ 明朝"/>
        <family val="1"/>
        <charset val="128"/>
      </rPr>
      <t xml:space="preserve">1,801</t>
    </r>
    <r>
      <rPr>
        <sz val="10"/>
        <rFont val="Noto Sans"/>
        <family val="2"/>
      </rPr>
      <t xml:space="preserve">億円</t>
    </r>
  </si>
  <si>
    <r>
      <rPr>
        <sz val="10"/>
        <rFont val="ＭＳ 明朝"/>
        <family val="1"/>
        <charset val="128"/>
      </rPr>
      <t xml:space="preserve">4</t>
    </r>
    <r>
      <rPr>
        <sz val="10"/>
        <rFont val="Noto Sans"/>
        <family val="2"/>
      </rPr>
      <t xml:space="preserve">兆</t>
    </r>
    <r>
      <rPr>
        <sz val="10"/>
        <rFont val="ＭＳ 明朝"/>
        <family val="1"/>
        <charset val="128"/>
      </rPr>
      <t xml:space="preserve">7,219</t>
    </r>
    <r>
      <rPr>
        <sz val="10"/>
        <rFont val="Noto Sans"/>
        <family val="2"/>
      </rPr>
      <t xml:space="preserve">億円</t>
    </r>
  </si>
  <si>
    <r>
      <rPr>
        <sz val="10"/>
        <rFont val="ＭＳ 明朝"/>
        <family val="1"/>
        <charset val="128"/>
      </rPr>
      <t xml:space="preserve">9</t>
    </r>
    <r>
      <rPr>
        <sz val="10"/>
        <rFont val="Noto Sans"/>
        <family val="2"/>
      </rPr>
      <t xml:space="preserve">兆</t>
    </r>
    <r>
      <rPr>
        <sz val="10"/>
        <rFont val="ＭＳ 明朝"/>
        <family val="1"/>
        <charset val="128"/>
      </rPr>
      <t xml:space="preserve">5,383</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4,065</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7,448</t>
    </r>
    <r>
      <rPr>
        <sz val="10"/>
        <rFont val="Noto Sans"/>
        <family val="2"/>
      </rPr>
      <t xml:space="preserve">億円</t>
    </r>
  </si>
  <si>
    <r>
      <rPr>
        <sz val="10"/>
        <rFont val="ＭＳ 明朝"/>
        <family val="1"/>
        <charset val="128"/>
      </rPr>
      <t xml:space="preserve">4</t>
    </r>
    <r>
      <rPr>
        <sz val="10"/>
        <rFont val="Noto Sans"/>
        <family val="2"/>
      </rPr>
      <t xml:space="preserve">兆</t>
    </r>
    <r>
      <rPr>
        <sz val="10"/>
        <rFont val="ＭＳ 明朝"/>
        <family val="1"/>
        <charset val="128"/>
      </rPr>
      <t xml:space="preserve">9,188</t>
    </r>
    <r>
      <rPr>
        <sz val="10"/>
        <rFont val="Noto Sans"/>
        <family val="2"/>
      </rPr>
      <t xml:space="preserve">億円</t>
    </r>
  </si>
  <si>
    <r>
      <rPr>
        <sz val="10"/>
        <rFont val="ＭＳ 明朝"/>
        <family val="1"/>
        <charset val="128"/>
      </rPr>
      <t xml:space="preserve">2</t>
    </r>
    <r>
      <rPr>
        <sz val="10"/>
        <rFont val="Noto Sans"/>
        <family val="2"/>
      </rPr>
      <t xml:space="preserve">兆</t>
    </r>
    <r>
      <rPr>
        <sz val="10"/>
        <rFont val="ＭＳ 明朝"/>
        <family val="1"/>
        <charset val="128"/>
      </rPr>
      <t xml:space="preserve">8,250</t>
    </r>
    <r>
      <rPr>
        <sz val="10"/>
        <rFont val="Noto Sans"/>
        <family val="2"/>
      </rPr>
      <t xml:space="preserve">億円</t>
    </r>
  </si>
</sst>
</file>

<file path=xl/styles.xml><?xml version="1.0" encoding="utf-8"?>
<styleSheet xmlns="http://schemas.openxmlformats.org/spreadsheetml/2006/main">
  <numFmts count="17">
    <numFmt numFmtId="164" formatCode="General"/>
    <numFmt numFmtId="165" formatCode="@"/>
    <numFmt numFmtId="166" formatCode="[$-409]#,##0_);[RED]\(#,##0\)"/>
    <numFmt numFmtId="167" formatCode="0%"/>
    <numFmt numFmtId="168" formatCode="0.0%"/>
    <numFmt numFmtId="169" formatCode="#,##0_ "/>
    <numFmt numFmtId="170" formatCode="#,##0"/>
    <numFmt numFmtId="171" formatCode="0,000&quot;千トン&quot;"/>
    <numFmt numFmtId="172" formatCode="0_ "/>
    <numFmt numFmtId="173" formatCode="000&quot;万TEU&quot;"/>
    <numFmt numFmtId="174" formatCode="0.0_ "/>
    <numFmt numFmtId="175" formatCode="[$-409]#,##0"/>
    <numFmt numFmtId="176" formatCode="#,##0_);[RED]\(#,##0\)"/>
    <numFmt numFmtId="177" formatCode="#,##0_ ;[RED]\-#,##0\ "/>
    <numFmt numFmtId="178" formatCode="[$-409]General"/>
    <numFmt numFmtId="179" formatCode="_ * #,##0_ ;_ * \-#,##0_ ;_ * \-_ ;_ @_ "/>
    <numFmt numFmtId="180" formatCode="[$-409]m/d/yyyy"/>
  </numFmts>
  <fonts count="8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11"/>
      <name val="ＭＳ Ｐ明朝"/>
      <family val="1"/>
      <charset val="128"/>
    </font>
    <font>
      <sz val="11"/>
      <name val="ＭＳ ゴシック"/>
      <family val="3"/>
      <charset val="128"/>
    </font>
    <font>
      <sz val="11"/>
      <color rgb="FF969696"/>
      <name val="ＭＳ 明朝"/>
      <family val="1"/>
      <charset val="128"/>
    </font>
    <font>
      <sz val="12"/>
      <name val="ＭＳ Ｐゴシック"/>
      <family val="3"/>
      <charset val="128"/>
    </font>
    <font>
      <b val="true"/>
      <sz val="18"/>
      <name val="Noto Sans"/>
      <family val="2"/>
    </font>
    <font>
      <b val="true"/>
      <sz val="14"/>
      <name val="ＭＳ ゴシック"/>
      <family val="3"/>
      <charset val="128"/>
    </font>
    <font>
      <b val="true"/>
      <sz val="14"/>
      <name val="Noto Sans"/>
      <family val="2"/>
    </font>
    <font>
      <sz val="12"/>
      <color rgb="FFFF0000"/>
      <name val="ＭＳ Ｐゴシック"/>
      <family val="3"/>
      <charset val="128"/>
    </font>
    <font>
      <sz val="20"/>
      <name val="Noto Sans"/>
      <family val="2"/>
    </font>
    <font>
      <sz val="12"/>
      <name val="Noto Sans"/>
      <family val="2"/>
    </font>
    <font>
      <sz val="10"/>
      <name val="ＭＳ Ｐゴシック"/>
      <family val="3"/>
      <charset val="128"/>
    </font>
    <font>
      <sz val="10"/>
      <name val="Noto Sans"/>
      <family val="2"/>
    </font>
    <font>
      <sz val="8"/>
      <name val="ＭＳ Ｐゴシック"/>
      <family val="3"/>
      <charset val="128"/>
    </font>
    <font>
      <sz val="10"/>
      <color rgb="FFFF0000"/>
      <name val="ＭＳ 明朝"/>
      <family val="1"/>
      <charset val="128"/>
    </font>
    <font>
      <sz val="10"/>
      <color rgb="FFFF0000"/>
      <name val="ＭＳ Ｐゴシック"/>
      <family val="3"/>
      <charset val="128"/>
    </font>
    <font>
      <sz val="10"/>
      <color rgb="FFFF0000"/>
      <name val="ＭＳ Ｐ明朝"/>
      <family val="1"/>
      <charset val="128"/>
    </font>
    <font>
      <sz val="9"/>
      <name val="ＭＳ Ｐゴシック"/>
      <family val="3"/>
      <charset val="128"/>
    </font>
    <font>
      <sz val="8"/>
      <color rgb="FF000000"/>
      <name val="DejaVu Sans"/>
      <family val="2"/>
    </font>
    <font>
      <sz val="8"/>
      <color rgb="FF000000"/>
      <name val="ＭＳ Ｐゴシック"/>
      <family val="3"/>
      <charset val="128"/>
    </font>
    <font>
      <b val="true"/>
      <sz val="16"/>
      <name val="Noto Sans"/>
      <family val="2"/>
    </font>
    <font>
      <sz val="10"/>
      <name val="ＭＳ Ｐ明朝"/>
      <family val="1"/>
      <charset val="128"/>
    </font>
    <font>
      <sz val="9"/>
      <name val="ＭＳ Ｐ明朝"/>
      <family val="1"/>
      <charset val="128"/>
    </font>
    <font>
      <sz val="9"/>
      <name val="Noto Sans"/>
      <family val="2"/>
    </font>
    <font>
      <sz val="9"/>
      <name val="ＭＳ 明朝"/>
      <family val="1"/>
      <charset val="128"/>
    </font>
    <font>
      <b val="true"/>
      <sz val="9"/>
      <name val="Noto Sans"/>
      <family val="2"/>
    </font>
    <font>
      <b val="true"/>
      <sz val="9"/>
      <name val="ＭＳ ゴシック"/>
      <family val="3"/>
      <charset val="128"/>
    </font>
    <font>
      <sz val="9"/>
      <name val="ＭＳ ゴシック"/>
      <family val="3"/>
      <charset val="128"/>
    </font>
    <font>
      <sz val="6"/>
      <name val="ＭＳ 明朝"/>
      <family val="1"/>
      <charset val="128"/>
    </font>
    <font>
      <b val="true"/>
      <sz val="6"/>
      <name val="ＭＳ Ｐ明朝"/>
      <family val="1"/>
      <charset val="128"/>
    </font>
    <font>
      <b val="true"/>
      <sz val="20"/>
      <name val="Noto Sans"/>
      <family val="2"/>
    </font>
    <font>
      <sz val="6"/>
      <name val="ＭＳ ゴシック"/>
      <family val="3"/>
      <charset val="128"/>
    </font>
    <font>
      <sz val="6"/>
      <name val="ＭＳ Ｐ明朝"/>
      <family val="1"/>
      <charset val="128"/>
    </font>
    <font>
      <b val="true"/>
      <sz val="10"/>
      <name val="ＭＳ ゴシック"/>
      <family val="3"/>
      <charset val="128"/>
    </font>
    <font>
      <b val="true"/>
      <sz val="8"/>
      <name val="ＭＳ 明朝"/>
      <family val="1"/>
      <charset val="128"/>
    </font>
    <font>
      <b val="true"/>
      <sz val="8"/>
      <name val="Noto Sans"/>
      <family val="2"/>
    </font>
    <font>
      <sz val="8"/>
      <name val="ＭＳ ゴシック"/>
      <family val="3"/>
      <charset val="128"/>
    </font>
    <font>
      <b val="true"/>
      <sz val="8"/>
      <name val="ＭＳ Ｐゴシック"/>
      <family val="3"/>
      <charset val="128"/>
    </font>
    <font>
      <sz val="8"/>
      <name val="ＭＳ 明朝"/>
      <family val="1"/>
      <charset val="128"/>
    </font>
    <font>
      <sz val="8"/>
      <name val="Noto Sans"/>
      <family val="2"/>
    </font>
    <font>
      <b val="true"/>
      <sz val="10"/>
      <name val="Noto Sans"/>
      <family val="2"/>
    </font>
    <font>
      <sz val="10"/>
      <name val="ＭＳ ゴシック"/>
      <family val="3"/>
      <charset val="128"/>
    </font>
    <font>
      <sz val="10"/>
      <name val="ＭＳ 明朝"/>
      <family val="1"/>
      <charset val="128"/>
    </font>
    <font>
      <b val="true"/>
      <sz val="21"/>
      <name val="Noto Sans"/>
      <family val="2"/>
    </font>
    <font>
      <b val="true"/>
      <sz val="9"/>
      <name val="ＭＳ Ｐゴシック"/>
      <family val="3"/>
      <charset val="128"/>
    </font>
    <font>
      <sz val="8"/>
      <name val="ＭＳ Ｐ明朝"/>
      <family val="1"/>
      <charset val="128"/>
    </font>
    <font>
      <b val="true"/>
      <sz val="24"/>
      <name val="Noto Sans"/>
      <family val="2"/>
    </font>
    <font>
      <b val="true"/>
      <sz val="12"/>
      <name val="Noto Sans"/>
      <family val="2"/>
    </font>
    <font>
      <sz val="12"/>
      <name val="ＭＳ ゴシック"/>
      <family val="3"/>
      <charset val="128"/>
    </font>
    <font>
      <sz val="12"/>
      <name val="ＭＳ 明朝"/>
      <family val="1"/>
      <charset val="128"/>
    </font>
    <font>
      <b val="true"/>
      <sz val="17"/>
      <name val="Noto Sans"/>
      <family val="2"/>
    </font>
    <font>
      <sz val="18"/>
      <name val="ＭＳ Ｐゴシック"/>
      <family val="3"/>
      <charset val="128"/>
    </font>
    <font>
      <b val="true"/>
      <sz val="19"/>
      <name val="Noto Sans"/>
      <family val="2"/>
    </font>
    <font>
      <b val="true"/>
      <sz val="16"/>
      <color rgb="FFFF0000"/>
      <name val="ＭＳ Ｐゴシック"/>
      <family val="3"/>
      <charset val="128"/>
    </font>
    <font>
      <b val="true"/>
      <sz val="22"/>
      <name val="Noto Sans"/>
      <family val="2"/>
    </font>
    <font>
      <b val="true"/>
      <sz val="22"/>
      <name val="ＭＳ Ｐゴシック"/>
      <family val="3"/>
      <charset val="128"/>
    </font>
    <font>
      <b val="true"/>
      <sz val="21"/>
      <name val="ＭＳ Ｐゴシック"/>
      <family val="3"/>
      <charset val="128"/>
    </font>
    <font>
      <b val="true"/>
      <sz val="19"/>
      <name val="ＭＳ Ｐゴシック"/>
      <family val="3"/>
      <charset val="128"/>
    </font>
    <font>
      <b val="true"/>
      <sz val="8"/>
      <name val="ＭＳ ゴシック"/>
      <family val="3"/>
      <charset val="128"/>
    </font>
    <font>
      <b val="true"/>
      <sz val="18"/>
      <name val="ＭＳ Ｐゴシック"/>
      <family val="3"/>
      <charset val="128"/>
    </font>
    <font>
      <sz val="11"/>
      <color rgb="FFFF0000"/>
      <name val="ＭＳ Ｐゴシック"/>
      <family val="3"/>
      <charset val="128"/>
    </font>
    <font>
      <b val="true"/>
      <sz val="17"/>
      <name val="ＭＳ Ｐゴシック"/>
      <family val="3"/>
      <charset val="128"/>
    </font>
    <font>
      <b val="true"/>
      <sz val="10"/>
      <name val="ＭＳ Ｐゴシック"/>
      <family val="3"/>
      <charset val="128"/>
    </font>
    <font>
      <b val="true"/>
      <sz val="28"/>
      <name val="Noto Sans"/>
      <family val="2"/>
    </font>
    <font>
      <b val="true"/>
      <sz val="23"/>
      <name val="Noto Sans"/>
      <family val="2"/>
    </font>
    <font>
      <strike val="true"/>
      <sz val="10"/>
      <name val="ＭＳ Ｐ明朝"/>
      <family val="1"/>
      <charset val="128"/>
    </font>
    <font>
      <sz val="7"/>
      <name val="Noto Sans"/>
      <family val="2"/>
    </font>
    <font>
      <sz val="7"/>
      <name val="ＭＳ Ｐ明朝"/>
      <family val="1"/>
      <charset val="128"/>
    </font>
    <font>
      <sz val="9"/>
      <color rgb="FFFFFFFF"/>
      <name val="ＭＳ Ｐゴシック"/>
      <family val="3"/>
      <charset val="128"/>
    </font>
    <font>
      <sz val="11"/>
      <color rgb="FFFFFFFF"/>
      <name val="ＭＳ Ｐゴシック"/>
      <family val="3"/>
      <charset val="128"/>
    </font>
    <font>
      <i val="true"/>
      <sz val="10"/>
      <name val="ＭＳ 明朝"/>
      <family val="1"/>
      <charset val="128"/>
    </font>
    <font>
      <b val="true"/>
      <sz val="9"/>
      <name val="ＭＳ 明朝"/>
      <family val="1"/>
      <charset val="128"/>
    </font>
    <font>
      <sz val="14"/>
      <name val="ＭＳ 明朝"/>
      <family val="1"/>
      <charset val="128"/>
    </font>
    <font>
      <b val="true"/>
      <sz val="14"/>
      <name val="ＭＳ 明朝"/>
      <family val="1"/>
      <charset val="128"/>
    </font>
    <font>
      <i val="true"/>
      <sz val="9"/>
      <name val="ＭＳ 明朝"/>
      <family val="1"/>
      <charset val="128"/>
    </font>
    <font>
      <i val="true"/>
      <sz val="8"/>
      <name val="ＭＳ 明朝"/>
      <family val="1"/>
      <charset val="128"/>
    </font>
    <font>
      <b val="true"/>
      <i val="true"/>
      <sz val="10"/>
      <name val="ＭＳ 明朝"/>
      <family val="1"/>
      <charset val="128"/>
    </font>
    <font>
      <b val="true"/>
      <i val="true"/>
      <sz val="9"/>
      <name val="ＭＳ 明朝"/>
      <family val="1"/>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tted"/>
      <right/>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dotted"/>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style="dotted"/>
      <right/>
      <top/>
      <bottom/>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color rgb="FFFF0000"/>
      </bottom>
      <diagonal/>
    </border>
    <border diagonalUp="false" diagonalDown="false">
      <left/>
      <right style="hair"/>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right/>
      <top style="double"/>
      <bottom/>
      <diagonal/>
    </border>
    <border diagonalUp="false" diagonalDown="false">
      <left/>
      <right style="hair"/>
      <top style="double"/>
      <bottom/>
      <diagonal/>
    </border>
    <border diagonalUp="false" diagonalDown="false">
      <left/>
      <right style="hair"/>
      <top/>
      <botto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right style="thin"/>
      <top style="thin"/>
      <bottom style="double"/>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style="hair"/>
      <diagonal/>
    </border>
    <border diagonalUp="false" diagonalDown="false">
      <left/>
      <right style="thin"/>
      <top style="dotted"/>
      <bottom/>
      <diagonal/>
    </border>
    <border diagonalUp="false" diagonalDown="false">
      <left style="dotted"/>
      <right/>
      <top/>
      <bottom style="dotted"/>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17" fillId="0" borderId="11" xfId="16" applyFont="true" applyBorder="true" applyAlignment="true" applyProtection="true">
      <alignment horizontal="general" vertical="center" textRotation="0" wrapText="false" indent="0" shrinkToFit="false"/>
      <protection locked="true" hidden="false"/>
    </xf>
    <xf numFmtId="168" fontId="17" fillId="0" borderId="11" xfId="19"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70" fontId="1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7" fillId="0" borderId="11" xfId="16" applyFont="true" applyBorder="true" applyAlignment="true" applyProtection="true">
      <alignment horizontal="right" vertical="center" textRotation="0" wrapText="false" indent="0" shrinkToFit="false"/>
      <protection locked="true" hidden="false"/>
    </xf>
    <xf numFmtId="171" fontId="17" fillId="0" borderId="11" xfId="16" applyFont="true" applyBorder="true" applyAlignment="true" applyProtection="true">
      <alignment horizontal="center" vertical="center" textRotation="0" wrapText="false" indent="0" shrinkToFit="false"/>
      <protection locked="true" hidden="false"/>
    </xf>
    <xf numFmtId="168" fontId="17" fillId="0" borderId="11" xfId="19"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1" fontId="17" fillId="0" borderId="11"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6" fontId="17" fillId="0" borderId="3" xfId="16" applyFont="true" applyBorder="true" applyAlignment="true" applyProtection="true">
      <alignment horizontal="general" vertical="center" textRotation="0" wrapText="false" indent="0" shrinkToFit="false"/>
      <protection locked="true" hidden="false"/>
    </xf>
    <xf numFmtId="168" fontId="17" fillId="0" borderId="3" xfId="19"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7" fillId="0" borderId="13" xfId="16" applyFont="true" applyBorder="true" applyAlignment="true" applyProtection="true">
      <alignment horizontal="center" vertical="center" textRotation="0" wrapText="false" indent="0" shrinkToFit="false"/>
      <protection locked="true" hidden="false"/>
    </xf>
    <xf numFmtId="168" fontId="17" fillId="0" borderId="10" xfId="19"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73" fontId="17" fillId="0" borderId="13" xfId="16"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6" fontId="18" fillId="0" borderId="17" xfId="16"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6" fontId="28" fillId="0" borderId="5" xfId="0" applyFont="true" applyBorder="true" applyAlignment="true" applyProtection="false">
      <alignment horizontal="general" vertical="center" textRotation="0" wrapText="false" indent="0" shrinkToFit="false"/>
      <protection locked="true" hidden="false"/>
    </xf>
    <xf numFmtId="169" fontId="28" fillId="0" borderId="21" xfId="0" applyFont="true" applyBorder="true" applyAlignment="true" applyProtection="false">
      <alignment horizontal="general" vertical="center" textRotation="0" wrapText="false" indent="0" shrinkToFit="false"/>
      <protection locked="true" hidden="false"/>
    </xf>
    <xf numFmtId="168" fontId="28" fillId="0" borderId="22" xfId="19"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8" fillId="0" borderId="2" xfId="16" applyFont="true" applyBorder="true" applyAlignment="true" applyProtection="true">
      <alignment horizontal="general" vertical="center" textRotation="0" wrapText="false" indent="0" shrinkToFit="false"/>
      <protection locked="false" hidden="false"/>
    </xf>
    <xf numFmtId="169" fontId="28" fillId="0" borderId="24" xfId="0" applyFont="true" applyBorder="true" applyAlignment="true" applyProtection="false">
      <alignment horizontal="general" vertical="center" textRotation="0" wrapText="false" indent="0" shrinkToFit="false"/>
      <protection locked="true" hidden="false"/>
    </xf>
    <xf numFmtId="168" fontId="28" fillId="0" borderId="25" xfId="19"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6" fontId="28" fillId="0" borderId="5" xfId="16" applyFont="true" applyBorder="true" applyAlignment="true" applyProtection="true">
      <alignment horizontal="general" vertical="center" textRotation="0" wrapText="false" indent="0" shrinkToFit="false"/>
      <protection locked="fals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6" fontId="28" fillId="0" borderId="29" xfId="16" applyFont="true" applyBorder="true" applyAlignment="true" applyProtection="true">
      <alignment horizontal="general" vertical="center" textRotation="0" wrapText="false" indent="0" shrinkToFit="false"/>
      <protection locked="false" hidden="false"/>
    </xf>
    <xf numFmtId="169" fontId="28" fillId="0" borderId="30" xfId="0" applyFont="true" applyBorder="true" applyAlignment="true" applyProtection="false">
      <alignment horizontal="general" vertical="center" textRotation="0" wrapText="false" indent="0" shrinkToFit="false"/>
      <protection locked="true" hidden="false"/>
    </xf>
    <xf numFmtId="168" fontId="28" fillId="0" borderId="31" xfId="19"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false">
      <alignment horizontal="general" vertical="center" textRotation="0" wrapText="false" indent="0" shrinkToFit="false"/>
      <protection locked="true" hidden="false"/>
    </xf>
    <xf numFmtId="166" fontId="28" fillId="0" borderId="7" xfId="16" applyFont="true" applyBorder="true" applyAlignment="true" applyProtection="true">
      <alignment horizontal="general" vertical="center" textRotation="0" wrapText="false" indent="0" shrinkToFit="false"/>
      <protection locked="false" hidden="false"/>
    </xf>
    <xf numFmtId="169" fontId="28" fillId="0" borderId="14" xfId="0" applyFont="true" applyBorder="true" applyAlignment="true" applyProtection="false">
      <alignment horizontal="general" vertical="center" textRotation="0" wrapText="false" indent="0" shrinkToFit="false"/>
      <protection locked="true" hidden="false"/>
    </xf>
    <xf numFmtId="168" fontId="28" fillId="0" borderId="34" xfId="19"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9" fontId="28" fillId="0" borderId="2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6" fontId="28" fillId="0" borderId="35" xfId="0" applyFont="true" applyBorder="true" applyAlignment="true" applyProtection="false">
      <alignment horizontal="general" vertical="center" textRotation="0" wrapText="false" indent="0" shrinkToFit="false"/>
      <protection locked="true" hidden="false"/>
    </xf>
    <xf numFmtId="166" fontId="28" fillId="0" borderId="36" xfId="16" applyFont="true" applyBorder="true" applyAlignment="true" applyProtection="true">
      <alignment horizontal="general" vertical="center" textRotation="0" wrapText="false" indent="0" shrinkToFit="false"/>
      <protection locked="false" hidden="false"/>
    </xf>
    <xf numFmtId="169" fontId="28" fillId="0" borderId="38" xfId="0" applyFont="true" applyBorder="true" applyAlignment="true" applyProtection="false">
      <alignment horizontal="general" vertical="center" textRotation="0" wrapText="false" indent="0" shrinkToFit="false"/>
      <protection locked="true" hidden="false"/>
    </xf>
    <xf numFmtId="168" fontId="28" fillId="0" borderId="39"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6" fontId="18" fillId="0" borderId="16" xfId="16"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0" borderId="41"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0" borderId="6" xfId="16"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6" fontId="28" fillId="0" borderId="42" xfId="16" applyFont="true" applyBorder="true" applyAlignment="true" applyProtection="true">
      <alignment horizontal="general" vertical="center" textRotation="0" wrapText="false" indent="0" shrinkToFit="false"/>
      <protection locked="true" hidden="false"/>
    </xf>
    <xf numFmtId="166" fontId="28" fillId="0" borderId="9" xfId="16" applyFont="true" applyBorder="true" applyAlignment="true" applyProtection="true">
      <alignment horizontal="general" vertical="center" textRotation="0" wrapText="false" indent="0" shrinkToFit="false"/>
      <protection locked="true" hidden="false"/>
    </xf>
    <xf numFmtId="169" fontId="28" fillId="0" borderId="14" xfId="0" applyFont="true" applyBorder="true" applyAlignment="true" applyProtection="false">
      <alignment horizontal="right" vertical="center" textRotation="0" wrapText="false" indent="0" shrinkToFit="false"/>
      <protection locked="true" hidden="false"/>
    </xf>
    <xf numFmtId="166" fontId="28" fillId="0" borderId="43" xfId="16" applyFont="true" applyBorder="true" applyAlignment="true" applyProtection="true">
      <alignment horizontal="general" vertical="center" textRotation="0" wrapText="false" indent="0" shrinkToFit="false"/>
      <protection locked="true" hidden="false"/>
    </xf>
    <xf numFmtId="166" fontId="28" fillId="0" borderId="3" xfId="16" applyFont="true" applyBorder="true" applyAlignment="true" applyProtection="true">
      <alignment horizontal="general" vertical="center" textRotation="0" wrapText="false" indent="0" shrinkToFit="false"/>
      <protection locked="true" hidden="false"/>
    </xf>
    <xf numFmtId="169" fontId="28" fillId="0" borderId="24"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fals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6" fontId="28" fillId="0" borderId="8" xfId="16"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9" fontId="28" fillId="0" borderId="21" xfId="0" applyFont="true" applyBorder="true" applyAlignment="true" applyProtection="false">
      <alignment horizontal="general" vertical="center" textRotation="0" wrapText="false" indent="0" shrinkToFit="false"/>
      <protection locked="true" hidden="false"/>
    </xf>
    <xf numFmtId="166" fontId="28" fillId="0" borderId="44" xfId="16" applyFont="true" applyBorder="true" applyAlignment="true" applyProtection="true">
      <alignment horizontal="general" vertical="center" textRotation="0" wrapText="false" indent="0" shrinkToFit="false"/>
      <protection locked="true" hidden="false"/>
    </xf>
    <xf numFmtId="166" fontId="28" fillId="0" borderId="45" xfId="16" applyFont="true" applyBorder="true" applyAlignment="true" applyProtection="true">
      <alignment horizontal="general" vertical="center" textRotation="0" wrapText="false" indent="0" shrinkToFit="false"/>
      <protection locked="true" hidden="false"/>
    </xf>
    <xf numFmtId="166" fontId="28" fillId="0" borderId="27" xfId="16" applyFont="true" applyBorder="true" applyAlignment="true" applyProtection="tru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6" fontId="28" fillId="0" borderId="3" xfId="16" applyFont="true" applyBorder="true" applyAlignment="true" applyProtection="true">
      <alignment horizontal="general" vertical="center" textRotation="0" wrapText="false" indent="0" shrinkToFit="false"/>
      <protection locked="fals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6" fontId="28" fillId="0" borderId="47" xfId="16" applyFont="true" applyBorder="true" applyAlignment="true" applyProtection="true">
      <alignment horizontal="general" vertical="center" textRotation="0" wrapText="false" indent="0" shrinkToFit="false"/>
      <protection locked="true" hidden="false"/>
    </xf>
    <xf numFmtId="166" fontId="28" fillId="0" borderId="37" xfId="16" applyFont="true" applyBorder="tru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false">
      <alignment horizontal="left"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6" fontId="28" fillId="0" borderId="35" xfId="16" applyFont="true" applyBorder="true" applyAlignment="true" applyProtection="true">
      <alignment horizontal="general" vertical="center" textRotation="0" wrapText="false" indent="0" shrinkToFit="false"/>
      <protection locked="false" hidden="false"/>
    </xf>
    <xf numFmtId="169" fontId="28" fillId="0" borderId="3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distributed"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70" fontId="33" fillId="0" borderId="3" xfId="0" applyFont="true" applyBorder="true" applyAlignment="true" applyProtection="false">
      <alignment horizontal="right" vertical="center" textRotation="0" wrapText="false" indent="0" shrinkToFit="false"/>
      <protection locked="true" hidden="false"/>
    </xf>
    <xf numFmtId="170" fontId="33" fillId="0" borderId="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right" vertical="center" textRotation="0" wrapText="false" indent="0" shrinkToFit="false"/>
      <protection locked="true" hidden="false"/>
    </xf>
    <xf numFmtId="168" fontId="33" fillId="0" borderId="3"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70" fontId="33" fillId="0" borderId="8" xfId="0" applyFont="true" applyBorder="true" applyAlignment="true" applyProtection="false">
      <alignment horizontal="right" vertical="center" textRotation="0" wrapText="false" indent="0" shrinkToFit="false"/>
      <protection locked="true" hidden="false"/>
    </xf>
    <xf numFmtId="170" fontId="33"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1" shrinkToFit="false"/>
      <protection locked="true" hidden="false"/>
    </xf>
    <xf numFmtId="170" fontId="42" fillId="0" borderId="3" xfId="0" applyFont="true" applyBorder="true" applyAlignment="true" applyProtection="false">
      <alignment horizontal="right" vertical="bottom" textRotation="0" wrapText="false" indent="0" shrinkToFit="false"/>
      <protection locked="true" hidden="false"/>
    </xf>
    <xf numFmtId="170" fontId="42" fillId="0" borderId="4" xfId="0" applyFont="true" applyBorder="true" applyAlignment="true" applyProtection="false">
      <alignment horizontal="right" vertical="bottom" textRotation="0" wrapText="false" indent="0" shrinkToFit="false"/>
      <protection locked="true" hidden="false"/>
    </xf>
    <xf numFmtId="169" fontId="43" fillId="0" borderId="0"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distributed" vertical="center" textRotation="0" wrapText="false" indent="2" shrinkToFit="false"/>
      <protection locked="true" hidden="false"/>
    </xf>
    <xf numFmtId="170" fontId="42" fillId="0" borderId="5"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2" fillId="0" borderId="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2" shrinkToFit="false"/>
      <protection locked="true" hidden="false"/>
    </xf>
    <xf numFmtId="170" fontId="42" fillId="0" borderId="7" xfId="0" applyFont="true" applyBorder="true" applyAlignment="true" applyProtection="false">
      <alignment horizontal="right" vertical="bottom" textRotation="0" wrapText="false" indent="0" shrinkToFit="false"/>
      <protection locked="true" hidden="false"/>
    </xf>
    <xf numFmtId="170" fontId="42" fillId="0" borderId="8" xfId="0" applyFont="true" applyBorder="true" applyAlignment="true" applyProtection="false">
      <alignment horizontal="right" vertical="bottom" textRotation="0" wrapText="false" indent="0" shrinkToFit="false"/>
      <protection locked="true" hidden="false"/>
    </xf>
    <xf numFmtId="170" fontId="42" fillId="0" borderId="9"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distributed" vertical="center" textRotation="0" wrapText="false" indent="1" shrinkToFit="false"/>
      <protection locked="true" hidden="false"/>
    </xf>
    <xf numFmtId="170" fontId="44" fillId="0" borderId="3" xfId="0" applyFont="true" applyBorder="true" applyAlignment="true" applyProtection="false">
      <alignment horizontal="right" vertical="bottom" textRotation="0" wrapText="false" indent="0" shrinkToFit="false"/>
      <protection locked="true" hidden="false"/>
    </xf>
    <xf numFmtId="170" fontId="44" fillId="0" borderId="4"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distributed" vertical="center" textRotation="0" wrapText="false" indent="2" shrinkToFit="false"/>
      <protection locked="true" hidden="false"/>
    </xf>
    <xf numFmtId="170" fontId="44" fillId="0" borderId="5"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4" fillId="0" borderId="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distributed" vertical="center" textRotation="0" wrapText="false" indent="2" shrinkToFit="false"/>
      <protection locked="true" hidden="false"/>
    </xf>
    <xf numFmtId="170" fontId="44" fillId="0" borderId="7" xfId="0" applyFont="true" applyBorder="true" applyAlignment="true" applyProtection="false">
      <alignment horizontal="right" vertical="bottom" textRotation="0" wrapText="false" indent="0" shrinkToFit="false"/>
      <protection locked="true" hidden="false"/>
    </xf>
    <xf numFmtId="170" fontId="44" fillId="0" borderId="8" xfId="0" applyFont="true" applyBorder="true" applyAlignment="true" applyProtection="false">
      <alignment horizontal="right" vertical="bottom" textRotation="0" wrapText="false" indent="0" shrinkToFit="false"/>
      <protection locked="true" hidden="false"/>
    </xf>
    <xf numFmtId="170" fontId="44" fillId="0" borderId="9" xfId="0" applyFont="true" applyBorder="true" applyAlignment="true" applyProtection="false">
      <alignment horizontal="right" vertical="bottom" textRotation="0" wrapText="false" indent="0" shrinkToFit="false"/>
      <protection locked="true" hidden="false"/>
    </xf>
    <xf numFmtId="164" fontId="45" fillId="0" borderId="24" xfId="0" applyFont="true" applyBorder="true" applyAlignment="true" applyProtection="false">
      <alignment horizontal="distributed" vertical="center" textRotation="0" wrapText="false" indent="0" shrinkToFit="true"/>
      <protection locked="true" hidden="false"/>
    </xf>
    <xf numFmtId="164" fontId="45" fillId="0" borderId="24"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6" fontId="47" fillId="0" borderId="4"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right" vertical="center" textRotation="0" wrapText="false" indent="0" shrinkToFit="false"/>
      <protection locked="true" hidden="false"/>
    </xf>
    <xf numFmtId="166" fontId="48" fillId="0" borderId="6"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6" fontId="47" fillId="0" borderId="11" xfId="0" applyFont="true" applyBorder="true" applyAlignment="true" applyProtection="false">
      <alignment horizontal="right" vertical="center" textRotation="0" wrapText="false" indent="0" shrinkToFit="false"/>
      <protection locked="true" hidden="false"/>
    </xf>
    <xf numFmtId="166" fontId="47" fillId="0" borderId="12" xfId="0" applyFont="true" applyBorder="true" applyAlignment="true" applyProtection="false">
      <alignment horizontal="right" vertical="center"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distributed" vertical="center" textRotation="0" wrapText="false" indent="0" shrinkToFit="false"/>
      <protection locked="true" hidden="false"/>
    </xf>
    <xf numFmtId="170" fontId="30" fillId="0" borderId="5" xfId="0" applyFont="true" applyBorder="true" applyAlignment="true" applyProtection="false">
      <alignment horizontal="righ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true"/>
      <protection locked="true" hidden="false"/>
    </xf>
    <xf numFmtId="170" fontId="30" fillId="0" borderId="6"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distributed" vertical="center" textRotation="0" wrapText="false" indent="0" shrinkToFit="false"/>
      <protection locked="true" hidden="false"/>
    </xf>
    <xf numFmtId="164" fontId="51" fillId="0" borderId="21" xfId="0" applyFont="true" applyBorder="true" applyAlignment="true" applyProtection="false">
      <alignment horizontal="distributed" vertical="center" textRotation="0" wrapText="false" indent="0" shrinkToFit="false"/>
      <protection locked="true" hidden="false"/>
    </xf>
    <xf numFmtId="164" fontId="45" fillId="0" borderId="6" xfId="0" applyFont="true" applyBorder="true" applyAlignment="true" applyProtection="false">
      <alignment horizontal="distributed" vertical="center" textRotation="0" wrapText="false" indent="0" shrinkToFit="true"/>
      <protection locked="true" hidden="false"/>
    </xf>
    <xf numFmtId="164" fontId="45" fillId="0" borderId="21" xfId="0" applyFont="true" applyBorder="true" applyAlignment="true" applyProtection="false">
      <alignment horizontal="distributed" vertical="center" textRotation="0" wrapText="false" indent="0" shrinkToFit="true"/>
      <protection locked="true" hidden="false"/>
    </xf>
    <xf numFmtId="164" fontId="45" fillId="0" borderId="14" xfId="0" applyFont="true" applyBorder="true" applyAlignment="true" applyProtection="false">
      <alignment horizontal="distributed" vertical="center" textRotation="0" wrapText="false" indent="0" shrinkToFit="false"/>
      <protection locked="true" hidden="false"/>
    </xf>
    <xf numFmtId="170" fontId="30" fillId="0" borderId="7" xfId="0" applyFont="true" applyBorder="true" applyAlignment="true" applyProtection="false">
      <alignment horizontal="right" vertical="center" textRotation="0" wrapText="false" indent="0" shrinkToFit="false"/>
      <protection locked="true" hidden="false"/>
    </xf>
    <xf numFmtId="170" fontId="30" fillId="0" borderId="8" xfId="0" applyFont="true" applyBorder="true" applyAlignment="true" applyProtection="false">
      <alignment horizontal="right" vertical="center" textRotation="0" wrapText="false" indent="0" shrinkToFit="false"/>
      <protection locked="true" hidden="false"/>
    </xf>
    <xf numFmtId="170" fontId="30" fillId="0" borderId="9"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distributed" vertical="center" textRotation="0" wrapText="false" indent="0" shrinkToFit="false"/>
      <protection locked="true" hidden="false"/>
    </xf>
    <xf numFmtId="170" fontId="32" fillId="0" borderId="7" xfId="0" applyFont="true" applyBorder="true" applyAlignment="true" applyProtection="false">
      <alignment horizontal="right" vertical="center" textRotation="0" wrapText="false" indent="0" shrinkToFit="false"/>
      <protection locked="true" hidden="false"/>
    </xf>
    <xf numFmtId="170" fontId="32"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distributed" vertical="center" textRotation="0" wrapText="false" indent="0" shrinkToFit="false"/>
      <protection locked="true" hidden="false"/>
    </xf>
    <xf numFmtId="170" fontId="54" fillId="0" borderId="10" xfId="0" applyFont="true" applyBorder="true" applyAlignment="true" applyProtection="false">
      <alignment horizontal="right" vertical="center" textRotation="0" wrapText="false" indent="0" shrinkToFit="false"/>
      <protection locked="true" hidden="false"/>
    </xf>
    <xf numFmtId="170" fontId="54" fillId="0" borderId="11" xfId="0" applyFont="true" applyBorder="true" applyAlignment="true" applyProtection="false">
      <alignment horizontal="right" vertical="center" textRotation="0" wrapText="false" indent="0" shrinkToFit="false"/>
      <protection locked="true" hidden="false"/>
    </xf>
    <xf numFmtId="170" fontId="54" fillId="0" borderId="12" xfId="0" applyFont="true" applyBorder="true" applyAlignment="true" applyProtection="false">
      <alignment horizontal="right" vertical="center" textRotation="0" wrapText="false" indent="0" shrinkToFit="false"/>
      <protection locked="true" hidden="false"/>
    </xf>
    <xf numFmtId="170" fontId="54" fillId="0" borderId="11" xfId="0" applyFont="true" applyBorder="true" applyAlignment="true" applyProtection="false">
      <alignment horizontal="right" vertical="center" textRotation="0" wrapText="false" indent="0" shrinkToFit="false"/>
      <protection locked="true" hidden="false"/>
    </xf>
    <xf numFmtId="170" fontId="54" fillId="0" borderId="12" xfId="0" applyFont="true" applyBorder="true" applyAlignment="true" applyProtection="false">
      <alignment horizontal="right" vertical="center" textRotation="0" wrapText="false" indent="0" shrinkToFit="false"/>
      <protection locked="true" hidden="false"/>
    </xf>
    <xf numFmtId="164" fontId="53" fillId="0" borderId="24" xfId="0" applyFont="true" applyBorder="true" applyAlignment="true" applyProtection="false">
      <alignment horizontal="distributed" vertical="center" textRotation="0" wrapText="false" indent="0" shrinkToFit="false"/>
      <protection locked="true" hidden="false"/>
    </xf>
    <xf numFmtId="170" fontId="54" fillId="0" borderId="3" xfId="0" applyFont="true" applyBorder="true" applyAlignment="true" applyProtection="false">
      <alignment horizontal="right" vertical="center" textRotation="0" wrapText="false" indent="0" shrinkToFit="false"/>
      <protection locked="true" hidden="false"/>
    </xf>
    <xf numFmtId="170" fontId="54" fillId="0" borderId="4"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70" fontId="55" fillId="0" borderId="0" xfId="0" applyFont="true" applyBorder="true" applyAlignment="true" applyProtection="false">
      <alignment horizontal="right" vertical="center" textRotation="0" wrapText="false" indent="0" shrinkToFit="false"/>
      <protection locked="true" hidden="false"/>
    </xf>
    <xf numFmtId="170" fontId="55" fillId="0" borderId="6"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53" fillId="0" borderId="21" xfId="0" applyFont="true" applyBorder="true" applyAlignment="true" applyProtection="false">
      <alignment horizontal="distributed" vertical="center" textRotation="0" wrapText="false" indent="0" shrinkToFit="false"/>
      <protection locked="true" hidden="false"/>
    </xf>
    <xf numFmtId="170" fontId="54" fillId="0" borderId="0" xfId="0" applyFont="true" applyBorder="true" applyAlignment="true" applyProtection="false">
      <alignment horizontal="right" vertical="center" textRotation="0" wrapText="false" indent="0" shrinkToFit="false"/>
      <protection locked="true" hidden="false"/>
    </xf>
    <xf numFmtId="170" fontId="54" fillId="0" borderId="8" xfId="0" applyFont="true" applyBorder="true" applyAlignment="true" applyProtection="false">
      <alignment horizontal="right" vertical="center" textRotation="0" wrapText="false" indent="0" shrinkToFit="false"/>
      <protection locked="true" hidden="false"/>
    </xf>
    <xf numFmtId="170" fontId="54" fillId="0" borderId="6"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distributed" vertical="center" textRotation="0" wrapText="false" indent="0" shrinkToFit="false"/>
      <protection locked="true" hidden="false"/>
    </xf>
    <xf numFmtId="170" fontId="54"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70" fontId="50" fillId="0" borderId="0" xfId="0" applyFont="true" applyBorder="true" applyAlignment="true" applyProtection="false">
      <alignment horizontal="right" vertical="center" textRotation="0" wrapText="false" indent="0" shrinkToFit="false"/>
      <protection locked="true" hidden="false"/>
    </xf>
    <xf numFmtId="170" fontId="50" fillId="0" borderId="0"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1"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1" shrinkToFit="tru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false" indent="1" shrinkToFit="true"/>
      <protection locked="true" hidden="false"/>
    </xf>
    <xf numFmtId="164" fontId="29" fillId="0" borderId="13" xfId="0" applyFont="true" applyBorder="true" applyAlignment="true" applyProtection="false">
      <alignment horizontal="distributed"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distributed"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9" fontId="30" fillId="0" borderId="8" xfId="0" applyFont="true" applyBorder="true" applyAlignment="true" applyProtection="false">
      <alignment horizontal="right" vertical="center" textRotation="0" wrapText="false" indent="0" shrinkToFit="false"/>
      <protection locked="true" hidden="false"/>
    </xf>
    <xf numFmtId="169" fontId="30" fillId="0" borderId="9"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1" shrinkToFit="true"/>
      <protection locked="true" hidden="false"/>
    </xf>
    <xf numFmtId="169" fontId="30" fillId="0" borderId="3" xfId="0" applyFont="true" applyBorder="true" applyAlignment="true" applyProtection="false">
      <alignment horizontal="right" vertical="center" textRotation="0" wrapText="false" indent="0" shrinkToFit="false"/>
      <protection locked="true" hidden="false"/>
    </xf>
    <xf numFmtId="169" fontId="30" fillId="0" borderId="6"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1" shrinkToFit="true"/>
      <protection locked="true" hidden="false"/>
    </xf>
    <xf numFmtId="164" fontId="30" fillId="0" borderId="21" xfId="0" applyFont="true" applyBorder="true" applyAlignment="true" applyProtection="false">
      <alignment horizontal="left" vertical="center" textRotation="0" wrapText="false" indent="1"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18" fillId="0" borderId="10" xfId="16" applyFont="true" applyBorder="true" applyAlignment="true" applyProtection="true">
      <alignment horizontal="general" vertical="center" textRotation="0" wrapText="false" indent="0" shrinkToFit="false"/>
      <protection locked="true" hidden="false"/>
    </xf>
    <xf numFmtId="166" fontId="27" fillId="0" borderId="12" xfId="16" applyFont="true" applyBorder="true" applyAlignment="true" applyProtection="true">
      <alignment horizontal="general"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66" fontId="18" fillId="0" borderId="24" xfId="16" applyFont="true" applyBorder="true" applyAlignment="true" applyProtection="true">
      <alignment horizontal="center" vertical="center" textRotation="0" wrapText="false" indent="0" shrinkToFit="false"/>
      <protection locked="true" hidden="false"/>
    </xf>
    <xf numFmtId="166" fontId="27" fillId="0" borderId="11" xfId="16" applyFont="true" applyBorder="true" applyAlignment="true" applyProtection="true">
      <alignment horizontal="general" vertical="center" textRotation="0" wrapText="false" indent="0" shrinkToFit="false"/>
      <protection locked="true" hidden="false"/>
    </xf>
    <xf numFmtId="166" fontId="18" fillId="0" borderId="2" xfId="16" applyFont="true" applyBorder="true" applyAlignment="true" applyProtection="true">
      <alignment horizontal="general" vertical="center" textRotation="0" wrapText="false" indent="0" shrinkToFit="false"/>
      <protection locked="true" hidden="false"/>
    </xf>
    <xf numFmtId="166" fontId="27" fillId="0" borderId="4" xfId="16" applyFont="true" applyBorder="true" applyAlignment="true" applyProtection="true">
      <alignment horizontal="general" vertical="center" textRotation="0" wrapText="false" indent="0" shrinkToFit="true"/>
      <protection locked="true" hidden="false"/>
    </xf>
    <xf numFmtId="166" fontId="30" fillId="0" borderId="2" xfId="16" applyFont="true" applyBorder="true" applyAlignment="true" applyProtection="true">
      <alignment horizontal="right" vertical="center" textRotation="0" wrapText="false" indent="0" shrinkToFit="false"/>
      <protection locked="true" hidden="false"/>
    </xf>
    <xf numFmtId="166" fontId="30" fillId="0" borderId="3" xfId="16" applyFont="true" applyBorder="true" applyAlignment="true" applyProtection="true">
      <alignment horizontal="right" vertical="center" textRotation="0" wrapText="false" indent="0" shrinkToFit="false"/>
      <protection locked="true" hidden="false"/>
    </xf>
    <xf numFmtId="166" fontId="30" fillId="0" borderId="4" xfId="16" applyFont="true" applyBorder="true" applyAlignment="true" applyProtection="true">
      <alignment horizontal="right" vertical="center" textRotation="0" wrapText="false" indent="0" shrinkToFit="false"/>
      <protection locked="true" hidden="false"/>
    </xf>
    <xf numFmtId="166" fontId="27" fillId="0" borderId="5" xfId="16" applyFont="true" applyBorder="true" applyAlignment="true" applyProtection="tru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tru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30" fillId="0" borderId="6" xfId="16" applyFont="true" applyBorder="true" applyAlignment="true" applyProtection="true">
      <alignment horizontal="right" vertical="center" textRotation="0" wrapText="false" indent="0" shrinkToFit="false"/>
      <protection locked="true" hidden="false"/>
    </xf>
    <xf numFmtId="166" fontId="27" fillId="0" borderId="7" xfId="16" applyFont="true" applyBorder="true" applyAlignment="true" applyProtection="true">
      <alignment horizontal="general" vertical="center" textRotation="0" wrapText="false" indent="0" shrinkToFit="false"/>
      <protection locked="true" hidden="false"/>
    </xf>
    <xf numFmtId="166" fontId="18" fillId="0" borderId="9" xfId="16" applyFont="true" applyBorder="true" applyAlignment="true" applyProtection="true">
      <alignment horizontal="general" vertical="center" textRotation="0" wrapText="false" indent="0" shrinkToFit="true"/>
      <protection locked="true" hidden="false"/>
    </xf>
    <xf numFmtId="166" fontId="30" fillId="0" borderId="7" xfId="16" applyFont="true" applyBorder="true" applyAlignment="true" applyProtection="true">
      <alignment horizontal="right" vertical="center" textRotation="0" wrapText="false" indent="0" shrinkToFit="false"/>
      <protection locked="true" hidden="false"/>
    </xf>
    <xf numFmtId="166" fontId="30" fillId="0" borderId="8" xfId="16" applyFont="true" applyBorder="true" applyAlignment="true" applyProtection="true">
      <alignment horizontal="right" vertical="center" textRotation="0" wrapText="false" indent="0" shrinkToFit="false"/>
      <protection locked="true" hidden="false"/>
    </xf>
    <xf numFmtId="166" fontId="30" fillId="0" borderId="9"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true"/>
      <protection locked="true" hidden="false"/>
    </xf>
    <xf numFmtId="166" fontId="27" fillId="0" borderId="12" xfId="16" applyFont="true" applyBorder="true" applyAlignment="true" applyProtection="true">
      <alignment horizontal="general" vertical="center" textRotation="0" wrapText="false" indent="0" shrinkToFit="true"/>
      <protection locked="true" hidden="false"/>
    </xf>
    <xf numFmtId="166" fontId="30" fillId="0" borderId="10" xfId="16" applyFont="true" applyBorder="true" applyAlignment="true" applyProtection="true">
      <alignment horizontal="right" vertical="center" textRotation="0" wrapText="false" indent="0" shrinkToFit="false"/>
      <protection locked="true" hidden="false"/>
    </xf>
    <xf numFmtId="166" fontId="30" fillId="0" borderId="11" xfId="16" applyFont="true" applyBorder="true" applyAlignment="true" applyProtection="true">
      <alignment horizontal="right" vertical="center" textRotation="0" wrapText="false" indent="0" shrinkToFit="false"/>
      <protection locked="true" hidden="false"/>
    </xf>
    <xf numFmtId="166" fontId="30" fillId="0" borderId="12" xfId="16"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70" fontId="33" fillId="0" borderId="7"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50" fillId="0" borderId="8" xfId="0" applyFont="true" applyBorder="true" applyAlignment="true" applyProtection="false">
      <alignment horizontal="right" vertical="center" textRotation="0" wrapText="false" indent="0" shrinkToFit="false"/>
      <protection locked="true" hidden="false"/>
    </xf>
    <xf numFmtId="170" fontId="50"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70" fontId="42" fillId="0" borderId="7" xfId="0" applyFont="true" applyBorder="true" applyAlignment="true" applyProtection="false">
      <alignment horizontal="right" vertical="center" textRotation="0" wrapText="false" indent="0" shrinkToFit="false"/>
      <protection locked="true" hidden="false"/>
    </xf>
    <xf numFmtId="170" fontId="42" fillId="0" borderId="8" xfId="0" applyFont="true" applyBorder="true" applyAlignment="true" applyProtection="false">
      <alignment horizontal="right" vertical="center" textRotation="0" wrapText="false" indent="0" shrinkToFit="false"/>
      <protection locked="true" hidden="false"/>
    </xf>
    <xf numFmtId="168" fontId="42" fillId="0" borderId="9" xfId="19"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70" fontId="42" fillId="0" borderId="10" xfId="0" applyFont="true" applyBorder="true" applyAlignment="true" applyProtection="false">
      <alignment horizontal="right" vertical="center" textRotation="0" wrapText="false" indent="0" shrinkToFit="false"/>
      <protection locked="true" hidden="false"/>
    </xf>
    <xf numFmtId="170" fontId="42" fillId="0" borderId="11" xfId="0" applyFont="true" applyBorder="true" applyAlignment="true" applyProtection="false">
      <alignment horizontal="right" vertical="center" textRotation="0" wrapText="false" indent="0" shrinkToFit="false"/>
      <protection locked="true" hidden="false"/>
    </xf>
    <xf numFmtId="168" fontId="42" fillId="0" borderId="12"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0" fontId="44" fillId="0" borderId="5" xfId="0" applyFont="true" applyBorder="true" applyAlignment="true" applyProtection="false">
      <alignment horizontal="right"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68" fontId="44" fillId="0" borderId="6"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distributed" vertical="center" textRotation="0" wrapText="false" indent="0" shrinkToFit="false"/>
      <protection locked="true" hidden="false"/>
    </xf>
    <xf numFmtId="170" fontId="44" fillId="0" borderId="7" xfId="0" applyFont="true" applyBorder="true" applyAlignment="true" applyProtection="false">
      <alignment horizontal="right" vertical="center" textRotation="0" wrapText="false" indent="0" shrinkToFit="false"/>
      <protection locked="true" hidden="false"/>
    </xf>
    <xf numFmtId="170" fontId="44" fillId="0" borderId="8" xfId="0" applyFont="true" applyBorder="true" applyAlignment="true" applyProtection="false">
      <alignment horizontal="right" vertical="center" textRotation="0" wrapText="false" indent="0" shrinkToFit="false"/>
      <protection locked="true" hidden="false"/>
    </xf>
    <xf numFmtId="168" fontId="44" fillId="0" borderId="9" xfId="0" applyFont="true" applyBorder="true" applyAlignment="true" applyProtection="false">
      <alignment horizontal="right" vertical="center" textRotation="0" wrapText="false" indent="0" shrinkToFit="false"/>
      <protection locked="true" hidden="false"/>
    </xf>
    <xf numFmtId="168" fontId="42" fillId="0" borderId="9"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distributed" vertical="center" textRotation="0" wrapText="false" indent="0" shrinkToFit="false"/>
      <protection locked="true" hidden="false"/>
    </xf>
    <xf numFmtId="170" fontId="32" fillId="0" borderId="10" xfId="0" applyFont="true" applyBorder="true" applyAlignment="true" applyProtection="false">
      <alignment horizontal="right" vertical="center" textRotation="0" wrapText="false" indent="0" shrinkToFit="false"/>
      <protection locked="true" hidden="false"/>
    </xf>
    <xf numFmtId="170" fontId="32" fillId="0" borderId="11" xfId="0" applyFont="true" applyBorder="true" applyAlignment="true" applyProtection="false">
      <alignment horizontal="right" vertical="center" textRotation="0" wrapText="false" indent="0" shrinkToFit="false"/>
      <protection locked="true" hidden="false"/>
    </xf>
    <xf numFmtId="168" fontId="32" fillId="0" borderId="12" xfId="19" applyFont="true" applyBorder="true" applyAlignment="true" applyProtection="true">
      <alignment horizontal="right" vertical="center" textRotation="0" wrapText="false" indent="0" shrinkToFit="false"/>
      <protection locked="true" hidden="false"/>
    </xf>
    <xf numFmtId="170" fontId="32" fillId="0" borderId="11" xfId="0" applyFont="true" applyBorder="true" applyAlignment="true" applyProtection="false">
      <alignment horizontal="right" vertical="center" textRotation="0" wrapText="false" indent="0" shrinkToFit="false"/>
      <protection locked="true" hidden="false"/>
    </xf>
    <xf numFmtId="168" fontId="32" fillId="0" borderId="12" xfId="0" applyFont="true" applyBorder="true" applyAlignment="true" applyProtection="false">
      <alignment horizontal="right" vertical="center" textRotation="0" wrapText="false" indent="0" shrinkToFit="false"/>
      <protection locked="true" hidden="false"/>
    </xf>
    <xf numFmtId="164" fontId="46" fillId="0" borderId="24" xfId="0" applyFont="true" applyBorder="true" applyAlignment="true" applyProtection="false">
      <alignment horizontal="distributed" vertical="center" textRotation="0" wrapText="false" indent="0" shrinkToFit="false"/>
      <protection locked="true" hidden="false"/>
    </xf>
    <xf numFmtId="170" fontId="32" fillId="0" borderId="3" xfId="0" applyFont="true" applyBorder="true" applyAlignment="true" applyProtection="false">
      <alignment horizontal="right" vertical="center" textRotation="0" wrapText="false" indent="0" shrinkToFit="false"/>
      <protection locked="true" hidden="false"/>
    </xf>
    <xf numFmtId="168" fontId="32" fillId="0" borderId="4"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8" fontId="30" fillId="0" borderId="6"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true" indent="0" shrinkToFit="true"/>
      <protection locked="true" hidden="false"/>
    </xf>
    <xf numFmtId="164" fontId="46" fillId="0" borderId="21" xfId="0" applyFont="true" applyBorder="true" applyAlignment="true" applyProtection="false">
      <alignment horizontal="distributed"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32" fillId="0" borderId="8" xfId="0" applyFont="true" applyBorder="true" applyAlignment="true" applyProtection="false">
      <alignment horizontal="right" vertical="center" textRotation="0" wrapText="false" indent="0" shrinkToFit="false"/>
      <protection locked="true" hidden="false"/>
    </xf>
    <xf numFmtId="168" fontId="32" fillId="0" borderId="6"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distributed" vertical="center" textRotation="0" wrapText="false" indent="0" shrinkToFit="false"/>
      <protection locked="true" hidden="false"/>
    </xf>
    <xf numFmtId="168" fontId="32" fillId="0" borderId="9" xfId="0" applyFont="true" applyBorder="true" applyAlignment="true" applyProtection="false">
      <alignment horizontal="right"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6" fontId="33" fillId="0" borderId="2" xfId="16" applyFont="true" applyBorder="true" applyAlignment="true" applyProtection="true">
      <alignment horizontal="right" vertical="center" textRotation="0" wrapText="false" indent="0" shrinkToFit="false"/>
      <protection locked="true" hidden="false"/>
    </xf>
    <xf numFmtId="168" fontId="33" fillId="0" borderId="11" xfId="19" applyFont="true" applyBorder="true" applyAlignment="true" applyProtection="true">
      <alignment horizontal="center" vertical="center" textRotation="0" wrapText="false" indent="0" shrinkToFit="false"/>
      <protection locked="true" hidden="false"/>
    </xf>
    <xf numFmtId="166" fontId="33" fillId="0" borderId="3" xfId="16" applyFont="true" applyBorder="true" applyAlignment="true" applyProtection="true">
      <alignment horizontal="right" vertical="center" textRotation="0" wrapText="false" indent="0" shrinkToFit="false"/>
      <protection locked="true" hidden="false"/>
    </xf>
    <xf numFmtId="168" fontId="33" fillId="0" borderId="12" xfId="19"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29" fillId="0" borderId="13" xfId="16" applyFont="true" applyBorder="true" applyAlignment="true" applyProtection="true">
      <alignment horizontal="distributed" vertical="center" textRotation="0" wrapText="false" indent="0" shrinkToFit="false"/>
      <protection locked="true" hidden="false"/>
    </xf>
    <xf numFmtId="166" fontId="33" fillId="0" borderId="10" xfId="16" applyFont="true" applyBorder="true" applyAlignment="true" applyProtection="true">
      <alignment horizontal="right" vertical="center" textRotation="0" wrapText="false" indent="0" shrinkToFit="false"/>
      <protection locked="true" hidden="false"/>
    </xf>
    <xf numFmtId="168" fontId="42" fillId="0" borderId="11" xfId="19" applyFont="true" applyBorder="true" applyAlignment="true" applyProtection="true">
      <alignment horizontal="right" vertical="center" textRotation="0" wrapText="false" indent="0" shrinkToFit="false"/>
      <protection locked="true" hidden="false"/>
    </xf>
    <xf numFmtId="167" fontId="42" fillId="0" borderId="11" xfId="19" applyFont="true" applyBorder="true" applyAlignment="true" applyProtection="true">
      <alignment horizontal="right" vertical="center" textRotation="0" wrapText="false" indent="0" shrinkToFit="false"/>
      <protection locked="true" hidden="false"/>
    </xf>
    <xf numFmtId="166" fontId="33" fillId="0" borderId="11" xfId="16" applyFont="true" applyBorder="true" applyAlignment="true" applyProtection="true">
      <alignment horizontal="right" vertical="center" textRotation="0" wrapText="false" indent="0" shrinkToFit="false"/>
      <protection locked="true" hidden="false"/>
    </xf>
    <xf numFmtId="169" fontId="33" fillId="0" borderId="12" xfId="16" applyFont="true" applyBorder="true" applyAlignment="true" applyProtection="true">
      <alignment horizontal="right" vertical="center" textRotation="0" wrapText="false" indent="0" shrinkToFit="false"/>
      <protection locked="true" hidden="false"/>
    </xf>
    <xf numFmtId="166" fontId="30" fillId="0" borderId="5" xfId="16" applyFont="true" applyBorder="true" applyAlignment="true" applyProtection="true">
      <alignment horizontal="distributed" vertical="center" textRotation="0" wrapText="false" indent="0" shrinkToFit="false"/>
      <protection locked="true" hidden="false"/>
    </xf>
    <xf numFmtId="166" fontId="29" fillId="0" borderId="6" xfId="16" applyFont="true" applyBorder="true" applyAlignment="true" applyProtection="true">
      <alignment horizontal="distributed" vertical="center" textRotation="0" wrapText="false" indent="0" shrinkToFit="false"/>
      <protection locked="true" hidden="false"/>
    </xf>
    <xf numFmtId="168" fontId="44" fillId="0" borderId="3" xfId="19" applyFont="true" applyBorder="true" applyAlignment="true" applyProtection="true">
      <alignment horizontal="right" vertical="center" textRotation="0" wrapText="false" indent="0" shrinkToFit="false"/>
      <protection locked="true" hidden="false"/>
    </xf>
    <xf numFmtId="169" fontId="30" fillId="0" borderId="4" xfId="16" applyFont="true" applyBorder="true" applyAlignment="true" applyProtection="true">
      <alignment horizontal="right" vertical="center" textRotation="0" wrapText="false" indent="0" shrinkToFit="false"/>
      <protection locked="true" hidden="false"/>
    </xf>
    <xf numFmtId="166" fontId="30" fillId="0" borderId="6" xfId="16" applyFont="true" applyBorder="true" applyAlignment="true" applyProtection="true">
      <alignment horizontal="distributed" vertical="center" textRotation="0" wrapText="false" indent="0" shrinkToFit="false"/>
      <protection locked="true" hidden="false"/>
    </xf>
    <xf numFmtId="166" fontId="30" fillId="0" borderId="5" xfId="16" applyFont="true" applyBorder="true" applyAlignment="true" applyProtection="true">
      <alignment horizontal="right" vertical="center" textRotation="0" wrapText="false" indent="0" shrinkToFit="false"/>
      <protection locked="true" hidden="false"/>
    </xf>
    <xf numFmtId="168" fontId="44" fillId="0" borderId="0" xfId="19" applyFont="true" applyBorder="true" applyAlignment="true" applyProtection="true">
      <alignment horizontal="right" vertical="center" textRotation="0" wrapText="false" indent="0" shrinkToFit="false"/>
      <protection locked="true" hidden="false"/>
    </xf>
    <xf numFmtId="169" fontId="30" fillId="0" borderId="6" xfId="16" applyFont="true" applyBorder="true" applyAlignment="true" applyProtection="true">
      <alignment horizontal="right" vertical="center" textRotation="0" wrapText="false" indent="0" shrinkToFit="false"/>
      <protection locked="true" hidden="false"/>
    </xf>
    <xf numFmtId="166" fontId="30" fillId="0" borderId="7" xfId="16" applyFont="true" applyBorder="true" applyAlignment="true" applyProtection="true">
      <alignment horizontal="distributed" vertical="center" textRotation="0" wrapText="false" indent="0" shrinkToFit="false"/>
      <protection locked="true" hidden="false"/>
    </xf>
    <xf numFmtId="166" fontId="29" fillId="0" borderId="9" xfId="16" applyFont="true" applyBorder="true" applyAlignment="true" applyProtection="true">
      <alignment horizontal="distributed" vertical="center" textRotation="0" wrapText="false" indent="0" shrinkToFit="false"/>
      <protection locked="true" hidden="false"/>
    </xf>
    <xf numFmtId="168" fontId="44" fillId="0" borderId="8" xfId="19" applyFont="true" applyBorder="true" applyAlignment="true" applyProtection="true">
      <alignment horizontal="right" vertical="center" textRotation="0" wrapText="false" indent="0" shrinkToFit="false"/>
      <protection locked="true" hidden="false"/>
    </xf>
    <xf numFmtId="169" fontId="30" fillId="0" borderId="9" xfId="16"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33" fillId="0" borderId="11" xfId="16" applyFont="true" applyBorder="true" applyAlignment="true" applyProtection="true">
      <alignment horizontal="general" vertical="center" textRotation="0" wrapText="false" indent="0" shrinkToFit="false"/>
      <protection locked="true" hidden="false"/>
    </xf>
    <xf numFmtId="166" fontId="29" fillId="0" borderId="3"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30" fillId="0" borderId="8" xfId="16"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64" fillId="0" borderId="9" xfId="0" applyFont="true" applyBorder="true" applyAlignment="true" applyProtection="false">
      <alignment horizontal="right" vertical="center" textRotation="0" wrapText="false" indent="0" shrinkToFit="false"/>
      <protection locked="true" hidden="false"/>
    </xf>
    <xf numFmtId="170" fontId="42" fillId="0" borderId="9" xfId="0" applyFont="true" applyBorder="true" applyAlignment="true" applyProtection="false">
      <alignment horizontal="right" vertical="center" textRotation="0" wrapText="false" indent="0" shrinkToFit="false"/>
      <protection locked="true" hidden="false"/>
    </xf>
    <xf numFmtId="170" fontId="64" fillId="0" borderId="12" xfId="0" applyFont="true" applyBorder="true" applyAlignment="true" applyProtection="false">
      <alignment horizontal="right" vertical="center" textRotation="0" wrapText="false" indent="0" shrinkToFit="false"/>
      <protection locked="true" hidden="false"/>
    </xf>
    <xf numFmtId="170" fontId="42" fillId="0" borderId="12" xfId="0" applyFont="true" applyBorder="true" applyAlignment="true" applyProtection="false">
      <alignment horizontal="right" vertical="center" textRotation="0" wrapText="false" indent="0" shrinkToFit="false"/>
      <protection locked="true" hidden="false"/>
    </xf>
    <xf numFmtId="170" fontId="44" fillId="0" borderId="6" xfId="0" applyFont="true" applyBorder="true" applyAlignment="true" applyProtection="false">
      <alignment horizontal="right" vertical="center" textRotation="0" wrapText="false" indent="0" shrinkToFit="false"/>
      <protection locked="true" hidden="false"/>
    </xf>
    <xf numFmtId="170" fontId="44" fillId="0" borderId="9"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true" indent="0" shrinkToFit="true"/>
      <protection locked="true" hidden="false"/>
    </xf>
    <xf numFmtId="170" fontId="64" fillId="0" borderId="7" xfId="0" applyFont="true" applyBorder="true" applyAlignment="true" applyProtection="false">
      <alignment horizontal="right" vertical="center" textRotation="0" wrapText="false" indent="0" shrinkToFit="false"/>
      <protection locked="true" hidden="false"/>
    </xf>
    <xf numFmtId="170" fontId="64" fillId="0" borderId="8" xfId="0" applyFont="true" applyBorder="true" applyAlignment="true" applyProtection="false">
      <alignment horizontal="right" vertical="center" textRotation="0" wrapText="false" indent="0" shrinkToFit="false"/>
      <protection locked="true" hidden="false"/>
    </xf>
    <xf numFmtId="170" fontId="64" fillId="0" borderId="10" xfId="0" applyFont="true" applyBorder="true" applyAlignment="true" applyProtection="false">
      <alignment horizontal="right" vertical="center" textRotation="0" wrapText="false" indent="0" shrinkToFit="false"/>
      <protection locked="true" hidden="false"/>
    </xf>
    <xf numFmtId="170" fontId="64" fillId="0" borderId="11"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0" borderId="10"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7" fillId="0" borderId="24"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general" vertical="bottom" textRotation="0" wrapText="false" indent="0" shrinkToFit="false"/>
      <protection locked="true" hidden="false"/>
    </xf>
    <xf numFmtId="164" fontId="7" fillId="0" borderId="12" xfId="23" applyFont="true" applyBorder="true" applyAlignment="false" applyProtection="false">
      <alignment horizontal="general" vertical="bottom" textRotation="0" wrapText="false" indent="0" shrinkToFit="false"/>
      <protection locked="true" hidden="false"/>
    </xf>
    <xf numFmtId="164" fontId="18" fillId="0" borderId="13" xfId="23" applyFont="true" applyBorder="true" applyAlignment="true" applyProtection="false">
      <alignment horizontal="general" vertical="center" textRotation="255" wrapText="fals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8" fillId="2" borderId="13" xfId="23" applyFont="true" applyBorder="true" applyAlignment="true" applyProtection="false">
      <alignment horizontal="general"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false"/>
      <protection locked="true" hidden="false"/>
    </xf>
    <xf numFmtId="168" fontId="4" fillId="2" borderId="11" xfId="19" applyFont="true" applyBorder="true" applyAlignment="true" applyProtection="true">
      <alignment horizontal="general" vertical="center" textRotation="0" wrapText="false" indent="0" shrinkToFit="false"/>
      <protection locked="true" hidden="false"/>
    </xf>
    <xf numFmtId="175" fontId="4" fillId="2" borderId="11" xfId="16" applyFont="true" applyBorder="true" applyAlignment="true" applyProtection="true">
      <alignment horizontal="general" vertical="center" textRotation="0" wrapText="false" indent="0" shrinkToFit="false"/>
      <protection locked="true" hidden="false"/>
    </xf>
    <xf numFmtId="164" fontId="18" fillId="2" borderId="12" xfId="23" applyFont="true" applyBorder="true" applyAlignment="true" applyProtection="false">
      <alignment horizontal="general" vertical="center" textRotation="0" wrapText="false" indent="0" shrinkToFit="false"/>
      <protection locked="true" hidden="false"/>
    </xf>
    <xf numFmtId="175" fontId="4" fillId="2" borderId="12" xfId="16" applyFont="true" applyBorder="true" applyAlignment="true" applyProtection="true">
      <alignment horizontal="general"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18" fillId="0" borderId="21" xfId="23" applyFont="true" applyBorder="true" applyAlignment="true" applyProtection="false">
      <alignment horizontal="general" vertical="center" textRotation="0" wrapText="false" indent="0" shrinkToFit="tru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true"/>
      <protection locked="true" hidden="false"/>
    </xf>
    <xf numFmtId="175" fontId="4" fillId="0" borderId="6" xfId="16" applyFont="true" applyBorder="true" applyAlignment="true" applyProtection="true">
      <alignment horizontal="general" vertical="center"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4" fontId="7" fillId="0" borderId="13" xfId="23" applyFont="true" applyBorder="true" applyAlignment="true" applyProtection="false">
      <alignment horizontal="general" vertical="center" textRotation="0" wrapText="false" indent="0" shrinkToFit="false"/>
      <protection locked="true" hidden="false"/>
    </xf>
    <xf numFmtId="164" fontId="18" fillId="0" borderId="13" xfId="23" applyFont="true" applyBorder="true" applyAlignment="true" applyProtection="false">
      <alignment horizontal="general" vertical="center" textRotation="0" wrapText="false" indent="0" shrinkToFit="false"/>
      <protection locked="true" hidden="false"/>
    </xf>
    <xf numFmtId="166" fontId="4" fillId="0" borderId="10" xfId="23" applyFont="true" applyBorder="true" applyAlignment="true" applyProtection="false">
      <alignment horizontal="general" vertical="center" textRotation="0" wrapText="false" indent="0" shrinkToFit="false"/>
      <protection locked="true" hidden="false"/>
    </xf>
    <xf numFmtId="168" fontId="4" fillId="0" borderId="11" xfId="19" applyFont="true" applyBorder="true" applyAlignment="true" applyProtection="true">
      <alignment horizontal="general" vertical="center" textRotation="0" wrapText="false" indent="0" shrinkToFit="false"/>
      <protection locked="true" hidden="false"/>
    </xf>
    <xf numFmtId="175" fontId="4" fillId="0" borderId="11" xfId="16" applyFont="true" applyBorder="true" applyAlignment="true" applyProtection="true">
      <alignment horizontal="general" vertical="center" textRotation="0" wrapText="false" indent="0" shrinkToFit="false"/>
      <protection locked="true" hidden="false"/>
    </xf>
    <xf numFmtId="164" fontId="18" fillId="0" borderId="12" xfId="23" applyFont="true" applyBorder="true" applyAlignment="true" applyProtection="false">
      <alignment horizontal="general" vertical="center" textRotation="0" wrapText="false" indent="0" shrinkToFit="false"/>
      <protection locked="true" hidden="false"/>
    </xf>
    <xf numFmtId="175" fontId="4" fillId="0" borderId="12"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255"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8" fontId="30" fillId="0" borderId="7" xfId="19" applyFont="true" applyBorder="true" applyAlignment="true" applyProtection="true">
      <alignment horizontal="right" vertical="center" textRotation="0" wrapText="false" indent="0" shrinkToFit="false"/>
      <protection locked="true" hidden="false"/>
    </xf>
    <xf numFmtId="168" fontId="30" fillId="0" borderId="9" xfId="19"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30" fillId="0" borderId="2" xfId="0" applyFont="true" applyBorder="true" applyAlignment="true" applyProtection="false">
      <alignment horizontal="right" vertical="center" textRotation="0" wrapText="false" indent="0" shrinkToFit="false"/>
      <protection locked="true" hidden="false"/>
    </xf>
    <xf numFmtId="170" fontId="30"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6" fontId="17" fillId="0" borderId="8" xfId="16" applyFont="true" applyBorder="true" applyAlignment="true" applyProtection="true">
      <alignment horizontal="general" vertical="center" textRotation="0" wrapText="false" indent="0" shrinkToFit="false"/>
      <protection locked="true" hidden="false"/>
    </xf>
    <xf numFmtId="166" fontId="17" fillId="0" borderId="8" xfId="16" applyFont="true" applyBorder="true" applyAlignment="true" applyProtection="true">
      <alignment horizontal="right" vertical="center" textRotation="0" wrapText="false" indent="0" shrinkToFit="false"/>
      <protection locked="true" hidden="false"/>
    </xf>
    <xf numFmtId="166" fontId="18" fillId="0" borderId="8" xfId="16" applyFont="true" applyBorder="true" applyAlignment="true" applyProtection="true">
      <alignment horizontal="right" vertical="center"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66" fontId="18" fillId="0" borderId="24"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8" fillId="0" borderId="13" xfId="16" applyFont="true" applyBorder="true" applyAlignment="true" applyProtection="true">
      <alignment horizontal="center" vertical="center" textRotation="0" wrapText="false" indent="0" shrinkToFit="false"/>
      <protection locked="true" hidden="false"/>
    </xf>
    <xf numFmtId="166" fontId="39" fillId="0" borderId="10" xfId="16" applyFont="true" applyBorder="true" applyAlignment="true" applyProtection="true">
      <alignment horizontal="right" vertical="center" textRotation="0" wrapText="false" indent="0" shrinkToFit="false"/>
      <protection locked="true" hidden="false"/>
    </xf>
    <xf numFmtId="166" fontId="39" fillId="0" borderId="11" xfId="16" applyFont="true" applyBorder="true" applyAlignment="true" applyProtection="true">
      <alignment horizontal="right" vertical="center" textRotation="0" wrapText="false" indent="0" shrinkToFit="false"/>
      <protection locked="true" hidden="false"/>
    </xf>
    <xf numFmtId="166" fontId="39" fillId="0" borderId="12" xfId="16" applyFont="true" applyBorder="true" applyAlignment="true" applyProtection="true">
      <alignment horizontal="right" vertical="center" textRotation="0" wrapText="false" indent="0" shrinkToFit="false"/>
      <protection locked="true" hidden="false"/>
    </xf>
    <xf numFmtId="164" fontId="46" fillId="0" borderId="48" xfId="0" applyFont="true" applyBorder="true" applyAlignment="true" applyProtection="false">
      <alignment horizontal="distributed" vertical="center" textRotation="0" wrapText="false" indent="0" shrinkToFit="false"/>
      <protection locked="true" hidden="false"/>
    </xf>
    <xf numFmtId="166" fontId="39" fillId="0" borderId="49" xfId="16" applyFont="true" applyBorder="true" applyAlignment="true" applyProtection="true">
      <alignment horizontal="right" vertical="center" textRotation="0" wrapText="false" indent="0" shrinkToFit="false"/>
      <protection locked="true" hidden="false"/>
    </xf>
    <xf numFmtId="166" fontId="39" fillId="0" borderId="50" xfId="16" applyFont="true" applyBorder="true" applyAlignment="true" applyProtection="true">
      <alignment horizontal="right" vertical="center" textRotation="0" wrapText="false" indent="0" shrinkToFit="false"/>
      <protection locked="true" hidden="false"/>
    </xf>
    <xf numFmtId="166" fontId="39" fillId="0" borderId="51" xfId="16" applyFont="true" applyBorder="true" applyAlignment="true" applyProtection="true">
      <alignment horizontal="right" vertical="center" textRotation="0" wrapText="false" indent="0" shrinkToFit="false"/>
      <protection locked="true" hidden="false"/>
    </xf>
    <xf numFmtId="166" fontId="48" fillId="0" borderId="5" xfId="16" applyFont="true" applyBorder="true" applyAlignment="true" applyProtection="true">
      <alignment horizontal="right" vertical="center" textRotation="0" wrapText="false" indent="0" shrinkToFit="false"/>
      <protection locked="true" hidden="false"/>
    </xf>
    <xf numFmtId="166" fontId="48" fillId="0" borderId="0" xfId="16" applyFont="true" applyBorder="true" applyAlignment="true" applyProtection="true">
      <alignment horizontal="right" vertical="center" textRotation="0" wrapText="false" indent="0" shrinkToFit="false"/>
      <protection locked="true" hidden="false"/>
    </xf>
    <xf numFmtId="166" fontId="48" fillId="0" borderId="6" xfId="16"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6" fontId="39" fillId="0" borderId="5" xfId="16" applyFont="true" applyBorder="true" applyAlignment="true" applyProtection="true">
      <alignment horizontal="right" vertical="center" textRotation="0" wrapText="false" indent="0" shrinkToFit="false"/>
      <protection locked="true" hidden="false"/>
    </xf>
    <xf numFmtId="166" fontId="39" fillId="0" borderId="0" xfId="16" applyFont="true" applyBorder="true" applyAlignment="true" applyProtection="true">
      <alignment horizontal="right" vertical="center" textRotation="0" wrapText="false" indent="0" shrinkToFit="false"/>
      <protection locked="true" hidden="false"/>
    </xf>
    <xf numFmtId="166" fontId="39" fillId="0" borderId="6" xfId="16" applyFont="true" applyBorder="true" applyAlignment="true" applyProtection="true">
      <alignment horizontal="right" vertical="center" textRotation="0" wrapText="false" indent="0" shrinkToFit="false"/>
      <protection locked="true" hidden="false"/>
    </xf>
    <xf numFmtId="166" fontId="39" fillId="0" borderId="7" xfId="16" applyFont="true" applyBorder="true" applyAlignment="true" applyProtection="true">
      <alignment horizontal="right" vertical="center" textRotation="0" wrapText="false" indent="0" shrinkToFit="false"/>
      <protection locked="true" hidden="false"/>
    </xf>
    <xf numFmtId="166" fontId="39" fillId="0" borderId="8" xfId="16" applyFont="true" applyBorder="true" applyAlignment="true" applyProtection="true">
      <alignment horizontal="right" vertical="center" textRotation="0" wrapText="false" indent="0" shrinkToFit="false"/>
      <protection locked="true" hidden="false"/>
    </xf>
    <xf numFmtId="166" fontId="39" fillId="0" borderId="9" xfId="16"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70" fontId="27" fillId="0" borderId="0" xfId="24" applyFont="true" applyBorder="false" applyAlignment="false" applyProtection="false">
      <alignment horizontal="general" vertical="bottom" textRotation="0" wrapText="false" indent="0" shrinkToFit="false"/>
      <protection locked="true" hidden="false"/>
    </xf>
    <xf numFmtId="175" fontId="27" fillId="0" borderId="0" xfId="16" applyFont="true" applyBorder="true" applyAlignment="true" applyProtection="true">
      <alignment horizontal="center" vertical="bottom" textRotation="0" wrapText="false" indent="0" shrinkToFit="false"/>
      <protection locked="true" hidden="false"/>
    </xf>
    <xf numFmtId="175" fontId="27" fillId="0" borderId="0" xfId="16" applyFont="true" applyBorder="true" applyAlignment="true" applyProtection="true">
      <alignment horizontal="general" vertical="bottom" textRotation="0" wrapText="false" indent="0" shrinkToFit="false"/>
      <protection locked="true" hidden="false"/>
    </xf>
    <xf numFmtId="175" fontId="18" fillId="0" borderId="0" xfId="16" applyFont="true" applyBorder="true" applyAlignment="true" applyProtection="true">
      <alignment horizontal="right" vertical="bottom" textRotation="0" wrapText="false" indent="0" shrinkToFit="false"/>
      <protection locked="true" hidden="false"/>
    </xf>
    <xf numFmtId="170" fontId="18" fillId="0" borderId="13" xfId="24" applyFont="true" applyBorder="true" applyAlignment="true" applyProtection="false">
      <alignment horizontal="center" vertical="center" textRotation="0" wrapText="false" indent="0" shrinkToFit="false"/>
      <protection locked="true" hidden="false"/>
    </xf>
    <xf numFmtId="175" fontId="18" fillId="0" borderId="10" xfId="16" applyFont="true" applyBorder="true" applyAlignment="true" applyProtection="true">
      <alignment horizontal="center" vertical="center" textRotation="0" wrapText="false" indent="0" shrinkToFit="false"/>
      <protection locked="true" hidden="false"/>
    </xf>
    <xf numFmtId="175" fontId="18" fillId="0" borderId="13" xfId="16" applyFont="true" applyBorder="true" applyAlignment="true" applyProtection="true">
      <alignment horizontal="center" vertical="center" textRotation="0" wrapText="false" indent="0" shrinkToFit="false"/>
      <protection locked="true" hidden="false"/>
    </xf>
    <xf numFmtId="175" fontId="27" fillId="0" borderId="10" xfId="16" applyFont="true" applyBorder="true" applyAlignment="true" applyProtection="true">
      <alignment horizontal="general" vertical="center" textRotation="0" wrapText="false" indent="0" shrinkToFit="false"/>
      <protection locked="true" hidden="false"/>
    </xf>
    <xf numFmtId="175" fontId="27" fillId="0" borderId="3" xfId="16" applyFont="true" applyBorder="true" applyAlignment="true" applyProtection="true">
      <alignment horizontal="general" vertical="center" textRotation="0" wrapText="false" indent="0" shrinkToFit="false"/>
      <protection locked="true" hidden="false"/>
    </xf>
    <xf numFmtId="175" fontId="18" fillId="0" borderId="3" xfId="16" applyFont="true" applyBorder="true" applyAlignment="true" applyProtection="true">
      <alignment horizontal="general" vertical="center" textRotation="0" wrapText="false" indent="0" shrinkToFit="false"/>
      <protection locked="true" hidden="false"/>
    </xf>
    <xf numFmtId="175" fontId="27" fillId="0" borderId="4" xfId="16" applyFont="true" applyBorder="true" applyAlignment="true" applyProtection="true">
      <alignment horizontal="general" vertical="center" textRotation="0" wrapText="false" indent="0" shrinkToFit="false"/>
      <protection locked="true" hidden="false"/>
    </xf>
    <xf numFmtId="170" fontId="28" fillId="0" borderId="24" xfId="24" applyFont="true" applyBorder="true" applyAlignment="false" applyProtection="false">
      <alignment horizontal="general" vertical="bottom" textRotation="0" wrapText="false" indent="0" shrinkToFit="false"/>
      <protection locked="true" hidden="false"/>
    </xf>
    <xf numFmtId="175" fontId="27" fillId="0" borderId="13" xfId="16" applyFont="true" applyBorder="true" applyAlignment="true" applyProtection="true">
      <alignment horizontal="center" vertical="center" textRotation="0" wrapText="false" indent="0" shrinkToFit="false"/>
      <protection locked="true" hidden="false"/>
    </xf>
    <xf numFmtId="175" fontId="48" fillId="0" borderId="13" xfId="16" applyFont="true" applyBorder="true" applyAlignment="true" applyProtection="true">
      <alignment horizontal="right" vertical="center" textRotation="0" wrapText="false" indent="0" shrinkToFit="false"/>
      <protection locked="true" hidden="false"/>
    </xf>
    <xf numFmtId="170" fontId="29" fillId="0" borderId="21" xfId="24" applyFont="true" applyBorder="true" applyAlignment="true" applyProtection="false">
      <alignment horizontal="distributed" vertical="center" textRotation="0" wrapText="false" indent="0" shrinkToFit="false"/>
      <protection locked="true" hidden="false"/>
    </xf>
    <xf numFmtId="170" fontId="28" fillId="0" borderId="14" xfId="24" applyFont="true" applyBorder="true" applyAlignment="true" applyProtection="false">
      <alignment horizontal="distributed" vertical="center" textRotation="0" wrapText="false" indent="0" shrinkToFit="false"/>
      <protection locked="true" hidden="false"/>
    </xf>
    <xf numFmtId="170" fontId="28" fillId="0" borderId="21" xfId="24" applyFont="true" applyBorder="true" applyAlignment="true" applyProtection="false">
      <alignment horizontal="distributed" vertical="center" textRotation="0" wrapText="false" indent="0" shrinkToFit="false"/>
      <protection locked="true" hidden="false"/>
    </xf>
    <xf numFmtId="170" fontId="29" fillId="0" borderId="13" xfId="24" applyFont="true" applyBorder="true" applyAlignment="true" applyProtection="false">
      <alignment horizontal="distributed"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5" fontId="18" fillId="0" borderId="53" xfId="0" applyFont="true" applyBorder="true" applyAlignment="true" applyProtection="false">
      <alignment horizontal="center" vertical="center" textRotation="0" wrapText="false" indent="0" shrinkToFit="false"/>
      <protection locked="true" hidden="false"/>
    </xf>
    <xf numFmtId="176" fontId="18" fillId="0" borderId="53"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right" vertical="center" textRotation="0" wrapText="false" indent="0" shrinkToFit="false"/>
      <protection locked="true" hidden="false"/>
    </xf>
    <xf numFmtId="165" fontId="29" fillId="0" borderId="52" xfId="0" applyFont="true" applyBorder="true" applyAlignment="true" applyProtection="false">
      <alignment horizontal="right" vertical="center" textRotation="0" wrapText="false" indent="0" shrinkToFit="false"/>
      <protection locked="true" hidden="false"/>
    </xf>
    <xf numFmtId="176" fontId="18" fillId="0" borderId="5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right" vertical="center" textRotation="0" wrapText="false" indent="1" shrinkToFit="false"/>
      <protection locked="true" hidden="false"/>
    </xf>
    <xf numFmtId="176" fontId="27" fillId="0" borderId="53" xfId="16" applyFont="true" applyBorder="true" applyAlignment="true" applyProtection="true">
      <alignment horizontal="right" vertical="center" textRotation="0" wrapText="false" indent="1"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1" shrinkToFit="false"/>
      <protection locked="true" hidden="false"/>
    </xf>
    <xf numFmtId="170" fontId="27" fillId="0" borderId="48" xfId="0" applyFont="true" applyBorder="true" applyAlignment="true" applyProtection="false">
      <alignment horizontal="right" vertical="center" textRotation="0" wrapText="false" indent="1"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5" fontId="18" fillId="0" borderId="51"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right" vertical="center" textRotation="0" wrapText="false" indent="1"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1" shrinkToFit="false"/>
      <protection locked="true" hidden="false"/>
    </xf>
    <xf numFmtId="165" fontId="27" fillId="0" borderId="21" xfId="0" applyFont="true" applyBorder="true" applyAlignment="true" applyProtection="false">
      <alignment horizontal="right" vertical="center" textRotation="0" wrapText="false" indent="1" shrinkToFit="false"/>
      <protection locked="true" hidden="false"/>
    </xf>
    <xf numFmtId="176" fontId="27" fillId="0" borderId="21" xfId="16" applyFont="true" applyBorder="true" applyAlignment="true" applyProtection="true">
      <alignment horizontal="right" vertical="center" textRotation="0" wrapText="false" indent="1"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1" shrinkToFit="false"/>
      <protection locked="true" hidden="false"/>
    </xf>
    <xf numFmtId="170" fontId="27" fillId="0" borderId="53" xfId="0" applyFont="true" applyBorder="true" applyAlignment="true" applyProtection="false">
      <alignment horizontal="right" vertical="center" textRotation="0" wrapText="false" indent="1" shrinkToFit="false"/>
      <protection locked="true" hidden="false"/>
    </xf>
    <xf numFmtId="166" fontId="27" fillId="0" borderId="53" xfId="16" applyFont="true" applyBorder="true" applyAlignment="true" applyProtection="true">
      <alignment horizontal="right" vertical="center" textRotation="0" wrapText="false" indent="1"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true"/>
      <protection locked="true" hidden="false"/>
    </xf>
    <xf numFmtId="165" fontId="18" fillId="0" borderId="57" xfId="0" applyFont="true" applyBorder="true" applyAlignment="true" applyProtection="false">
      <alignment horizontal="right"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center" textRotation="0" wrapText="false" indent="1" shrinkToFit="false"/>
      <protection locked="true" hidden="false"/>
    </xf>
    <xf numFmtId="165" fontId="27" fillId="0" borderId="54" xfId="0" applyFont="true" applyBorder="true" applyAlignment="true" applyProtection="false">
      <alignment horizontal="right" vertical="center" textRotation="0" wrapText="false" indent="1" shrinkToFit="false"/>
      <protection locked="true" hidden="false"/>
    </xf>
    <xf numFmtId="176" fontId="27" fillId="0" borderId="54" xfId="16" applyFont="true" applyBorder="true" applyAlignment="true" applyProtection="true">
      <alignment horizontal="right" vertical="center" textRotation="0" wrapText="false" indent="1"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right" vertical="center" textRotation="0" wrapText="false" indent="1" shrinkToFit="false"/>
      <protection locked="true" hidden="false"/>
    </xf>
    <xf numFmtId="164" fontId="27" fillId="0" borderId="53" xfId="0" applyFont="true" applyBorder="true" applyAlignment="true" applyProtection="false">
      <alignment horizontal="right" vertical="center" textRotation="0" wrapText="false" indent="1" shrinkToFit="false"/>
      <protection locked="true" hidden="false"/>
    </xf>
    <xf numFmtId="170" fontId="27" fillId="0" borderId="21" xfId="0" applyFont="true" applyBorder="true" applyAlignment="true" applyProtection="false">
      <alignment horizontal="right" vertical="center" textRotation="0" wrapText="false" indent="1" shrinkToFit="false"/>
      <protection locked="true" hidden="false"/>
    </xf>
    <xf numFmtId="165" fontId="27" fillId="0" borderId="55"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right" vertical="center" textRotation="0" wrapText="false" indent="1" shrinkToFit="false"/>
      <protection locked="true" hidden="false"/>
    </xf>
    <xf numFmtId="165" fontId="27" fillId="0" borderId="55" xfId="0" applyFont="true" applyBorder="true" applyAlignment="true" applyProtection="false">
      <alignment horizontal="right" vertical="center" textRotation="0" wrapText="false" indent="1" shrinkToFit="false"/>
      <protection locked="true" hidden="false"/>
    </xf>
    <xf numFmtId="176" fontId="27" fillId="0" borderId="55" xfId="16" applyFont="true" applyBorder="true" applyAlignment="true" applyProtection="true">
      <alignment horizontal="right" vertical="center" textRotation="0" wrapText="false" indent="1"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6" fontId="27" fillId="0" borderId="21" xfId="16" applyFont="true" applyBorder="true" applyAlignment="true" applyProtection="true">
      <alignment horizontal="right" vertical="center" textRotation="0" wrapText="false" indent="1" shrinkToFit="false"/>
      <protection locked="true" hidden="false"/>
    </xf>
    <xf numFmtId="177" fontId="27" fillId="0" borderId="21" xfId="16" applyFont="true" applyBorder="true" applyAlignment="true" applyProtection="true">
      <alignment horizontal="right" vertical="center" textRotation="0" wrapText="false" indent="1"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70" fontId="27" fillId="0" borderId="53" xfId="0" applyFont="true" applyBorder="true" applyAlignment="true" applyProtection="false">
      <alignment horizontal="right" vertical="center" textRotation="0" wrapText="true" indent="1"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false" indent="0" shrinkToFit="tru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76" fontId="27" fillId="0" borderId="53" xfId="16" applyFont="true" applyBorder="true" applyAlignment="true" applyProtection="true">
      <alignment horizontal="center" vertical="center" textRotation="0" wrapText="false" indent="0" shrinkToFit="false"/>
      <protection locked="true" hidden="false"/>
    </xf>
    <xf numFmtId="176" fontId="18" fillId="0" borderId="53" xfId="16" applyFont="true" applyBorder="true" applyAlignment="true" applyProtection="true">
      <alignment horizontal="left"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78" fontId="27" fillId="0" borderId="53" xfId="16" applyFont="true" applyBorder="true" applyAlignment="true" applyProtection="true">
      <alignment horizontal="right" vertical="center" textRotation="0" wrapText="false" indent="1" shrinkToFit="false"/>
      <protection locked="true" hidden="false"/>
    </xf>
    <xf numFmtId="164" fontId="29" fillId="0" borderId="54" xfId="0" applyFont="true" applyBorder="true" applyAlignment="true" applyProtection="false">
      <alignment horizontal="left" vertical="center" textRotation="0" wrapText="false" indent="0" shrinkToFit="false"/>
      <protection locked="true" hidden="false"/>
    </xf>
    <xf numFmtId="176" fontId="18" fillId="0" borderId="53" xfId="16" applyFont="true" applyBorder="true" applyAlignment="true" applyProtection="true">
      <alignment horizontal="right" vertical="center" textRotation="0" wrapText="true" indent="1" shrinkToFit="false"/>
      <protection locked="true" hidden="false"/>
    </xf>
    <xf numFmtId="164" fontId="27" fillId="0" borderId="54" xfId="0" applyFont="true" applyBorder="true" applyAlignment="false" applyProtection="false">
      <alignment horizontal="general" vertical="center" textRotation="0" wrapText="false" indent="0" shrinkToFit="false"/>
      <protection locked="true" hidden="false"/>
    </xf>
    <xf numFmtId="170" fontId="27" fillId="0" borderId="55" xfId="0" applyFont="true" applyBorder="true" applyAlignment="true" applyProtection="false">
      <alignment horizontal="right" vertical="center" textRotation="0" wrapText="false" indent="1"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71" fillId="0" borderId="5" xfId="0" applyFont="true" applyBorder="true" applyAlignment="true" applyProtection="false">
      <alignment horizontal="left" vertical="center" textRotation="0" wrapText="false" indent="0" shrinkToFit="true"/>
      <protection locked="true" hidden="false"/>
    </xf>
    <xf numFmtId="164" fontId="18" fillId="0" borderId="56" xfId="0" applyFont="true" applyBorder="true" applyAlignment="false" applyProtection="fals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5" fontId="27" fillId="0" borderId="53" xfId="0" applyFont="true" applyBorder="true" applyAlignment="true" applyProtection="false">
      <alignment horizontal="right" vertical="center" textRotation="0" wrapText="false" indent="1"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right" vertical="center" textRotation="0" wrapText="false" indent="1"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true"/>
      <protection locked="true" hidden="false"/>
    </xf>
    <xf numFmtId="176" fontId="18" fillId="0" borderId="53" xfId="16" applyFont="true" applyBorder="true" applyAlignment="true" applyProtection="true">
      <alignment horizontal="right" vertical="center" textRotation="0" wrapText="false" indent="1" shrinkToFit="false"/>
      <protection locked="true" hidden="false"/>
    </xf>
    <xf numFmtId="176" fontId="27" fillId="0" borderId="53" xfId="0" applyFont="true" applyBorder="true" applyAlignment="true" applyProtection="false">
      <alignment horizontal="right" vertical="center" textRotation="0" wrapText="false" indent="1"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6" fontId="27" fillId="0" borderId="54" xfId="16" applyFont="true" applyBorder="true" applyAlignment="true" applyProtection="true">
      <alignment horizontal="right" vertical="center" textRotation="0" wrapText="false" indent="1" shrinkToFit="false"/>
      <protection locked="true" hidden="false"/>
    </xf>
    <xf numFmtId="176" fontId="27" fillId="0" borderId="54" xfId="0" applyFont="true" applyBorder="true" applyAlignment="true" applyProtection="false">
      <alignment horizontal="right" vertical="center" textRotation="0" wrapText="false" indent="1"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5" fontId="18" fillId="0" borderId="58" xfId="0" applyFont="true" applyBorder="true" applyAlignment="true" applyProtection="false">
      <alignment horizontal="right" vertical="center" textRotation="0" wrapText="false" indent="0" shrinkToFit="false"/>
      <protection locked="true" hidden="false"/>
    </xf>
    <xf numFmtId="176" fontId="27" fillId="0" borderId="55" xfId="0" applyFont="true" applyBorder="true" applyAlignment="true" applyProtection="false">
      <alignment horizontal="right" vertical="center" textRotation="0" wrapText="false" indent="1"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76" fontId="27" fillId="0" borderId="21" xfId="0" applyFont="true" applyBorder="true" applyAlignment="true" applyProtection="false">
      <alignment horizontal="left" vertical="center" textRotation="0" wrapText="false" indent="1" shrinkToFit="false"/>
      <protection locked="true" hidden="false"/>
    </xf>
    <xf numFmtId="164" fontId="72" fillId="0" borderId="21" xfId="0" applyFont="true" applyBorder="true" applyAlignment="true" applyProtection="false">
      <alignment horizontal="center"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27" fillId="0" borderId="60" xfId="0" applyFont="true" applyBorder="true" applyAlignment="false" applyProtection="false">
      <alignment horizontal="general" vertical="center" textRotation="0" wrapText="false" indent="0" shrinkToFit="false"/>
      <protection locked="true" hidden="false"/>
    </xf>
    <xf numFmtId="176" fontId="27" fillId="0" borderId="21" xfId="0" applyFont="true" applyBorder="true" applyAlignment="true" applyProtection="false">
      <alignment horizontal="right" vertical="center" textRotation="0" wrapText="false" indent="1" shrinkToFit="false"/>
      <protection locked="true" hidden="false"/>
    </xf>
    <xf numFmtId="170" fontId="18" fillId="0" borderId="21"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right" vertical="center" textRotation="0" wrapText="true" indent="1"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6" fontId="27" fillId="0" borderId="55" xfId="16" applyFont="true" applyBorder="true" applyAlignment="true" applyProtection="true">
      <alignment horizontal="right" vertical="center" textRotation="0" wrapText="false" indent="1"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0" fontId="27" fillId="0" borderId="2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27" fillId="0" borderId="21" xfId="16" applyFont="true" applyBorder="true" applyAlignment="true" applyProtection="true">
      <alignment horizontal="center" vertical="center" textRotation="0" wrapText="false" indent="0" shrinkToFit="false"/>
      <protection locked="true" hidden="false"/>
    </xf>
    <xf numFmtId="165" fontId="27" fillId="0" borderId="5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true"/>
      <protection locked="true" hidden="false"/>
    </xf>
    <xf numFmtId="176" fontId="27" fillId="0" borderId="61" xfId="0" applyFont="true" applyBorder="true" applyAlignment="true" applyProtection="false">
      <alignment horizontal="right" vertical="center" textRotation="0" wrapText="false" indent="1" shrinkToFit="fals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general" vertical="center" textRotation="0" wrapText="false" indent="0" shrinkToFit="true"/>
      <protection locked="true" hidden="false"/>
    </xf>
    <xf numFmtId="164" fontId="27" fillId="0" borderId="56" xfId="0" applyFont="true" applyBorder="true" applyAlignment="true" applyProtection="false">
      <alignment horizontal="left" vertical="center" textRotation="0" wrapText="false" indent="0" shrinkToFit="tru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76" fontId="18" fillId="0" borderId="54"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right" vertical="center" textRotation="0" wrapText="false" indent="0" shrinkToFit="false"/>
      <protection locked="true" hidden="false"/>
    </xf>
    <xf numFmtId="176" fontId="27" fillId="0" borderId="53"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66" fontId="28" fillId="0" borderId="55" xfId="16" applyFont="true" applyBorder="true" applyAlignment="true" applyProtection="tru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76" fontId="27" fillId="0" borderId="2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1"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1" shrinkToFit="false"/>
      <protection locked="true" hidden="false"/>
    </xf>
    <xf numFmtId="176" fontId="18" fillId="0" borderId="14"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1"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distributed" vertical="center" textRotation="0" wrapText="false" indent="0" shrinkToFit="false"/>
      <protection locked="true" hidden="false"/>
    </xf>
    <xf numFmtId="179" fontId="48" fillId="0" borderId="0" xfId="16" applyFont="true" applyBorder="true" applyAlignment="true" applyProtection="true">
      <alignment horizontal="general" vertical="center" textRotation="0" wrapText="false" indent="0" shrinkToFit="false"/>
      <protection locked="true" hidden="false"/>
    </xf>
    <xf numFmtId="180" fontId="23"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distributed" vertical="center" textRotation="0" wrapText="false" indent="0" shrinkToFit="false"/>
      <protection locked="true" hidden="false"/>
    </xf>
    <xf numFmtId="179" fontId="48" fillId="0" borderId="68" xfId="16"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distributed" vertical="center" textRotation="0" wrapText="false" indent="0" shrinkToFit="false"/>
      <protection locked="true" hidden="false"/>
    </xf>
    <xf numFmtId="179" fontId="48" fillId="0" borderId="0" xfId="0" applyFont="true" applyBorder="false" applyAlignment="true" applyProtection="false">
      <alignment horizontal="general" vertical="center" textRotation="0" wrapText="false" indent="0" shrinkToFit="false"/>
      <protection locked="true" hidden="false"/>
    </xf>
    <xf numFmtId="179" fontId="48" fillId="0" borderId="71" xfId="0" applyFont="true" applyBorder="true" applyAlignment="true" applyProtection="false">
      <alignment horizontal="general" vertical="center" textRotation="0" wrapText="false" indent="0" shrinkToFit="false"/>
      <protection locked="true" hidden="false"/>
    </xf>
    <xf numFmtId="179" fontId="48" fillId="0" borderId="71" xfId="16" applyFont="true" applyBorder="true" applyAlignment="true" applyProtection="true">
      <alignment horizontal="general" vertical="center" textRotation="0" wrapText="false" indent="0" shrinkToFit="false"/>
      <protection locked="true" hidden="false"/>
    </xf>
    <xf numFmtId="164" fontId="48" fillId="0" borderId="72" xfId="0" applyFont="true" applyBorder="true" applyAlignment="true" applyProtection="false">
      <alignment horizontal="general" vertical="center" textRotation="0" wrapText="false" indent="0" shrinkToFit="false"/>
      <protection locked="true" hidden="false"/>
    </xf>
    <xf numFmtId="164" fontId="48" fillId="0" borderId="73" xfId="0" applyFont="true" applyBorder="true" applyAlignment="true" applyProtection="false">
      <alignment horizontal="general" vertical="center" textRotation="0" wrapText="false" indent="0" shrinkToFit="false"/>
      <protection locked="tru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distributed" vertical="center" textRotation="0" wrapText="false" indent="0" shrinkToFit="false"/>
      <protection locked="true" hidden="false"/>
    </xf>
    <xf numFmtId="179" fontId="48" fillId="0" borderId="68" xfId="0" applyFont="true" applyBorder="true" applyAlignment="true" applyProtection="false">
      <alignment horizontal="general" vertical="center" textRotation="0" wrapText="false" indent="0" shrinkToFit="false"/>
      <protection locked="true" hidden="false"/>
    </xf>
    <xf numFmtId="179" fontId="48" fillId="0" borderId="0"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79" fontId="48" fillId="0" borderId="71" xfId="16" applyFont="true" applyBorder="true" applyAlignment="true" applyProtection="true">
      <alignment horizontal="righ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8" fillId="0" borderId="75"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distributed" vertical="center" textRotation="0" wrapText="false" indent="0" shrinkToFit="false"/>
      <protection locked="true" hidden="false"/>
    </xf>
    <xf numFmtId="179" fontId="48" fillId="0" borderId="8" xfId="16" applyFont="true" applyBorder="true" applyAlignment="true" applyProtection="true">
      <alignment horizontal="right" vertical="center" textRotation="0" wrapText="false" indent="0" shrinkToFit="false"/>
      <protection locked="true" hidden="false"/>
    </xf>
    <xf numFmtId="175" fontId="48" fillId="0" borderId="11" xfId="16" applyFont="true" applyBorder="true" applyAlignment="true" applyProtection="true">
      <alignment horizontal="general"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79" fontId="48" fillId="0" borderId="11" xfId="16" applyFont="true" applyBorder="true" applyAlignment="true" applyProtection="true">
      <alignment horizontal="general"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79" fontId="48" fillId="0" borderId="79" xfId="16" applyFont="true" applyBorder="true" applyAlignment="true" applyProtection="true">
      <alignment horizontal="general"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79" fontId="48" fillId="0" borderId="0" xfId="16" applyFont="true" applyBorder="true" applyAlignment="true" applyProtection="true">
      <alignment horizontal="right"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tru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8" fillId="0" borderId="79" xfId="0" applyFont="true" applyBorder="true" applyAlignment="true" applyProtection="false">
      <alignment horizontal="left" vertical="center" textRotation="0" wrapText="false" indent="0" shrinkToFit="false"/>
      <protection locked="true" hidden="false"/>
    </xf>
    <xf numFmtId="164" fontId="48" fillId="0" borderId="81"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79" fontId="48" fillId="0" borderId="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48" fillId="0" borderId="82" xfId="0" applyFont="true" applyBorder="true" applyAlignment="true" applyProtection="false">
      <alignment horizontal="right" vertical="center" textRotation="0" wrapText="false" indent="0" shrinkToFit="false"/>
      <protection locked="true" hidden="false"/>
    </xf>
    <xf numFmtId="169" fontId="48" fillId="0" borderId="3" xfId="0" applyFont="true" applyBorder="true" applyAlignment="true" applyProtection="false">
      <alignment horizontal="right" vertical="center" textRotation="0" wrapText="false" indent="0" shrinkToFit="false"/>
      <protection locked="true" hidden="false"/>
    </xf>
    <xf numFmtId="169" fontId="48" fillId="0" borderId="11" xfId="0" applyFont="true" applyBorder="true" applyAlignment="true" applyProtection="false">
      <alignment horizontal="right" vertical="center" textRotation="0" wrapText="false" indent="0" shrinkToFit="false"/>
      <protection locked="true" hidden="false"/>
    </xf>
    <xf numFmtId="169" fontId="48" fillId="0" borderId="72" xfId="0" applyFont="true" applyBorder="true" applyAlignment="true" applyProtection="false">
      <alignment horizontal="right" vertical="center" textRotation="0" wrapText="false" indent="0" shrinkToFit="false"/>
      <protection locked="true" hidden="false"/>
    </xf>
    <xf numFmtId="169" fontId="48" fillId="0" borderId="75" xfId="0" applyFont="true" applyBorder="true" applyAlignment="true" applyProtection="false">
      <alignment horizontal="right" vertical="center" textRotation="0" wrapText="false" indent="0" shrinkToFit="false"/>
      <protection locked="true" hidden="false"/>
    </xf>
    <xf numFmtId="169" fontId="48" fillId="0" borderId="8"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8" fillId="0" borderId="63" xfId="0" applyFont="true" applyBorder="true" applyAlignment="true" applyProtection="false">
      <alignment horizontal="general" vertical="center" textRotation="0" wrapText="false" indent="0" shrinkToFit="false"/>
      <protection locked="true" hidden="false"/>
    </xf>
    <xf numFmtId="164" fontId="48" fillId="0" borderId="83"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18" fillId="0" borderId="6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distributed"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distributed" vertical="center" textRotation="0" wrapText="false" indent="0" shrinkToFit="false"/>
      <protection locked="true" hidden="false"/>
    </xf>
    <xf numFmtId="166" fontId="48" fillId="0" borderId="68" xfId="0" applyFont="true" applyBorder="true" applyAlignment="true" applyProtection="false">
      <alignment horizontal="general" vertical="center" textRotation="0" wrapText="false" indent="0" shrinkToFit="false"/>
      <protection locked="true" hidden="false"/>
    </xf>
    <xf numFmtId="164" fontId="30" fillId="0" borderId="84" xfId="0" applyFont="true" applyBorder="true" applyAlignment="true" applyProtection="false">
      <alignment horizontal="general" vertical="center" textRotation="0" wrapText="false" indent="0" shrinkToFit="false"/>
      <protection locked="true" hidden="false"/>
    </xf>
    <xf numFmtId="164" fontId="45" fillId="0" borderId="85" xfId="0" applyFont="true" applyBorder="true" applyAlignment="true" applyProtection="false">
      <alignment horizontal="distributed" vertical="center" textRotation="0" wrapText="false" indent="0" shrinkToFit="false"/>
      <protection locked="true" hidden="false"/>
    </xf>
    <xf numFmtId="166" fontId="48" fillId="0" borderId="84"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48" fillId="0" borderId="27" xfId="0" applyFont="true" applyBorder="true" applyAlignment="true" applyProtection="false">
      <alignment horizontal="general" vertical="center" textRotation="0" wrapText="fals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5" fontId="48" fillId="0" borderId="27" xfId="16" applyFont="true" applyBorder="true" applyAlignment="true" applyProtection="tru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distributed" vertical="center" textRotation="0" wrapText="false" indent="0" shrinkToFit="false"/>
      <protection locked="true" hidden="false"/>
    </xf>
    <xf numFmtId="166" fontId="48" fillId="0" borderId="8" xfId="0" applyFont="true" applyBorder="true" applyAlignment="true" applyProtection="false">
      <alignment horizontal="general" vertical="center" textRotation="0" wrapText="false" indent="0" shrinkToFit="false"/>
      <protection locked="true" hidden="false"/>
    </xf>
    <xf numFmtId="175" fontId="48" fillId="0" borderId="8"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distributed" vertical="center" textRotation="0" wrapText="false" indent="0" shrinkToFit="false"/>
      <protection locked="true" hidden="false"/>
    </xf>
    <xf numFmtId="164" fontId="45" fillId="0" borderId="69"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77" fillId="0" borderId="71" xfId="0" applyFont="true" applyBorder="true" applyAlignment="true" applyProtection="false">
      <alignment horizontal="general" vertical="center" textRotation="0" wrapText="false" indent="0" shrinkToFit="false"/>
      <protection locked="true" hidden="false"/>
    </xf>
    <xf numFmtId="164" fontId="45" fillId="0" borderId="60" xfId="0" applyFont="true" applyBorder="true" applyAlignment="true" applyProtection="false">
      <alignment horizontal="distributed" vertical="center" textRotation="0" wrapText="false" indent="0" shrinkToFit="false"/>
      <protection locked="true" hidden="false"/>
    </xf>
    <xf numFmtId="166" fontId="48" fillId="0" borderId="7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45" fillId="0" borderId="87" xfId="0" applyFont="true" applyBorder="true" applyAlignment="true" applyProtection="false">
      <alignment horizontal="distributed"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64" fontId="45" fillId="0" borderId="68"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75" fontId="48" fillId="0" borderId="68" xfId="16" applyFont="true" applyBorder="true" applyAlignment="true" applyProtection="true">
      <alignment horizontal="right"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81" fillId="0" borderId="5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5" fontId="48" fillId="0" borderId="0" xfId="16" applyFont="true" applyBorder="true" applyAlignment="true" applyProtection="tru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48" fillId="0" borderId="3"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77" fillId="0" borderId="3"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9" fontId="48" fillId="0" borderId="71"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20010_" xfId="20"/>
    <cellStyle name="標準_020040_" xfId="21"/>
    <cellStyle name="標準_020060_" xfId="22"/>
    <cellStyle name="標準_020210_" xfId="23"/>
    <cellStyle name="標準_020240_" xfId="24"/>
    <cellStyle name="標準_Book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71820252966"/>
          <c:y val="0.122000287397615"/>
          <c:w val="0.402466808076047"/>
          <c:h val="0.711452794941802"/>
        </c:manualLayout>
      </c:layout>
      <c:barChart>
        <c:barDir val="col"/>
        <c:grouping val="clustered"/>
        <c:varyColors val="0"/>
        <c:axId val="15350114"/>
        <c:axId val="34039511"/>
      </c:barChart>
      <c:catAx>
        <c:axId val="15350114"/>
        <c:scaling>
          <c:orientation val="minMax"/>
        </c:scaling>
        <c:delete val="0"/>
        <c:axPos val="b"/>
        <c:numFmt formatCode="General" sourceLinked="1"/>
        <c:tickLblPos val="none"/>
        <c:spPr>
          <a:ln w="0">
            <a:noFill/>
          </a:ln>
        </c:spPr>
        <c:txPr>
          <a:bodyPr/>
          <a:lstStyle/>
          <a:p>
            <a:pPr>
              <a:defRPr b="0" sz="1800" spc="-1"/>
            </a:pPr>
          </a:p>
        </c:txPr>
        <c:crossAx val="34039511"/>
        <c:auto val="1"/>
        <c:lblAlgn val="ctr"/>
        <c:lblOffset val="100"/>
        <c:noMultiLvlLbl val="0"/>
      </c:catAx>
      <c:valAx>
        <c:axId val="34039511"/>
        <c:scaling>
          <c:orientation val="minMax"/>
        </c:scaling>
        <c:delete val="0"/>
        <c:axPos val="l"/>
        <c:numFmt formatCode="General" sourceLinked="1"/>
        <c:tickLblPos val="none"/>
        <c:spPr>
          <a:ln w="0">
            <a:noFill/>
          </a:ln>
        </c:spPr>
        <c:txPr>
          <a:bodyPr/>
          <a:lstStyle/>
          <a:p>
            <a:pPr>
              <a:defRPr b="0" sz="1800" spc="-1"/>
            </a:pPr>
          </a:p>
        </c:txPr>
        <c:crossAx val="15350114"/>
        <c:crossBetween val="midCat"/>
      </c:valAx>
      <c:spPr>
        <a:solidFill>
          <a:srgbClr val="d9d9d9"/>
        </a:solidFill>
        <a:ln w="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545292280232"/>
          <c:y val="0.172320022899671"/>
          <c:w val="0.409727800089246"/>
          <c:h val="0.636467725776442"/>
        </c:manualLayout>
      </c:layout>
      <c:barChart>
        <c:barDir val="col"/>
        <c:grouping val="clustered"/>
        <c:varyColors val="0"/>
        <c:axId val="47534038"/>
        <c:axId val="61715335"/>
      </c:barChart>
      <c:catAx>
        <c:axId val="47534038"/>
        <c:scaling>
          <c:orientation val="minMax"/>
        </c:scaling>
        <c:delete val="0"/>
        <c:axPos val="b"/>
        <c:numFmt formatCode="General" sourceLinked="1"/>
        <c:tickLblPos val="none"/>
        <c:spPr>
          <a:ln w="0">
            <a:noFill/>
          </a:ln>
        </c:spPr>
        <c:txPr>
          <a:bodyPr/>
          <a:lstStyle/>
          <a:p>
            <a:pPr>
              <a:defRPr b="0" sz="1800" spc="-1"/>
            </a:pPr>
          </a:p>
        </c:txPr>
        <c:crossAx val="61715335"/>
        <c:auto val="1"/>
        <c:lblAlgn val="ctr"/>
        <c:lblOffset val="100"/>
        <c:noMultiLvlLbl val="0"/>
      </c:catAx>
      <c:valAx>
        <c:axId val="61715335"/>
        <c:scaling>
          <c:orientation val="minMax"/>
        </c:scaling>
        <c:delete val="0"/>
        <c:axPos val="l"/>
        <c:numFmt formatCode="General" sourceLinked="1"/>
        <c:tickLblPos val="none"/>
        <c:spPr>
          <a:ln w="0">
            <a:noFill/>
          </a:ln>
        </c:spPr>
        <c:txPr>
          <a:bodyPr/>
          <a:lstStyle/>
          <a:p>
            <a:pPr>
              <a:defRPr b="0" sz="1800" spc="-1"/>
            </a:pPr>
          </a:p>
        </c:txPr>
        <c:crossAx val="47534038"/>
        <c:crossBetween val="midCat"/>
      </c:valAx>
      <c:spPr>
        <a:solidFill>
          <a:srgbClr val="d9d9d9"/>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image" Target="../media/image7.wmf"/><Relationship Id="rId10" Type="http://schemas.openxmlformats.org/officeDocument/2006/relationships/image" Target="../media/image8.wmf"/><Relationship Id="rId11"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14</xdr:row>
      <xdr:rowOff>219600</xdr:rowOff>
    </xdr:from>
    <xdr:to>
      <xdr:col>10</xdr:col>
      <xdr:colOff>120240</xdr:colOff>
      <xdr:row>15</xdr:row>
      <xdr:rowOff>255600</xdr:rowOff>
    </xdr:to>
    <xdr:pic>
      <xdr:nvPicPr>
        <xdr:cNvPr id="0" name="Picture 1" descr="symbol"/>
        <xdr:cNvPicPr/>
      </xdr:nvPicPr>
      <xdr:blipFill>
        <a:blip r:embed="rId1">
          <a:biLevel thresh="50000"/>
        </a:blip>
        <a:stretch/>
      </xdr:blipFill>
      <xdr:spPr>
        <a:xfrm>
          <a:off x="2305800" y="3916440"/>
          <a:ext cx="309960" cy="291240"/>
        </a:xfrm>
        <a:prstGeom prst="rect">
          <a:avLst/>
        </a:prstGeom>
        <a:ln w="0">
          <a:noFill/>
        </a:ln>
      </xdr:spPr>
    </xdr:pic>
    <xdr:clientData/>
  </xdr:twoCellAnchor>
  <xdr:twoCellAnchor editAs="oneCell">
    <xdr:from>
      <xdr:col>3</xdr:col>
      <xdr:colOff>9720</xdr:colOff>
      <xdr:row>64</xdr:row>
      <xdr:rowOff>114480</xdr:rowOff>
    </xdr:from>
    <xdr:to>
      <xdr:col>5</xdr:col>
      <xdr:colOff>229680</xdr:colOff>
      <xdr:row>64</xdr:row>
      <xdr:rowOff>255240</xdr:rowOff>
    </xdr:to>
    <xdr:sp>
      <xdr:nvSpPr>
        <xdr:cNvPr id="1" name="Text Box 2"/>
        <xdr:cNvSpPr/>
      </xdr:nvSpPr>
      <xdr:spPr>
        <a:xfrm>
          <a:off x="758520" y="16698240"/>
          <a:ext cx="718920" cy="14076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Ｐゴシック"/>
            </a:rPr>
            <a:t>単位：千トン</a:t>
          </a:r>
          <a:endParaRPr b="0" lang="en-US" sz="800" spc="-1" strike="noStrike">
            <a:latin typeface="Times New Roman"/>
          </a:endParaRPr>
        </a:p>
      </xdr:txBody>
    </xdr:sp>
    <xdr:clientData/>
  </xdr:twoCellAnchor>
  <xdr:twoCellAnchor editAs="oneCell">
    <xdr:from>
      <xdr:col>18</xdr:col>
      <xdr:colOff>99720</xdr:colOff>
      <xdr:row>107</xdr:row>
      <xdr:rowOff>76680</xdr:rowOff>
    </xdr:from>
    <xdr:to>
      <xdr:col>24</xdr:col>
      <xdr:colOff>360</xdr:colOff>
      <xdr:row>108</xdr:row>
      <xdr:rowOff>28800</xdr:rowOff>
    </xdr:to>
    <xdr:sp>
      <xdr:nvSpPr>
        <xdr:cNvPr id="2" name="Text Box 4"/>
        <xdr:cNvSpPr/>
      </xdr:nvSpPr>
      <xdr:spPr>
        <a:xfrm>
          <a:off x="4591800" y="27760320"/>
          <a:ext cx="1397880" cy="207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単位：千トン</a:t>
          </a:r>
          <a:endParaRPr b="0" lang="en-US" sz="800" spc="-1" strike="noStrike">
            <a:latin typeface="Times New Roman"/>
          </a:endParaRPr>
        </a:p>
      </xdr:txBody>
    </xdr:sp>
    <xdr:clientData/>
  </xdr:twoCellAnchor>
  <xdr:twoCellAnchor editAs="oneCell">
    <xdr:from>
      <xdr:col>22</xdr:col>
      <xdr:colOff>139320</xdr:colOff>
      <xdr:row>123</xdr:row>
      <xdr:rowOff>104760</xdr:rowOff>
    </xdr:from>
    <xdr:to>
      <xdr:col>25</xdr:col>
      <xdr:colOff>180000</xdr:colOff>
      <xdr:row>124</xdr:row>
      <xdr:rowOff>47880</xdr:rowOff>
    </xdr:to>
    <xdr:sp>
      <xdr:nvSpPr>
        <xdr:cNvPr id="3" name="Text Box 5"/>
        <xdr:cNvSpPr/>
      </xdr:nvSpPr>
      <xdr:spPr>
        <a:xfrm>
          <a:off x="5629680" y="31995720"/>
          <a:ext cx="789120" cy="198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単位：千トン</a:t>
          </a:r>
          <a:endParaRPr b="0" lang="en-US" sz="800" spc="-1" strike="noStrike">
            <a:latin typeface="Times New Roman"/>
          </a:endParaRPr>
        </a:p>
      </xdr:txBody>
    </xdr:sp>
    <xdr:clientData/>
  </xdr:twoCellAnchor>
  <xdr:twoCellAnchor editAs="oneCell">
    <xdr:from>
      <xdr:col>16</xdr:col>
      <xdr:colOff>179640</xdr:colOff>
      <xdr:row>247</xdr:row>
      <xdr:rowOff>37800</xdr:rowOff>
    </xdr:from>
    <xdr:to>
      <xdr:col>20</xdr:col>
      <xdr:colOff>169920</xdr:colOff>
      <xdr:row>248</xdr:row>
      <xdr:rowOff>19080</xdr:rowOff>
    </xdr:to>
    <xdr:sp>
      <xdr:nvSpPr>
        <xdr:cNvPr id="4" name="Text Box 16"/>
        <xdr:cNvSpPr/>
      </xdr:nvSpPr>
      <xdr:spPr>
        <a:xfrm>
          <a:off x="4172400" y="63951840"/>
          <a:ext cx="988560" cy="23652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単位：千トン</a:t>
          </a:r>
          <a:endParaRPr b="0" lang="en-US" sz="800" spc="-1" strike="noStrike">
            <a:latin typeface="Times New Roman"/>
          </a:endParaRPr>
        </a:p>
      </xdr:txBody>
    </xdr:sp>
    <xdr:clientData/>
  </xdr:twoCellAnchor>
  <xdr:twoCellAnchor editAs="oneCell">
    <xdr:from>
      <xdr:col>18</xdr:col>
      <xdr:colOff>119880</xdr:colOff>
      <xdr:row>267</xdr:row>
      <xdr:rowOff>200160</xdr:rowOff>
    </xdr:from>
    <xdr:to>
      <xdr:col>22</xdr:col>
      <xdr:colOff>229680</xdr:colOff>
      <xdr:row>268</xdr:row>
      <xdr:rowOff>152280</xdr:rowOff>
    </xdr:to>
    <xdr:sp>
      <xdr:nvSpPr>
        <xdr:cNvPr id="5" name="Text Box 18"/>
        <xdr:cNvSpPr/>
      </xdr:nvSpPr>
      <xdr:spPr>
        <a:xfrm>
          <a:off x="4611960" y="69219720"/>
          <a:ext cx="1108080" cy="20736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単位：億円</a:t>
          </a:r>
          <a:endParaRPr b="0" lang="en-US" sz="800" spc="-1" strike="noStrike">
            <a:latin typeface="Times New Roman"/>
          </a:endParaRPr>
        </a:p>
      </xdr:txBody>
    </xdr:sp>
    <xdr:clientData/>
  </xdr:twoCellAnchor>
  <xdr:twoCellAnchor editAs="oneCell">
    <xdr:from>
      <xdr:col>14</xdr:col>
      <xdr:colOff>0</xdr:colOff>
      <xdr:row>275</xdr:row>
      <xdr:rowOff>0</xdr:rowOff>
    </xdr:from>
    <xdr:to>
      <xdr:col>25</xdr:col>
      <xdr:colOff>249840</xdr:colOff>
      <xdr:row>275</xdr:row>
      <xdr:rowOff>162720</xdr:rowOff>
    </xdr:to>
    <xdr:sp>
      <xdr:nvSpPr>
        <xdr:cNvPr id="6" name="Text Box 19"/>
        <xdr:cNvSpPr/>
      </xdr:nvSpPr>
      <xdr:spPr>
        <a:xfrm>
          <a:off x="3493800" y="71061480"/>
          <a:ext cx="2994840" cy="1627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Ｐゴシック"/>
            </a:rPr>
            <a:t>注：（公財）日本関税協会東京支部資料による</a:t>
          </a:r>
          <a:endParaRPr b="0" lang="en-US" sz="800" spc="-1" strike="noStrike">
            <a:latin typeface="Times New Roman"/>
          </a:endParaRPr>
        </a:p>
      </xdr:txBody>
    </xdr:sp>
    <xdr:clientData/>
  </xdr:twoCellAnchor>
  <xdr:twoCellAnchor editAs="oneCell">
    <xdr:from>
      <xdr:col>4</xdr:col>
      <xdr:colOff>29880</xdr:colOff>
      <xdr:row>169</xdr:row>
      <xdr:rowOff>37800</xdr:rowOff>
    </xdr:from>
    <xdr:to>
      <xdr:col>7</xdr:col>
      <xdr:colOff>150120</xdr:colOff>
      <xdr:row>169</xdr:row>
      <xdr:rowOff>238320</xdr:rowOff>
    </xdr:to>
    <xdr:sp>
      <xdr:nvSpPr>
        <xdr:cNvPr id="7" name="Text Box 25"/>
        <xdr:cNvSpPr/>
      </xdr:nvSpPr>
      <xdr:spPr>
        <a:xfrm>
          <a:off x="1028160" y="43794360"/>
          <a:ext cx="868680" cy="200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単位：千トン）</a:t>
          </a:r>
          <a:endParaRPr b="0" lang="en-US" sz="800" spc="-1" strike="noStrike">
            <a:latin typeface="Times New Roman"/>
          </a:endParaRPr>
        </a:p>
      </xdr:txBody>
    </xdr:sp>
    <xdr:clientData/>
  </xdr:twoCellAnchor>
  <xdr:twoCellAnchor editAs="oneCell">
    <xdr:from>
      <xdr:col>5</xdr:col>
      <xdr:colOff>129600</xdr:colOff>
      <xdr:row>189</xdr:row>
      <xdr:rowOff>238320</xdr:rowOff>
    </xdr:from>
    <xdr:to>
      <xdr:col>8</xdr:col>
      <xdr:colOff>159840</xdr:colOff>
      <xdr:row>190</xdr:row>
      <xdr:rowOff>152640</xdr:rowOff>
    </xdr:to>
    <xdr:sp>
      <xdr:nvSpPr>
        <xdr:cNvPr id="8" name="Text Box 26"/>
        <xdr:cNvSpPr/>
      </xdr:nvSpPr>
      <xdr:spPr>
        <a:xfrm>
          <a:off x="1377360" y="49100400"/>
          <a:ext cx="779040" cy="169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単位：万</a:t>
          </a:r>
          <a:r>
            <a:rPr b="0" lang="en-US" sz="800" spc="-1" strike="noStrike">
              <a:solidFill>
                <a:srgbClr val="000000"/>
              </a:solidFill>
              <a:latin typeface="ＭＳ Ｐゴシック"/>
            </a:rPr>
            <a:t>TEU</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3</xdr:col>
      <xdr:colOff>10080</xdr:colOff>
      <xdr:row>223</xdr:row>
      <xdr:rowOff>133560</xdr:rowOff>
    </xdr:from>
    <xdr:to>
      <xdr:col>26</xdr:col>
      <xdr:colOff>50400</xdr:colOff>
      <xdr:row>224</xdr:row>
      <xdr:rowOff>76680</xdr:rowOff>
    </xdr:to>
    <xdr:sp>
      <xdr:nvSpPr>
        <xdr:cNvPr id="9" name="Text Box 38"/>
        <xdr:cNvSpPr/>
      </xdr:nvSpPr>
      <xdr:spPr>
        <a:xfrm>
          <a:off x="5749920" y="57798000"/>
          <a:ext cx="788760" cy="198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単位：千トン</a:t>
          </a:r>
          <a:endParaRPr b="0" lang="en-US" sz="800" spc="-1" strike="noStrike">
            <a:latin typeface="Times New Roman"/>
          </a:endParaRPr>
        </a:p>
      </xdr:txBody>
    </xdr:sp>
    <xdr:clientData/>
  </xdr:twoCellAnchor>
  <xdr:twoCellAnchor editAs="oneCell">
    <xdr:from>
      <xdr:col>0</xdr:col>
      <xdr:colOff>129600</xdr:colOff>
      <xdr:row>224</xdr:row>
      <xdr:rowOff>143640</xdr:rowOff>
    </xdr:from>
    <xdr:to>
      <xdr:col>18</xdr:col>
      <xdr:colOff>219600</xdr:colOff>
      <xdr:row>234</xdr:row>
      <xdr:rowOff>95760</xdr:rowOff>
    </xdr:to>
    <xdr:graphicFrame>
      <xdr:nvGraphicFramePr>
        <xdr:cNvPr id="10" name="グラフ 39"/>
        <xdr:cNvGraphicFramePr/>
      </xdr:nvGraphicFramePr>
      <xdr:xfrm>
        <a:off x="129600" y="58063320"/>
        <a:ext cx="458208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89640</xdr:colOff>
      <xdr:row>224</xdr:row>
      <xdr:rowOff>85680</xdr:rowOff>
    </xdr:from>
    <xdr:to>
      <xdr:col>28</xdr:col>
      <xdr:colOff>90360</xdr:colOff>
      <xdr:row>234</xdr:row>
      <xdr:rowOff>47880</xdr:rowOff>
    </xdr:to>
    <xdr:graphicFrame>
      <xdr:nvGraphicFramePr>
        <xdr:cNvPr id="11" name="グラフ 40"/>
        <xdr:cNvGraphicFramePr/>
      </xdr:nvGraphicFramePr>
      <xdr:xfrm>
        <a:off x="3084480" y="58005360"/>
        <a:ext cx="4033440" cy="251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50040</xdr:colOff>
      <xdr:row>75</xdr:row>
      <xdr:rowOff>181440</xdr:rowOff>
    </xdr:from>
    <xdr:to>
      <xdr:col>16</xdr:col>
      <xdr:colOff>150120</xdr:colOff>
      <xdr:row>76</xdr:row>
      <xdr:rowOff>152640</xdr:rowOff>
    </xdr:to>
    <xdr:sp>
      <xdr:nvSpPr>
        <xdr:cNvPr id="12" name="Rectangle 43"/>
        <xdr:cNvSpPr/>
      </xdr:nvSpPr>
      <xdr:spPr>
        <a:xfrm>
          <a:off x="3793320" y="19573200"/>
          <a:ext cx="349560" cy="226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1</xdr:col>
      <xdr:colOff>20160</xdr:colOff>
      <xdr:row>64</xdr:row>
      <xdr:rowOff>76680</xdr:rowOff>
    </xdr:from>
    <xdr:to>
      <xdr:col>16</xdr:col>
      <xdr:colOff>120240</xdr:colOff>
      <xdr:row>79</xdr:row>
      <xdr:rowOff>95760</xdr:rowOff>
    </xdr:to>
    <xdr:pic>
      <xdr:nvPicPr>
        <xdr:cNvPr id="13" name="図 62" descr=""/>
        <xdr:cNvPicPr/>
      </xdr:nvPicPr>
      <xdr:blipFill>
        <a:blip r:embed="rId4"/>
        <a:stretch/>
      </xdr:blipFill>
      <xdr:spPr>
        <a:xfrm>
          <a:off x="269640" y="16660440"/>
          <a:ext cx="3843360" cy="3848040"/>
        </a:xfrm>
        <a:prstGeom prst="rect">
          <a:avLst/>
        </a:prstGeom>
        <a:ln w="0">
          <a:noFill/>
        </a:ln>
      </xdr:spPr>
    </xdr:pic>
    <xdr:clientData/>
  </xdr:twoCellAnchor>
  <xdr:twoCellAnchor editAs="oneCell">
    <xdr:from>
      <xdr:col>1</xdr:col>
      <xdr:colOff>10080</xdr:colOff>
      <xdr:row>103</xdr:row>
      <xdr:rowOff>210600</xdr:rowOff>
    </xdr:from>
    <xdr:to>
      <xdr:col>25</xdr:col>
      <xdr:colOff>150120</xdr:colOff>
      <xdr:row>113</xdr:row>
      <xdr:rowOff>162360</xdr:rowOff>
    </xdr:to>
    <xdr:pic>
      <xdr:nvPicPr>
        <xdr:cNvPr id="14" name="図 64" descr=""/>
        <xdr:cNvPicPr/>
      </xdr:nvPicPr>
      <xdr:blipFill>
        <a:blip r:embed="rId5"/>
        <a:stretch/>
      </xdr:blipFill>
      <xdr:spPr>
        <a:xfrm>
          <a:off x="259560" y="26872920"/>
          <a:ext cx="6129360" cy="2504520"/>
        </a:xfrm>
        <a:prstGeom prst="rect">
          <a:avLst/>
        </a:prstGeom>
        <a:ln w="0">
          <a:noFill/>
        </a:ln>
      </xdr:spPr>
    </xdr:pic>
    <xdr:clientData/>
  </xdr:twoCellAnchor>
  <xdr:twoCellAnchor editAs="oneCell">
    <xdr:from>
      <xdr:col>1</xdr:col>
      <xdr:colOff>179640</xdr:colOff>
      <xdr:row>164</xdr:row>
      <xdr:rowOff>133560</xdr:rowOff>
    </xdr:from>
    <xdr:to>
      <xdr:col>23</xdr:col>
      <xdr:colOff>209880</xdr:colOff>
      <xdr:row>178</xdr:row>
      <xdr:rowOff>76680</xdr:rowOff>
    </xdr:to>
    <xdr:pic>
      <xdr:nvPicPr>
        <xdr:cNvPr id="15" name="図 67" descr=""/>
        <xdr:cNvPicPr/>
      </xdr:nvPicPr>
      <xdr:blipFill>
        <a:blip r:embed="rId6"/>
        <a:stretch/>
      </xdr:blipFill>
      <xdr:spPr>
        <a:xfrm>
          <a:off x="429120" y="42613920"/>
          <a:ext cx="5520600" cy="3516840"/>
        </a:xfrm>
        <a:prstGeom prst="rect">
          <a:avLst/>
        </a:prstGeom>
        <a:ln w="0">
          <a:noFill/>
        </a:ln>
      </xdr:spPr>
    </xdr:pic>
    <xdr:clientData/>
  </xdr:twoCellAnchor>
  <xdr:twoCellAnchor editAs="oneCell">
    <xdr:from>
      <xdr:col>2</xdr:col>
      <xdr:colOff>39960</xdr:colOff>
      <xdr:row>184</xdr:row>
      <xdr:rowOff>86040</xdr:rowOff>
    </xdr:from>
    <xdr:to>
      <xdr:col>24</xdr:col>
      <xdr:colOff>30240</xdr:colOff>
      <xdr:row>198</xdr:row>
      <xdr:rowOff>66960</xdr:rowOff>
    </xdr:to>
    <xdr:pic>
      <xdr:nvPicPr>
        <xdr:cNvPr id="16" name="図 68" descr=""/>
        <xdr:cNvPicPr/>
      </xdr:nvPicPr>
      <xdr:blipFill>
        <a:blip r:embed="rId7"/>
        <a:stretch/>
      </xdr:blipFill>
      <xdr:spPr>
        <a:xfrm>
          <a:off x="538920" y="47671560"/>
          <a:ext cx="5480640" cy="3554640"/>
        </a:xfrm>
        <a:prstGeom prst="rect">
          <a:avLst/>
        </a:prstGeom>
        <a:ln w="0">
          <a:noFill/>
        </a:ln>
      </xdr:spPr>
    </xdr:pic>
    <xdr:clientData/>
  </xdr:twoCellAnchor>
  <xdr:twoCellAnchor editAs="oneCell">
    <xdr:from>
      <xdr:col>2</xdr:col>
      <xdr:colOff>0</xdr:colOff>
      <xdr:row>244</xdr:row>
      <xdr:rowOff>28800</xdr:rowOff>
    </xdr:from>
    <xdr:to>
      <xdr:col>25</xdr:col>
      <xdr:colOff>230040</xdr:colOff>
      <xdr:row>253</xdr:row>
      <xdr:rowOff>133920</xdr:rowOff>
    </xdr:to>
    <xdr:pic>
      <xdr:nvPicPr>
        <xdr:cNvPr id="17" name="図 33" descr=""/>
        <xdr:cNvPicPr/>
      </xdr:nvPicPr>
      <xdr:blipFill>
        <a:blip r:embed="rId8"/>
        <a:stretch/>
      </xdr:blipFill>
      <xdr:spPr>
        <a:xfrm>
          <a:off x="498960" y="63177120"/>
          <a:ext cx="5969880" cy="2402280"/>
        </a:xfrm>
        <a:prstGeom prst="rect">
          <a:avLst/>
        </a:prstGeom>
        <a:ln w="0">
          <a:noFill/>
        </a:ln>
      </xdr:spPr>
    </xdr:pic>
    <xdr:clientData/>
  </xdr:twoCellAnchor>
  <xdr:twoCellAnchor editAs="oneCell">
    <xdr:from>
      <xdr:col>3</xdr:col>
      <xdr:colOff>9720</xdr:colOff>
      <xdr:row>264</xdr:row>
      <xdr:rowOff>29160</xdr:rowOff>
    </xdr:from>
    <xdr:to>
      <xdr:col>25</xdr:col>
      <xdr:colOff>30240</xdr:colOff>
      <xdr:row>275</xdr:row>
      <xdr:rowOff>19080</xdr:rowOff>
    </xdr:to>
    <xdr:pic>
      <xdr:nvPicPr>
        <xdr:cNvPr id="18" name="図 35" descr=""/>
        <xdr:cNvPicPr/>
      </xdr:nvPicPr>
      <xdr:blipFill>
        <a:blip r:embed="rId9"/>
        <a:stretch/>
      </xdr:blipFill>
      <xdr:spPr>
        <a:xfrm>
          <a:off x="758520" y="68282640"/>
          <a:ext cx="5510520" cy="2797920"/>
        </a:xfrm>
        <a:prstGeom prst="rect">
          <a:avLst/>
        </a:prstGeom>
        <a:ln w="0">
          <a:noFill/>
        </a:ln>
      </xdr:spPr>
    </xdr:pic>
    <xdr:clientData/>
  </xdr:twoCellAnchor>
  <xdr:twoCellAnchor editAs="oneCell">
    <xdr:from>
      <xdr:col>0</xdr:col>
      <xdr:colOff>0</xdr:colOff>
      <xdr:row>124</xdr:row>
      <xdr:rowOff>104760</xdr:rowOff>
    </xdr:from>
    <xdr:to>
      <xdr:col>29</xdr:col>
      <xdr:colOff>130320</xdr:colOff>
      <xdr:row>134</xdr:row>
      <xdr:rowOff>28800</xdr:rowOff>
    </xdr:to>
    <xdr:pic>
      <xdr:nvPicPr>
        <xdr:cNvPr id="19" name="図 27" descr=""/>
        <xdr:cNvPicPr/>
      </xdr:nvPicPr>
      <xdr:blipFill>
        <a:blip r:embed="rId10"/>
        <a:stretch/>
      </xdr:blipFill>
      <xdr:spPr>
        <a:xfrm>
          <a:off x="0" y="32250960"/>
          <a:ext cx="7447320" cy="2476800"/>
        </a:xfrm>
        <a:prstGeom prst="rect">
          <a:avLst/>
        </a:prstGeom>
        <a:ln w="0">
          <a:noFill/>
        </a:ln>
      </xdr:spPr>
    </xdr:pic>
    <xdr:clientData/>
  </xdr:twoCellAnchor>
  <xdr:twoCellAnchor editAs="oneCell">
    <xdr:from>
      <xdr:col>0</xdr:col>
      <xdr:colOff>129600</xdr:colOff>
      <xdr:row>224</xdr:row>
      <xdr:rowOff>171360</xdr:rowOff>
    </xdr:from>
    <xdr:to>
      <xdr:col>30</xdr:col>
      <xdr:colOff>150120</xdr:colOff>
      <xdr:row>234</xdr:row>
      <xdr:rowOff>171360</xdr:rowOff>
    </xdr:to>
    <xdr:pic>
      <xdr:nvPicPr>
        <xdr:cNvPr id="20" name="図 33" descr=""/>
        <xdr:cNvPicPr/>
      </xdr:nvPicPr>
      <xdr:blipFill>
        <a:blip r:embed="rId11"/>
        <a:stretch/>
      </xdr:blipFill>
      <xdr:spPr>
        <a:xfrm>
          <a:off x="129600" y="58091040"/>
          <a:ext cx="7627320" cy="25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95760</xdr:rowOff>
    </xdr:from>
    <xdr:to>
      <xdr:col>4</xdr:col>
      <xdr:colOff>511200</xdr:colOff>
      <xdr:row>63</xdr:row>
      <xdr:rowOff>95760</xdr:rowOff>
    </xdr:to>
    <xdr:pic>
      <xdr:nvPicPr>
        <xdr:cNvPr id="21" name="図 3" descr=""/>
        <xdr:cNvPicPr/>
      </xdr:nvPicPr>
      <xdr:blipFill>
        <a:blip r:embed="rId1"/>
        <a:stretch/>
      </xdr:blipFill>
      <xdr:spPr>
        <a:xfrm>
          <a:off x="0" y="8380440"/>
          <a:ext cx="3629520" cy="2286000"/>
        </a:xfrm>
        <a:prstGeom prst="rect">
          <a:avLst/>
        </a:prstGeom>
        <a:ln w="0">
          <a:noFill/>
        </a:ln>
      </xdr:spPr>
    </xdr:pic>
    <xdr:clientData/>
  </xdr:twoCellAnchor>
  <xdr:twoCellAnchor editAs="oneCell">
    <xdr:from>
      <xdr:col>4</xdr:col>
      <xdr:colOff>630360</xdr:colOff>
      <xdr:row>47</xdr:row>
      <xdr:rowOff>95760</xdr:rowOff>
    </xdr:from>
    <xdr:to>
      <xdr:col>9</xdr:col>
      <xdr:colOff>340200</xdr:colOff>
      <xdr:row>63</xdr:row>
      <xdr:rowOff>95760</xdr:rowOff>
    </xdr:to>
    <xdr:pic>
      <xdr:nvPicPr>
        <xdr:cNvPr id="22" name="図 4" descr=""/>
        <xdr:cNvPicPr/>
      </xdr:nvPicPr>
      <xdr:blipFill>
        <a:blip r:embed="rId2"/>
        <a:stretch/>
      </xdr:blipFill>
      <xdr:spPr>
        <a:xfrm>
          <a:off x="3748680" y="8380440"/>
          <a:ext cx="3638160" cy="2286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12" activeCellId="0" sqref="AM12"/>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N1" s="2" t="s">
        <v>0</v>
      </c>
      <c r="O1" s="2"/>
      <c r="P1" s="2"/>
      <c r="Q1" s="2"/>
      <c r="R1" s="2"/>
      <c r="S1" s="2"/>
      <c r="T1" s="2"/>
    </row>
    <row r="3" customFormat="false" ht="20.1" hidden="false" customHeight="true" outlineLevel="0" collapsed="false">
      <c r="B3" s="3" t="s">
        <v>1</v>
      </c>
    </row>
    <row r="4" customFormat="false" ht="20.1" hidden="false" customHeight="true" outlineLevel="0" collapsed="false">
      <c r="B4" s="4" t="s">
        <v>2</v>
      </c>
    </row>
    <row r="5" customFormat="false" ht="20.1" hidden="false" customHeight="true" outlineLevel="0" collapsed="false">
      <c r="B5" s="4" t="s">
        <v>3</v>
      </c>
    </row>
    <row r="6" customFormat="false" ht="16.5" hidden="false" customHeight="true" outlineLevel="0" collapsed="false"/>
    <row r="7" customFormat="false" ht="20.1" hidden="false" customHeight="true" outlineLevel="0" collapsed="false">
      <c r="B7" s="4" t="s">
        <v>4</v>
      </c>
    </row>
    <row r="8" customFormat="false" ht="20.1" hidden="false" customHeight="true" outlineLevel="0" collapsed="false">
      <c r="B8" s="4" t="s">
        <v>5</v>
      </c>
    </row>
    <row r="9" customFormat="false" ht="20.1" hidden="false" customHeight="true" outlineLevel="0" collapsed="false">
      <c r="B9" s="4" t="s">
        <v>6</v>
      </c>
    </row>
    <row r="10" customFormat="false" ht="16.5" hidden="false" customHeight="true" outlineLevel="0" collapsed="false"/>
    <row r="11" customFormat="false" ht="20.1" hidden="false" customHeight="true" outlineLevel="0" collapsed="false">
      <c r="B11" s="4" t="s">
        <v>7</v>
      </c>
    </row>
    <row r="12" customFormat="false" ht="20.1" hidden="false" customHeight="true" outlineLevel="0" collapsed="false">
      <c r="B12" s="4" t="s">
        <v>8</v>
      </c>
    </row>
    <row r="13" customFormat="false" ht="20.1" hidden="false" customHeight="true" outlineLevel="0" collapsed="false">
      <c r="B13" s="4" t="s">
        <v>9</v>
      </c>
    </row>
    <row r="14" customFormat="false" ht="20.1" hidden="false" customHeight="true" outlineLevel="0" collapsed="false">
      <c r="B14" s="4" t="s">
        <v>10</v>
      </c>
    </row>
    <row r="15" customFormat="false" ht="16.5" hidden="false" customHeight="true" outlineLevel="0" collapsed="false"/>
    <row r="16" customFormat="false" ht="20.1" hidden="false" customHeight="true" outlineLevel="0" collapsed="false">
      <c r="B16" s="5" t="s">
        <v>11</v>
      </c>
    </row>
    <row r="17" customFormat="false" ht="20.1" hidden="false" customHeight="true" outlineLevel="0" collapsed="false">
      <c r="B17" s="4" t="s">
        <v>12</v>
      </c>
    </row>
    <row r="18" customFormat="false" ht="20.1" hidden="false" customHeight="true" outlineLevel="0" collapsed="false">
      <c r="B18" s="4" t="s">
        <v>13</v>
      </c>
    </row>
    <row r="19" customFormat="false" ht="16.5" hidden="false" customHeight="true" outlineLevel="0" collapsed="false"/>
    <row r="20" customFormat="false" ht="20.1" hidden="false" customHeight="true" outlineLevel="0" collapsed="false">
      <c r="B20" s="4" t="s">
        <v>14</v>
      </c>
    </row>
    <row r="21" customFormat="false" ht="20.1" hidden="false" customHeight="true" outlineLevel="0" collapsed="false">
      <c r="B21" s="4" t="s">
        <v>15</v>
      </c>
    </row>
    <row r="22" customFormat="false" ht="16.5" hidden="false" customHeight="true" outlineLevel="0" collapsed="false"/>
    <row r="23" customFormat="false" ht="20.1" hidden="false" customHeight="true" outlineLevel="0" collapsed="false">
      <c r="B23" s="5" t="s">
        <v>16</v>
      </c>
    </row>
    <row r="24" customFormat="false" ht="16.5" hidden="false" customHeight="true" outlineLevel="0" collapsed="false"/>
    <row r="25" customFormat="false" ht="20.1" hidden="false" customHeight="true" outlineLevel="0" collapsed="false">
      <c r="B25" s="5" t="s">
        <v>17</v>
      </c>
    </row>
    <row r="26" customFormat="false" ht="20.1" hidden="false" customHeight="true" outlineLevel="0" collapsed="false">
      <c r="B26" s="4" t="s">
        <v>18</v>
      </c>
    </row>
    <row r="27" customFormat="false" ht="16.5" hidden="false" customHeight="true" outlineLevel="0" collapsed="false"/>
    <row r="28" customFormat="false" ht="20.1" hidden="false" customHeight="true" outlineLevel="0" collapsed="false">
      <c r="B28" s="5" t="s">
        <v>19</v>
      </c>
    </row>
    <row r="29" customFormat="false" ht="16.5" hidden="false" customHeight="true" outlineLevel="0" collapsed="false"/>
    <row r="30" customFormat="false" ht="20.1" hidden="false" customHeight="true" outlineLevel="0" collapsed="false">
      <c r="B30" s="4" t="s">
        <v>20</v>
      </c>
    </row>
    <row r="31" customFormat="false" ht="20.1" hidden="false" customHeight="true" outlineLevel="0" collapsed="false">
      <c r="B31" s="4" t="s">
        <v>21</v>
      </c>
    </row>
    <row r="33" customFormat="false" ht="20.1" hidden="false" customHeight="true" outlineLevel="0" collapsed="false">
      <c r="B33" s="6"/>
    </row>
    <row r="34" customFormat="false" ht="20.1" hidden="false" customHeight="true" outlineLevel="0" collapsed="false">
      <c r="B34" s="6"/>
    </row>
    <row r="36" customFormat="false" ht="16.5" hidden="false" customHeight="true" outlineLevel="0" collapsed="false">
      <c r="B36" s="4" t="s">
        <v>22</v>
      </c>
      <c r="D36" s="7" t="s">
        <v>23</v>
      </c>
      <c r="E36" s="7"/>
      <c r="F36" s="7"/>
      <c r="G36" s="7"/>
      <c r="H36" s="7"/>
      <c r="I36" s="7"/>
      <c r="J36" s="7"/>
      <c r="K36" s="7"/>
      <c r="L36" s="7"/>
      <c r="M36" s="7"/>
    </row>
    <row r="37" customFormat="false" ht="10.5" hidden="false" customHeight="true" outlineLevel="0" collapsed="false"/>
    <row r="38" customFormat="false" ht="14.25" hidden="false" customHeight="true" outlineLevel="0" collapsed="false">
      <c r="D38" s="4" t="s">
        <v>24</v>
      </c>
      <c r="F38" s="4" t="s">
        <v>25</v>
      </c>
    </row>
    <row r="39" customFormat="false" ht="14.25" hidden="false" customHeight="true" outlineLevel="0" collapsed="false">
      <c r="F39" s="4" t="s">
        <v>26</v>
      </c>
    </row>
    <row r="40" customFormat="false" ht="14.25" hidden="false" customHeight="true" outlineLevel="0" collapsed="false">
      <c r="F40" s="1" t="s">
        <v>27</v>
      </c>
      <c r="P40" s="1" t="s">
        <v>28</v>
      </c>
    </row>
  </sheetData>
  <mergeCells count="2">
    <mergeCell ref="N1:T1"/>
    <mergeCell ref="D36: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1.25" zeroHeight="false" outlineLevelRow="0" outlineLevelCol="0"/>
  <cols>
    <col collapsed="false" customWidth="true" hidden="false" outlineLevel="0" max="1" min="1" style="380" width="20.62"/>
    <col collapsed="false" customWidth="true" hidden="false" outlineLevel="0" max="2" min="2" style="381" width="7.62"/>
    <col collapsed="false" customWidth="true" hidden="false" outlineLevel="0" max="3" min="3" style="381" width="11.12"/>
    <col collapsed="false" customWidth="true" hidden="false" outlineLevel="0" max="4" min="4" style="381" width="7.62"/>
    <col collapsed="false" customWidth="true" hidden="false" outlineLevel="0" max="5" min="5" style="381" width="11.12"/>
    <col collapsed="false" customWidth="true" hidden="false" outlineLevel="0" max="6" min="6" style="381" width="7.62"/>
    <col collapsed="false" customWidth="true" hidden="false" outlineLevel="0" max="7" min="7" style="381" width="11.12"/>
    <col collapsed="false" customWidth="true" hidden="false" outlineLevel="0" max="8" min="8" style="381" width="7.62"/>
    <col collapsed="false" customWidth="true" hidden="false" outlineLevel="0" max="9" min="9" style="381" width="11.12"/>
    <col collapsed="false" customWidth="true" hidden="false" outlineLevel="0" max="10" min="10" style="381" width="7.62"/>
    <col collapsed="false" customWidth="true" hidden="false" outlineLevel="0" max="11" min="11" style="381" width="11.12"/>
    <col collapsed="false" customWidth="true" hidden="false" outlineLevel="0" max="12" min="12" style="381" width="7.62"/>
    <col collapsed="false" customWidth="true" hidden="false" outlineLevel="0" max="13" min="13" style="381" width="11.12"/>
    <col collapsed="false" customWidth="false" hidden="false" outlineLevel="0" max="257" min="14" style="381" width="8.99"/>
  </cols>
  <sheetData>
    <row r="1" customFormat="false" ht="29.25" hidden="false" customHeight="true" outlineLevel="0" collapsed="false">
      <c r="A1" s="340" t="s">
        <v>379</v>
      </c>
      <c r="B1" s="243"/>
      <c r="C1" s="108"/>
      <c r="D1" s="108"/>
      <c r="E1" s="108"/>
      <c r="F1" s="108"/>
      <c r="G1" s="108"/>
      <c r="H1" s="108"/>
      <c r="I1" s="108"/>
      <c r="J1" s="108"/>
      <c r="K1" s="108"/>
      <c r="L1" s="108"/>
      <c r="M1" s="108"/>
      <c r="N1" s="108"/>
      <c r="O1" s="10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382"/>
      <c r="B2" s="383"/>
      <c r="C2" s="383"/>
      <c r="D2" s="383"/>
      <c r="E2" s="383"/>
      <c r="F2" s="383"/>
      <c r="G2" s="383"/>
      <c r="H2" s="383"/>
      <c r="I2" s="383"/>
      <c r="J2" s="383"/>
      <c r="K2" s="383"/>
      <c r="L2" s="383"/>
      <c r="M2" s="384" t="s">
        <v>380</v>
      </c>
    </row>
    <row r="3" s="386" customFormat="true" ht="24.95" hidden="false" customHeight="true" outlineLevel="0" collapsed="false">
      <c r="A3" s="385"/>
      <c r="B3" s="44" t="s">
        <v>244</v>
      </c>
      <c r="C3" s="44"/>
      <c r="D3" s="44"/>
      <c r="E3" s="44"/>
      <c r="F3" s="44"/>
      <c r="G3" s="44"/>
      <c r="H3" s="221" t="s">
        <v>245</v>
      </c>
      <c r="I3" s="221"/>
      <c r="J3" s="221"/>
      <c r="K3" s="221"/>
      <c r="L3" s="221"/>
      <c r="M3" s="221"/>
    </row>
    <row r="4" s="386" customFormat="true" ht="24.95" hidden="false" customHeight="true" outlineLevel="0" collapsed="false">
      <c r="A4" s="387" t="s">
        <v>381</v>
      </c>
      <c r="B4" s="44" t="s">
        <v>107</v>
      </c>
      <c r="C4" s="44"/>
      <c r="D4" s="44" t="s">
        <v>382</v>
      </c>
      <c r="E4" s="44"/>
      <c r="F4" s="44" t="s">
        <v>383</v>
      </c>
      <c r="G4" s="44"/>
      <c r="H4" s="44" t="s">
        <v>107</v>
      </c>
      <c r="I4" s="44"/>
      <c r="J4" s="44" t="s">
        <v>382</v>
      </c>
      <c r="K4" s="44"/>
      <c r="L4" s="44" t="s">
        <v>383</v>
      </c>
      <c r="M4" s="44"/>
    </row>
    <row r="5" s="386" customFormat="true" ht="24.95" hidden="false" customHeight="true" outlineLevel="0" collapsed="false">
      <c r="A5" s="388"/>
      <c r="B5" s="44" t="s">
        <v>85</v>
      </c>
      <c r="C5" s="44" t="s">
        <v>168</v>
      </c>
      <c r="D5" s="44" t="s">
        <v>85</v>
      </c>
      <c r="E5" s="44" t="s">
        <v>168</v>
      </c>
      <c r="F5" s="44" t="s">
        <v>85</v>
      </c>
      <c r="G5" s="44" t="s">
        <v>168</v>
      </c>
      <c r="H5" s="44" t="s">
        <v>85</v>
      </c>
      <c r="I5" s="44" t="s">
        <v>168</v>
      </c>
      <c r="J5" s="44" t="s">
        <v>85</v>
      </c>
      <c r="K5" s="44" t="s">
        <v>168</v>
      </c>
      <c r="L5" s="44" t="s">
        <v>85</v>
      </c>
      <c r="M5" s="44" t="s">
        <v>168</v>
      </c>
    </row>
    <row r="6" s="392" customFormat="true" ht="24.95" hidden="false" customHeight="true" outlineLevel="0" collapsed="false">
      <c r="A6" s="389" t="s">
        <v>107</v>
      </c>
      <c r="B6" s="390" t="n">
        <v>25259</v>
      </c>
      <c r="C6" s="390" t="n">
        <v>159380433</v>
      </c>
      <c r="D6" s="390" t="n">
        <v>19916</v>
      </c>
      <c r="E6" s="390" t="n">
        <v>40518252</v>
      </c>
      <c r="F6" s="390" t="n">
        <v>5343</v>
      </c>
      <c r="G6" s="390" t="n">
        <v>118862181</v>
      </c>
      <c r="H6" s="390" t="n">
        <v>26095</v>
      </c>
      <c r="I6" s="390" t="n">
        <v>165370385</v>
      </c>
      <c r="J6" s="390" t="n">
        <v>20364</v>
      </c>
      <c r="K6" s="390" t="n">
        <v>40026676</v>
      </c>
      <c r="L6" s="390" t="n">
        <v>5731</v>
      </c>
      <c r="M6" s="391" t="n">
        <v>125343709</v>
      </c>
    </row>
    <row r="7" s="392" customFormat="true" ht="24.95" hidden="false" customHeight="true" outlineLevel="0" collapsed="false">
      <c r="A7" s="393" t="s">
        <v>384</v>
      </c>
      <c r="B7" s="394" t="n">
        <v>13151</v>
      </c>
      <c r="C7" s="394" t="n">
        <v>57790360</v>
      </c>
      <c r="D7" s="394" t="n">
        <v>11054</v>
      </c>
      <c r="E7" s="394" t="n">
        <v>31654476</v>
      </c>
      <c r="F7" s="394" t="n">
        <v>2097</v>
      </c>
      <c r="G7" s="394" t="n">
        <v>26135884</v>
      </c>
      <c r="H7" s="394" t="n">
        <v>13413</v>
      </c>
      <c r="I7" s="394" t="n">
        <v>56186531</v>
      </c>
      <c r="J7" s="394" t="n">
        <v>11348</v>
      </c>
      <c r="K7" s="394" t="n">
        <v>31195084</v>
      </c>
      <c r="L7" s="395" t="n">
        <v>2065</v>
      </c>
      <c r="M7" s="396" t="n">
        <v>24991447</v>
      </c>
    </row>
    <row r="8" s="392" customFormat="true" ht="24.95" hidden="false" customHeight="true" outlineLevel="0" collapsed="false">
      <c r="A8" s="397" t="s">
        <v>385</v>
      </c>
      <c r="B8" s="398" t="n">
        <v>51</v>
      </c>
      <c r="C8" s="398" t="n">
        <v>30729</v>
      </c>
      <c r="D8" s="398" t="n">
        <v>51</v>
      </c>
      <c r="E8" s="398" t="n">
        <v>30729</v>
      </c>
      <c r="F8" s="398" t="s">
        <v>250</v>
      </c>
      <c r="G8" s="398" t="s">
        <v>250</v>
      </c>
      <c r="H8" s="398" t="n">
        <v>28</v>
      </c>
      <c r="I8" s="398" t="n">
        <v>15883</v>
      </c>
      <c r="J8" s="398" t="n">
        <v>28</v>
      </c>
      <c r="K8" s="398" t="n">
        <v>15883</v>
      </c>
      <c r="L8" s="394" t="s">
        <v>250</v>
      </c>
      <c r="M8" s="399" t="s">
        <v>250</v>
      </c>
    </row>
    <row r="9" s="392" customFormat="true" ht="24.95" hidden="false" customHeight="true" outlineLevel="0" collapsed="false">
      <c r="A9" s="400" t="s">
        <v>386</v>
      </c>
      <c r="B9" s="394" t="n">
        <v>470</v>
      </c>
      <c r="C9" s="394" t="n">
        <v>1116933</v>
      </c>
      <c r="D9" s="394" t="n">
        <v>470</v>
      </c>
      <c r="E9" s="394" t="n">
        <v>1116933</v>
      </c>
      <c r="F9" s="394" t="s">
        <v>250</v>
      </c>
      <c r="G9" s="394" t="s">
        <v>250</v>
      </c>
      <c r="H9" s="394" t="n">
        <v>485</v>
      </c>
      <c r="I9" s="394" t="n">
        <v>1093583</v>
      </c>
      <c r="J9" s="394" t="n">
        <v>485</v>
      </c>
      <c r="K9" s="394" t="n">
        <v>1093583</v>
      </c>
      <c r="L9" s="394" t="s">
        <v>250</v>
      </c>
      <c r="M9" s="399" t="s">
        <v>250</v>
      </c>
    </row>
    <row r="10" s="392" customFormat="true" ht="24.95" hidden="false" customHeight="true" outlineLevel="0" collapsed="false">
      <c r="A10" s="400" t="s">
        <v>387</v>
      </c>
      <c r="B10" s="394" t="n">
        <v>1097</v>
      </c>
      <c r="C10" s="394" t="n">
        <v>336123</v>
      </c>
      <c r="D10" s="394" t="n">
        <v>1097</v>
      </c>
      <c r="E10" s="394" t="n">
        <v>336123</v>
      </c>
      <c r="F10" s="394" t="s">
        <v>250</v>
      </c>
      <c r="G10" s="394" t="s">
        <v>250</v>
      </c>
      <c r="H10" s="394" t="n">
        <v>1133</v>
      </c>
      <c r="I10" s="394" t="n">
        <v>341677</v>
      </c>
      <c r="J10" s="394" t="n">
        <v>1133</v>
      </c>
      <c r="K10" s="394" t="n">
        <v>341677</v>
      </c>
      <c r="L10" s="394" t="s">
        <v>250</v>
      </c>
      <c r="M10" s="399" t="s">
        <v>250</v>
      </c>
    </row>
    <row r="11" s="392" customFormat="true" ht="24.95" hidden="false" customHeight="true" outlineLevel="0" collapsed="false">
      <c r="A11" s="400" t="s">
        <v>388</v>
      </c>
      <c r="B11" s="394" t="n">
        <v>143</v>
      </c>
      <c r="C11" s="394" t="n">
        <v>81946</v>
      </c>
      <c r="D11" s="394" t="n">
        <v>143</v>
      </c>
      <c r="E11" s="394" t="n">
        <v>81946</v>
      </c>
      <c r="F11" s="394" t="s">
        <v>250</v>
      </c>
      <c r="G11" s="394" t="s">
        <v>250</v>
      </c>
      <c r="H11" s="394" t="n">
        <v>116</v>
      </c>
      <c r="I11" s="394" t="n">
        <v>74688</v>
      </c>
      <c r="J11" s="394" t="n">
        <v>116</v>
      </c>
      <c r="K11" s="394" t="n">
        <v>74688</v>
      </c>
      <c r="L11" s="394" t="s">
        <v>250</v>
      </c>
      <c r="M11" s="399" t="s">
        <v>250</v>
      </c>
    </row>
    <row r="12" s="392" customFormat="true" ht="24.95" hidden="false" customHeight="true" outlineLevel="0" collapsed="false">
      <c r="A12" s="400" t="s">
        <v>389</v>
      </c>
      <c r="B12" s="394" t="n">
        <v>1772</v>
      </c>
      <c r="C12" s="394" t="n">
        <v>3806873</v>
      </c>
      <c r="D12" s="394" t="n">
        <v>1772</v>
      </c>
      <c r="E12" s="394" t="n">
        <v>3806873</v>
      </c>
      <c r="F12" s="394" t="s">
        <v>250</v>
      </c>
      <c r="G12" s="394" t="s">
        <v>250</v>
      </c>
      <c r="H12" s="394" t="n">
        <v>1753</v>
      </c>
      <c r="I12" s="394" t="n">
        <v>3460092</v>
      </c>
      <c r="J12" s="394" t="n">
        <v>1753</v>
      </c>
      <c r="K12" s="394" t="n">
        <v>3460092</v>
      </c>
      <c r="L12" s="394" t="s">
        <v>250</v>
      </c>
      <c r="M12" s="399" t="s">
        <v>250</v>
      </c>
    </row>
    <row r="13" s="392" customFormat="true" ht="24.95" hidden="false" customHeight="true" outlineLevel="0" collapsed="false">
      <c r="A13" s="400" t="s">
        <v>390</v>
      </c>
      <c r="B13" s="394" t="n">
        <v>1684</v>
      </c>
      <c r="C13" s="394" t="n">
        <v>16492579</v>
      </c>
      <c r="D13" s="394" t="n">
        <v>801</v>
      </c>
      <c r="E13" s="394" t="n">
        <v>8522739</v>
      </c>
      <c r="F13" s="394" t="n">
        <v>883</v>
      </c>
      <c r="G13" s="394" t="n">
        <v>7969840</v>
      </c>
      <c r="H13" s="394" t="n">
        <v>1720</v>
      </c>
      <c r="I13" s="394" t="n">
        <v>15845842</v>
      </c>
      <c r="J13" s="394" t="n">
        <v>861</v>
      </c>
      <c r="K13" s="394" t="n">
        <v>8096418</v>
      </c>
      <c r="L13" s="394" t="n">
        <v>859</v>
      </c>
      <c r="M13" s="399" t="n">
        <v>7749424</v>
      </c>
    </row>
    <row r="14" s="392" customFormat="true" ht="24.95" hidden="false" customHeight="true" outlineLevel="0" collapsed="false">
      <c r="A14" s="400" t="s">
        <v>391</v>
      </c>
      <c r="B14" s="394" t="n">
        <v>954</v>
      </c>
      <c r="C14" s="394" t="n">
        <v>7819505</v>
      </c>
      <c r="D14" s="394" t="n">
        <v>95</v>
      </c>
      <c r="E14" s="394" t="n">
        <v>101394</v>
      </c>
      <c r="F14" s="394" t="n">
        <v>859</v>
      </c>
      <c r="G14" s="394" t="n">
        <v>7718111</v>
      </c>
      <c r="H14" s="394" t="n">
        <v>982</v>
      </c>
      <c r="I14" s="394" t="n">
        <v>7740061</v>
      </c>
      <c r="J14" s="394" t="n">
        <v>134</v>
      </c>
      <c r="K14" s="394" t="n">
        <v>133285</v>
      </c>
      <c r="L14" s="394" t="n">
        <v>848</v>
      </c>
      <c r="M14" s="399" t="n">
        <v>7606776</v>
      </c>
    </row>
    <row r="15" s="392" customFormat="true" ht="24.95" hidden="false" customHeight="true" outlineLevel="0" collapsed="false">
      <c r="A15" s="400" t="s">
        <v>392</v>
      </c>
      <c r="B15" s="394" t="n">
        <v>24</v>
      </c>
      <c r="C15" s="394" t="n">
        <v>251729</v>
      </c>
      <c r="D15" s="394" t="s">
        <v>250</v>
      </c>
      <c r="E15" s="394" t="s">
        <v>250</v>
      </c>
      <c r="F15" s="394" t="n">
        <v>24</v>
      </c>
      <c r="G15" s="394" t="n">
        <v>251729</v>
      </c>
      <c r="H15" s="394" t="n">
        <v>11</v>
      </c>
      <c r="I15" s="394" t="n">
        <v>142648</v>
      </c>
      <c r="J15" s="394" t="s">
        <v>250</v>
      </c>
      <c r="K15" s="394" t="s">
        <v>250</v>
      </c>
      <c r="L15" s="394" t="n">
        <v>11</v>
      </c>
      <c r="M15" s="399" t="n">
        <v>142648</v>
      </c>
    </row>
    <row r="16" s="392" customFormat="true" ht="24.95" hidden="false" customHeight="true" outlineLevel="0" collapsed="false">
      <c r="A16" s="400" t="s">
        <v>393</v>
      </c>
      <c r="B16" s="394" t="n">
        <v>706</v>
      </c>
      <c r="C16" s="394" t="n">
        <v>8421345</v>
      </c>
      <c r="D16" s="394" t="n">
        <v>706</v>
      </c>
      <c r="E16" s="394" t="n">
        <v>8421345</v>
      </c>
      <c r="F16" s="394" t="s">
        <v>250</v>
      </c>
      <c r="G16" s="394" t="s">
        <v>250</v>
      </c>
      <c r="H16" s="394" t="n">
        <v>727</v>
      </c>
      <c r="I16" s="394" t="n">
        <v>7963133</v>
      </c>
      <c r="J16" s="394" t="n">
        <v>727</v>
      </c>
      <c r="K16" s="394" t="n">
        <v>7963133</v>
      </c>
      <c r="L16" s="394" t="s">
        <v>250</v>
      </c>
      <c r="M16" s="399" t="s">
        <v>250</v>
      </c>
    </row>
    <row r="17" s="392" customFormat="true" ht="24.95" hidden="false" customHeight="true" outlineLevel="0" collapsed="false">
      <c r="A17" s="400" t="s">
        <v>394</v>
      </c>
      <c r="B17" s="394" t="n">
        <v>59</v>
      </c>
      <c r="C17" s="394" t="n">
        <v>715821</v>
      </c>
      <c r="D17" s="394" t="n">
        <v>46</v>
      </c>
      <c r="E17" s="394" t="n">
        <v>367077</v>
      </c>
      <c r="F17" s="394" t="n">
        <v>13</v>
      </c>
      <c r="G17" s="394" t="n">
        <v>348744</v>
      </c>
      <c r="H17" s="394" t="n">
        <v>72</v>
      </c>
      <c r="I17" s="394" t="n">
        <v>1151531</v>
      </c>
      <c r="J17" s="394" t="n">
        <v>64</v>
      </c>
      <c r="K17" s="394" t="n">
        <v>966048</v>
      </c>
      <c r="L17" s="394" t="n">
        <v>8</v>
      </c>
      <c r="M17" s="399" t="n">
        <v>185483</v>
      </c>
    </row>
    <row r="18" s="392" customFormat="true" ht="24.95" hidden="false" customHeight="true" outlineLevel="0" collapsed="false">
      <c r="A18" s="400" t="s">
        <v>395</v>
      </c>
      <c r="B18" s="394" t="n">
        <v>6</v>
      </c>
      <c r="C18" s="394" t="n">
        <v>506</v>
      </c>
      <c r="D18" s="394" t="n">
        <v>6</v>
      </c>
      <c r="E18" s="394" t="n">
        <v>506</v>
      </c>
      <c r="F18" s="394" t="s">
        <v>250</v>
      </c>
      <c r="G18" s="394" t="s">
        <v>250</v>
      </c>
      <c r="H18" s="394" t="s">
        <v>250</v>
      </c>
      <c r="I18" s="394" t="s">
        <v>250</v>
      </c>
      <c r="J18" s="394" t="s">
        <v>250</v>
      </c>
      <c r="K18" s="394" t="s">
        <v>250</v>
      </c>
      <c r="L18" s="394" t="s">
        <v>250</v>
      </c>
      <c r="M18" s="399" t="s">
        <v>250</v>
      </c>
    </row>
    <row r="19" s="392" customFormat="true" ht="24.95" hidden="false" customHeight="true" outlineLevel="0" collapsed="false">
      <c r="A19" s="400" t="s">
        <v>396</v>
      </c>
      <c r="B19" s="394" t="n">
        <v>77</v>
      </c>
      <c r="C19" s="394" t="n">
        <v>22968</v>
      </c>
      <c r="D19" s="394" t="n">
        <v>77</v>
      </c>
      <c r="E19" s="394" t="n">
        <v>22968</v>
      </c>
      <c r="F19" s="394" t="s">
        <v>250</v>
      </c>
      <c r="G19" s="394" t="s">
        <v>250</v>
      </c>
      <c r="H19" s="394" t="n">
        <v>89</v>
      </c>
      <c r="I19" s="394" t="n">
        <v>39782</v>
      </c>
      <c r="J19" s="394" t="n">
        <v>89</v>
      </c>
      <c r="K19" s="394" t="n">
        <v>39782</v>
      </c>
      <c r="L19" s="394" t="s">
        <v>250</v>
      </c>
      <c r="M19" s="399" t="s">
        <v>250</v>
      </c>
    </row>
    <row r="20" s="392" customFormat="true" ht="24.95" hidden="false" customHeight="true" outlineLevel="0" collapsed="false">
      <c r="A20" s="400" t="s">
        <v>397</v>
      </c>
      <c r="B20" s="394" t="n">
        <v>18</v>
      </c>
      <c r="C20" s="394" t="n">
        <v>22165</v>
      </c>
      <c r="D20" s="394" t="n">
        <v>18</v>
      </c>
      <c r="E20" s="394" t="n">
        <v>22165</v>
      </c>
      <c r="F20" s="394" t="s">
        <v>250</v>
      </c>
      <c r="G20" s="394" t="s">
        <v>250</v>
      </c>
      <c r="H20" s="394" t="n">
        <v>24</v>
      </c>
      <c r="I20" s="394" t="n">
        <v>39484</v>
      </c>
      <c r="J20" s="394" t="n">
        <v>24</v>
      </c>
      <c r="K20" s="394" t="n">
        <v>39484</v>
      </c>
      <c r="L20" s="394" t="s">
        <v>250</v>
      </c>
      <c r="M20" s="399" t="s">
        <v>250</v>
      </c>
    </row>
    <row r="21" s="392" customFormat="true" ht="24.95" hidden="false" customHeight="true" outlineLevel="0" collapsed="false">
      <c r="A21" s="401" t="s">
        <v>398</v>
      </c>
      <c r="B21" s="394" t="n">
        <v>849</v>
      </c>
      <c r="C21" s="394" t="n">
        <v>8308842</v>
      </c>
      <c r="D21" s="394" t="n">
        <v>849</v>
      </c>
      <c r="E21" s="394" t="n">
        <v>8308842</v>
      </c>
      <c r="F21" s="394" t="s">
        <v>250</v>
      </c>
      <c r="G21" s="394" t="s">
        <v>250</v>
      </c>
      <c r="H21" s="394" t="n">
        <v>815</v>
      </c>
      <c r="I21" s="394" t="n">
        <v>7757450</v>
      </c>
      <c r="J21" s="394" t="n">
        <v>815</v>
      </c>
      <c r="K21" s="394" t="n">
        <v>7757450</v>
      </c>
      <c r="L21" s="394" t="s">
        <v>250</v>
      </c>
      <c r="M21" s="399" t="s">
        <v>250</v>
      </c>
    </row>
    <row r="22" s="392" customFormat="true" ht="24.95" hidden="false" customHeight="true" outlineLevel="0" collapsed="false">
      <c r="A22" s="401" t="s">
        <v>399</v>
      </c>
      <c r="B22" s="394" t="n">
        <v>487</v>
      </c>
      <c r="C22" s="394" t="n">
        <v>202869</v>
      </c>
      <c r="D22" s="394" t="n">
        <v>487</v>
      </c>
      <c r="E22" s="394" t="n">
        <v>202869</v>
      </c>
      <c r="F22" s="394" t="s">
        <v>250</v>
      </c>
      <c r="G22" s="394" t="s">
        <v>250</v>
      </c>
      <c r="H22" s="394" t="n">
        <v>393</v>
      </c>
      <c r="I22" s="394" t="n">
        <v>165490</v>
      </c>
      <c r="J22" s="394" t="n">
        <v>393</v>
      </c>
      <c r="K22" s="394" t="n">
        <v>165490</v>
      </c>
      <c r="L22" s="394" t="s">
        <v>250</v>
      </c>
      <c r="M22" s="399" t="s">
        <v>250</v>
      </c>
    </row>
    <row r="23" s="392" customFormat="true" ht="24.95" hidden="false" customHeight="true" outlineLevel="0" collapsed="false">
      <c r="A23" s="400" t="s">
        <v>400</v>
      </c>
      <c r="B23" s="394" t="n">
        <v>319</v>
      </c>
      <c r="C23" s="394" t="n">
        <v>3607450</v>
      </c>
      <c r="D23" s="394" t="n">
        <v>319</v>
      </c>
      <c r="E23" s="394" t="n">
        <v>3607450</v>
      </c>
      <c r="F23" s="394" t="s">
        <v>250</v>
      </c>
      <c r="G23" s="394" t="s">
        <v>250</v>
      </c>
      <c r="H23" s="394" t="n">
        <v>333</v>
      </c>
      <c r="I23" s="394" t="n">
        <v>3768773</v>
      </c>
      <c r="J23" s="394" t="n">
        <v>333</v>
      </c>
      <c r="K23" s="394" t="n">
        <v>3768773</v>
      </c>
      <c r="L23" s="394" t="s">
        <v>250</v>
      </c>
      <c r="M23" s="399" t="s">
        <v>250</v>
      </c>
    </row>
    <row r="24" s="392" customFormat="true" ht="24.95" hidden="false" customHeight="true" outlineLevel="0" collapsed="false">
      <c r="A24" s="400" t="s">
        <v>401</v>
      </c>
      <c r="B24" s="394" t="n">
        <v>15</v>
      </c>
      <c r="C24" s="394" t="n">
        <v>77475</v>
      </c>
      <c r="D24" s="394" t="n">
        <v>15</v>
      </c>
      <c r="E24" s="394" t="n">
        <v>77475</v>
      </c>
      <c r="F24" s="394" t="s">
        <v>250</v>
      </c>
      <c r="G24" s="394" t="s">
        <v>250</v>
      </c>
      <c r="H24" s="394" t="n">
        <v>19</v>
      </c>
      <c r="I24" s="394" t="n">
        <v>42361</v>
      </c>
      <c r="J24" s="394" t="n">
        <v>19</v>
      </c>
      <c r="K24" s="394" t="n">
        <v>42361</v>
      </c>
      <c r="L24" s="394" t="s">
        <v>250</v>
      </c>
      <c r="M24" s="399" t="s">
        <v>250</v>
      </c>
    </row>
    <row r="25" s="392" customFormat="true" ht="24.95" hidden="false" customHeight="true" outlineLevel="0" collapsed="false">
      <c r="A25" s="400" t="s">
        <v>402</v>
      </c>
      <c r="B25" s="394" t="n">
        <v>1070</v>
      </c>
      <c r="C25" s="394" t="n">
        <v>409112</v>
      </c>
      <c r="D25" s="394" t="n">
        <v>1070</v>
      </c>
      <c r="E25" s="394" t="n">
        <v>409112</v>
      </c>
      <c r="F25" s="394" t="s">
        <v>250</v>
      </c>
      <c r="G25" s="394" t="s">
        <v>250</v>
      </c>
      <c r="H25" s="394" t="n">
        <v>1042</v>
      </c>
      <c r="I25" s="394" t="n">
        <v>370713</v>
      </c>
      <c r="J25" s="394" t="n">
        <v>1042</v>
      </c>
      <c r="K25" s="394" t="n">
        <v>370713</v>
      </c>
      <c r="L25" s="394" t="s">
        <v>250</v>
      </c>
      <c r="M25" s="399" t="s">
        <v>250</v>
      </c>
    </row>
    <row r="26" s="392" customFormat="true" ht="24.95" hidden="false" customHeight="true" outlineLevel="0" collapsed="false">
      <c r="A26" s="400" t="s">
        <v>403</v>
      </c>
      <c r="B26" s="394" t="n">
        <v>1306</v>
      </c>
      <c r="C26" s="394" t="n">
        <v>14852760</v>
      </c>
      <c r="D26" s="394" t="n">
        <v>318</v>
      </c>
      <c r="E26" s="394" t="n">
        <v>270292</v>
      </c>
      <c r="F26" s="394" t="n">
        <v>988</v>
      </c>
      <c r="G26" s="394" t="n">
        <v>14582468</v>
      </c>
      <c r="H26" s="394" t="n">
        <v>1325</v>
      </c>
      <c r="I26" s="394" t="n">
        <v>13965608</v>
      </c>
      <c r="J26" s="394" t="n">
        <v>348</v>
      </c>
      <c r="K26" s="394" t="n">
        <v>298737</v>
      </c>
      <c r="L26" s="394" t="n">
        <v>977</v>
      </c>
      <c r="M26" s="399" t="n">
        <v>13666871</v>
      </c>
    </row>
    <row r="27" s="392" customFormat="true" ht="24.95" hidden="false" customHeight="true" outlineLevel="0" collapsed="false">
      <c r="A27" s="400" t="s">
        <v>404</v>
      </c>
      <c r="B27" s="394" t="n">
        <v>55</v>
      </c>
      <c r="C27" s="394" t="n">
        <v>48047</v>
      </c>
      <c r="D27" s="394" t="n">
        <v>55</v>
      </c>
      <c r="E27" s="394" t="n">
        <v>48047</v>
      </c>
      <c r="F27" s="394" t="s">
        <v>250</v>
      </c>
      <c r="G27" s="394" t="s">
        <v>250</v>
      </c>
      <c r="H27" s="394" t="n">
        <v>60</v>
      </c>
      <c r="I27" s="394" t="n">
        <v>51283</v>
      </c>
      <c r="J27" s="394" t="n">
        <v>60</v>
      </c>
      <c r="K27" s="394" t="n">
        <v>51283</v>
      </c>
      <c r="L27" s="394" t="s">
        <v>250</v>
      </c>
      <c r="M27" s="399" t="s">
        <v>250</v>
      </c>
    </row>
    <row r="28" s="392" customFormat="true" ht="24.95" hidden="false" customHeight="true" outlineLevel="0" collapsed="false">
      <c r="A28" s="400" t="s">
        <v>405</v>
      </c>
      <c r="B28" s="394" t="n">
        <v>34</v>
      </c>
      <c r="C28" s="394" t="n">
        <v>600260</v>
      </c>
      <c r="D28" s="394" t="n">
        <v>13</v>
      </c>
      <c r="E28" s="394" t="n">
        <v>47196</v>
      </c>
      <c r="F28" s="394" t="n">
        <v>21</v>
      </c>
      <c r="G28" s="394" t="n">
        <v>553064</v>
      </c>
      <c r="H28" s="394" t="n">
        <v>33</v>
      </c>
      <c r="I28" s="394" t="n">
        <v>489307</v>
      </c>
      <c r="J28" s="394" t="n">
        <v>12</v>
      </c>
      <c r="K28" s="394" t="n">
        <v>40892</v>
      </c>
      <c r="L28" s="394" t="n">
        <v>21</v>
      </c>
      <c r="M28" s="399" t="n">
        <v>448415</v>
      </c>
    </row>
    <row r="29" s="392" customFormat="true" ht="24.95" hidden="false" customHeight="true" outlineLevel="0" collapsed="false">
      <c r="A29" s="400" t="s">
        <v>406</v>
      </c>
      <c r="B29" s="394" t="n">
        <v>210</v>
      </c>
      <c r="C29" s="394" t="n">
        <v>992957</v>
      </c>
      <c r="D29" s="394" t="n">
        <v>163</v>
      </c>
      <c r="E29" s="394" t="n">
        <v>33249</v>
      </c>
      <c r="F29" s="394" t="n">
        <v>47</v>
      </c>
      <c r="G29" s="394" t="n">
        <v>959708</v>
      </c>
      <c r="H29" s="394" t="n">
        <v>233</v>
      </c>
      <c r="I29" s="394" t="n">
        <v>1008915</v>
      </c>
      <c r="J29" s="394" t="n">
        <v>188</v>
      </c>
      <c r="K29" s="394" t="n">
        <v>61781</v>
      </c>
      <c r="L29" s="394" t="n">
        <v>45</v>
      </c>
      <c r="M29" s="399" t="n">
        <v>947134</v>
      </c>
    </row>
    <row r="30" s="392" customFormat="true" ht="24.95" hidden="false" customHeight="true" outlineLevel="0" collapsed="false">
      <c r="A30" s="400" t="s">
        <v>407</v>
      </c>
      <c r="B30" s="394" t="n">
        <v>102</v>
      </c>
      <c r="C30" s="394" t="n">
        <v>887447</v>
      </c>
      <c r="D30" s="394" t="s">
        <v>250</v>
      </c>
      <c r="E30" s="394" t="s">
        <v>250</v>
      </c>
      <c r="F30" s="394" t="n">
        <v>102</v>
      </c>
      <c r="G30" s="394" t="n">
        <v>887447</v>
      </c>
      <c r="H30" s="394" t="n">
        <v>103</v>
      </c>
      <c r="I30" s="394" t="n">
        <v>900134</v>
      </c>
      <c r="J30" s="394" t="s">
        <v>250</v>
      </c>
      <c r="K30" s="394" t="s">
        <v>250</v>
      </c>
      <c r="L30" s="394" t="n">
        <v>103</v>
      </c>
      <c r="M30" s="399" t="n">
        <v>900134</v>
      </c>
    </row>
    <row r="31" s="392" customFormat="true" ht="24.95" hidden="false" customHeight="true" outlineLevel="0" collapsed="false">
      <c r="A31" s="400" t="s">
        <v>408</v>
      </c>
      <c r="B31" s="394" t="n">
        <v>5</v>
      </c>
      <c r="C31" s="394" t="n">
        <v>23281</v>
      </c>
      <c r="D31" s="394" t="n">
        <v>2</v>
      </c>
      <c r="E31" s="394" t="n">
        <v>944</v>
      </c>
      <c r="F31" s="394" t="n">
        <v>3</v>
      </c>
      <c r="G31" s="394" t="n">
        <v>22337</v>
      </c>
      <c r="H31" s="394" t="n">
        <v>3</v>
      </c>
      <c r="I31" s="394" t="n">
        <v>33282</v>
      </c>
      <c r="J31" s="394" t="s">
        <v>250</v>
      </c>
      <c r="K31" s="394" t="s">
        <v>250</v>
      </c>
      <c r="L31" s="394" t="n">
        <v>3</v>
      </c>
      <c r="M31" s="399" t="n">
        <v>33282</v>
      </c>
    </row>
    <row r="32" s="392" customFormat="true" ht="24.95" hidden="false" customHeight="true" outlineLevel="0" collapsed="false">
      <c r="A32" s="400" t="s">
        <v>409</v>
      </c>
      <c r="B32" s="394" t="n">
        <v>290</v>
      </c>
      <c r="C32" s="394" t="n">
        <v>2424701</v>
      </c>
      <c r="D32" s="394" t="n">
        <v>290</v>
      </c>
      <c r="E32" s="394" t="n">
        <v>2424701</v>
      </c>
      <c r="F32" s="394" t="s">
        <v>250</v>
      </c>
      <c r="G32" s="394" t="s">
        <v>250</v>
      </c>
      <c r="H32" s="394" t="n">
        <v>294</v>
      </c>
      <c r="I32" s="394" t="n">
        <v>2378280</v>
      </c>
      <c r="J32" s="394" t="n">
        <v>294</v>
      </c>
      <c r="K32" s="394" t="n">
        <v>2378280</v>
      </c>
      <c r="L32" s="394" t="s">
        <v>250</v>
      </c>
      <c r="M32" s="399" t="s">
        <v>250</v>
      </c>
    </row>
    <row r="33" s="392" customFormat="true" ht="24.95" hidden="false" customHeight="true" outlineLevel="0" collapsed="false">
      <c r="A33" s="401" t="s">
        <v>410</v>
      </c>
      <c r="B33" s="394" t="n">
        <v>21</v>
      </c>
      <c r="C33" s="394" t="n">
        <v>568506</v>
      </c>
      <c r="D33" s="394" t="n">
        <v>2</v>
      </c>
      <c r="E33" s="394" t="n">
        <v>592</v>
      </c>
      <c r="F33" s="394" t="n">
        <v>19</v>
      </c>
      <c r="G33" s="394" t="n">
        <v>567914</v>
      </c>
      <c r="H33" s="394" t="n">
        <v>23</v>
      </c>
      <c r="I33" s="394" t="n">
        <v>787716</v>
      </c>
      <c r="J33" s="394" t="s">
        <v>250</v>
      </c>
      <c r="K33" s="394" t="s">
        <v>250</v>
      </c>
      <c r="L33" s="394" t="n">
        <v>23</v>
      </c>
      <c r="M33" s="399" t="n">
        <v>787716</v>
      </c>
    </row>
    <row r="34" s="392" customFormat="true" ht="24.95" hidden="false" customHeight="true" outlineLevel="0" collapsed="false">
      <c r="A34" s="400" t="s">
        <v>411</v>
      </c>
      <c r="B34" s="394" t="n">
        <v>337</v>
      </c>
      <c r="C34" s="394" t="n">
        <v>185179</v>
      </c>
      <c r="D34" s="394" t="n">
        <v>337</v>
      </c>
      <c r="E34" s="394" t="n">
        <v>185179</v>
      </c>
      <c r="F34" s="394" t="s">
        <v>250</v>
      </c>
      <c r="G34" s="394" t="s">
        <v>250</v>
      </c>
      <c r="H34" s="394" t="n">
        <v>328</v>
      </c>
      <c r="I34" s="394" t="n">
        <v>177236</v>
      </c>
      <c r="J34" s="394" t="n">
        <v>328</v>
      </c>
      <c r="K34" s="394" t="n">
        <v>177236</v>
      </c>
      <c r="L34" s="394" t="s">
        <v>250</v>
      </c>
      <c r="M34" s="399" t="s">
        <v>250</v>
      </c>
    </row>
    <row r="35" s="392" customFormat="true" ht="24.95" hidden="false" customHeight="true" outlineLevel="0" collapsed="false">
      <c r="A35" s="400" t="s">
        <v>412</v>
      </c>
      <c r="B35" s="394" t="n">
        <v>1120</v>
      </c>
      <c r="C35" s="394" t="n">
        <v>615427</v>
      </c>
      <c r="D35" s="394" t="n">
        <v>1120</v>
      </c>
      <c r="E35" s="394" t="n">
        <v>615427</v>
      </c>
      <c r="F35" s="394" t="s">
        <v>250</v>
      </c>
      <c r="G35" s="394" t="s">
        <v>250</v>
      </c>
      <c r="H35" s="394" t="n">
        <v>1276</v>
      </c>
      <c r="I35" s="394" t="n">
        <v>698230</v>
      </c>
      <c r="J35" s="394" t="n">
        <v>1276</v>
      </c>
      <c r="K35" s="394" t="n">
        <v>698230</v>
      </c>
      <c r="L35" s="394" t="s">
        <v>250</v>
      </c>
      <c r="M35" s="399" t="s">
        <v>250</v>
      </c>
    </row>
    <row r="36" s="392" customFormat="true" ht="24.95" hidden="false" customHeight="true" outlineLevel="0" collapsed="false">
      <c r="A36" s="400" t="s">
        <v>413</v>
      </c>
      <c r="B36" s="394" t="n">
        <v>1261</v>
      </c>
      <c r="C36" s="394" t="n">
        <v>817390</v>
      </c>
      <c r="D36" s="394" t="n">
        <v>1261</v>
      </c>
      <c r="E36" s="394" t="n">
        <v>817390</v>
      </c>
      <c r="F36" s="394" t="s">
        <v>250</v>
      </c>
      <c r="G36" s="394" t="s">
        <v>250</v>
      </c>
      <c r="H36" s="394" t="n">
        <v>1220</v>
      </c>
      <c r="I36" s="394" t="n">
        <v>752615</v>
      </c>
      <c r="J36" s="394" t="n">
        <v>1220</v>
      </c>
      <c r="K36" s="394" t="n">
        <v>752615</v>
      </c>
      <c r="L36" s="394" t="s">
        <v>250</v>
      </c>
      <c r="M36" s="399" t="s">
        <v>250</v>
      </c>
    </row>
    <row r="37" s="392" customFormat="true" ht="24.95" hidden="false" customHeight="true" outlineLevel="0" collapsed="false">
      <c r="A37" s="400" t="s">
        <v>414</v>
      </c>
      <c r="B37" s="394" t="n">
        <v>48</v>
      </c>
      <c r="C37" s="394" t="n">
        <v>259371</v>
      </c>
      <c r="D37" s="394" t="n">
        <v>27</v>
      </c>
      <c r="E37" s="394" t="n">
        <v>15009</v>
      </c>
      <c r="F37" s="394" t="n">
        <v>21</v>
      </c>
      <c r="G37" s="394" t="n">
        <v>244362</v>
      </c>
      <c r="H37" s="394" t="n">
        <v>78</v>
      </c>
      <c r="I37" s="394" t="n">
        <v>301827</v>
      </c>
      <c r="J37" s="394" t="n">
        <v>52</v>
      </c>
      <c r="K37" s="394" t="n">
        <v>28839</v>
      </c>
      <c r="L37" s="394" t="n">
        <v>26</v>
      </c>
      <c r="M37" s="399" t="n">
        <v>272988</v>
      </c>
    </row>
    <row r="38" s="392" customFormat="true" ht="24.95" hidden="false" customHeight="true" outlineLevel="0" collapsed="false">
      <c r="A38" s="400" t="s">
        <v>415</v>
      </c>
      <c r="B38" s="394" t="n">
        <v>55</v>
      </c>
      <c r="C38" s="394" t="n">
        <v>86585</v>
      </c>
      <c r="D38" s="394" t="n">
        <v>55</v>
      </c>
      <c r="E38" s="394" t="n">
        <v>86585</v>
      </c>
      <c r="F38" s="394" t="s">
        <v>250</v>
      </c>
      <c r="G38" s="394" t="s">
        <v>250</v>
      </c>
      <c r="H38" s="394" t="n">
        <v>260</v>
      </c>
      <c r="I38" s="394" t="n">
        <v>297147</v>
      </c>
      <c r="J38" s="394" t="n">
        <v>260</v>
      </c>
      <c r="K38" s="394" t="n">
        <v>297147</v>
      </c>
      <c r="L38" s="394" t="s">
        <v>250</v>
      </c>
      <c r="M38" s="399" t="s">
        <v>250</v>
      </c>
    </row>
    <row r="39" s="392" customFormat="true" ht="24.95" hidden="false" customHeight="true" outlineLevel="0" collapsed="false">
      <c r="A39" s="400" t="s">
        <v>416</v>
      </c>
      <c r="B39" s="394" t="n">
        <v>7</v>
      </c>
      <c r="C39" s="394" t="n">
        <v>2780</v>
      </c>
      <c r="D39" s="394" t="n">
        <v>7</v>
      </c>
      <c r="E39" s="394" t="n">
        <v>2780</v>
      </c>
      <c r="F39" s="394" t="s">
        <v>250</v>
      </c>
      <c r="G39" s="394" t="s">
        <v>250</v>
      </c>
      <c r="H39" s="394" t="n">
        <v>2</v>
      </c>
      <c r="I39" s="394" t="n">
        <v>7384</v>
      </c>
      <c r="J39" s="394" t="n">
        <v>2</v>
      </c>
      <c r="K39" s="394" t="n">
        <v>7384</v>
      </c>
      <c r="L39" s="394" t="s">
        <v>250</v>
      </c>
      <c r="M39" s="399" t="s">
        <v>250</v>
      </c>
    </row>
    <row r="40" s="392" customFormat="true" ht="24.95" hidden="false" customHeight="true" outlineLevel="0" collapsed="false">
      <c r="A40" s="400" t="s">
        <v>417</v>
      </c>
      <c r="B40" s="394" t="n">
        <v>22</v>
      </c>
      <c r="C40" s="394" t="n">
        <v>70934</v>
      </c>
      <c r="D40" s="394" t="n">
        <v>22</v>
      </c>
      <c r="E40" s="394" t="n">
        <v>70934</v>
      </c>
      <c r="F40" s="394" t="s">
        <v>250</v>
      </c>
      <c r="G40" s="394" t="s">
        <v>250</v>
      </c>
      <c r="H40" s="394" t="n">
        <v>26</v>
      </c>
      <c r="I40" s="394" t="n">
        <v>69992</v>
      </c>
      <c r="J40" s="394" t="n">
        <v>26</v>
      </c>
      <c r="K40" s="394" t="n">
        <v>69992</v>
      </c>
      <c r="L40" s="394" t="s">
        <v>250</v>
      </c>
      <c r="M40" s="399" t="s">
        <v>250</v>
      </c>
    </row>
    <row r="41" s="392" customFormat="true" ht="24.95" hidden="false" customHeight="true" outlineLevel="0" collapsed="false">
      <c r="A41" s="400" t="s">
        <v>418</v>
      </c>
      <c r="B41" s="394" t="n">
        <v>79</v>
      </c>
      <c r="C41" s="394" t="n">
        <v>14663</v>
      </c>
      <c r="D41" s="394" t="n">
        <v>79</v>
      </c>
      <c r="E41" s="394" t="n">
        <v>14663</v>
      </c>
      <c r="F41" s="394" t="s">
        <v>250</v>
      </c>
      <c r="G41" s="394" t="s">
        <v>250</v>
      </c>
      <c r="H41" s="394" t="n">
        <v>77</v>
      </c>
      <c r="I41" s="394" t="n">
        <v>14267</v>
      </c>
      <c r="J41" s="394" t="n">
        <v>77</v>
      </c>
      <c r="K41" s="394" t="n">
        <v>14267</v>
      </c>
      <c r="L41" s="394" t="s">
        <v>250</v>
      </c>
      <c r="M41" s="399" t="s">
        <v>250</v>
      </c>
    </row>
    <row r="42" s="392" customFormat="true" ht="24.95" hidden="false" customHeight="true" outlineLevel="0" collapsed="false">
      <c r="A42" s="400" t="s">
        <v>419</v>
      </c>
      <c r="B42" s="394" t="n">
        <v>29</v>
      </c>
      <c r="C42" s="394" t="n">
        <v>65514</v>
      </c>
      <c r="D42" s="394" t="n">
        <v>29</v>
      </c>
      <c r="E42" s="394" t="n">
        <v>65514</v>
      </c>
      <c r="F42" s="394" t="s">
        <v>250</v>
      </c>
      <c r="G42" s="394" t="s">
        <v>250</v>
      </c>
      <c r="H42" s="394" t="n">
        <v>31</v>
      </c>
      <c r="I42" s="394" t="n">
        <v>69894</v>
      </c>
      <c r="J42" s="394" t="n">
        <v>31</v>
      </c>
      <c r="K42" s="394" t="n">
        <v>69894</v>
      </c>
      <c r="L42" s="394" t="s">
        <v>250</v>
      </c>
      <c r="M42" s="399" t="s">
        <v>250</v>
      </c>
    </row>
    <row r="43" s="392" customFormat="true" ht="24.95" hidden="false" customHeight="true" outlineLevel="0" collapsed="false">
      <c r="A43" s="400" t="s">
        <v>343</v>
      </c>
      <c r="B43" s="394" t="n">
        <v>53</v>
      </c>
      <c r="C43" s="394" t="n">
        <v>42167</v>
      </c>
      <c r="D43" s="394" t="n">
        <v>53</v>
      </c>
      <c r="E43" s="394" t="n">
        <v>42167</v>
      </c>
      <c r="F43" s="394" t="s">
        <v>250</v>
      </c>
      <c r="G43" s="394" t="s">
        <v>250</v>
      </c>
      <c r="H43" s="394" t="n">
        <v>19</v>
      </c>
      <c r="I43" s="394" t="n">
        <v>16065</v>
      </c>
      <c r="J43" s="394" t="n">
        <v>19</v>
      </c>
      <c r="K43" s="394" t="n">
        <v>16065</v>
      </c>
      <c r="L43" s="394" t="s">
        <v>250</v>
      </c>
      <c r="M43" s="399" t="s">
        <v>250</v>
      </c>
    </row>
    <row r="44" s="392" customFormat="true" ht="24.95" hidden="false" customHeight="true" outlineLevel="0" collapsed="false">
      <c r="A44" s="389" t="s">
        <v>420</v>
      </c>
      <c r="B44" s="390" t="n">
        <v>4050</v>
      </c>
      <c r="C44" s="390" t="n">
        <v>91551170</v>
      </c>
      <c r="D44" s="390" t="n">
        <v>1049</v>
      </c>
      <c r="E44" s="390" t="n">
        <v>1083968</v>
      </c>
      <c r="F44" s="390" t="n">
        <v>3001</v>
      </c>
      <c r="G44" s="390" t="n">
        <v>90467202</v>
      </c>
      <c r="H44" s="390" t="n">
        <v>4460</v>
      </c>
      <c r="I44" s="390" t="n">
        <v>98522069</v>
      </c>
      <c r="J44" s="390" t="n">
        <v>1122</v>
      </c>
      <c r="K44" s="390" t="n">
        <v>1100877</v>
      </c>
      <c r="L44" s="390" t="n">
        <v>3338</v>
      </c>
      <c r="M44" s="391" t="n">
        <v>97421192</v>
      </c>
    </row>
    <row r="45" s="392" customFormat="true" ht="24.95" hidden="false" customHeight="true" outlineLevel="0" collapsed="false">
      <c r="A45" s="400" t="s">
        <v>421</v>
      </c>
      <c r="B45" s="394" t="n">
        <v>931</v>
      </c>
      <c r="C45" s="394" t="n">
        <v>21793757</v>
      </c>
      <c r="D45" s="394" t="n">
        <v>131</v>
      </c>
      <c r="E45" s="394" t="n">
        <v>126521</v>
      </c>
      <c r="F45" s="394" t="n">
        <v>800</v>
      </c>
      <c r="G45" s="394" t="n">
        <v>21667236</v>
      </c>
      <c r="H45" s="394" t="n">
        <v>1108</v>
      </c>
      <c r="I45" s="394" t="n">
        <v>24659433</v>
      </c>
      <c r="J45" s="394" t="n">
        <v>239</v>
      </c>
      <c r="K45" s="394" t="n">
        <v>237347</v>
      </c>
      <c r="L45" s="394" t="n">
        <v>869</v>
      </c>
      <c r="M45" s="399" t="n">
        <v>24422086</v>
      </c>
    </row>
    <row r="46" s="392" customFormat="true" ht="24.95" hidden="false" customHeight="true" outlineLevel="0" collapsed="false">
      <c r="A46" s="400" t="s">
        <v>422</v>
      </c>
      <c r="B46" s="394" t="n">
        <v>297</v>
      </c>
      <c r="C46" s="394" t="n">
        <v>1431506</v>
      </c>
      <c r="D46" s="394" t="n">
        <v>54</v>
      </c>
      <c r="E46" s="394" t="n">
        <v>276040</v>
      </c>
      <c r="F46" s="394" t="n">
        <v>243</v>
      </c>
      <c r="G46" s="394" t="n">
        <v>1155466</v>
      </c>
      <c r="H46" s="394" t="n">
        <v>418</v>
      </c>
      <c r="I46" s="394" t="n">
        <v>1548840</v>
      </c>
      <c r="J46" s="394" t="n">
        <v>54</v>
      </c>
      <c r="K46" s="394" t="n">
        <v>272815</v>
      </c>
      <c r="L46" s="394" t="n">
        <v>364</v>
      </c>
      <c r="M46" s="399" t="n">
        <v>1276025</v>
      </c>
    </row>
    <row r="47" s="392" customFormat="true" ht="24.95" hidden="false" customHeight="true" outlineLevel="0" collapsed="false">
      <c r="A47" s="400" t="s">
        <v>423</v>
      </c>
      <c r="B47" s="394" t="n">
        <v>2822</v>
      </c>
      <c r="C47" s="394" t="n">
        <v>68325907</v>
      </c>
      <c r="D47" s="394" t="n">
        <v>864</v>
      </c>
      <c r="E47" s="394" t="n">
        <v>681407</v>
      </c>
      <c r="F47" s="394" t="n">
        <v>1958</v>
      </c>
      <c r="G47" s="394" t="n">
        <v>67644500</v>
      </c>
      <c r="H47" s="394" t="n">
        <v>2934</v>
      </c>
      <c r="I47" s="394" t="n">
        <v>72313796</v>
      </c>
      <c r="J47" s="394" t="n">
        <v>829</v>
      </c>
      <c r="K47" s="394" t="n">
        <v>590715</v>
      </c>
      <c r="L47" s="394" t="n">
        <v>2105</v>
      </c>
      <c r="M47" s="399" t="n">
        <v>71723081</v>
      </c>
    </row>
    <row r="48" customFormat="false" ht="24.95" hidden="false" customHeight="true" outlineLevel="0" collapsed="false">
      <c r="A48" s="389" t="s">
        <v>424</v>
      </c>
      <c r="B48" s="390" t="n">
        <v>8058</v>
      </c>
      <c r="C48" s="390" t="n">
        <v>10038903</v>
      </c>
      <c r="D48" s="390" t="n">
        <v>7813</v>
      </c>
      <c r="E48" s="390" t="n">
        <v>7779808</v>
      </c>
      <c r="F48" s="390" t="n">
        <v>245</v>
      </c>
      <c r="G48" s="390" t="n">
        <v>2259095</v>
      </c>
      <c r="H48" s="390" t="n">
        <v>8222</v>
      </c>
      <c r="I48" s="390" t="n">
        <v>10661785</v>
      </c>
      <c r="J48" s="390" t="n">
        <v>7894</v>
      </c>
      <c r="K48" s="390" t="n">
        <v>7730715</v>
      </c>
      <c r="L48" s="390" t="n">
        <v>328</v>
      </c>
      <c r="M48" s="391" t="n">
        <v>2931070</v>
      </c>
    </row>
    <row r="87" customFormat="false" ht="11.25" hidden="true" customHeight="false" outlineLevel="0" collapsed="false"/>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customFormat="false" ht="11.25" hidden="true" customHeight="false" outlineLevel="0" collapsed="false"/>
    <row r="133" customFormat="false" ht="11.25" hidden="true" customHeight="false" outlineLevel="0" collapsed="false"/>
    <row r="134" customFormat="false" ht="11.25" hidden="true" customHeight="false" outlineLevel="0" collapsed="false"/>
    <row r="135" customFormat="false" ht="11.25" hidden="true" customHeight="false" outlineLevel="0" collapsed="false"/>
    <row r="136" customFormat="false" ht="11.25" hidden="true" customHeight="false" outlineLevel="0" collapsed="false"/>
  </sheetData>
  <mergeCells count="8">
    <mergeCell ref="B3:G3"/>
    <mergeCell ref="H3:M3"/>
    <mergeCell ref="B4:C4"/>
    <mergeCell ref="D4:E4"/>
    <mergeCell ref="F4:G4"/>
    <mergeCell ref="H4:I4"/>
    <mergeCell ref="J4:K4"/>
    <mergeCell ref="L4:M4"/>
  </mergeCells>
  <printOptions headings="false" gridLines="false" gridLinesSet="true" horizontalCentered="true" verticalCentered="false"/>
  <pageMargins left="0.39375"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16" width="2.12"/>
    <col collapsed="false" customWidth="true" hidden="false" outlineLevel="0" max="2" min="2" style="116" width="13.99"/>
    <col collapsed="false" customWidth="true" hidden="false" outlineLevel="0" max="5" min="3" style="105" width="9.36"/>
    <col collapsed="false" customWidth="true" hidden="false" outlineLevel="0" max="6" min="6" style="105" width="2.87"/>
    <col collapsed="false" customWidth="true" hidden="false" outlineLevel="0" max="7" min="7" style="116" width="2.12"/>
    <col collapsed="false" customWidth="true" hidden="false" outlineLevel="0" max="8" min="8" style="116" width="13.99"/>
    <col collapsed="false" customWidth="true" hidden="false" outlineLevel="0" max="11" min="9" style="105" width="9.36"/>
    <col collapsed="false" customWidth="false" hidden="false" outlineLevel="0" max="257" min="12" style="105" width="8.99"/>
  </cols>
  <sheetData>
    <row r="1" customFormat="false" ht="24" hidden="false" customHeight="true" outlineLevel="0" collapsed="false">
      <c r="A1" s="402" t="s">
        <v>425</v>
      </c>
      <c r="B1" s="243"/>
      <c r="C1" s="108"/>
      <c r="D1" s="108"/>
      <c r="E1" s="108"/>
      <c r="F1" s="108"/>
      <c r="G1" s="108"/>
      <c r="H1" s="108"/>
      <c r="I1" s="108"/>
      <c r="J1" s="108"/>
      <c r="K1" s="108"/>
      <c r="L1" s="108"/>
      <c r="M1" s="108"/>
      <c r="N1" s="108"/>
      <c r="O1" s="10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03" customFormat="true" ht="17.25" hidden="false" customHeight="true" outlineLevel="0" collapsed="false">
      <c r="A2" s="403" t="s">
        <v>426</v>
      </c>
      <c r="E2" s="404" t="s">
        <v>427</v>
      </c>
      <c r="G2" s="403" t="s">
        <v>428</v>
      </c>
      <c r="K2" s="404" t="s">
        <v>427</v>
      </c>
    </row>
    <row r="3" s="403" customFormat="true" ht="17.25" hidden="false" customHeight="true" outlineLevel="0" collapsed="false">
      <c r="A3" s="405" t="s">
        <v>429</v>
      </c>
      <c r="B3" s="406"/>
      <c r="C3" s="407" t="s">
        <v>430</v>
      </c>
      <c r="D3" s="408" t="s">
        <v>431</v>
      </c>
      <c r="E3" s="409" t="s">
        <v>175</v>
      </c>
      <c r="G3" s="405" t="s">
        <v>429</v>
      </c>
      <c r="H3" s="410"/>
      <c r="I3" s="408" t="s">
        <v>430</v>
      </c>
      <c r="J3" s="408" t="s">
        <v>431</v>
      </c>
      <c r="K3" s="409" t="s">
        <v>175</v>
      </c>
    </row>
    <row r="4" customFormat="false" ht="13.5" hidden="false" customHeight="true" outlineLevel="0" collapsed="false">
      <c r="A4" s="411" t="s">
        <v>432</v>
      </c>
      <c r="B4" s="412"/>
      <c r="C4" s="413" t="n">
        <v>901990</v>
      </c>
      <c r="D4" s="414" t="n">
        <v>729780</v>
      </c>
      <c r="E4" s="415" t="n">
        <v>1631770</v>
      </c>
      <c r="G4" s="411" t="s">
        <v>433</v>
      </c>
      <c r="H4" s="412"/>
      <c r="I4" s="414" t="n">
        <v>10198</v>
      </c>
      <c r="J4" s="414" t="n">
        <v>12128</v>
      </c>
      <c r="K4" s="415" t="n">
        <v>22326</v>
      </c>
    </row>
    <row r="5" customFormat="false" ht="13.5" hidden="false" customHeight="true" outlineLevel="0" collapsed="false">
      <c r="A5" s="411" t="s">
        <v>434</v>
      </c>
      <c r="B5" s="412"/>
      <c r="C5" s="413" t="s">
        <v>250</v>
      </c>
      <c r="D5" s="414" t="n">
        <v>1111</v>
      </c>
      <c r="E5" s="415" t="n">
        <v>1111</v>
      </c>
      <c r="G5" s="416"/>
      <c r="H5" s="417" t="s">
        <v>435</v>
      </c>
      <c r="I5" s="418" t="n">
        <v>105</v>
      </c>
      <c r="J5" s="418" t="n">
        <v>2070</v>
      </c>
      <c r="K5" s="419" t="n">
        <v>2175</v>
      </c>
    </row>
    <row r="6" customFormat="false" ht="13.5" hidden="false" customHeight="true" outlineLevel="0" collapsed="false">
      <c r="A6" s="416"/>
      <c r="B6" s="417" t="s">
        <v>436</v>
      </c>
      <c r="C6" s="418" t="s">
        <v>250</v>
      </c>
      <c r="D6" s="418" t="n">
        <v>223</v>
      </c>
      <c r="E6" s="419" t="n">
        <v>223</v>
      </c>
      <c r="G6" s="416"/>
      <c r="H6" s="417" t="s">
        <v>437</v>
      </c>
      <c r="I6" s="418" t="n">
        <v>4221</v>
      </c>
      <c r="J6" s="418" t="s">
        <v>250</v>
      </c>
      <c r="K6" s="419" t="n">
        <v>4221</v>
      </c>
    </row>
    <row r="7" customFormat="false" ht="13.5" hidden="false" customHeight="true" outlineLevel="0" collapsed="false">
      <c r="A7" s="416"/>
      <c r="B7" s="417" t="s">
        <v>438</v>
      </c>
      <c r="C7" s="418" t="s">
        <v>250</v>
      </c>
      <c r="D7" s="418" t="n">
        <v>186</v>
      </c>
      <c r="E7" s="419" t="n">
        <v>186</v>
      </c>
      <c r="G7" s="416"/>
      <c r="H7" s="417" t="s">
        <v>439</v>
      </c>
      <c r="I7" s="418" t="n">
        <v>577</v>
      </c>
      <c r="J7" s="418" t="n">
        <v>1096</v>
      </c>
      <c r="K7" s="419" t="n">
        <v>1673</v>
      </c>
    </row>
    <row r="8" customFormat="false" ht="13.5" hidden="false" customHeight="true" outlineLevel="0" collapsed="false">
      <c r="A8" s="416"/>
      <c r="B8" s="417" t="s">
        <v>440</v>
      </c>
      <c r="C8" s="418" t="s">
        <v>250</v>
      </c>
      <c r="D8" s="418" t="n">
        <v>702</v>
      </c>
      <c r="E8" s="419" t="n">
        <v>702</v>
      </c>
      <c r="G8" s="416"/>
      <c r="H8" s="417" t="s">
        <v>441</v>
      </c>
      <c r="I8" s="418" t="s">
        <v>250</v>
      </c>
      <c r="J8" s="418" t="n">
        <v>2577</v>
      </c>
      <c r="K8" s="419" t="n">
        <v>2577</v>
      </c>
    </row>
    <row r="9" customFormat="false" ht="13.5" hidden="false" customHeight="true" outlineLevel="0" collapsed="false">
      <c r="A9" s="411" t="s">
        <v>442</v>
      </c>
      <c r="B9" s="412"/>
      <c r="C9" s="413" t="n">
        <v>887561</v>
      </c>
      <c r="D9" s="414" t="n">
        <v>715256</v>
      </c>
      <c r="E9" s="415" t="n">
        <v>1602817</v>
      </c>
      <c r="G9" s="416"/>
      <c r="H9" s="417" t="s">
        <v>443</v>
      </c>
      <c r="I9" s="418" t="n">
        <v>331</v>
      </c>
      <c r="J9" s="418" t="s">
        <v>250</v>
      </c>
      <c r="K9" s="419" t="n">
        <v>331</v>
      </c>
    </row>
    <row r="10" customFormat="false" ht="13.5" hidden="false" customHeight="true" outlineLevel="0" collapsed="false">
      <c r="A10" s="416"/>
      <c r="B10" s="417" t="s">
        <v>444</v>
      </c>
      <c r="C10" s="418" t="n">
        <v>35510</v>
      </c>
      <c r="D10" s="418" t="n">
        <v>39662</v>
      </c>
      <c r="E10" s="419" t="n">
        <v>75172</v>
      </c>
      <c r="G10" s="416"/>
      <c r="H10" s="417" t="s">
        <v>445</v>
      </c>
      <c r="I10" s="418" t="n">
        <v>3760</v>
      </c>
      <c r="J10" s="418" t="n">
        <v>3848</v>
      </c>
      <c r="K10" s="419" t="n">
        <v>7608</v>
      </c>
    </row>
    <row r="11" customFormat="false" ht="13.5" hidden="false" customHeight="true" outlineLevel="0" collapsed="false">
      <c r="A11" s="416"/>
      <c r="B11" s="417" t="s">
        <v>446</v>
      </c>
      <c r="C11" s="418" t="n">
        <v>96835</v>
      </c>
      <c r="D11" s="418" t="n">
        <v>93386</v>
      </c>
      <c r="E11" s="419" t="n">
        <v>190221</v>
      </c>
      <c r="G11" s="416"/>
      <c r="H11" s="417" t="s">
        <v>447</v>
      </c>
      <c r="I11" s="418" t="s">
        <v>250</v>
      </c>
      <c r="J11" s="418" t="n">
        <v>364</v>
      </c>
      <c r="K11" s="419" t="n">
        <v>364</v>
      </c>
    </row>
    <row r="12" customFormat="false" ht="13.5" hidden="false" customHeight="true" outlineLevel="0" collapsed="false">
      <c r="A12" s="416"/>
      <c r="B12" s="417" t="s">
        <v>448</v>
      </c>
      <c r="C12" s="418" t="n">
        <v>5490</v>
      </c>
      <c r="D12" s="418" t="n">
        <v>3793</v>
      </c>
      <c r="E12" s="419" t="n">
        <v>9283</v>
      </c>
      <c r="G12" s="416"/>
      <c r="H12" s="417" t="s">
        <v>449</v>
      </c>
      <c r="I12" s="418" t="n">
        <v>366</v>
      </c>
      <c r="J12" s="418" t="s">
        <v>250</v>
      </c>
      <c r="K12" s="419" t="n">
        <v>366</v>
      </c>
    </row>
    <row r="13" customFormat="false" ht="13.5" hidden="false" customHeight="true" outlineLevel="0" collapsed="false">
      <c r="A13" s="416"/>
      <c r="B13" s="417" t="s">
        <v>450</v>
      </c>
      <c r="C13" s="418" t="n">
        <v>21882</v>
      </c>
      <c r="D13" s="418" t="n">
        <v>16258</v>
      </c>
      <c r="E13" s="419" t="n">
        <v>38140</v>
      </c>
      <c r="G13" s="416"/>
      <c r="H13" s="417" t="s">
        <v>451</v>
      </c>
      <c r="I13" s="418" t="n">
        <v>332</v>
      </c>
      <c r="J13" s="418" t="n">
        <v>1800</v>
      </c>
      <c r="K13" s="419" t="n">
        <v>2132</v>
      </c>
    </row>
    <row r="14" customFormat="false" ht="13.5" hidden="false" customHeight="true" outlineLevel="0" collapsed="false">
      <c r="A14" s="416"/>
      <c r="B14" s="417" t="s">
        <v>452</v>
      </c>
      <c r="C14" s="418" t="n">
        <v>3251</v>
      </c>
      <c r="D14" s="418" t="n">
        <v>4115</v>
      </c>
      <c r="E14" s="419" t="n">
        <v>7366</v>
      </c>
      <c r="G14" s="416"/>
      <c r="H14" s="417" t="s">
        <v>453</v>
      </c>
      <c r="I14" s="418" t="n">
        <v>506</v>
      </c>
      <c r="J14" s="418" t="s">
        <v>250</v>
      </c>
      <c r="K14" s="419" t="n">
        <v>506</v>
      </c>
    </row>
    <row r="15" customFormat="false" ht="13.5" hidden="false" customHeight="true" outlineLevel="0" collapsed="false">
      <c r="A15" s="416"/>
      <c r="B15" s="417" t="s">
        <v>454</v>
      </c>
      <c r="C15" s="418" t="n">
        <v>21138</v>
      </c>
      <c r="D15" s="418" t="n">
        <v>19045</v>
      </c>
      <c r="E15" s="419" t="n">
        <v>40183</v>
      </c>
      <c r="G15" s="416"/>
      <c r="H15" s="417" t="s">
        <v>455</v>
      </c>
      <c r="I15" s="418" t="s">
        <v>250</v>
      </c>
      <c r="J15" s="418" t="n">
        <v>10</v>
      </c>
      <c r="K15" s="419" t="n">
        <v>10</v>
      </c>
    </row>
    <row r="16" customFormat="false" ht="13.5" hidden="false" customHeight="true" outlineLevel="0" collapsed="false">
      <c r="A16" s="416"/>
      <c r="B16" s="417" t="s">
        <v>456</v>
      </c>
      <c r="C16" s="418" t="n">
        <v>14177</v>
      </c>
      <c r="D16" s="418" t="n">
        <v>11417</v>
      </c>
      <c r="E16" s="419" t="n">
        <v>25594</v>
      </c>
      <c r="G16" s="420"/>
      <c r="H16" s="421" t="s">
        <v>457</v>
      </c>
      <c r="I16" s="422" t="s">
        <v>250</v>
      </c>
      <c r="J16" s="423" t="n">
        <v>363</v>
      </c>
      <c r="K16" s="424" t="n">
        <v>363</v>
      </c>
    </row>
    <row r="17" customFormat="false" ht="13.5" hidden="false" customHeight="true" outlineLevel="0" collapsed="false">
      <c r="A17" s="416"/>
      <c r="B17" s="417" t="s">
        <v>458</v>
      </c>
      <c r="C17" s="418" t="n">
        <v>6798</v>
      </c>
      <c r="D17" s="418" t="n">
        <v>4687</v>
      </c>
      <c r="E17" s="419" t="n">
        <v>11485</v>
      </c>
      <c r="G17" s="403"/>
      <c r="H17" s="425"/>
      <c r="I17" s="418"/>
      <c r="J17" s="418"/>
      <c r="K17" s="418"/>
    </row>
    <row r="18" customFormat="false" ht="13.5" hidden="false" customHeight="true" outlineLevel="0" collapsed="false">
      <c r="A18" s="416"/>
      <c r="B18" s="417" t="s">
        <v>459</v>
      </c>
      <c r="C18" s="418" t="n">
        <v>15703</v>
      </c>
      <c r="D18" s="418" t="n">
        <v>13245</v>
      </c>
      <c r="E18" s="419" t="n">
        <v>28948</v>
      </c>
      <c r="G18" s="405" t="s">
        <v>460</v>
      </c>
      <c r="H18" s="426"/>
      <c r="I18" s="427" t="n">
        <v>912188</v>
      </c>
      <c r="J18" s="428" t="n">
        <v>741908</v>
      </c>
      <c r="K18" s="429" t="n">
        <v>1654096</v>
      </c>
    </row>
    <row r="19" customFormat="false" ht="13.5" hidden="false" customHeight="true" outlineLevel="0" collapsed="false">
      <c r="A19" s="416"/>
      <c r="B19" s="417" t="s">
        <v>461</v>
      </c>
      <c r="C19" s="418" t="n">
        <v>18139</v>
      </c>
      <c r="D19" s="418" t="n">
        <v>14780</v>
      </c>
      <c r="E19" s="419" t="n">
        <v>32919</v>
      </c>
      <c r="G19" s="403"/>
      <c r="H19" s="425"/>
      <c r="I19" s="418"/>
      <c r="J19" s="418"/>
      <c r="K19" s="418"/>
    </row>
    <row r="20" customFormat="false" ht="13.5" hidden="false" customHeight="true" outlineLevel="0" collapsed="false">
      <c r="A20" s="416"/>
      <c r="B20" s="417" t="s">
        <v>462</v>
      </c>
      <c r="C20" s="418" t="n">
        <v>7086</v>
      </c>
      <c r="D20" s="418" t="n">
        <v>6265</v>
      </c>
      <c r="E20" s="419" t="n">
        <v>13351</v>
      </c>
      <c r="G20" s="403"/>
      <c r="H20" s="425"/>
      <c r="I20" s="418"/>
      <c r="J20" s="418"/>
      <c r="K20" s="418"/>
    </row>
    <row r="21" customFormat="false" ht="13.5" hidden="false" customHeight="true" outlineLevel="0" collapsed="false">
      <c r="A21" s="416"/>
      <c r="B21" s="417" t="s">
        <v>463</v>
      </c>
      <c r="C21" s="418" t="n">
        <v>62</v>
      </c>
      <c r="D21" s="418" t="n">
        <v>26</v>
      </c>
      <c r="E21" s="419" t="n">
        <v>88</v>
      </c>
      <c r="G21" s="403"/>
      <c r="H21" s="425"/>
      <c r="I21" s="418"/>
      <c r="J21" s="418"/>
      <c r="K21" s="418"/>
    </row>
    <row r="22" customFormat="false" ht="13.5" hidden="false" customHeight="true" outlineLevel="0" collapsed="false">
      <c r="A22" s="416"/>
      <c r="B22" s="417" t="s">
        <v>464</v>
      </c>
      <c r="C22" s="418" t="n">
        <v>14428</v>
      </c>
      <c r="D22" s="418" t="n">
        <v>7580</v>
      </c>
      <c r="E22" s="419" t="n">
        <v>22008</v>
      </c>
      <c r="G22" s="403"/>
      <c r="H22" s="425"/>
      <c r="I22" s="418"/>
      <c r="J22" s="418"/>
      <c r="K22" s="418"/>
    </row>
    <row r="23" customFormat="false" ht="13.5" hidden="false" customHeight="true" outlineLevel="0" collapsed="false">
      <c r="A23" s="416"/>
      <c r="B23" s="417" t="s">
        <v>465</v>
      </c>
      <c r="C23" s="418" t="n">
        <v>27673</v>
      </c>
      <c r="D23" s="418" t="n">
        <v>28440</v>
      </c>
      <c r="E23" s="419" t="n">
        <v>56113</v>
      </c>
      <c r="G23" s="403"/>
      <c r="H23" s="425"/>
      <c r="I23" s="418"/>
      <c r="J23" s="418"/>
      <c r="K23" s="418"/>
    </row>
    <row r="24" customFormat="false" ht="13.5" hidden="false" customHeight="true" outlineLevel="0" collapsed="false">
      <c r="A24" s="416"/>
      <c r="B24" s="417" t="s">
        <v>466</v>
      </c>
      <c r="C24" s="418" t="n">
        <v>597979</v>
      </c>
      <c r="D24" s="418" t="n">
        <v>452557</v>
      </c>
      <c r="E24" s="419" t="n">
        <v>1050536</v>
      </c>
      <c r="G24" s="403"/>
      <c r="H24" s="425"/>
      <c r="I24" s="418"/>
      <c r="J24" s="418"/>
      <c r="K24" s="418"/>
    </row>
    <row r="25" customFormat="false" ht="13.5" hidden="false" customHeight="true" outlineLevel="0" collapsed="false">
      <c r="A25" s="416"/>
      <c r="B25" s="417" t="s">
        <v>467</v>
      </c>
      <c r="C25" s="418" t="n">
        <v>1410</v>
      </c>
      <c r="D25" s="418" t="s">
        <v>250</v>
      </c>
      <c r="E25" s="419" t="n">
        <v>1410</v>
      </c>
      <c r="G25" s="403"/>
      <c r="H25" s="425"/>
      <c r="I25" s="418"/>
      <c r="J25" s="418"/>
      <c r="K25" s="418"/>
    </row>
    <row r="26" customFormat="false" ht="13.5" hidden="false" customHeight="true" outlineLevel="0" collapsed="false">
      <c r="A26" s="411" t="s">
        <v>468</v>
      </c>
      <c r="B26" s="412"/>
      <c r="C26" s="413" t="s">
        <v>250</v>
      </c>
      <c r="D26" s="414" t="n">
        <v>236</v>
      </c>
      <c r="E26" s="415" t="n">
        <v>236</v>
      </c>
      <c r="G26" s="403"/>
      <c r="H26" s="425"/>
      <c r="I26" s="418"/>
      <c r="J26" s="418"/>
      <c r="K26" s="418"/>
    </row>
    <row r="27" customFormat="false" ht="13.5" hidden="false" customHeight="true" outlineLevel="0" collapsed="false">
      <c r="A27" s="416"/>
      <c r="B27" s="417" t="s">
        <v>469</v>
      </c>
      <c r="C27" s="418" t="s">
        <v>250</v>
      </c>
      <c r="D27" s="418" t="n">
        <v>236</v>
      </c>
      <c r="E27" s="419" t="n">
        <v>236</v>
      </c>
      <c r="G27" s="403"/>
      <c r="H27" s="425"/>
      <c r="I27" s="418"/>
      <c r="J27" s="418"/>
      <c r="K27" s="418"/>
    </row>
    <row r="28" customFormat="false" ht="13.5" hidden="false" customHeight="true" outlineLevel="0" collapsed="false">
      <c r="A28" s="411" t="s">
        <v>470</v>
      </c>
      <c r="B28" s="412"/>
      <c r="C28" s="413" t="n">
        <v>223</v>
      </c>
      <c r="D28" s="414" t="s">
        <v>250</v>
      </c>
      <c r="E28" s="415" t="n">
        <v>223</v>
      </c>
      <c r="G28" s="403"/>
      <c r="H28" s="425"/>
      <c r="I28" s="418"/>
      <c r="J28" s="418"/>
      <c r="K28" s="418"/>
    </row>
    <row r="29" customFormat="false" ht="13.5" hidden="false" customHeight="true" outlineLevel="0" collapsed="false">
      <c r="A29" s="416"/>
      <c r="B29" s="417" t="s">
        <v>471</v>
      </c>
      <c r="C29" s="418" t="n">
        <v>223</v>
      </c>
      <c r="D29" s="418" t="s">
        <v>250</v>
      </c>
      <c r="E29" s="419" t="n">
        <v>223</v>
      </c>
      <c r="G29" s="403"/>
      <c r="H29" s="425"/>
      <c r="I29" s="418"/>
      <c r="J29" s="418"/>
      <c r="K29" s="418"/>
    </row>
    <row r="30" customFormat="false" ht="13.5" hidden="false" customHeight="true" outlineLevel="0" collapsed="false">
      <c r="A30" s="411" t="s">
        <v>472</v>
      </c>
      <c r="B30" s="412"/>
      <c r="C30" s="413" t="n">
        <v>14206</v>
      </c>
      <c r="D30" s="414" t="n">
        <v>13177</v>
      </c>
      <c r="E30" s="415" t="n">
        <v>27383</v>
      </c>
      <c r="G30" s="403"/>
      <c r="H30" s="425"/>
      <c r="I30" s="418"/>
      <c r="J30" s="418"/>
      <c r="K30" s="418"/>
    </row>
    <row r="31" customFormat="false" ht="13.5" hidden="false" customHeight="true" outlineLevel="0" collapsed="false">
      <c r="A31" s="416"/>
      <c r="B31" s="417" t="s">
        <v>473</v>
      </c>
      <c r="C31" s="418" t="n">
        <v>13139</v>
      </c>
      <c r="D31" s="418" t="n">
        <v>12510</v>
      </c>
      <c r="E31" s="419" t="n">
        <v>25649</v>
      </c>
      <c r="G31" s="403"/>
      <c r="H31" s="425"/>
      <c r="I31" s="418"/>
      <c r="J31" s="418"/>
      <c r="K31" s="418"/>
    </row>
    <row r="32" customFormat="false" ht="13.5" hidden="false" customHeight="true" outlineLevel="0" collapsed="false">
      <c r="A32" s="416"/>
      <c r="B32" s="417" t="s">
        <v>474</v>
      </c>
      <c r="C32" s="418" t="n">
        <v>115</v>
      </c>
      <c r="D32" s="418" t="n">
        <v>144</v>
      </c>
      <c r="E32" s="419" t="n">
        <v>259</v>
      </c>
      <c r="G32" s="403"/>
      <c r="H32" s="425"/>
      <c r="I32" s="418"/>
      <c r="J32" s="418"/>
      <c r="K32" s="418"/>
    </row>
    <row r="33" customFormat="false" ht="13.5" hidden="false" customHeight="true" outlineLevel="0" collapsed="false">
      <c r="A33" s="416"/>
      <c r="B33" s="417" t="s">
        <v>475</v>
      </c>
      <c r="C33" s="418" t="n">
        <v>110</v>
      </c>
      <c r="D33" s="418" t="n">
        <v>129</v>
      </c>
      <c r="E33" s="419" t="n">
        <v>239</v>
      </c>
      <c r="G33" s="403"/>
      <c r="H33" s="425"/>
      <c r="I33" s="418"/>
      <c r="J33" s="418"/>
      <c r="K33" s="418"/>
    </row>
    <row r="34" customFormat="false" ht="13.5" hidden="false" customHeight="true" outlineLevel="0" collapsed="false">
      <c r="A34" s="420"/>
      <c r="B34" s="421" t="s">
        <v>476</v>
      </c>
      <c r="C34" s="422" t="n">
        <v>842</v>
      </c>
      <c r="D34" s="423" t="n">
        <v>394</v>
      </c>
      <c r="E34" s="424" t="n">
        <v>1236</v>
      </c>
      <c r="G34" s="403"/>
      <c r="H34" s="425"/>
      <c r="I34" s="418"/>
      <c r="J34" s="418"/>
      <c r="K34" s="418"/>
    </row>
    <row r="35" customFormat="false" ht="13.5" hidden="false" customHeight="true" outlineLevel="0" collapsed="false">
      <c r="A35" s="403"/>
      <c r="B35" s="425"/>
      <c r="C35" s="418"/>
      <c r="D35" s="418"/>
      <c r="E35" s="418"/>
      <c r="G35" s="403"/>
      <c r="H35" s="425"/>
      <c r="I35" s="418"/>
      <c r="J35" s="418"/>
      <c r="K35" s="418"/>
    </row>
    <row r="36" customFormat="false" ht="13.5" hidden="false" customHeight="true" outlineLevel="0" collapsed="false">
      <c r="A36" s="403"/>
      <c r="B36" s="425"/>
      <c r="C36" s="418"/>
      <c r="D36" s="418"/>
      <c r="E36" s="418"/>
      <c r="G36" s="403"/>
      <c r="H36" s="425"/>
      <c r="I36" s="418"/>
      <c r="J36" s="418"/>
      <c r="K36" s="418"/>
    </row>
    <row r="37" customFormat="false" ht="13.5" hidden="false" customHeight="true" outlineLevel="0" collapsed="false">
      <c r="A37" s="403"/>
      <c r="B37" s="425"/>
      <c r="C37" s="418"/>
      <c r="D37" s="418"/>
      <c r="E37" s="418"/>
      <c r="G37" s="403"/>
      <c r="H37" s="425"/>
      <c r="I37" s="418"/>
      <c r="J37" s="418"/>
      <c r="K37" s="418"/>
    </row>
    <row r="38" customFormat="false" ht="13.5" hidden="false" customHeight="true" outlineLevel="0" collapsed="false">
      <c r="A38" s="403"/>
      <c r="B38" s="425"/>
      <c r="C38" s="418"/>
      <c r="D38" s="418"/>
      <c r="E38" s="418"/>
      <c r="G38" s="403"/>
      <c r="H38" s="425"/>
      <c r="I38" s="418"/>
      <c r="J38" s="418"/>
      <c r="K38" s="418"/>
    </row>
    <row r="39" customFormat="false" ht="13.5" hidden="false" customHeight="true" outlineLevel="0" collapsed="false">
      <c r="A39" s="403"/>
      <c r="B39" s="425"/>
      <c r="C39" s="418"/>
      <c r="D39" s="418"/>
      <c r="E39" s="418"/>
      <c r="G39" s="403"/>
      <c r="H39" s="425"/>
      <c r="I39" s="418"/>
      <c r="J39" s="418"/>
      <c r="K39" s="418"/>
    </row>
    <row r="40" customFormat="false" ht="13.5" hidden="false" customHeight="true" outlineLevel="0" collapsed="false">
      <c r="A40" s="403"/>
      <c r="B40" s="425"/>
      <c r="C40" s="418"/>
      <c r="D40" s="418"/>
      <c r="E40" s="418"/>
      <c r="G40" s="403"/>
      <c r="H40" s="425"/>
      <c r="I40" s="418"/>
      <c r="J40" s="418"/>
      <c r="K40" s="418"/>
    </row>
    <row r="41" customFormat="false" ht="13.5" hidden="false" customHeight="true" outlineLevel="0" collapsed="false">
      <c r="A41" s="403"/>
      <c r="B41" s="425"/>
      <c r="C41" s="418"/>
      <c r="D41" s="418"/>
      <c r="E41" s="418"/>
      <c r="G41" s="403"/>
      <c r="H41" s="425"/>
      <c r="I41" s="418"/>
      <c r="J41" s="418"/>
      <c r="K41" s="418"/>
    </row>
    <row r="42" customFormat="false" ht="13.5" hidden="false" customHeight="true" outlineLevel="0" collapsed="false">
      <c r="A42" s="403"/>
      <c r="B42" s="425"/>
      <c r="C42" s="418"/>
      <c r="D42" s="418"/>
      <c r="E42" s="418"/>
      <c r="G42" s="403"/>
      <c r="H42" s="425"/>
      <c r="I42" s="418"/>
      <c r="J42" s="418"/>
      <c r="K42" s="418"/>
    </row>
    <row r="43" customFormat="false" ht="13.5" hidden="false" customHeight="true" outlineLevel="0" collapsed="false">
      <c r="A43" s="403"/>
      <c r="B43" s="425"/>
      <c r="C43" s="418"/>
      <c r="D43" s="418"/>
      <c r="E43" s="418"/>
      <c r="G43" s="403"/>
      <c r="H43" s="425"/>
      <c r="I43" s="418"/>
      <c r="J43" s="418"/>
      <c r="K43" s="418"/>
    </row>
    <row r="44" customFormat="false" ht="13.5" hidden="false" customHeight="true" outlineLevel="0" collapsed="false">
      <c r="A44" s="403"/>
      <c r="B44" s="425"/>
      <c r="C44" s="418"/>
      <c r="D44" s="418"/>
      <c r="E44" s="418"/>
      <c r="G44" s="403"/>
      <c r="H44" s="425"/>
      <c r="I44" s="418"/>
      <c r="J44" s="418"/>
      <c r="K44" s="418"/>
    </row>
    <row r="45" customFormat="false" ht="13.5" hidden="false" customHeight="true" outlineLevel="0" collapsed="false">
      <c r="A45" s="403"/>
      <c r="B45" s="425"/>
      <c r="C45" s="418"/>
      <c r="D45" s="418"/>
      <c r="E45" s="418"/>
      <c r="G45" s="403"/>
      <c r="H45" s="425"/>
      <c r="I45" s="418"/>
      <c r="J45" s="418"/>
      <c r="K45" s="418"/>
    </row>
    <row r="46" customFormat="false" ht="13.5" hidden="false" customHeight="true" outlineLevel="0" collapsed="false">
      <c r="A46" s="403"/>
      <c r="B46" s="425"/>
      <c r="C46" s="418"/>
      <c r="D46" s="418"/>
      <c r="E46" s="418"/>
      <c r="G46" s="403"/>
      <c r="H46" s="425"/>
      <c r="I46" s="418"/>
      <c r="J46" s="418"/>
      <c r="K46" s="418"/>
    </row>
    <row r="47" customFormat="false" ht="13.5" hidden="false" customHeight="true" outlineLevel="0" collapsed="false">
      <c r="A47" s="403"/>
      <c r="B47" s="425"/>
      <c r="C47" s="418"/>
      <c r="D47" s="418"/>
      <c r="E47" s="418"/>
      <c r="G47" s="403"/>
      <c r="H47" s="425"/>
      <c r="I47" s="418"/>
      <c r="J47" s="418"/>
      <c r="K47" s="418"/>
    </row>
    <row r="48" customFormat="false" ht="13.5" hidden="false" customHeight="true" outlineLevel="0" collapsed="false">
      <c r="A48" s="403"/>
      <c r="B48" s="425"/>
      <c r="C48" s="418"/>
      <c r="D48" s="418"/>
      <c r="E48" s="418"/>
      <c r="G48" s="403"/>
      <c r="H48" s="425"/>
      <c r="I48" s="418"/>
      <c r="J48" s="418"/>
      <c r="K48" s="418"/>
    </row>
    <row r="49" customFormat="false" ht="13.5" hidden="false" customHeight="true" outlineLevel="0" collapsed="false">
      <c r="A49" s="403"/>
      <c r="B49" s="425"/>
      <c r="C49" s="418"/>
      <c r="D49" s="418"/>
      <c r="E49" s="418"/>
      <c r="G49" s="403"/>
      <c r="H49" s="425"/>
      <c r="I49" s="418"/>
      <c r="J49" s="418"/>
      <c r="K49" s="418"/>
    </row>
    <row r="50" customFormat="false" ht="13.5" hidden="false" customHeight="true" outlineLevel="0" collapsed="false">
      <c r="A50" s="403"/>
      <c r="B50" s="425"/>
      <c r="C50" s="418"/>
      <c r="D50" s="418"/>
      <c r="E50" s="418"/>
      <c r="G50" s="403"/>
      <c r="H50" s="425"/>
      <c r="I50" s="418"/>
      <c r="J50" s="418"/>
      <c r="K50" s="418"/>
    </row>
    <row r="51" customFormat="false" ht="13.5" hidden="false" customHeight="true" outlineLevel="0" collapsed="false">
      <c r="A51" s="403"/>
      <c r="B51" s="425"/>
      <c r="C51" s="418"/>
      <c r="D51" s="418"/>
      <c r="E51" s="418"/>
      <c r="G51" s="403"/>
      <c r="H51" s="425"/>
      <c r="I51" s="418"/>
      <c r="J51" s="418"/>
      <c r="K51" s="418"/>
    </row>
    <row r="52" customFormat="false" ht="13.5" hidden="false" customHeight="true" outlineLevel="0" collapsed="false">
      <c r="A52" s="403"/>
      <c r="B52" s="425"/>
      <c r="C52" s="418"/>
      <c r="D52" s="418"/>
      <c r="E52" s="418"/>
      <c r="G52" s="403"/>
      <c r="H52" s="425"/>
      <c r="I52" s="418"/>
      <c r="J52" s="418"/>
      <c r="K52" s="418"/>
    </row>
    <row r="53" customFormat="false" ht="13.5" hidden="false" customHeight="true" outlineLevel="0" collapsed="false">
      <c r="A53" s="403"/>
      <c r="B53" s="425"/>
      <c r="C53" s="418"/>
      <c r="D53" s="418"/>
      <c r="E53" s="418"/>
      <c r="G53" s="403"/>
      <c r="H53" s="425"/>
      <c r="I53" s="418"/>
      <c r="J53" s="418"/>
      <c r="K53" s="418"/>
    </row>
    <row r="54" customFormat="false" ht="13.5" hidden="false" customHeight="true" outlineLevel="0" collapsed="false">
      <c r="A54" s="403"/>
      <c r="B54" s="425"/>
      <c r="C54" s="418"/>
      <c r="D54" s="418"/>
      <c r="E54" s="418"/>
      <c r="G54" s="403"/>
      <c r="H54" s="425"/>
      <c r="I54" s="418"/>
      <c r="J54" s="418"/>
      <c r="K54" s="418"/>
    </row>
    <row r="55" customFormat="false" ht="13.5" hidden="false" customHeight="true" outlineLevel="0" collapsed="false">
      <c r="A55" s="403"/>
      <c r="B55" s="425"/>
      <c r="C55" s="404"/>
      <c r="D55" s="404"/>
      <c r="E55" s="404"/>
      <c r="G55" s="403"/>
      <c r="H55" s="425"/>
      <c r="I55" s="418"/>
      <c r="J55" s="418"/>
      <c r="K55" s="418"/>
    </row>
    <row r="56" customFormat="false" ht="13.5" hidden="false" customHeight="true" outlineLevel="0" collapsed="false">
      <c r="A56" s="403"/>
      <c r="B56" s="425"/>
      <c r="C56" s="404"/>
      <c r="D56" s="404"/>
      <c r="E56" s="404"/>
      <c r="G56" s="403"/>
      <c r="H56" s="425"/>
      <c r="I56" s="418"/>
      <c r="J56" s="418"/>
      <c r="K56" s="418"/>
    </row>
    <row r="57" customFormat="false" ht="13.5" hidden="false" customHeight="true" outlineLevel="0" collapsed="false">
      <c r="A57" s="403"/>
      <c r="B57" s="425"/>
      <c r="C57" s="404"/>
      <c r="D57" s="404"/>
      <c r="E57" s="404"/>
      <c r="G57" s="403"/>
      <c r="H57" s="425"/>
      <c r="I57" s="418"/>
      <c r="J57" s="418"/>
      <c r="K57" s="418"/>
    </row>
    <row r="58" customFormat="false" ht="13.5" hidden="false" customHeight="true" outlineLevel="0" collapsed="false">
      <c r="A58" s="403"/>
      <c r="B58" s="425"/>
      <c r="C58" s="404"/>
      <c r="D58" s="404"/>
      <c r="E58" s="404"/>
      <c r="G58" s="403"/>
      <c r="H58" s="425"/>
      <c r="I58" s="418"/>
      <c r="J58" s="418"/>
      <c r="K58" s="418"/>
    </row>
    <row r="59" customFormat="false" ht="13.5" hidden="false" customHeight="true" outlineLevel="0" collapsed="false">
      <c r="A59" s="403"/>
      <c r="B59" s="425"/>
      <c r="C59" s="404"/>
      <c r="D59" s="404"/>
      <c r="E59" s="404"/>
      <c r="G59" s="403"/>
      <c r="H59" s="425"/>
      <c r="I59" s="418"/>
      <c r="J59" s="418"/>
      <c r="K59" s="418"/>
    </row>
    <row r="60" customFormat="false" ht="13.5" hidden="false" customHeight="true" outlineLevel="0" collapsed="false">
      <c r="A60" s="403"/>
      <c r="B60" s="425"/>
      <c r="C60" s="404"/>
      <c r="D60" s="404"/>
      <c r="E60" s="404"/>
      <c r="G60" s="403"/>
      <c r="H60" s="425"/>
      <c r="I60" s="404"/>
      <c r="J60" s="404"/>
      <c r="K60" s="404"/>
    </row>
    <row r="61" customFormat="false" ht="13.5" hidden="false" customHeight="true" outlineLevel="0" collapsed="false">
      <c r="A61" s="403"/>
      <c r="B61" s="425"/>
      <c r="C61" s="404"/>
      <c r="D61" s="404"/>
      <c r="E61" s="404"/>
      <c r="G61" s="403"/>
      <c r="H61" s="425"/>
      <c r="I61" s="404"/>
      <c r="J61" s="404"/>
      <c r="K61" s="404"/>
    </row>
    <row r="62" customFormat="false" ht="13.5" hidden="false" customHeight="true" outlineLevel="0" collapsed="false">
      <c r="A62" s="403"/>
      <c r="B62" s="425"/>
      <c r="C62" s="404"/>
      <c r="D62" s="404"/>
      <c r="E62" s="404"/>
      <c r="G62" s="403"/>
      <c r="H62" s="425"/>
      <c r="I62" s="404"/>
      <c r="J62" s="404"/>
      <c r="K62" s="404"/>
    </row>
    <row r="63" customFormat="false" ht="13.5" hidden="false" customHeight="true" outlineLevel="0" collapsed="false">
      <c r="A63" s="403"/>
      <c r="B63" s="425"/>
      <c r="C63" s="404"/>
      <c r="D63" s="404"/>
      <c r="E63" s="404"/>
      <c r="G63" s="403"/>
      <c r="H63" s="425"/>
      <c r="I63" s="404"/>
      <c r="J63" s="404"/>
      <c r="K63" s="404"/>
    </row>
    <row r="64" customFormat="false" ht="13.5" hidden="false" customHeight="true" outlineLevel="0" collapsed="false">
      <c r="A64" s="403"/>
      <c r="B64" s="425"/>
      <c r="C64" s="404"/>
      <c r="D64" s="404"/>
      <c r="E64" s="404"/>
      <c r="G64" s="403"/>
      <c r="H64" s="425"/>
      <c r="I64" s="404"/>
      <c r="J64" s="404"/>
      <c r="K64" s="404"/>
    </row>
    <row r="65" customFormat="false" ht="13.5" hidden="false" customHeight="true" outlineLevel="0" collapsed="false">
      <c r="A65" s="403"/>
      <c r="B65" s="425"/>
      <c r="C65" s="404"/>
      <c r="D65" s="404"/>
      <c r="E65" s="404"/>
      <c r="G65" s="403"/>
      <c r="H65" s="425"/>
      <c r="I65" s="404"/>
      <c r="J65" s="404"/>
      <c r="K65" s="404"/>
    </row>
    <row r="66" customFormat="false" ht="13.5" hidden="false" customHeight="true" outlineLevel="0" collapsed="false">
      <c r="A66" s="403"/>
      <c r="B66" s="425"/>
      <c r="C66" s="404"/>
      <c r="D66" s="404"/>
      <c r="E66" s="404"/>
      <c r="G66" s="403"/>
      <c r="H66" s="425"/>
      <c r="I66" s="404"/>
      <c r="J66" s="404"/>
      <c r="K66" s="404"/>
    </row>
    <row r="67" customFormat="false" ht="13.5" hidden="false" customHeight="true" outlineLevel="0" collapsed="false">
      <c r="A67" s="403"/>
      <c r="B67" s="425"/>
      <c r="C67" s="404"/>
      <c r="D67" s="404"/>
      <c r="E67" s="404"/>
      <c r="G67" s="403"/>
      <c r="H67" s="425"/>
      <c r="I67" s="404"/>
      <c r="J67" s="404"/>
      <c r="K67" s="404"/>
    </row>
    <row r="68" customFormat="false" ht="13.5" hidden="false" customHeight="true" outlineLevel="0" collapsed="false">
      <c r="A68" s="403"/>
      <c r="B68" s="425"/>
      <c r="C68" s="404"/>
      <c r="D68" s="404"/>
      <c r="E68" s="404"/>
      <c r="G68" s="403"/>
      <c r="H68" s="425"/>
      <c r="I68" s="404"/>
      <c r="J68" s="404"/>
      <c r="K68" s="404"/>
    </row>
    <row r="69" customFormat="false" ht="13.5" hidden="false" customHeight="true" outlineLevel="0" collapsed="false">
      <c r="A69" s="403"/>
      <c r="B69" s="425"/>
      <c r="C69" s="404"/>
      <c r="D69" s="404"/>
      <c r="E69" s="404"/>
      <c r="G69" s="403"/>
      <c r="H69" s="425"/>
      <c r="I69" s="404"/>
      <c r="J69" s="404"/>
      <c r="K69" s="404"/>
    </row>
    <row r="70" customFormat="false" ht="13.5" hidden="false" customHeight="true" outlineLevel="0" collapsed="false">
      <c r="A70" s="403"/>
      <c r="B70" s="425"/>
      <c r="C70" s="404"/>
      <c r="D70" s="404"/>
      <c r="E70" s="404"/>
      <c r="G70" s="403"/>
      <c r="H70" s="425"/>
      <c r="I70" s="404"/>
      <c r="J70" s="404"/>
      <c r="K70" s="404"/>
    </row>
    <row r="71" customFormat="false" ht="13.5" hidden="false" customHeight="true" outlineLevel="0" collapsed="false">
      <c r="A71" s="403"/>
      <c r="B71" s="425"/>
      <c r="C71" s="404"/>
      <c r="D71" s="404"/>
      <c r="E71" s="404"/>
      <c r="G71" s="403"/>
      <c r="H71" s="425"/>
      <c r="I71" s="404"/>
      <c r="J71" s="404"/>
      <c r="K71" s="404"/>
    </row>
    <row r="72" customFormat="false" ht="13.5" hidden="false" customHeight="true" outlineLevel="0" collapsed="false">
      <c r="A72" s="403"/>
      <c r="B72" s="425"/>
      <c r="C72" s="404"/>
      <c r="D72" s="404"/>
      <c r="E72" s="404"/>
      <c r="G72" s="403"/>
      <c r="H72" s="425"/>
      <c r="I72" s="404"/>
      <c r="J72" s="404"/>
      <c r="K72" s="404"/>
    </row>
    <row r="73" customFormat="false" ht="13.5" hidden="false" customHeight="true" outlineLevel="0" collapsed="false">
      <c r="A73" s="403"/>
      <c r="B73" s="425"/>
      <c r="C73" s="404"/>
      <c r="D73" s="404"/>
      <c r="E73" s="404"/>
      <c r="G73" s="403"/>
      <c r="H73" s="425"/>
      <c r="I73" s="404"/>
      <c r="J73" s="404"/>
      <c r="K73" s="404"/>
    </row>
    <row r="74" customFormat="false" ht="13.5" hidden="false" customHeight="true" outlineLevel="0" collapsed="false">
      <c r="A74" s="403"/>
      <c r="B74" s="425"/>
      <c r="C74" s="404"/>
      <c r="D74" s="404"/>
      <c r="E74" s="404"/>
      <c r="G74" s="403"/>
      <c r="H74" s="425"/>
      <c r="I74" s="404"/>
      <c r="J74" s="404"/>
      <c r="K74" s="404"/>
    </row>
    <row r="75" customFormat="false" ht="13.5" hidden="false" customHeight="true" outlineLevel="0" collapsed="false">
      <c r="A75" s="403"/>
      <c r="B75" s="425"/>
      <c r="C75" s="404"/>
      <c r="D75" s="404"/>
      <c r="E75" s="404"/>
      <c r="G75" s="403"/>
      <c r="H75" s="425"/>
      <c r="I75" s="404"/>
      <c r="J75" s="404"/>
      <c r="K75" s="404"/>
    </row>
    <row r="76" customFormat="false" ht="13.5" hidden="false" customHeight="true" outlineLevel="0" collapsed="false">
      <c r="A76" s="403"/>
      <c r="B76" s="425"/>
      <c r="C76" s="404"/>
      <c r="D76" s="404"/>
      <c r="E76" s="404"/>
      <c r="G76" s="403"/>
      <c r="H76" s="425"/>
      <c r="I76" s="404"/>
      <c r="J76" s="404"/>
      <c r="K76" s="404"/>
    </row>
    <row r="77" customFormat="false" ht="13.5" hidden="false" customHeight="true" outlineLevel="0" collapsed="false">
      <c r="A77" s="403"/>
      <c r="B77" s="425"/>
      <c r="C77" s="404"/>
      <c r="D77" s="404"/>
      <c r="E77" s="404"/>
      <c r="G77" s="403"/>
      <c r="H77" s="425"/>
      <c r="I77" s="404"/>
      <c r="J77" s="404"/>
      <c r="K77" s="404"/>
    </row>
    <row r="78" customFormat="false" ht="13.5" hidden="false" customHeight="true" outlineLevel="0" collapsed="false">
      <c r="A78" s="403"/>
      <c r="B78" s="425"/>
      <c r="C78" s="404"/>
      <c r="D78" s="404"/>
      <c r="E78" s="404"/>
      <c r="G78" s="403"/>
      <c r="H78" s="425"/>
      <c r="I78" s="404"/>
      <c r="J78" s="404"/>
      <c r="K78" s="404"/>
    </row>
    <row r="79" customFormat="false" ht="13.5" hidden="false" customHeight="true" outlineLevel="0" collapsed="false">
      <c r="A79" s="403"/>
      <c r="B79" s="425"/>
      <c r="C79" s="404"/>
      <c r="D79" s="404"/>
      <c r="E79" s="404"/>
      <c r="G79" s="403"/>
      <c r="H79" s="425"/>
      <c r="I79" s="404"/>
      <c r="J79" s="404"/>
      <c r="K79" s="404"/>
    </row>
    <row r="80" customFormat="false" ht="13.5" hidden="false" customHeight="true" outlineLevel="0" collapsed="false">
      <c r="A80" s="403"/>
      <c r="B80" s="425"/>
      <c r="C80" s="404"/>
      <c r="D80" s="404"/>
      <c r="E80" s="404"/>
      <c r="G80" s="403"/>
      <c r="H80" s="425"/>
      <c r="I80" s="404"/>
      <c r="J80" s="404"/>
      <c r="K80" s="404"/>
    </row>
    <row r="81" customFormat="false" ht="13.5" hidden="false" customHeight="true" outlineLevel="0" collapsed="false">
      <c r="A81" s="403"/>
      <c r="B81" s="425"/>
      <c r="C81" s="404"/>
      <c r="D81" s="404"/>
      <c r="E81" s="404"/>
      <c r="G81" s="403"/>
      <c r="H81" s="425"/>
      <c r="I81" s="404"/>
      <c r="J81" s="404"/>
      <c r="K81" s="404"/>
    </row>
    <row r="82" customFormat="false" ht="13.5" hidden="false" customHeight="true" outlineLevel="0" collapsed="false">
      <c r="A82" s="403"/>
      <c r="B82" s="425"/>
      <c r="C82" s="404"/>
      <c r="D82" s="404"/>
      <c r="E82" s="404"/>
      <c r="G82" s="403"/>
      <c r="H82" s="425"/>
      <c r="I82" s="404"/>
      <c r="J82" s="404"/>
      <c r="K82" s="404"/>
    </row>
    <row r="83" customFormat="false" ht="13.5" hidden="false" customHeight="true" outlineLevel="0" collapsed="false">
      <c r="A83" s="403"/>
      <c r="B83" s="425"/>
      <c r="C83" s="404"/>
      <c r="D83" s="404"/>
      <c r="E83" s="404"/>
      <c r="G83" s="403"/>
      <c r="H83" s="425"/>
      <c r="I83" s="404"/>
      <c r="J83" s="404"/>
      <c r="K83" s="404"/>
    </row>
    <row r="84" customFormat="false" ht="13.5" hidden="false" customHeight="true" outlineLevel="0" collapsed="false">
      <c r="A84" s="403"/>
      <c r="B84" s="425"/>
      <c r="C84" s="404"/>
      <c r="D84" s="404"/>
      <c r="E84" s="404"/>
      <c r="G84" s="403"/>
      <c r="H84" s="425"/>
      <c r="I84" s="404"/>
      <c r="J84" s="404"/>
      <c r="K84" s="404"/>
    </row>
    <row r="85" customFormat="false" ht="13.5" hidden="false" customHeight="true" outlineLevel="0" collapsed="false">
      <c r="A85" s="403"/>
      <c r="B85" s="425"/>
      <c r="C85" s="404"/>
      <c r="D85" s="404"/>
      <c r="E85" s="404"/>
      <c r="G85" s="403"/>
      <c r="H85" s="425"/>
      <c r="I85" s="404"/>
      <c r="J85" s="404"/>
      <c r="K85" s="404"/>
    </row>
    <row r="86" customFormat="false" ht="13.5" hidden="false" customHeight="true" outlineLevel="0" collapsed="false">
      <c r="A86" s="403"/>
      <c r="B86" s="425"/>
      <c r="C86" s="404"/>
      <c r="D86" s="404"/>
      <c r="E86" s="404"/>
      <c r="G86" s="403"/>
      <c r="H86" s="425"/>
      <c r="I86" s="404"/>
      <c r="J86" s="404"/>
      <c r="K86" s="404"/>
    </row>
    <row r="87" customFormat="false" ht="13.5" hidden="false" customHeight="true" outlineLevel="0" collapsed="false">
      <c r="A87" s="403"/>
      <c r="B87" s="425"/>
      <c r="C87" s="404"/>
      <c r="D87" s="404"/>
      <c r="E87" s="404"/>
      <c r="G87" s="403"/>
      <c r="H87" s="425"/>
      <c r="I87" s="404"/>
      <c r="J87" s="404"/>
      <c r="K87" s="404"/>
    </row>
    <row r="88" customFormat="false" ht="13.5" hidden="false" customHeight="true" outlineLevel="0" collapsed="false">
      <c r="A88" s="403"/>
      <c r="B88" s="403"/>
      <c r="C88" s="404"/>
      <c r="D88" s="404"/>
      <c r="E88" s="404"/>
      <c r="G88" s="403"/>
      <c r="H88" s="403"/>
      <c r="I88" s="404"/>
      <c r="J88" s="404"/>
      <c r="K88" s="404"/>
    </row>
    <row r="89" customFormat="false" ht="13.5" hidden="false" customHeight="true" outlineLevel="0" collapsed="false">
      <c r="A89" s="403"/>
      <c r="B89" s="403"/>
      <c r="C89" s="404"/>
      <c r="D89" s="404"/>
      <c r="E89" s="404"/>
      <c r="G89" s="403"/>
      <c r="H89" s="403"/>
      <c r="I89" s="404"/>
      <c r="J89" s="404"/>
      <c r="K89" s="404"/>
    </row>
    <row r="90" customFormat="false" ht="13.5" hidden="false" customHeight="true" outlineLevel="0" collapsed="false">
      <c r="A90" s="403"/>
      <c r="B90" s="403"/>
      <c r="C90" s="404"/>
      <c r="D90" s="404"/>
      <c r="E90" s="404"/>
      <c r="G90" s="403"/>
      <c r="H90" s="403"/>
      <c r="I90" s="404"/>
      <c r="J90" s="404"/>
      <c r="K90" s="404"/>
    </row>
    <row r="91" customFormat="false" ht="13.5" hidden="false" customHeight="true" outlineLevel="0" collapsed="false">
      <c r="A91" s="403"/>
      <c r="B91" s="403"/>
      <c r="C91" s="404"/>
      <c r="D91" s="404"/>
      <c r="E91" s="404"/>
      <c r="G91" s="403"/>
      <c r="H91" s="403"/>
      <c r="I91" s="404"/>
      <c r="J91" s="404"/>
      <c r="K91" s="404"/>
    </row>
    <row r="92" customFormat="false" ht="13.5" hidden="false" customHeight="true" outlineLevel="0" collapsed="false">
      <c r="A92" s="403"/>
      <c r="B92" s="403"/>
      <c r="C92" s="404"/>
      <c r="D92" s="404"/>
      <c r="E92" s="404"/>
      <c r="G92" s="403"/>
      <c r="H92" s="403"/>
      <c r="I92" s="404"/>
      <c r="J92" s="404"/>
      <c r="K92" s="404"/>
    </row>
    <row r="93" customFormat="false" ht="13.5" hidden="false" customHeight="true" outlineLevel="0" collapsed="false">
      <c r="A93" s="403"/>
      <c r="B93" s="403"/>
      <c r="C93" s="404"/>
      <c r="D93" s="404"/>
      <c r="E93" s="404"/>
      <c r="G93" s="403"/>
      <c r="H93" s="403"/>
      <c r="I93" s="404"/>
      <c r="J93" s="404"/>
      <c r="K93" s="404"/>
    </row>
    <row r="94" customFormat="false" ht="13.5" hidden="false" customHeight="true" outlineLevel="0" collapsed="false">
      <c r="A94" s="403"/>
      <c r="B94" s="403"/>
      <c r="C94" s="404"/>
      <c r="D94" s="404"/>
      <c r="E94" s="404"/>
      <c r="G94" s="403"/>
      <c r="H94" s="403"/>
      <c r="I94" s="404"/>
      <c r="J94" s="404"/>
      <c r="K94" s="404"/>
    </row>
    <row r="95" customFormat="false" ht="13.5" hidden="false" customHeight="true" outlineLevel="0" collapsed="false">
      <c r="A95" s="403"/>
      <c r="B95" s="403"/>
      <c r="C95" s="404"/>
      <c r="D95" s="404"/>
      <c r="E95" s="404"/>
      <c r="G95" s="403"/>
      <c r="H95" s="403"/>
      <c r="I95" s="404"/>
      <c r="J95" s="404"/>
      <c r="K95" s="404"/>
    </row>
    <row r="96" customFormat="false" ht="13.5" hidden="false" customHeight="true" outlineLevel="0" collapsed="false">
      <c r="A96" s="403"/>
      <c r="B96" s="403"/>
      <c r="C96" s="404"/>
      <c r="D96" s="404"/>
      <c r="E96" s="404"/>
      <c r="G96" s="403"/>
      <c r="H96" s="403"/>
      <c r="I96" s="404"/>
      <c r="J96" s="404"/>
      <c r="K96" s="404"/>
    </row>
    <row r="97" customFormat="false" ht="13.5" hidden="false" customHeight="true" outlineLevel="0" collapsed="false">
      <c r="A97" s="403"/>
      <c r="B97" s="403"/>
      <c r="C97" s="404"/>
      <c r="D97" s="404"/>
      <c r="E97" s="404"/>
      <c r="G97" s="403"/>
      <c r="H97" s="403"/>
      <c r="I97" s="404"/>
      <c r="J97" s="404"/>
      <c r="K97" s="404"/>
    </row>
    <row r="98" customFormat="false" ht="13.5" hidden="false" customHeight="true" outlineLevel="0" collapsed="false">
      <c r="A98" s="403"/>
      <c r="B98" s="403"/>
      <c r="C98" s="404"/>
      <c r="D98" s="404"/>
      <c r="E98" s="404"/>
      <c r="G98" s="403"/>
      <c r="H98" s="403"/>
      <c r="I98" s="404"/>
      <c r="J98" s="404"/>
      <c r="K98" s="404"/>
    </row>
    <row r="99" customFormat="false" ht="13.5" hidden="false" customHeight="true" outlineLevel="0" collapsed="false">
      <c r="A99" s="403"/>
      <c r="B99" s="403"/>
      <c r="C99" s="404"/>
      <c r="D99" s="404"/>
      <c r="E99" s="404"/>
      <c r="G99" s="403"/>
      <c r="H99" s="403"/>
      <c r="I99" s="404"/>
      <c r="J99" s="404"/>
      <c r="K99" s="404"/>
    </row>
    <row r="100" customFormat="false" ht="13.5" hidden="false" customHeight="true" outlineLevel="0" collapsed="false">
      <c r="A100" s="403"/>
      <c r="B100" s="403"/>
      <c r="C100" s="404"/>
      <c r="D100" s="404"/>
      <c r="E100" s="404"/>
      <c r="G100" s="403"/>
      <c r="H100" s="403"/>
      <c r="I100" s="404"/>
      <c r="J100" s="404"/>
      <c r="K100" s="404"/>
    </row>
    <row r="101" customFormat="false" ht="13.5" hidden="false" customHeight="true" outlineLevel="0" collapsed="false">
      <c r="A101" s="403"/>
      <c r="B101" s="403"/>
      <c r="C101" s="404"/>
      <c r="D101" s="404"/>
      <c r="E101" s="404"/>
      <c r="G101" s="403"/>
      <c r="H101" s="403"/>
      <c r="I101" s="404"/>
      <c r="J101" s="404"/>
      <c r="K101" s="404"/>
    </row>
    <row r="102" customFormat="false" ht="13.5" hidden="false" customHeight="true" outlineLevel="0" collapsed="false">
      <c r="A102" s="403"/>
      <c r="B102" s="403"/>
      <c r="C102" s="404"/>
      <c r="D102" s="404"/>
      <c r="E102" s="404"/>
      <c r="G102" s="403"/>
      <c r="H102" s="403"/>
      <c r="I102" s="404"/>
      <c r="J102" s="404"/>
      <c r="K102" s="404"/>
    </row>
    <row r="103" customFormat="false" ht="13.5" hidden="false" customHeight="true" outlineLevel="0" collapsed="false">
      <c r="A103" s="403"/>
      <c r="B103" s="403"/>
      <c r="C103" s="404"/>
      <c r="D103" s="404"/>
      <c r="E103" s="404"/>
      <c r="G103" s="403"/>
      <c r="H103" s="403"/>
      <c r="I103" s="404"/>
      <c r="J103" s="404"/>
      <c r="K103" s="404"/>
    </row>
    <row r="104" customFormat="false" ht="13.5" hidden="false" customHeight="true" outlineLevel="0" collapsed="false">
      <c r="A104" s="403"/>
      <c r="B104" s="403"/>
      <c r="C104" s="404"/>
      <c r="D104" s="404"/>
      <c r="E104" s="404"/>
      <c r="G104" s="403"/>
      <c r="H104" s="403"/>
      <c r="I104" s="404"/>
      <c r="J104" s="404"/>
      <c r="K104" s="404"/>
    </row>
    <row r="105" customFormat="false" ht="13.5" hidden="false" customHeight="true" outlineLevel="0" collapsed="false">
      <c r="A105" s="403"/>
      <c r="B105" s="403"/>
      <c r="C105" s="404"/>
      <c r="D105" s="404"/>
      <c r="E105" s="404"/>
      <c r="G105" s="403"/>
      <c r="H105" s="403"/>
      <c r="I105" s="404"/>
      <c r="J105" s="404"/>
      <c r="K105" s="404"/>
    </row>
    <row r="106" customFormat="false" ht="13.5" hidden="false" customHeight="true" outlineLevel="0" collapsed="false">
      <c r="A106" s="403"/>
      <c r="B106" s="403"/>
      <c r="C106" s="404"/>
      <c r="D106" s="404"/>
      <c r="E106" s="404"/>
      <c r="G106" s="403"/>
      <c r="H106" s="403"/>
      <c r="I106" s="404"/>
      <c r="J106" s="404"/>
      <c r="K106" s="404"/>
    </row>
    <row r="107" customFormat="false" ht="13.5" hidden="false" customHeight="true" outlineLevel="0" collapsed="false">
      <c r="A107" s="403"/>
      <c r="B107" s="403"/>
      <c r="C107" s="404"/>
      <c r="D107" s="404"/>
      <c r="E107" s="404"/>
      <c r="G107" s="403"/>
      <c r="H107" s="403"/>
      <c r="I107" s="404"/>
      <c r="J107" s="404"/>
      <c r="K107" s="404"/>
    </row>
    <row r="108" customFormat="false" ht="13.5" hidden="false" customHeight="true" outlineLevel="0" collapsed="false">
      <c r="A108" s="403"/>
      <c r="B108" s="403"/>
      <c r="C108" s="404"/>
      <c r="D108" s="404"/>
      <c r="E108" s="404"/>
      <c r="G108" s="403"/>
      <c r="H108" s="403"/>
      <c r="I108" s="404"/>
      <c r="J108" s="404"/>
      <c r="K108" s="404"/>
    </row>
    <row r="109" customFormat="false" ht="13.5" hidden="false" customHeight="true" outlineLevel="0" collapsed="false">
      <c r="A109" s="403"/>
      <c r="B109" s="403"/>
      <c r="C109" s="404"/>
      <c r="D109" s="404"/>
      <c r="E109" s="404"/>
      <c r="G109" s="403"/>
      <c r="H109" s="403"/>
      <c r="I109" s="404"/>
      <c r="J109" s="404"/>
      <c r="K109" s="404"/>
    </row>
    <row r="110" customFormat="false" ht="13.5" hidden="false" customHeight="true" outlineLevel="0" collapsed="false">
      <c r="A110" s="403"/>
      <c r="B110" s="403"/>
      <c r="C110" s="404"/>
      <c r="D110" s="404"/>
      <c r="E110" s="404"/>
      <c r="G110" s="403"/>
      <c r="H110" s="403"/>
      <c r="I110" s="404"/>
      <c r="J110" s="404"/>
      <c r="K110" s="404"/>
    </row>
    <row r="111" customFormat="false" ht="13.5" hidden="false" customHeight="true" outlineLevel="0" collapsed="false">
      <c r="A111" s="403"/>
      <c r="B111" s="403"/>
      <c r="C111" s="404"/>
      <c r="D111" s="404"/>
      <c r="E111" s="404"/>
      <c r="G111" s="403"/>
      <c r="H111" s="403"/>
      <c r="I111" s="404"/>
      <c r="J111" s="404"/>
      <c r="K111" s="404"/>
    </row>
    <row r="112" customFormat="false" ht="13.5" hidden="false" customHeight="true" outlineLevel="0" collapsed="false">
      <c r="A112" s="403"/>
      <c r="B112" s="403"/>
      <c r="C112" s="404"/>
      <c r="D112" s="404"/>
      <c r="E112" s="404"/>
      <c r="G112" s="403"/>
      <c r="H112" s="403"/>
      <c r="I112" s="404"/>
      <c r="J112" s="404"/>
      <c r="K112" s="404"/>
    </row>
    <row r="113" customFormat="false" ht="13.5" hidden="false" customHeight="true" outlineLevel="0" collapsed="false">
      <c r="A113" s="403"/>
      <c r="B113" s="403"/>
      <c r="C113" s="404"/>
      <c r="D113" s="404"/>
      <c r="E113" s="404"/>
      <c r="G113" s="403"/>
      <c r="H113" s="403"/>
      <c r="I113" s="404"/>
      <c r="J113" s="404"/>
      <c r="K113" s="404"/>
    </row>
    <row r="114" customFormat="false" ht="13.5" hidden="false" customHeight="true" outlineLevel="0" collapsed="false">
      <c r="A114" s="403"/>
      <c r="B114" s="403"/>
      <c r="C114" s="404"/>
      <c r="D114" s="404"/>
      <c r="E114" s="404"/>
      <c r="G114" s="403"/>
      <c r="H114" s="403"/>
      <c r="I114" s="404"/>
      <c r="J114" s="404"/>
      <c r="K114" s="404"/>
    </row>
    <row r="115" customFormat="false" ht="13.5" hidden="false" customHeight="true" outlineLevel="0" collapsed="false">
      <c r="A115" s="403"/>
      <c r="B115" s="403"/>
      <c r="C115" s="404"/>
      <c r="D115" s="404"/>
      <c r="E115" s="404"/>
      <c r="G115" s="403"/>
      <c r="H115" s="403"/>
      <c r="I115" s="404"/>
      <c r="J115" s="404"/>
      <c r="K115" s="404"/>
    </row>
    <row r="116" customFormat="false" ht="13.5" hidden="false" customHeight="true" outlineLevel="0" collapsed="false">
      <c r="A116" s="403"/>
      <c r="B116" s="403"/>
      <c r="C116" s="404"/>
      <c r="D116" s="404"/>
      <c r="E116" s="404"/>
      <c r="G116" s="403"/>
      <c r="H116" s="403"/>
      <c r="I116" s="404"/>
      <c r="J116" s="404"/>
      <c r="K116" s="404"/>
    </row>
    <row r="117" customFormat="false" ht="13.5" hidden="false" customHeight="true" outlineLevel="0" collapsed="false">
      <c r="A117" s="403"/>
      <c r="B117" s="403"/>
      <c r="C117" s="404"/>
      <c r="D117" s="404"/>
      <c r="E117" s="404"/>
      <c r="G117" s="403"/>
      <c r="H117" s="403"/>
      <c r="I117" s="404"/>
      <c r="J117" s="404"/>
      <c r="K117" s="404"/>
    </row>
    <row r="118" customFormat="false" ht="13.5" hidden="false" customHeight="true" outlineLevel="0" collapsed="false">
      <c r="A118" s="403"/>
      <c r="B118" s="403"/>
      <c r="C118" s="404"/>
      <c r="D118" s="404"/>
      <c r="E118" s="404"/>
      <c r="G118" s="403"/>
      <c r="H118" s="403"/>
      <c r="I118" s="404"/>
      <c r="J118" s="404"/>
      <c r="K118" s="404"/>
    </row>
    <row r="119" customFormat="false" ht="13.5" hidden="false" customHeight="true" outlineLevel="0" collapsed="false">
      <c r="A119" s="403"/>
      <c r="B119" s="403"/>
      <c r="C119" s="404"/>
      <c r="D119" s="404"/>
      <c r="E119" s="404"/>
      <c r="G119" s="403"/>
      <c r="H119" s="403"/>
      <c r="I119" s="404"/>
      <c r="J119" s="404"/>
      <c r="K119" s="404"/>
    </row>
    <row r="120" customFormat="false" ht="13.5" hidden="false" customHeight="true" outlineLevel="0" collapsed="false">
      <c r="A120" s="403"/>
      <c r="B120" s="403"/>
      <c r="C120" s="404"/>
      <c r="D120" s="404"/>
      <c r="E120" s="404"/>
      <c r="G120" s="403"/>
      <c r="H120" s="403"/>
      <c r="I120" s="404"/>
      <c r="J120" s="404"/>
      <c r="K120" s="404"/>
    </row>
    <row r="121" customFormat="false" ht="13.5" hidden="false" customHeight="true" outlineLevel="0" collapsed="false">
      <c r="A121" s="403"/>
      <c r="B121" s="403"/>
      <c r="C121" s="404"/>
      <c r="D121" s="404"/>
      <c r="E121" s="404"/>
      <c r="G121" s="403"/>
      <c r="H121" s="403"/>
      <c r="I121" s="404"/>
      <c r="J121" s="404"/>
      <c r="K121" s="404"/>
    </row>
    <row r="122" customFormat="false" ht="13.5" hidden="false" customHeight="true" outlineLevel="0" collapsed="false">
      <c r="A122" s="403"/>
      <c r="B122" s="403"/>
      <c r="C122" s="404"/>
      <c r="D122" s="404"/>
      <c r="E122" s="404"/>
      <c r="G122" s="403"/>
      <c r="H122" s="403"/>
      <c r="I122" s="404"/>
      <c r="J122" s="404"/>
      <c r="K122" s="404"/>
    </row>
    <row r="123" customFormat="false" ht="13.5" hidden="false" customHeight="true" outlineLevel="0" collapsed="false">
      <c r="A123" s="403"/>
      <c r="B123" s="403"/>
      <c r="C123" s="404"/>
      <c r="D123" s="404"/>
      <c r="E123" s="404"/>
      <c r="G123" s="403"/>
      <c r="H123" s="403"/>
      <c r="I123" s="404"/>
      <c r="J123" s="404"/>
      <c r="K123" s="404"/>
    </row>
    <row r="124" customFormat="false" ht="13.5" hidden="false" customHeight="true" outlineLevel="0" collapsed="false">
      <c r="A124" s="403"/>
      <c r="B124" s="403"/>
      <c r="C124" s="404"/>
      <c r="D124" s="404"/>
      <c r="E124" s="404"/>
      <c r="G124" s="403"/>
      <c r="H124" s="403"/>
      <c r="I124" s="404"/>
      <c r="J124" s="404"/>
      <c r="K124" s="404"/>
    </row>
    <row r="125" customFormat="false" ht="13.5" hidden="false" customHeight="true" outlineLevel="0" collapsed="false">
      <c r="A125" s="403"/>
      <c r="B125" s="403"/>
      <c r="C125" s="404"/>
      <c r="D125" s="404"/>
      <c r="E125" s="404"/>
      <c r="G125" s="403"/>
      <c r="H125" s="403"/>
      <c r="I125" s="404"/>
      <c r="J125" s="404"/>
      <c r="K125" s="404"/>
    </row>
    <row r="126" customFormat="false" ht="13.5" hidden="false" customHeight="true" outlineLevel="0" collapsed="false">
      <c r="A126" s="403"/>
      <c r="B126" s="403"/>
      <c r="C126" s="404"/>
      <c r="D126" s="404"/>
      <c r="E126" s="404"/>
      <c r="G126" s="403"/>
      <c r="H126" s="403"/>
      <c r="I126" s="404"/>
      <c r="J126" s="404"/>
      <c r="K126" s="404"/>
    </row>
    <row r="127" customFormat="false" ht="13.5" hidden="false" customHeight="true" outlineLevel="0" collapsed="false">
      <c r="A127" s="403"/>
      <c r="B127" s="403"/>
      <c r="C127" s="404"/>
      <c r="D127" s="404"/>
      <c r="E127" s="404"/>
      <c r="G127" s="403"/>
      <c r="H127" s="403"/>
      <c r="I127" s="404"/>
      <c r="J127" s="404"/>
      <c r="K127" s="404"/>
    </row>
    <row r="128" customFormat="false" ht="13.5" hidden="false" customHeight="true" outlineLevel="0" collapsed="false">
      <c r="A128" s="403"/>
      <c r="B128" s="403"/>
      <c r="C128" s="404"/>
      <c r="D128" s="404"/>
      <c r="E128" s="404"/>
      <c r="G128" s="403"/>
      <c r="H128" s="403"/>
      <c r="I128" s="404"/>
      <c r="J128" s="404"/>
      <c r="K128" s="404"/>
    </row>
    <row r="129" customFormat="false" ht="13.5" hidden="false" customHeight="true" outlineLevel="0" collapsed="false">
      <c r="A129" s="403"/>
      <c r="B129" s="403"/>
      <c r="C129" s="404"/>
      <c r="D129" s="404"/>
      <c r="E129" s="404"/>
      <c r="G129" s="403"/>
      <c r="H129" s="403"/>
      <c r="I129" s="404"/>
      <c r="J129" s="404"/>
      <c r="K129" s="404"/>
    </row>
    <row r="130" customFormat="false" ht="13.5" hidden="false" customHeight="true" outlineLevel="0" collapsed="false">
      <c r="A130" s="403"/>
      <c r="B130" s="403"/>
      <c r="C130" s="404"/>
      <c r="D130" s="404"/>
      <c r="E130" s="404"/>
      <c r="G130" s="403"/>
      <c r="H130" s="403"/>
      <c r="I130" s="404"/>
      <c r="J130" s="404"/>
      <c r="K130" s="404"/>
    </row>
    <row r="131" customFormat="false" ht="13.5" hidden="false" customHeight="true" outlineLevel="0" collapsed="false">
      <c r="A131" s="403"/>
      <c r="B131" s="403"/>
      <c r="C131" s="404"/>
      <c r="D131" s="404"/>
      <c r="E131" s="404"/>
      <c r="G131" s="403"/>
      <c r="H131" s="403"/>
      <c r="I131" s="404"/>
      <c r="J131" s="404"/>
      <c r="K131" s="404"/>
    </row>
    <row r="132" customFormat="false" ht="13.5" hidden="false" customHeight="true" outlineLevel="0" collapsed="false">
      <c r="A132" s="403"/>
      <c r="B132" s="403"/>
      <c r="C132" s="404"/>
      <c r="D132" s="404"/>
      <c r="E132" s="404"/>
      <c r="G132" s="403"/>
      <c r="H132" s="403"/>
      <c r="I132" s="404"/>
      <c r="J132" s="404"/>
      <c r="K132" s="404"/>
    </row>
    <row r="133" customFormat="false" ht="13.5" hidden="false" customHeight="true" outlineLevel="0" collapsed="false">
      <c r="A133" s="403"/>
      <c r="B133" s="403"/>
      <c r="C133" s="404"/>
      <c r="D133" s="404"/>
      <c r="E133" s="404"/>
      <c r="G133" s="403"/>
      <c r="H133" s="403"/>
      <c r="I133" s="404"/>
      <c r="J133" s="404"/>
      <c r="K133" s="404"/>
    </row>
    <row r="134" customFormat="false" ht="13.5" hidden="false" customHeight="true" outlineLevel="0" collapsed="false">
      <c r="A134" s="403"/>
      <c r="B134" s="403"/>
      <c r="C134" s="404"/>
      <c r="D134" s="404"/>
      <c r="E134" s="404"/>
      <c r="G134" s="403"/>
      <c r="H134" s="403"/>
      <c r="I134" s="404"/>
      <c r="J134" s="404"/>
      <c r="K134" s="404"/>
    </row>
    <row r="135" customFormat="false" ht="13.5" hidden="false" customHeight="true" outlineLevel="0" collapsed="false">
      <c r="A135" s="403"/>
      <c r="B135" s="403"/>
      <c r="C135" s="404"/>
      <c r="D135" s="404"/>
      <c r="E135" s="404"/>
      <c r="G135" s="403"/>
      <c r="H135" s="403"/>
      <c r="I135" s="404"/>
      <c r="J135" s="404"/>
      <c r="K135" s="404"/>
    </row>
    <row r="136" customFormat="false" ht="13.5" hidden="false" customHeight="true" outlineLevel="0" collapsed="false">
      <c r="A136" s="403"/>
      <c r="B136" s="403"/>
      <c r="C136" s="404"/>
      <c r="D136" s="404"/>
      <c r="E136" s="404"/>
      <c r="G136" s="403"/>
      <c r="H136" s="403"/>
      <c r="I136" s="404"/>
      <c r="J136" s="404"/>
      <c r="K136" s="404"/>
    </row>
    <row r="137" customFormat="false" ht="13.5" hidden="false" customHeight="true" outlineLevel="0" collapsed="false">
      <c r="A137" s="403"/>
      <c r="B137" s="403"/>
      <c r="C137" s="404"/>
      <c r="D137" s="404"/>
      <c r="E137" s="404"/>
      <c r="G137" s="403"/>
      <c r="H137" s="403"/>
      <c r="I137" s="404"/>
      <c r="J137" s="404"/>
      <c r="K137" s="404"/>
    </row>
    <row r="138" customFormat="false" ht="13.5" hidden="false" customHeight="true" outlineLevel="0" collapsed="false">
      <c r="A138" s="403"/>
      <c r="B138" s="403"/>
      <c r="C138" s="404"/>
      <c r="D138" s="404"/>
      <c r="E138" s="404"/>
      <c r="G138" s="403"/>
      <c r="H138" s="403"/>
      <c r="I138" s="404"/>
      <c r="J138" s="404"/>
      <c r="K138" s="404"/>
    </row>
    <row r="139" customFormat="false" ht="13.5" hidden="false" customHeight="true" outlineLevel="0" collapsed="false">
      <c r="A139" s="403"/>
      <c r="B139" s="403"/>
      <c r="C139" s="404"/>
      <c r="D139" s="404"/>
      <c r="E139" s="404"/>
      <c r="G139" s="403"/>
      <c r="H139" s="403"/>
      <c r="I139" s="404"/>
      <c r="J139" s="404"/>
      <c r="K139" s="404"/>
    </row>
    <row r="140" customFormat="false" ht="13.5" hidden="false" customHeight="true" outlineLevel="0" collapsed="false">
      <c r="A140" s="403"/>
      <c r="B140" s="403"/>
      <c r="C140" s="404"/>
      <c r="D140" s="404"/>
      <c r="E140" s="404"/>
      <c r="G140" s="403"/>
      <c r="H140" s="403"/>
      <c r="I140" s="404"/>
      <c r="J140" s="404"/>
      <c r="K140" s="404"/>
    </row>
    <row r="141" customFormat="false" ht="13.5" hidden="false" customHeight="true" outlineLevel="0" collapsed="false">
      <c r="A141" s="403"/>
      <c r="B141" s="403"/>
      <c r="C141" s="404"/>
      <c r="D141" s="404"/>
      <c r="E141" s="404"/>
      <c r="G141" s="403"/>
      <c r="H141" s="403"/>
      <c r="I141" s="404"/>
      <c r="J141" s="404"/>
      <c r="K141" s="404"/>
    </row>
    <row r="142" customFormat="false" ht="13.5" hidden="false" customHeight="true" outlineLevel="0" collapsed="false">
      <c r="A142" s="403"/>
      <c r="B142" s="403"/>
      <c r="C142" s="404"/>
      <c r="D142" s="404"/>
      <c r="E142" s="404"/>
      <c r="G142" s="403"/>
      <c r="H142" s="403"/>
      <c r="I142" s="404"/>
      <c r="J142" s="404"/>
      <c r="K142" s="404"/>
    </row>
    <row r="143" customFormat="false" ht="13.5" hidden="false" customHeight="true" outlineLevel="0" collapsed="false">
      <c r="A143" s="403"/>
      <c r="B143" s="403"/>
      <c r="C143" s="404"/>
      <c r="D143" s="404"/>
      <c r="E143" s="404"/>
      <c r="G143" s="403"/>
      <c r="H143" s="403"/>
      <c r="I143" s="404"/>
      <c r="J143" s="404"/>
      <c r="K143" s="404"/>
    </row>
    <row r="144" customFormat="false" ht="13.5" hidden="false" customHeight="true" outlineLevel="0" collapsed="false">
      <c r="A144" s="403"/>
      <c r="B144" s="403"/>
      <c r="C144" s="404"/>
      <c r="D144" s="404"/>
      <c r="E144" s="404"/>
      <c r="G144" s="403"/>
      <c r="H144" s="403"/>
      <c r="I144" s="404"/>
      <c r="J144" s="404"/>
      <c r="K144" s="404"/>
    </row>
    <row r="145" customFormat="false" ht="13.5" hidden="false" customHeight="true" outlineLevel="0" collapsed="false">
      <c r="A145" s="403"/>
      <c r="B145" s="403"/>
      <c r="C145" s="404"/>
      <c r="D145" s="404"/>
      <c r="E145" s="404"/>
      <c r="G145" s="403"/>
      <c r="H145" s="403"/>
      <c r="I145" s="404"/>
      <c r="J145" s="404"/>
      <c r="K145" s="404"/>
    </row>
    <row r="146" customFormat="false" ht="13.5" hidden="false" customHeight="true" outlineLevel="0" collapsed="false">
      <c r="A146" s="403"/>
      <c r="B146" s="403"/>
      <c r="C146" s="404"/>
      <c r="D146" s="404"/>
      <c r="E146" s="404"/>
      <c r="G146" s="403"/>
      <c r="H146" s="403"/>
      <c r="I146" s="404"/>
      <c r="J146" s="404"/>
      <c r="K146" s="404"/>
    </row>
    <row r="147" customFormat="false" ht="13.5" hidden="false" customHeight="true" outlineLevel="0" collapsed="false">
      <c r="A147" s="403"/>
      <c r="B147" s="403"/>
      <c r="C147" s="404"/>
      <c r="D147" s="404"/>
      <c r="E147" s="404"/>
      <c r="G147" s="403"/>
      <c r="H147" s="403"/>
      <c r="I147" s="404"/>
      <c r="J147" s="404"/>
      <c r="K147" s="404"/>
    </row>
    <row r="148" customFormat="false" ht="13.5" hidden="false" customHeight="true" outlineLevel="0" collapsed="false">
      <c r="A148" s="403"/>
      <c r="B148" s="403"/>
      <c r="C148" s="404"/>
      <c r="D148" s="404"/>
      <c r="E148" s="404"/>
      <c r="G148" s="403"/>
      <c r="H148" s="403"/>
      <c r="I148" s="404"/>
      <c r="J148" s="404"/>
      <c r="K148" s="404"/>
    </row>
    <row r="149" customFormat="false" ht="13.5" hidden="false" customHeight="true" outlineLevel="0" collapsed="false">
      <c r="A149" s="403"/>
      <c r="B149" s="403"/>
      <c r="C149" s="404"/>
      <c r="D149" s="404"/>
      <c r="E149" s="404"/>
      <c r="G149" s="403"/>
      <c r="H149" s="403"/>
      <c r="I149" s="404"/>
      <c r="J149" s="404"/>
      <c r="K149" s="404"/>
    </row>
    <row r="150" customFormat="false" ht="13.5" hidden="false" customHeight="true" outlineLevel="0" collapsed="false">
      <c r="A150" s="403"/>
      <c r="B150" s="403"/>
      <c r="C150" s="404"/>
      <c r="D150" s="404"/>
      <c r="E150" s="404"/>
      <c r="G150" s="403"/>
      <c r="H150" s="403"/>
      <c r="I150" s="404"/>
      <c r="J150" s="404"/>
      <c r="K150" s="404"/>
    </row>
    <row r="151" customFormat="false" ht="13.5" hidden="false" customHeight="true" outlineLevel="0" collapsed="false">
      <c r="A151" s="403"/>
      <c r="B151" s="403"/>
      <c r="C151" s="404"/>
      <c r="D151" s="404"/>
      <c r="E151" s="404"/>
      <c r="G151" s="403"/>
      <c r="H151" s="403"/>
      <c r="I151" s="404"/>
      <c r="J151" s="404"/>
      <c r="K151" s="404"/>
    </row>
    <row r="152" customFormat="false" ht="13.5" hidden="false" customHeight="true" outlineLevel="0" collapsed="false">
      <c r="A152" s="403"/>
      <c r="B152" s="403"/>
      <c r="C152" s="404"/>
      <c r="D152" s="404"/>
      <c r="E152" s="404"/>
      <c r="G152" s="403"/>
      <c r="H152" s="403"/>
      <c r="I152" s="404"/>
      <c r="J152" s="404"/>
      <c r="K152" s="404"/>
    </row>
    <row r="153" customFormat="false" ht="13.5" hidden="false" customHeight="true" outlineLevel="0" collapsed="false">
      <c r="A153" s="403"/>
      <c r="B153" s="403"/>
      <c r="C153" s="404"/>
      <c r="D153" s="404"/>
      <c r="E153" s="404"/>
      <c r="G153" s="403"/>
      <c r="H153" s="403"/>
      <c r="I153" s="404"/>
      <c r="J153" s="404"/>
      <c r="K153" s="404"/>
    </row>
    <row r="154" customFormat="false" ht="13.5" hidden="false" customHeight="true" outlineLevel="0" collapsed="false">
      <c r="A154" s="403"/>
      <c r="B154" s="403"/>
      <c r="C154" s="404"/>
      <c r="D154" s="404"/>
      <c r="E154" s="404"/>
      <c r="G154" s="403"/>
      <c r="H154" s="403"/>
      <c r="I154" s="404"/>
      <c r="J154" s="404"/>
      <c r="K154" s="404"/>
    </row>
    <row r="155" customFormat="false" ht="13.5" hidden="false" customHeight="true" outlineLevel="0" collapsed="false">
      <c r="A155" s="403"/>
      <c r="B155" s="403"/>
      <c r="C155" s="404"/>
      <c r="D155" s="404"/>
      <c r="E155" s="404"/>
      <c r="G155" s="403"/>
      <c r="H155" s="403"/>
      <c r="I155" s="404"/>
      <c r="J155" s="404"/>
      <c r="K155" s="404"/>
    </row>
    <row r="156" customFormat="false" ht="13.5" hidden="false" customHeight="true" outlineLevel="0" collapsed="false">
      <c r="A156" s="403"/>
      <c r="B156" s="403"/>
      <c r="C156" s="404"/>
      <c r="D156" s="404"/>
      <c r="E156" s="404"/>
      <c r="G156" s="403"/>
      <c r="H156" s="403"/>
      <c r="I156" s="404"/>
      <c r="J156" s="404"/>
      <c r="K156" s="404"/>
    </row>
    <row r="157" customFormat="false" ht="13.5" hidden="false" customHeight="true" outlineLevel="0" collapsed="false">
      <c r="A157" s="403"/>
      <c r="B157" s="403"/>
      <c r="C157" s="404"/>
      <c r="D157" s="404"/>
      <c r="E157" s="404"/>
      <c r="G157" s="403"/>
      <c r="H157" s="403"/>
      <c r="I157" s="404"/>
      <c r="J157" s="404"/>
      <c r="K157" s="404"/>
    </row>
    <row r="158" customFormat="false" ht="13.5" hidden="false" customHeight="true" outlineLevel="0" collapsed="false">
      <c r="A158" s="403"/>
      <c r="B158" s="403"/>
      <c r="C158" s="404"/>
      <c r="D158" s="404"/>
      <c r="E158" s="404"/>
      <c r="G158" s="403"/>
      <c r="H158" s="403"/>
      <c r="I158" s="404"/>
      <c r="J158" s="404"/>
      <c r="K158" s="404"/>
    </row>
    <row r="159" customFormat="false" ht="13.5" hidden="false" customHeight="true" outlineLevel="0" collapsed="false">
      <c r="A159" s="403"/>
      <c r="B159" s="403"/>
      <c r="C159" s="404"/>
      <c r="D159" s="404"/>
      <c r="E159" s="404"/>
      <c r="G159" s="403"/>
      <c r="H159" s="403"/>
      <c r="I159" s="404"/>
      <c r="J159" s="404"/>
      <c r="K159" s="404"/>
    </row>
    <row r="160" customFormat="false" ht="13.5" hidden="false" customHeight="true" outlineLevel="0" collapsed="false">
      <c r="A160" s="403"/>
      <c r="B160" s="403"/>
      <c r="C160" s="404"/>
      <c r="D160" s="404"/>
      <c r="E160" s="404"/>
      <c r="G160" s="403"/>
      <c r="H160" s="403"/>
      <c r="I160" s="404"/>
      <c r="J160" s="404"/>
      <c r="K160" s="404"/>
    </row>
    <row r="161" customFormat="false" ht="13.5" hidden="false" customHeight="true" outlineLevel="0" collapsed="false">
      <c r="A161" s="403"/>
      <c r="B161" s="403"/>
      <c r="C161" s="404"/>
      <c r="D161" s="404"/>
      <c r="E161" s="404"/>
      <c r="G161" s="403"/>
      <c r="H161" s="403"/>
      <c r="I161" s="404"/>
      <c r="J161" s="404"/>
      <c r="K161" s="404"/>
    </row>
    <row r="162" customFormat="false" ht="13.5" hidden="false" customHeight="true" outlineLevel="0" collapsed="false">
      <c r="A162" s="403"/>
      <c r="B162" s="403"/>
      <c r="C162" s="404"/>
      <c r="D162" s="404"/>
      <c r="E162" s="404"/>
      <c r="G162" s="403"/>
      <c r="H162" s="403"/>
      <c r="I162" s="404"/>
      <c r="J162" s="404"/>
      <c r="K162" s="404"/>
    </row>
    <row r="163" customFormat="false" ht="13.5" hidden="false" customHeight="true" outlineLevel="0" collapsed="false">
      <c r="A163" s="403"/>
      <c r="B163" s="403"/>
      <c r="C163" s="404"/>
      <c r="D163" s="404"/>
      <c r="E163" s="404"/>
      <c r="G163" s="403"/>
      <c r="H163" s="403"/>
      <c r="I163" s="404"/>
      <c r="J163" s="404"/>
      <c r="K163" s="404"/>
    </row>
    <row r="164" customFormat="false" ht="13.5" hidden="false" customHeight="true" outlineLevel="0" collapsed="false">
      <c r="A164" s="403"/>
      <c r="B164" s="403"/>
      <c r="C164" s="404"/>
      <c r="D164" s="404"/>
      <c r="E164" s="404"/>
      <c r="G164" s="403"/>
      <c r="H164" s="403"/>
      <c r="I164" s="404"/>
      <c r="J164" s="404"/>
      <c r="K164" s="404"/>
    </row>
    <row r="165" customFormat="false" ht="13.5" hidden="false" customHeight="true" outlineLevel="0" collapsed="false">
      <c r="A165" s="403"/>
      <c r="B165" s="403"/>
      <c r="C165" s="404"/>
      <c r="D165" s="404"/>
      <c r="E165" s="404"/>
      <c r="G165" s="403"/>
      <c r="H165" s="403"/>
      <c r="I165" s="404"/>
      <c r="J165" s="404"/>
      <c r="K165" s="404"/>
    </row>
    <row r="166" customFormat="false" ht="13.5" hidden="false" customHeight="true" outlineLevel="0" collapsed="false">
      <c r="A166" s="403"/>
      <c r="B166" s="403"/>
      <c r="C166" s="404"/>
      <c r="D166" s="404"/>
      <c r="E166" s="404"/>
      <c r="G166" s="403"/>
      <c r="H166" s="403"/>
      <c r="I166" s="404"/>
      <c r="J166" s="404"/>
      <c r="K166" s="404"/>
    </row>
    <row r="167" customFormat="false" ht="13.5" hidden="false" customHeight="true" outlineLevel="0" collapsed="false">
      <c r="A167" s="403"/>
      <c r="B167" s="403"/>
      <c r="C167" s="404"/>
      <c r="D167" s="404"/>
      <c r="E167" s="404"/>
      <c r="G167" s="403"/>
      <c r="H167" s="403"/>
      <c r="I167" s="404"/>
      <c r="J167" s="404"/>
      <c r="K167" s="404"/>
    </row>
    <row r="168" customFormat="false" ht="13.5" hidden="false" customHeight="true" outlineLevel="0" collapsed="false">
      <c r="A168" s="403"/>
      <c r="B168" s="403"/>
      <c r="C168" s="404"/>
      <c r="D168" s="404"/>
      <c r="E168" s="404"/>
      <c r="G168" s="403"/>
      <c r="H168" s="403"/>
      <c r="I168" s="404"/>
      <c r="J168" s="404"/>
      <c r="K168" s="404"/>
    </row>
    <row r="169" customFormat="false" ht="13.5" hidden="false" customHeight="true" outlineLevel="0" collapsed="false">
      <c r="A169" s="403"/>
      <c r="B169" s="403"/>
      <c r="C169" s="404"/>
      <c r="D169" s="404"/>
      <c r="E169" s="404"/>
      <c r="G169" s="403"/>
      <c r="H169" s="403"/>
      <c r="I169" s="404"/>
      <c r="J169" s="404"/>
      <c r="K169" s="404"/>
    </row>
    <row r="170" customFormat="false" ht="13.5" hidden="false" customHeight="true" outlineLevel="0" collapsed="false">
      <c r="A170" s="403"/>
      <c r="B170" s="403"/>
      <c r="C170" s="404"/>
      <c r="D170" s="404"/>
      <c r="E170" s="404"/>
      <c r="G170" s="403"/>
      <c r="H170" s="403"/>
      <c r="I170" s="404"/>
      <c r="J170" s="404"/>
      <c r="K170" s="404"/>
    </row>
    <row r="171" customFormat="false" ht="13.5" hidden="false" customHeight="true" outlineLevel="0" collapsed="false">
      <c r="A171" s="403"/>
      <c r="B171" s="403"/>
      <c r="C171" s="404"/>
      <c r="D171" s="404"/>
      <c r="E171" s="404"/>
      <c r="G171" s="403"/>
      <c r="H171" s="403"/>
      <c r="I171" s="404"/>
      <c r="J171" s="404"/>
      <c r="K171" s="404"/>
    </row>
    <row r="172" customFormat="false" ht="13.5" hidden="false" customHeight="true" outlineLevel="0" collapsed="false">
      <c r="A172" s="403"/>
      <c r="B172" s="403"/>
      <c r="C172" s="404"/>
      <c r="D172" s="404"/>
      <c r="E172" s="404"/>
      <c r="G172" s="403"/>
      <c r="H172" s="403"/>
      <c r="I172" s="404"/>
      <c r="J172" s="404"/>
      <c r="K172" s="404"/>
    </row>
    <row r="173" customFormat="false" ht="13.5" hidden="false" customHeight="true" outlineLevel="0" collapsed="false">
      <c r="A173" s="403"/>
      <c r="B173" s="403"/>
      <c r="C173" s="404"/>
      <c r="D173" s="404"/>
      <c r="E173" s="404"/>
      <c r="G173" s="403"/>
      <c r="H173" s="403"/>
      <c r="I173" s="404"/>
      <c r="J173" s="404"/>
      <c r="K173" s="404"/>
    </row>
    <row r="174" customFormat="false" ht="13.5" hidden="false" customHeight="true" outlineLevel="0" collapsed="false">
      <c r="A174" s="403"/>
      <c r="B174" s="403"/>
      <c r="C174" s="404"/>
      <c r="D174" s="404"/>
      <c r="E174" s="404"/>
      <c r="G174" s="403"/>
      <c r="H174" s="403"/>
      <c r="I174" s="404"/>
      <c r="J174" s="404"/>
      <c r="K174" s="404"/>
    </row>
    <row r="175" customFormat="false" ht="13.5" hidden="false" customHeight="true" outlineLevel="0" collapsed="false">
      <c r="A175" s="403"/>
      <c r="B175" s="403"/>
      <c r="C175" s="404"/>
      <c r="D175" s="404"/>
      <c r="E175" s="404"/>
      <c r="G175" s="403"/>
      <c r="H175" s="403"/>
      <c r="I175" s="404"/>
      <c r="J175" s="404"/>
      <c r="K175" s="404"/>
    </row>
    <row r="176" customFormat="false" ht="13.5" hidden="false" customHeight="true" outlineLevel="0" collapsed="false">
      <c r="A176" s="403"/>
      <c r="B176" s="403"/>
      <c r="C176" s="404"/>
      <c r="D176" s="404"/>
      <c r="E176" s="404"/>
      <c r="G176" s="403"/>
      <c r="H176" s="403"/>
      <c r="I176" s="404"/>
      <c r="J176" s="404"/>
      <c r="K176" s="404"/>
    </row>
    <row r="177" customFormat="false" ht="13.5" hidden="false" customHeight="true" outlineLevel="0" collapsed="false">
      <c r="A177" s="403"/>
      <c r="B177" s="403"/>
      <c r="C177" s="404"/>
      <c r="D177" s="404"/>
      <c r="E177" s="404"/>
      <c r="G177" s="403"/>
      <c r="H177" s="403"/>
      <c r="I177" s="404"/>
      <c r="J177" s="404"/>
      <c r="K177" s="404"/>
    </row>
    <row r="178" customFormat="false" ht="13.5" hidden="false" customHeight="true" outlineLevel="0" collapsed="false">
      <c r="A178" s="403"/>
      <c r="B178" s="403"/>
      <c r="C178" s="404"/>
      <c r="D178" s="404"/>
      <c r="E178" s="404"/>
      <c r="G178" s="403"/>
      <c r="H178" s="403"/>
      <c r="I178" s="404"/>
      <c r="J178" s="404"/>
      <c r="K178" s="404"/>
    </row>
    <row r="179" customFormat="false" ht="13.5" hidden="false" customHeight="true" outlineLevel="0" collapsed="false">
      <c r="A179" s="403"/>
      <c r="B179" s="403"/>
      <c r="C179" s="404"/>
      <c r="D179" s="404"/>
      <c r="E179" s="404"/>
      <c r="G179" s="403"/>
      <c r="H179" s="403"/>
      <c r="I179" s="404"/>
      <c r="J179" s="404"/>
      <c r="K179" s="404"/>
    </row>
    <row r="180" customFormat="false" ht="13.5" hidden="false" customHeight="true" outlineLevel="0" collapsed="false">
      <c r="A180" s="403"/>
      <c r="B180" s="403"/>
      <c r="C180" s="404"/>
      <c r="D180" s="404"/>
      <c r="E180" s="404"/>
      <c r="G180" s="403"/>
      <c r="H180" s="403"/>
      <c r="I180" s="404"/>
      <c r="J180" s="404"/>
      <c r="K180" s="404"/>
    </row>
    <row r="181" customFormat="false" ht="13.5" hidden="false" customHeight="true" outlineLevel="0" collapsed="false">
      <c r="A181" s="403"/>
      <c r="B181" s="403"/>
      <c r="C181" s="404"/>
      <c r="D181" s="404"/>
      <c r="E181" s="404"/>
      <c r="G181" s="403"/>
      <c r="H181" s="403"/>
      <c r="I181" s="404"/>
      <c r="J181" s="404"/>
      <c r="K181" s="404"/>
    </row>
    <row r="182" customFormat="false" ht="13.5" hidden="false" customHeight="true" outlineLevel="0" collapsed="false">
      <c r="A182" s="403"/>
      <c r="B182" s="403"/>
      <c r="C182" s="404"/>
      <c r="D182" s="404"/>
      <c r="E182" s="404"/>
      <c r="G182" s="403"/>
      <c r="H182" s="403"/>
      <c r="I182" s="404"/>
      <c r="J182" s="404"/>
      <c r="K182" s="404"/>
    </row>
    <row r="183" customFormat="false" ht="13.5" hidden="false" customHeight="true" outlineLevel="0" collapsed="false">
      <c r="A183" s="403"/>
      <c r="B183" s="403"/>
      <c r="C183" s="404"/>
      <c r="D183" s="404"/>
      <c r="E183" s="404"/>
      <c r="G183" s="403"/>
      <c r="H183" s="403"/>
      <c r="I183" s="404"/>
      <c r="J183" s="404"/>
      <c r="K183" s="404"/>
    </row>
    <row r="184" customFormat="false" ht="13.5" hidden="false" customHeight="true" outlineLevel="0" collapsed="false">
      <c r="A184" s="403"/>
      <c r="B184" s="403"/>
      <c r="C184" s="404"/>
      <c r="D184" s="404"/>
      <c r="E184" s="404"/>
      <c r="G184" s="403"/>
      <c r="H184" s="403"/>
      <c r="I184" s="404"/>
      <c r="J184" s="404"/>
      <c r="K184" s="404"/>
    </row>
    <row r="185" customFormat="false" ht="13.5" hidden="false" customHeight="true" outlineLevel="0" collapsed="false">
      <c r="A185" s="403"/>
      <c r="B185" s="403"/>
      <c r="C185" s="404"/>
      <c r="D185" s="404"/>
      <c r="E185" s="404"/>
      <c r="G185" s="403"/>
      <c r="H185" s="403"/>
      <c r="I185" s="404"/>
      <c r="J185" s="404"/>
      <c r="K185" s="404"/>
    </row>
    <row r="186" customFormat="false" ht="13.5" hidden="false" customHeight="true" outlineLevel="0" collapsed="false">
      <c r="A186" s="403"/>
      <c r="B186" s="403"/>
      <c r="C186" s="404"/>
      <c r="D186" s="404"/>
      <c r="E186" s="404"/>
      <c r="G186" s="403"/>
      <c r="H186" s="403"/>
      <c r="I186" s="404"/>
      <c r="J186" s="404"/>
      <c r="K186" s="404"/>
    </row>
    <row r="187" customFormat="false" ht="13.5" hidden="false" customHeight="true" outlineLevel="0" collapsed="false">
      <c r="A187" s="403"/>
      <c r="B187" s="403"/>
      <c r="C187" s="404"/>
      <c r="D187" s="404"/>
      <c r="E187" s="404"/>
      <c r="G187" s="403"/>
      <c r="H187" s="403"/>
      <c r="I187" s="404"/>
      <c r="J187" s="404"/>
      <c r="K187" s="404"/>
    </row>
    <row r="188" customFormat="false" ht="13.5" hidden="false" customHeight="true" outlineLevel="0" collapsed="false">
      <c r="A188" s="403"/>
      <c r="B188" s="403"/>
      <c r="G188" s="403"/>
      <c r="H188" s="403"/>
    </row>
    <row r="189" customFormat="false" ht="13.5" hidden="false" customHeight="true" outlineLevel="0" collapsed="false">
      <c r="A189" s="403"/>
      <c r="B189" s="403"/>
      <c r="G189" s="403"/>
      <c r="H189" s="403"/>
    </row>
    <row r="190" customFormat="false" ht="13.5" hidden="false" customHeight="true" outlineLevel="0" collapsed="false">
      <c r="A190" s="403"/>
      <c r="B190" s="403"/>
      <c r="G190" s="403"/>
      <c r="H190" s="403"/>
    </row>
    <row r="191" customFormat="false" ht="13.5" hidden="false" customHeight="true" outlineLevel="0" collapsed="false">
      <c r="A191" s="403"/>
      <c r="B191" s="403"/>
      <c r="G191" s="403"/>
      <c r="H191" s="403"/>
    </row>
    <row r="192" customFormat="false" ht="13.5" hidden="false" customHeight="true" outlineLevel="0" collapsed="false">
      <c r="A192" s="403"/>
      <c r="B192" s="403"/>
      <c r="G192" s="403"/>
      <c r="H192" s="403"/>
    </row>
    <row r="193" customFormat="false" ht="13.5" hidden="false" customHeight="true" outlineLevel="0" collapsed="false">
      <c r="A193" s="403"/>
      <c r="B193" s="403"/>
      <c r="G193" s="403"/>
      <c r="H193" s="403"/>
    </row>
    <row r="194" customFormat="false" ht="13.5" hidden="false" customHeight="true" outlineLevel="0" collapsed="false">
      <c r="A194" s="403"/>
      <c r="B194" s="403"/>
      <c r="G194" s="403"/>
      <c r="H194" s="403"/>
    </row>
    <row r="195" customFormat="false" ht="13.5" hidden="false" customHeight="true" outlineLevel="0" collapsed="false">
      <c r="A195" s="403"/>
      <c r="B195" s="403"/>
      <c r="G195" s="403"/>
      <c r="H195" s="403"/>
    </row>
    <row r="196" customFormat="false" ht="13.5" hidden="false" customHeight="true" outlineLevel="0" collapsed="false">
      <c r="A196" s="403"/>
      <c r="B196" s="403"/>
      <c r="G196" s="403"/>
      <c r="H196" s="403"/>
    </row>
    <row r="197" customFormat="false" ht="13.5" hidden="false" customHeight="true" outlineLevel="0" collapsed="false">
      <c r="A197" s="403"/>
      <c r="B197" s="403"/>
      <c r="G197" s="403"/>
      <c r="H197" s="403"/>
    </row>
    <row r="198" customFormat="false" ht="13.5" hidden="false" customHeight="true" outlineLevel="0" collapsed="false">
      <c r="A198" s="403"/>
      <c r="B198" s="403"/>
      <c r="G198" s="403"/>
      <c r="H198" s="403"/>
    </row>
    <row r="199" customFormat="false" ht="13.5" hidden="false" customHeight="true" outlineLevel="0" collapsed="false">
      <c r="A199" s="403"/>
      <c r="B199" s="403"/>
      <c r="G199" s="403"/>
      <c r="H199" s="403"/>
    </row>
    <row r="200" customFormat="false" ht="13.5" hidden="false" customHeight="true" outlineLevel="0" collapsed="false">
      <c r="A200" s="403"/>
      <c r="B200" s="403"/>
      <c r="G200" s="403"/>
      <c r="H200" s="403"/>
    </row>
    <row r="201" customFormat="false" ht="13.5" hidden="false" customHeight="true" outlineLevel="0" collapsed="false">
      <c r="A201" s="403"/>
      <c r="B201" s="403"/>
      <c r="G201" s="403"/>
      <c r="H201" s="403"/>
    </row>
    <row r="202" customFormat="false" ht="13.5" hidden="false" customHeight="true" outlineLevel="0" collapsed="false">
      <c r="A202" s="403"/>
      <c r="B202" s="403"/>
      <c r="G202" s="403"/>
      <c r="H202" s="403"/>
    </row>
    <row r="203" customFormat="false" ht="13.5" hidden="false" customHeight="true" outlineLevel="0" collapsed="false">
      <c r="A203" s="403"/>
      <c r="B203" s="403"/>
      <c r="G203" s="403"/>
      <c r="H203" s="403"/>
    </row>
    <row r="204" customFormat="false" ht="13.5" hidden="false" customHeight="true" outlineLevel="0" collapsed="false">
      <c r="A204" s="403"/>
      <c r="B204" s="403"/>
      <c r="G204" s="403"/>
      <c r="H204" s="403"/>
    </row>
    <row r="205" customFormat="false" ht="13.5" hidden="false" customHeight="true" outlineLevel="0" collapsed="false">
      <c r="A205" s="403"/>
      <c r="B205" s="403"/>
      <c r="G205" s="403"/>
      <c r="H205" s="403"/>
    </row>
    <row r="206" customFormat="false" ht="13.5" hidden="false" customHeight="true" outlineLevel="0" collapsed="false">
      <c r="A206" s="403"/>
      <c r="B206" s="403"/>
      <c r="G206" s="403"/>
      <c r="H206" s="403"/>
    </row>
    <row r="207" customFormat="false" ht="13.5" hidden="false" customHeight="true" outlineLevel="0" collapsed="false">
      <c r="A207" s="403"/>
      <c r="B207" s="403"/>
      <c r="G207" s="403"/>
      <c r="H207" s="403"/>
    </row>
    <row r="208" customFormat="false" ht="13.5" hidden="false" customHeight="true" outlineLevel="0" collapsed="false">
      <c r="A208" s="403"/>
      <c r="B208" s="403"/>
      <c r="G208" s="403"/>
      <c r="H208" s="403"/>
    </row>
    <row r="209" customFormat="false" ht="13.5" hidden="false" customHeight="true" outlineLevel="0" collapsed="false">
      <c r="A209" s="403"/>
      <c r="B209" s="403"/>
      <c r="G209" s="403"/>
      <c r="H209" s="403"/>
    </row>
    <row r="210" customFormat="false" ht="13.5" hidden="false" customHeight="true" outlineLevel="0" collapsed="false">
      <c r="A210" s="403"/>
      <c r="B210" s="403"/>
      <c r="G210" s="403"/>
      <c r="H210" s="403"/>
    </row>
    <row r="211" customFormat="false" ht="13.5" hidden="false" customHeight="true" outlineLevel="0" collapsed="false">
      <c r="A211" s="403"/>
      <c r="B211" s="403"/>
      <c r="G211" s="403"/>
      <c r="H211" s="403"/>
    </row>
    <row r="212" customFormat="false" ht="13.5" hidden="false" customHeight="true" outlineLevel="0" collapsed="false">
      <c r="A212" s="403"/>
      <c r="B212" s="403"/>
      <c r="G212" s="403"/>
      <c r="H212" s="403"/>
    </row>
    <row r="213" customFormat="false" ht="13.5" hidden="false" customHeight="true" outlineLevel="0" collapsed="false">
      <c r="A213" s="403"/>
      <c r="B213" s="403"/>
      <c r="G213" s="403"/>
      <c r="H213" s="403"/>
    </row>
    <row r="214" customFormat="false" ht="13.5" hidden="false" customHeight="true" outlineLevel="0" collapsed="false">
      <c r="A214" s="403"/>
      <c r="B214" s="403"/>
      <c r="G214" s="403"/>
      <c r="H214" s="403"/>
    </row>
    <row r="215" customFormat="false" ht="13.5" hidden="false" customHeight="true" outlineLevel="0" collapsed="false">
      <c r="A215" s="403"/>
      <c r="B215" s="403"/>
      <c r="G215" s="403"/>
      <c r="H215" s="403"/>
    </row>
    <row r="216" customFormat="false" ht="13.5" hidden="false" customHeight="true" outlineLevel="0" collapsed="false">
      <c r="A216" s="403"/>
      <c r="B216" s="403"/>
      <c r="G216" s="403"/>
      <c r="H216" s="403"/>
    </row>
    <row r="217" customFormat="false" ht="13.5" hidden="false" customHeight="true" outlineLevel="0" collapsed="false">
      <c r="A217" s="403"/>
      <c r="B217" s="403"/>
      <c r="G217" s="403"/>
      <c r="H217" s="403"/>
    </row>
    <row r="218" customFormat="false" ht="13.5" hidden="false" customHeight="true" outlineLevel="0" collapsed="false">
      <c r="A218" s="403"/>
      <c r="B218" s="403"/>
      <c r="G218" s="403"/>
      <c r="H218" s="403"/>
    </row>
    <row r="219" customFormat="false" ht="13.5" hidden="false" customHeight="true" outlineLevel="0" collapsed="false">
      <c r="A219" s="403"/>
      <c r="B219" s="403"/>
      <c r="G219" s="403"/>
      <c r="H219" s="403"/>
    </row>
    <row r="220" customFormat="false" ht="13.5" hidden="false" customHeight="true" outlineLevel="0" collapsed="false">
      <c r="A220" s="403"/>
      <c r="B220" s="403"/>
      <c r="G220" s="403"/>
      <c r="H220" s="403"/>
    </row>
    <row r="221" customFormat="false" ht="13.5" hidden="false" customHeight="true" outlineLevel="0" collapsed="false">
      <c r="A221" s="403"/>
      <c r="B221" s="403"/>
      <c r="G221" s="403"/>
      <c r="H221" s="403"/>
    </row>
    <row r="222" customFormat="false" ht="13.5" hidden="false" customHeight="true" outlineLevel="0" collapsed="false">
      <c r="A222" s="403"/>
      <c r="B222" s="403"/>
      <c r="G222" s="403"/>
      <c r="H222" s="403"/>
    </row>
    <row r="223" customFormat="false" ht="13.5" hidden="false" customHeight="true" outlineLevel="0" collapsed="false">
      <c r="A223" s="403"/>
      <c r="B223" s="403"/>
      <c r="G223" s="403"/>
      <c r="H223" s="403"/>
    </row>
    <row r="224" customFormat="false" ht="13.5" hidden="false" customHeight="true" outlineLevel="0" collapsed="false">
      <c r="A224" s="403"/>
      <c r="B224" s="403"/>
      <c r="G224" s="403"/>
      <c r="H224" s="403"/>
    </row>
    <row r="225" customFormat="false" ht="13.5" hidden="false" customHeight="true" outlineLevel="0" collapsed="false">
      <c r="A225" s="403"/>
      <c r="B225" s="403"/>
      <c r="G225" s="403"/>
      <c r="H225" s="403"/>
    </row>
    <row r="226" customFormat="false" ht="13.5" hidden="false" customHeight="true" outlineLevel="0" collapsed="false">
      <c r="A226" s="403"/>
      <c r="B226" s="403"/>
      <c r="G226" s="403"/>
      <c r="H226" s="403"/>
    </row>
    <row r="227" customFormat="false" ht="13.5" hidden="false" customHeight="true" outlineLevel="0" collapsed="false">
      <c r="A227" s="403"/>
      <c r="B227" s="403"/>
      <c r="G227" s="403"/>
      <c r="H227" s="403"/>
    </row>
    <row r="228" customFormat="false" ht="13.5" hidden="false" customHeight="true" outlineLevel="0" collapsed="false">
      <c r="A228" s="403"/>
      <c r="B228" s="403"/>
      <c r="G228" s="403"/>
      <c r="H228" s="403"/>
    </row>
    <row r="229" customFormat="false" ht="13.5" hidden="false" customHeight="true" outlineLevel="0" collapsed="false">
      <c r="A229" s="403"/>
      <c r="B229" s="403"/>
      <c r="G229" s="403"/>
      <c r="H229" s="403"/>
    </row>
    <row r="230" customFormat="false" ht="13.5" hidden="false" customHeight="true" outlineLevel="0" collapsed="false">
      <c r="A230" s="403"/>
      <c r="B230" s="403"/>
      <c r="G230" s="403"/>
      <c r="H230" s="403"/>
    </row>
    <row r="231" customFormat="false" ht="13.5" hidden="false" customHeight="true" outlineLevel="0" collapsed="false">
      <c r="A231" s="403"/>
      <c r="B231" s="403"/>
      <c r="G231" s="403"/>
      <c r="H231" s="403"/>
    </row>
    <row r="232" customFormat="false" ht="13.5" hidden="false" customHeight="true" outlineLevel="0" collapsed="false">
      <c r="A232" s="403"/>
      <c r="B232" s="403"/>
      <c r="G232" s="403"/>
      <c r="H232" s="403"/>
    </row>
    <row r="233" customFormat="false" ht="13.5" hidden="false" customHeight="true" outlineLevel="0" collapsed="false">
      <c r="A233" s="403"/>
      <c r="B233" s="403"/>
      <c r="G233" s="403"/>
      <c r="H233" s="403"/>
    </row>
    <row r="234" customFormat="false" ht="13.5" hidden="false" customHeight="true" outlineLevel="0" collapsed="false">
      <c r="A234" s="403"/>
      <c r="B234" s="403"/>
      <c r="G234" s="403"/>
      <c r="H234" s="403"/>
    </row>
    <row r="235" customFormat="false" ht="13.5" hidden="false" customHeight="true" outlineLevel="0" collapsed="false">
      <c r="A235" s="403"/>
      <c r="B235" s="403"/>
      <c r="G235" s="403"/>
      <c r="H235" s="403"/>
    </row>
    <row r="236" customFormat="false" ht="13.5" hidden="false" customHeight="true" outlineLevel="0" collapsed="false">
      <c r="A236" s="403"/>
      <c r="B236" s="403"/>
      <c r="G236" s="403"/>
      <c r="H236" s="403"/>
    </row>
    <row r="237" customFormat="false" ht="13.5" hidden="false" customHeight="true" outlineLevel="0" collapsed="false">
      <c r="A237" s="403"/>
      <c r="B237" s="403"/>
      <c r="G237" s="403"/>
      <c r="H237" s="403"/>
    </row>
    <row r="238" customFormat="false" ht="13.5" hidden="false" customHeight="true" outlineLevel="0" collapsed="false">
      <c r="A238" s="403"/>
      <c r="B238" s="403"/>
      <c r="G238" s="403"/>
      <c r="H238" s="403"/>
    </row>
    <row r="239" customFormat="false" ht="13.5" hidden="false" customHeight="true" outlineLevel="0" collapsed="false">
      <c r="A239" s="403"/>
      <c r="B239" s="403"/>
      <c r="G239" s="403"/>
      <c r="H239" s="403"/>
    </row>
    <row r="240" customFormat="false" ht="13.5" hidden="false" customHeight="true" outlineLevel="0" collapsed="false">
      <c r="A240" s="403"/>
      <c r="B240" s="403"/>
      <c r="G240" s="403"/>
      <c r="H240" s="403"/>
    </row>
    <row r="241" customFormat="false" ht="13.5" hidden="false" customHeight="true" outlineLevel="0" collapsed="false">
      <c r="A241" s="403"/>
      <c r="B241" s="403"/>
      <c r="G241" s="403"/>
      <c r="H241" s="403"/>
    </row>
    <row r="242" customFormat="false" ht="13.5" hidden="false" customHeight="true" outlineLevel="0" collapsed="false">
      <c r="A242" s="403"/>
      <c r="B242" s="403"/>
      <c r="G242" s="403"/>
      <c r="H242" s="403"/>
    </row>
    <row r="243" customFormat="false" ht="13.5" hidden="false" customHeight="true" outlineLevel="0" collapsed="false">
      <c r="A243" s="403"/>
      <c r="B243" s="403"/>
      <c r="G243" s="403"/>
      <c r="H243" s="403"/>
    </row>
    <row r="244" customFormat="false" ht="13.5" hidden="false" customHeight="true" outlineLevel="0" collapsed="false">
      <c r="A244" s="403"/>
      <c r="B244" s="403"/>
      <c r="G244" s="403"/>
      <c r="H244" s="403"/>
    </row>
    <row r="245" customFormat="false" ht="13.5" hidden="false" customHeight="true" outlineLevel="0" collapsed="false">
      <c r="A245" s="403"/>
      <c r="B245" s="403"/>
      <c r="G245" s="403"/>
      <c r="H245" s="403"/>
    </row>
    <row r="246" customFormat="false" ht="13.5" hidden="false" customHeight="true" outlineLevel="0" collapsed="false">
      <c r="A246" s="403"/>
      <c r="B246" s="403"/>
      <c r="G246" s="403"/>
      <c r="H246" s="403"/>
    </row>
    <row r="247" customFormat="false" ht="13.5" hidden="false" customHeight="true" outlineLevel="0" collapsed="false">
      <c r="A247" s="403"/>
      <c r="B247" s="403"/>
      <c r="G247" s="403"/>
      <c r="H247" s="403"/>
    </row>
    <row r="248" customFormat="false" ht="13.5" hidden="false" customHeight="true" outlineLevel="0" collapsed="false">
      <c r="A248" s="403"/>
      <c r="B248" s="403"/>
      <c r="G248" s="403"/>
      <c r="H248" s="403"/>
    </row>
    <row r="249" customFormat="false" ht="13.5" hidden="false" customHeight="true" outlineLevel="0" collapsed="false">
      <c r="A249" s="403"/>
      <c r="B249" s="403"/>
      <c r="G249" s="403"/>
      <c r="H249" s="403"/>
    </row>
    <row r="250" customFormat="false" ht="13.5" hidden="false" customHeight="true" outlineLevel="0" collapsed="false">
      <c r="A250" s="403"/>
      <c r="B250" s="403"/>
      <c r="G250" s="403"/>
      <c r="H250" s="403"/>
    </row>
    <row r="251" customFormat="false" ht="13.5" hidden="false" customHeight="true" outlineLevel="0" collapsed="false">
      <c r="A251" s="403"/>
      <c r="B251" s="403"/>
      <c r="G251" s="403"/>
      <c r="H251" s="403"/>
    </row>
    <row r="252" customFormat="false" ht="13.5" hidden="false" customHeight="true" outlineLevel="0" collapsed="false">
      <c r="A252" s="403"/>
      <c r="B252" s="403"/>
      <c r="G252" s="403"/>
      <c r="H252" s="403"/>
    </row>
    <row r="253" customFormat="false" ht="13.5" hidden="false" customHeight="true" outlineLevel="0" collapsed="false">
      <c r="A253" s="403"/>
      <c r="B253" s="403"/>
      <c r="G253" s="403"/>
      <c r="H253" s="403"/>
    </row>
    <row r="254" customFormat="false" ht="13.5" hidden="false" customHeight="true" outlineLevel="0" collapsed="false">
      <c r="A254" s="403"/>
      <c r="B254" s="403"/>
      <c r="G254" s="403"/>
      <c r="H254" s="403"/>
    </row>
    <row r="255" customFormat="false" ht="13.5" hidden="false" customHeight="true" outlineLevel="0" collapsed="false">
      <c r="A255" s="403"/>
      <c r="B255" s="403"/>
      <c r="G255" s="403"/>
      <c r="H255" s="403"/>
    </row>
    <row r="256" customFormat="false" ht="13.5" hidden="false" customHeight="true" outlineLevel="0" collapsed="false">
      <c r="A256" s="403"/>
      <c r="B256" s="403"/>
      <c r="G256" s="403"/>
      <c r="H256" s="403"/>
    </row>
    <row r="257" customFormat="false" ht="13.5" hidden="false" customHeight="true" outlineLevel="0" collapsed="false">
      <c r="A257" s="403"/>
      <c r="B257" s="403"/>
      <c r="G257" s="403"/>
      <c r="H257" s="403"/>
    </row>
    <row r="258" customFormat="false" ht="13.5" hidden="false" customHeight="true" outlineLevel="0" collapsed="false">
      <c r="A258" s="403"/>
      <c r="B258" s="403"/>
      <c r="G258" s="403"/>
      <c r="H258" s="403"/>
    </row>
    <row r="259" customFormat="false" ht="13.5" hidden="false" customHeight="true" outlineLevel="0" collapsed="false">
      <c r="A259" s="403"/>
      <c r="B259" s="403"/>
      <c r="G259" s="403"/>
      <c r="H259" s="403"/>
    </row>
    <row r="260" customFormat="false" ht="13.5" hidden="false" customHeight="true" outlineLevel="0" collapsed="false">
      <c r="A260" s="403"/>
      <c r="B260" s="403"/>
      <c r="G260" s="403"/>
      <c r="H260" s="403"/>
    </row>
    <row r="261" customFormat="false" ht="13.5" hidden="false" customHeight="true" outlineLevel="0" collapsed="false">
      <c r="A261" s="403"/>
      <c r="B261" s="403"/>
      <c r="G261" s="403"/>
      <c r="H261" s="403"/>
    </row>
    <row r="262" customFormat="false" ht="13.5" hidden="false" customHeight="true" outlineLevel="0" collapsed="false">
      <c r="A262" s="403"/>
      <c r="B262" s="403"/>
      <c r="G262" s="403"/>
      <c r="H262" s="403"/>
    </row>
    <row r="263" customFormat="false" ht="13.5" hidden="false" customHeight="true" outlineLevel="0" collapsed="false">
      <c r="A263" s="403"/>
      <c r="B263" s="403"/>
      <c r="G263" s="403"/>
      <c r="H263" s="403"/>
    </row>
    <row r="264" customFormat="false" ht="13.5" hidden="false" customHeight="true" outlineLevel="0" collapsed="false">
      <c r="A264" s="403"/>
      <c r="B264" s="403"/>
      <c r="G264" s="403"/>
      <c r="H264" s="403"/>
    </row>
    <row r="265" customFormat="false" ht="13.5" hidden="false" customHeight="true" outlineLevel="0" collapsed="false">
      <c r="A265" s="403"/>
      <c r="B265" s="403"/>
      <c r="G265" s="403"/>
      <c r="H265" s="403"/>
    </row>
    <row r="266" customFormat="false" ht="13.5" hidden="false" customHeight="true" outlineLevel="0" collapsed="false">
      <c r="A266" s="403"/>
      <c r="B266" s="403"/>
      <c r="G266" s="403"/>
      <c r="H266" s="403"/>
    </row>
    <row r="267" customFormat="false" ht="13.5" hidden="false" customHeight="true" outlineLevel="0" collapsed="false">
      <c r="A267" s="403"/>
      <c r="B267" s="403"/>
      <c r="G267" s="403"/>
      <c r="H267" s="403"/>
    </row>
    <row r="268" customFormat="false" ht="13.5" hidden="false" customHeight="true" outlineLevel="0" collapsed="false">
      <c r="A268" s="403"/>
      <c r="B268" s="403"/>
      <c r="G268" s="403"/>
      <c r="H268" s="403"/>
    </row>
    <row r="269" customFormat="false" ht="13.5" hidden="false" customHeight="true" outlineLevel="0" collapsed="false">
      <c r="A269" s="403"/>
      <c r="B269" s="403"/>
      <c r="G269" s="403"/>
      <c r="H269" s="403"/>
    </row>
    <row r="270" customFormat="false" ht="13.5" hidden="false" customHeight="true" outlineLevel="0" collapsed="false">
      <c r="A270" s="403"/>
      <c r="B270" s="403"/>
      <c r="G270" s="403"/>
      <c r="H270" s="403"/>
    </row>
    <row r="271" customFormat="false" ht="13.5" hidden="false" customHeight="true" outlineLevel="0" collapsed="false">
      <c r="A271" s="403"/>
      <c r="B271" s="403"/>
      <c r="G271" s="403"/>
      <c r="H271" s="403"/>
    </row>
    <row r="272" customFormat="false" ht="13.5" hidden="false" customHeight="true" outlineLevel="0" collapsed="false">
      <c r="A272" s="403"/>
      <c r="B272" s="403"/>
      <c r="G272" s="403"/>
      <c r="H272" s="403"/>
    </row>
    <row r="273" customFormat="false" ht="13.5" hidden="false" customHeight="true" outlineLevel="0" collapsed="false">
      <c r="A273" s="403"/>
      <c r="B273" s="403"/>
      <c r="G273" s="403"/>
      <c r="H273" s="403"/>
    </row>
    <row r="274" customFormat="false" ht="13.5" hidden="false" customHeight="true" outlineLevel="0" collapsed="false">
      <c r="A274" s="403"/>
      <c r="B274" s="403"/>
      <c r="G274" s="403"/>
      <c r="H274" s="403"/>
    </row>
    <row r="275" customFormat="false" ht="13.5" hidden="false" customHeight="true" outlineLevel="0" collapsed="false">
      <c r="A275" s="403"/>
      <c r="B275" s="403"/>
      <c r="G275" s="403"/>
      <c r="H275" s="403"/>
    </row>
    <row r="276" customFormat="false" ht="13.5" hidden="false" customHeight="true" outlineLevel="0" collapsed="false">
      <c r="A276" s="403"/>
      <c r="B276" s="403"/>
      <c r="G276" s="403"/>
      <c r="H276" s="403"/>
    </row>
    <row r="277" customFormat="false" ht="13.5" hidden="false" customHeight="true" outlineLevel="0" collapsed="false">
      <c r="A277" s="403"/>
      <c r="B277" s="403"/>
      <c r="G277" s="403"/>
      <c r="H277" s="403"/>
    </row>
    <row r="278" customFormat="false" ht="13.5" hidden="false" customHeight="true" outlineLevel="0" collapsed="false">
      <c r="A278" s="403"/>
      <c r="B278" s="403"/>
      <c r="G278" s="403"/>
      <c r="H278" s="403"/>
    </row>
    <row r="279" customFormat="false" ht="13.5" hidden="false" customHeight="true" outlineLevel="0" collapsed="false">
      <c r="A279" s="403"/>
      <c r="B279" s="403"/>
      <c r="G279" s="403"/>
      <c r="H279" s="403"/>
    </row>
    <row r="280" customFormat="false" ht="13.5" hidden="false" customHeight="true" outlineLevel="0" collapsed="false">
      <c r="A280" s="403"/>
      <c r="B280" s="403"/>
      <c r="G280" s="403"/>
      <c r="H280" s="403"/>
    </row>
    <row r="281" customFormat="false" ht="13.5" hidden="false" customHeight="true" outlineLevel="0" collapsed="false">
      <c r="A281" s="403"/>
      <c r="B281" s="403"/>
      <c r="G281" s="403"/>
      <c r="H281" s="403"/>
    </row>
    <row r="282" customFormat="false" ht="13.5" hidden="false" customHeight="true" outlineLevel="0" collapsed="false">
      <c r="A282" s="403"/>
      <c r="B282" s="403"/>
      <c r="G282" s="403"/>
      <c r="H282" s="403"/>
    </row>
    <row r="283" customFormat="false" ht="13.5" hidden="false" customHeight="true" outlineLevel="0" collapsed="false">
      <c r="A283" s="403"/>
      <c r="B283" s="403"/>
      <c r="G283" s="403"/>
      <c r="H283" s="403"/>
    </row>
    <row r="284" customFormat="false" ht="13.5" hidden="false" customHeight="true" outlineLevel="0" collapsed="false">
      <c r="A284" s="403"/>
      <c r="B284" s="403"/>
      <c r="G284" s="403"/>
      <c r="H284" s="403"/>
    </row>
    <row r="285" customFormat="false" ht="13.5" hidden="false" customHeight="true" outlineLevel="0" collapsed="false">
      <c r="A285" s="403"/>
      <c r="B285" s="403"/>
      <c r="G285" s="403"/>
      <c r="H285" s="403"/>
    </row>
    <row r="286" customFormat="false" ht="13.5" hidden="false" customHeight="true" outlineLevel="0" collapsed="false">
      <c r="A286" s="403"/>
      <c r="B286" s="403"/>
      <c r="G286" s="403"/>
      <c r="H286" s="403"/>
    </row>
    <row r="287" customFormat="false" ht="13.5" hidden="false" customHeight="true" outlineLevel="0" collapsed="false">
      <c r="A287" s="403"/>
      <c r="B287" s="403"/>
      <c r="G287" s="403"/>
      <c r="H287" s="403"/>
    </row>
    <row r="288" customFormat="false" ht="13.5" hidden="false" customHeight="true" outlineLevel="0" collapsed="false">
      <c r="A288" s="403"/>
      <c r="B288" s="403"/>
      <c r="G288" s="403"/>
      <c r="H288" s="403"/>
    </row>
    <row r="289" customFormat="false" ht="13.5" hidden="false" customHeight="true" outlineLevel="0" collapsed="false">
      <c r="A289" s="403"/>
      <c r="B289" s="403"/>
      <c r="G289" s="403"/>
      <c r="H289" s="403"/>
    </row>
    <row r="290" customFormat="false" ht="13.5" hidden="false" customHeight="true" outlineLevel="0" collapsed="false">
      <c r="A290" s="403"/>
      <c r="B290" s="403"/>
      <c r="G290" s="403"/>
      <c r="H290" s="403"/>
    </row>
    <row r="291" customFormat="false" ht="13.5" hidden="false" customHeight="true" outlineLevel="0" collapsed="false">
      <c r="A291" s="403"/>
      <c r="B291" s="403"/>
      <c r="G291" s="403"/>
      <c r="H291" s="403"/>
    </row>
    <row r="292" customFormat="false" ht="13.5" hidden="false" customHeight="true" outlineLevel="0" collapsed="false">
      <c r="A292" s="403"/>
      <c r="B292" s="403"/>
      <c r="G292" s="403"/>
      <c r="H292" s="403"/>
    </row>
    <row r="293" customFormat="false" ht="13.5" hidden="false" customHeight="true" outlineLevel="0" collapsed="false">
      <c r="A293" s="403"/>
      <c r="B293" s="403"/>
      <c r="G293" s="403"/>
      <c r="H293" s="403"/>
    </row>
    <row r="294" customFormat="false" ht="13.5" hidden="false" customHeight="true" outlineLevel="0" collapsed="false">
      <c r="A294" s="403"/>
      <c r="B294" s="403"/>
      <c r="G294" s="403"/>
      <c r="H294" s="403"/>
    </row>
    <row r="295" customFormat="false" ht="13.5" hidden="false" customHeight="true" outlineLevel="0" collapsed="false">
      <c r="A295" s="403"/>
      <c r="B295" s="403"/>
      <c r="G295" s="403"/>
      <c r="H295" s="403"/>
    </row>
    <row r="296" customFormat="false" ht="13.5" hidden="false" customHeight="true" outlineLevel="0" collapsed="false">
      <c r="A296" s="403"/>
      <c r="B296" s="403"/>
      <c r="G296" s="403"/>
      <c r="H296" s="403"/>
    </row>
    <row r="297" customFormat="false" ht="13.5" hidden="false" customHeight="true" outlineLevel="0" collapsed="false">
      <c r="A297" s="403"/>
      <c r="B297" s="403"/>
      <c r="G297" s="403"/>
      <c r="H297" s="403"/>
    </row>
    <row r="298" customFormat="false" ht="13.5" hidden="false" customHeight="true" outlineLevel="0" collapsed="false">
      <c r="A298" s="403"/>
      <c r="B298" s="403"/>
      <c r="G298" s="403"/>
      <c r="H298" s="403"/>
    </row>
    <row r="299" customFormat="false" ht="13.5" hidden="false" customHeight="true" outlineLevel="0" collapsed="false">
      <c r="A299" s="403"/>
      <c r="B299" s="403"/>
      <c r="G299" s="403"/>
      <c r="H299" s="403"/>
    </row>
    <row r="300" customFormat="false" ht="13.5" hidden="false" customHeight="true" outlineLevel="0" collapsed="false">
      <c r="A300" s="403"/>
      <c r="B300" s="403"/>
      <c r="G300" s="403"/>
      <c r="H300" s="403"/>
    </row>
    <row r="301" customFormat="false" ht="13.5" hidden="false" customHeight="true" outlineLevel="0" collapsed="false">
      <c r="A301" s="403"/>
      <c r="B301" s="403"/>
      <c r="G301" s="403"/>
      <c r="H301" s="403"/>
    </row>
    <row r="302" customFormat="false" ht="13.5" hidden="false" customHeight="true" outlineLevel="0" collapsed="false">
      <c r="A302" s="403"/>
      <c r="B302" s="403"/>
      <c r="G302" s="403"/>
      <c r="H302" s="403"/>
    </row>
    <row r="303" customFormat="false" ht="13.5" hidden="false" customHeight="true" outlineLevel="0" collapsed="false">
      <c r="A303" s="403"/>
      <c r="B303" s="403"/>
      <c r="G303" s="403"/>
      <c r="H303" s="403"/>
    </row>
    <row r="304" customFormat="false" ht="13.5" hidden="false" customHeight="true" outlineLevel="0" collapsed="false">
      <c r="A304" s="403"/>
      <c r="B304" s="403"/>
      <c r="G304" s="403"/>
      <c r="H304" s="403"/>
    </row>
    <row r="305" customFormat="false" ht="13.5" hidden="false" customHeight="true" outlineLevel="0" collapsed="false">
      <c r="A305" s="403"/>
      <c r="B305" s="403"/>
      <c r="G305" s="403"/>
      <c r="H305" s="403"/>
    </row>
    <row r="306" customFormat="false" ht="13.5" hidden="false" customHeight="true" outlineLevel="0" collapsed="false">
      <c r="A306" s="403"/>
      <c r="B306" s="403"/>
      <c r="G306" s="403"/>
      <c r="H306" s="403"/>
    </row>
    <row r="307" customFormat="false" ht="13.5" hidden="false" customHeight="true" outlineLevel="0" collapsed="false">
      <c r="A307" s="403"/>
      <c r="B307" s="403"/>
      <c r="G307" s="403"/>
      <c r="H307" s="403"/>
    </row>
    <row r="308" customFormat="false" ht="13.5" hidden="false" customHeight="true" outlineLevel="0" collapsed="false">
      <c r="A308" s="403"/>
      <c r="B308" s="403"/>
      <c r="G308" s="403"/>
      <c r="H308" s="403"/>
    </row>
    <row r="309" customFormat="false" ht="13.5" hidden="false" customHeight="true" outlineLevel="0" collapsed="false">
      <c r="A309" s="403"/>
      <c r="B309" s="403"/>
      <c r="G309" s="403"/>
      <c r="H309" s="403"/>
    </row>
    <row r="310" customFormat="false" ht="13.5" hidden="false" customHeight="true" outlineLevel="0" collapsed="false">
      <c r="A310" s="403"/>
      <c r="B310" s="403"/>
      <c r="G310" s="403"/>
      <c r="H310" s="403"/>
    </row>
    <row r="311" customFormat="false" ht="13.5" hidden="false" customHeight="true" outlineLevel="0" collapsed="false">
      <c r="A311" s="403"/>
      <c r="B311" s="403"/>
      <c r="G311" s="403"/>
      <c r="H311" s="403"/>
    </row>
    <row r="312" customFormat="false" ht="13.5" hidden="false" customHeight="true" outlineLevel="0" collapsed="false">
      <c r="A312" s="403"/>
      <c r="B312" s="403"/>
      <c r="G312" s="403"/>
      <c r="H312" s="403"/>
    </row>
    <row r="313" customFormat="false" ht="13.5" hidden="false" customHeight="true" outlineLevel="0" collapsed="false">
      <c r="A313" s="403"/>
      <c r="B313" s="403"/>
      <c r="G313" s="403"/>
      <c r="H313" s="403"/>
    </row>
    <row r="314" customFormat="false" ht="13.5" hidden="false" customHeight="true" outlineLevel="0" collapsed="false">
      <c r="A314" s="403"/>
      <c r="B314" s="403"/>
      <c r="G314" s="403"/>
      <c r="H314" s="403"/>
    </row>
    <row r="315" customFormat="false" ht="13.5" hidden="false" customHeight="true" outlineLevel="0" collapsed="false">
      <c r="A315" s="403"/>
      <c r="B315" s="403"/>
      <c r="G315" s="403"/>
      <c r="H315" s="403"/>
    </row>
    <row r="316" customFormat="false" ht="13.5" hidden="false" customHeight="true" outlineLevel="0" collapsed="false">
      <c r="A316" s="403"/>
      <c r="B316" s="403"/>
      <c r="G316" s="403"/>
      <c r="H316" s="403"/>
    </row>
    <row r="317" customFormat="false" ht="13.5" hidden="false" customHeight="true" outlineLevel="0" collapsed="false">
      <c r="A317" s="403"/>
      <c r="B317" s="403"/>
      <c r="G317" s="403"/>
      <c r="H317" s="403"/>
    </row>
    <row r="318" customFormat="false" ht="13.5" hidden="false" customHeight="true" outlineLevel="0" collapsed="false">
      <c r="A318" s="403"/>
      <c r="B318" s="403"/>
      <c r="G318" s="403"/>
      <c r="H318" s="403"/>
    </row>
    <row r="319" customFormat="false" ht="13.5" hidden="false" customHeight="true" outlineLevel="0" collapsed="false">
      <c r="A319" s="403"/>
      <c r="B319" s="403"/>
      <c r="G319" s="403"/>
      <c r="H319" s="403"/>
    </row>
    <row r="320" customFormat="false" ht="13.5" hidden="false" customHeight="true" outlineLevel="0" collapsed="false">
      <c r="A320" s="403"/>
      <c r="B320" s="403"/>
      <c r="G320" s="403"/>
      <c r="H320" s="403"/>
    </row>
    <row r="321" customFormat="false" ht="13.5" hidden="false" customHeight="true" outlineLevel="0" collapsed="false">
      <c r="A321" s="403"/>
      <c r="B321" s="403"/>
      <c r="G321" s="403"/>
      <c r="H321" s="403"/>
    </row>
    <row r="322" customFormat="false" ht="13.5" hidden="false" customHeight="true" outlineLevel="0" collapsed="false">
      <c r="A322" s="403"/>
      <c r="B322" s="403"/>
      <c r="G322" s="403"/>
      <c r="H322" s="403"/>
    </row>
    <row r="323" customFormat="false" ht="13.5" hidden="false" customHeight="true" outlineLevel="0" collapsed="false">
      <c r="A323" s="403"/>
      <c r="B323" s="403"/>
      <c r="G323" s="403"/>
      <c r="H323" s="403"/>
    </row>
    <row r="324" customFormat="false" ht="13.5" hidden="false" customHeight="true" outlineLevel="0" collapsed="false">
      <c r="A324" s="403"/>
      <c r="B324" s="403"/>
      <c r="G324" s="403"/>
      <c r="H324" s="403"/>
    </row>
    <row r="325" customFormat="false" ht="13.5" hidden="false" customHeight="true" outlineLevel="0" collapsed="false">
      <c r="A325" s="403"/>
      <c r="B325" s="403"/>
      <c r="G325" s="403"/>
      <c r="H325" s="403"/>
    </row>
    <row r="326" customFormat="false" ht="13.5" hidden="false" customHeight="true" outlineLevel="0" collapsed="false">
      <c r="A326" s="403"/>
      <c r="B326" s="403"/>
      <c r="G326" s="403"/>
      <c r="H326" s="403"/>
    </row>
    <row r="327" customFormat="false" ht="13.5" hidden="false" customHeight="true" outlineLevel="0" collapsed="false">
      <c r="A327" s="403"/>
      <c r="B327" s="403"/>
      <c r="G327" s="403"/>
      <c r="H327" s="403"/>
    </row>
    <row r="328" customFormat="false" ht="13.5" hidden="false" customHeight="true" outlineLevel="0" collapsed="false">
      <c r="A328" s="403"/>
      <c r="B328" s="403"/>
      <c r="G328" s="403"/>
      <c r="H328" s="403"/>
    </row>
    <row r="329" customFormat="false" ht="13.5" hidden="false" customHeight="true" outlineLevel="0" collapsed="false">
      <c r="A329" s="403"/>
      <c r="B329" s="403"/>
      <c r="G329" s="403"/>
      <c r="H329" s="403"/>
    </row>
    <row r="330" customFormat="false" ht="13.5" hidden="false" customHeight="true" outlineLevel="0" collapsed="false">
      <c r="A330" s="403"/>
      <c r="B330" s="403"/>
      <c r="G330" s="403"/>
      <c r="H330" s="403"/>
    </row>
    <row r="331" customFormat="false" ht="13.5" hidden="false" customHeight="true" outlineLevel="0" collapsed="false">
      <c r="A331" s="403"/>
      <c r="B331" s="403"/>
      <c r="G331" s="403"/>
      <c r="H331" s="403"/>
    </row>
    <row r="332" customFormat="false" ht="13.5" hidden="false" customHeight="true" outlineLevel="0" collapsed="false">
      <c r="A332" s="403"/>
      <c r="B332" s="403"/>
      <c r="G332" s="403"/>
      <c r="H332" s="403"/>
    </row>
    <row r="333" customFormat="false" ht="13.5" hidden="false" customHeight="true" outlineLevel="0" collapsed="false">
      <c r="A333" s="403"/>
      <c r="B333" s="403"/>
      <c r="G333" s="403"/>
      <c r="H333" s="403"/>
    </row>
    <row r="334" customFormat="false" ht="13.5" hidden="false" customHeight="true" outlineLevel="0" collapsed="false">
      <c r="A334" s="403"/>
      <c r="B334" s="403"/>
      <c r="G334" s="403"/>
      <c r="H334" s="403"/>
    </row>
    <row r="335" customFormat="false" ht="13.5" hidden="false" customHeight="true" outlineLevel="0" collapsed="false">
      <c r="A335" s="403"/>
      <c r="B335" s="403"/>
      <c r="G335" s="403"/>
      <c r="H335" s="403"/>
    </row>
    <row r="336" customFormat="false" ht="13.5" hidden="false" customHeight="true" outlineLevel="0" collapsed="false">
      <c r="A336" s="403"/>
      <c r="B336" s="403"/>
      <c r="G336" s="403"/>
      <c r="H336" s="403"/>
    </row>
    <row r="337" customFormat="false" ht="13.5" hidden="false" customHeight="true" outlineLevel="0" collapsed="false">
      <c r="A337" s="403"/>
      <c r="B337" s="403"/>
      <c r="G337" s="403"/>
      <c r="H337" s="403"/>
    </row>
    <row r="338" customFormat="false" ht="13.5" hidden="false" customHeight="true" outlineLevel="0" collapsed="false">
      <c r="A338" s="403"/>
      <c r="B338" s="403"/>
      <c r="G338" s="403"/>
      <c r="H338" s="403"/>
    </row>
    <row r="339" customFormat="false" ht="13.5" hidden="false" customHeight="true" outlineLevel="0" collapsed="false">
      <c r="A339" s="403"/>
      <c r="B339" s="403"/>
      <c r="G339" s="403"/>
      <c r="H339" s="403"/>
    </row>
    <row r="340" customFormat="false" ht="13.5" hidden="false" customHeight="true" outlineLevel="0" collapsed="false">
      <c r="A340" s="403"/>
      <c r="B340" s="403"/>
      <c r="G340" s="403"/>
      <c r="H340" s="403"/>
    </row>
    <row r="341" customFormat="false" ht="13.5" hidden="false" customHeight="true" outlineLevel="0" collapsed="false">
      <c r="A341" s="403"/>
      <c r="B341" s="403"/>
      <c r="G341" s="403"/>
      <c r="H341" s="403"/>
    </row>
    <row r="342" customFormat="false" ht="13.5" hidden="false" customHeight="true" outlineLevel="0" collapsed="false">
      <c r="A342" s="403"/>
      <c r="B342" s="403"/>
      <c r="G342" s="403"/>
      <c r="H342" s="403"/>
    </row>
    <row r="343" customFormat="false" ht="13.5" hidden="false" customHeight="true" outlineLevel="0" collapsed="false">
      <c r="A343" s="403"/>
      <c r="B343" s="403"/>
      <c r="G343" s="403"/>
      <c r="H343" s="403"/>
    </row>
    <row r="344" customFormat="false" ht="13.5" hidden="false" customHeight="true" outlineLevel="0" collapsed="false">
      <c r="A344" s="403"/>
      <c r="B344" s="403"/>
      <c r="G344" s="403"/>
      <c r="H344" s="403"/>
    </row>
    <row r="345" customFormat="false" ht="13.5" hidden="false" customHeight="true" outlineLevel="0" collapsed="false">
      <c r="A345" s="403"/>
      <c r="B345" s="403"/>
      <c r="G345" s="403"/>
      <c r="H345" s="403"/>
    </row>
    <row r="346" customFormat="false" ht="13.5" hidden="false" customHeight="true" outlineLevel="0" collapsed="false">
      <c r="A346" s="403"/>
      <c r="B346" s="403"/>
      <c r="G346" s="403"/>
      <c r="H346" s="403"/>
    </row>
    <row r="347" customFormat="false" ht="13.5" hidden="false" customHeight="true" outlineLevel="0" collapsed="false">
      <c r="A347" s="403"/>
      <c r="B347" s="403"/>
      <c r="G347" s="403"/>
      <c r="H347" s="403"/>
    </row>
    <row r="348" customFormat="false" ht="13.5" hidden="false" customHeight="true" outlineLevel="0" collapsed="false">
      <c r="A348" s="403"/>
      <c r="B348" s="403"/>
      <c r="G348" s="403"/>
      <c r="H348" s="403"/>
    </row>
    <row r="349" customFormat="false" ht="13.5" hidden="false" customHeight="true" outlineLevel="0" collapsed="false">
      <c r="A349" s="403"/>
      <c r="B349" s="403"/>
      <c r="G349" s="403"/>
      <c r="H349" s="403"/>
    </row>
    <row r="350" customFormat="false" ht="13.5" hidden="false" customHeight="true" outlineLevel="0" collapsed="false">
      <c r="A350" s="403"/>
      <c r="B350" s="403"/>
      <c r="G350" s="403"/>
      <c r="H350" s="403"/>
    </row>
    <row r="351" customFormat="false" ht="13.5" hidden="false" customHeight="true" outlineLevel="0" collapsed="false">
      <c r="A351" s="403"/>
      <c r="B351" s="403"/>
      <c r="G351" s="403"/>
      <c r="H351" s="403"/>
    </row>
    <row r="352" customFormat="false" ht="13.5" hidden="false" customHeight="true" outlineLevel="0" collapsed="false">
      <c r="A352" s="403"/>
      <c r="B352" s="403"/>
      <c r="G352" s="403"/>
      <c r="H352" s="403"/>
    </row>
    <row r="353" customFormat="false" ht="13.5" hidden="false" customHeight="true" outlineLevel="0" collapsed="false">
      <c r="A353" s="403"/>
      <c r="B353" s="403"/>
      <c r="G353" s="403"/>
      <c r="H353" s="403"/>
    </row>
    <row r="354" customFormat="false" ht="13.5" hidden="false" customHeight="true" outlineLevel="0" collapsed="false">
      <c r="A354" s="403"/>
      <c r="B354" s="403"/>
      <c r="G354" s="403"/>
      <c r="H354" s="403"/>
    </row>
    <row r="355" customFormat="false" ht="13.5" hidden="false" customHeight="true" outlineLevel="0" collapsed="false">
      <c r="A355" s="403"/>
      <c r="B355" s="403"/>
      <c r="G355" s="403"/>
      <c r="H355" s="403"/>
    </row>
    <row r="356" customFormat="false" ht="13.5" hidden="false" customHeight="true" outlineLevel="0" collapsed="false">
      <c r="A356" s="403"/>
      <c r="B356" s="403"/>
      <c r="G356" s="403"/>
      <c r="H356" s="403"/>
    </row>
    <row r="357" customFormat="false" ht="13.5" hidden="false" customHeight="true" outlineLevel="0" collapsed="false">
      <c r="A357" s="403"/>
      <c r="B357" s="403"/>
      <c r="G357" s="403"/>
      <c r="H357" s="403"/>
    </row>
    <row r="358" customFormat="false" ht="13.5" hidden="false" customHeight="true" outlineLevel="0" collapsed="false">
      <c r="A358" s="403"/>
      <c r="B358" s="403"/>
      <c r="G358" s="403"/>
      <c r="H358" s="403"/>
    </row>
    <row r="359" customFormat="false" ht="13.5" hidden="false" customHeight="true" outlineLevel="0" collapsed="false">
      <c r="A359" s="403"/>
      <c r="B359" s="403"/>
      <c r="G359" s="403"/>
      <c r="H359" s="403"/>
    </row>
    <row r="360" customFormat="false" ht="13.5" hidden="false" customHeight="true" outlineLevel="0" collapsed="false">
      <c r="A360" s="403"/>
      <c r="B360" s="403"/>
      <c r="G360" s="403"/>
      <c r="H360" s="403"/>
    </row>
    <row r="361" customFormat="false" ht="13.5" hidden="false" customHeight="true" outlineLevel="0" collapsed="false">
      <c r="A361" s="403"/>
      <c r="B361" s="403"/>
      <c r="G361" s="403"/>
      <c r="H361" s="403"/>
    </row>
    <row r="362" customFormat="false" ht="13.5" hidden="false" customHeight="true" outlineLevel="0" collapsed="false">
      <c r="A362" s="403"/>
      <c r="B362" s="403"/>
      <c r="G362" s="403"/>
      <c r="H362" s="403"/>
    </row>
    <row r="363" customFormat="false" ht="13.5" hidden="false" customHeight="true" outlineLevel="0" collapsed="false">
      <c r="A363" s="403"/>
      <c r="B363" s="403"/>
      <c r="G363" s="403"/>
      <c r="H363" s="403"/>
    </row>
    <row r="364" customFormat="false" ht="13.5" hidden="false" customHeight="true" outlineLevel="0" collapsed="false">
      <c r="A364" s="403"/>
      <c r="B364" s="403"/>
      <c r="G364" s="403"/>
      <c r="H364" s="403"/>
    </row>
    <row r="365" customFormat="false" ht="13.5" hidden="false" customHeight="true" outlineLevel="0" collapsed="false">
      <c r="A365" s="403"/>
      <c r="B365" s="403"/>
      <c r="G365" s="403"/>
      <c r="H365" s="403"/>
    </row>
    <row r="366" customFormat="false" ht="13.5" hidden="false" customHeight="true" outlineLevel="0" collapsed="false">
      <c r="A366" s="403"/>
      <c r="B366" s="403"/>
      <c r="G366" s="403"/>
      <c r="H366" s="403"/>
    </row>
    <row r="367" customFormat="false" ht="13.5" hidden="false" customHeight="true" outlineLevel="0" collapsed="false">
      <c r="A367" s="403"/>
      <c r="B367" s="403"/>
      <c r="G367" s="403"/>
      <c r="H367" s="403"/>
    </row>
    <row r="368" customFormat="false" ht="13.5" hidden="false" customHeight="true" outlineLevel="0" collapsed="false">
      <c r="A368" s="403"/>
      <c r="B368" s="403"/>
      <c r="G368" s="403"/>
      <c r="H368" s="403"/>
    </row>
    <row r="369" customFormat="false" ht="13.5" hidden="false" customHeight="true" outlineLevel="0" collapsed="false">
      <c r="A369" s="403"/>
      <c r="B369" s="403"/>
      <c r="G369" s="403"/>
      <c r="H369" s="403"/>
    </row>
    <row r="370" customFormat="false" ht="13.5" hidden="false" customHeight="true" outlineLevel="0" collapsed="false">
      <c r="A370" s="403"/>
      <c r="B370" s="403"/>
      <c r="G370" s="403"/>
      <c r="H370" s="403"/>
    </row>
    <row r="371" customFormat="false" ht="13.5" hidden="false" customHeight="true" outlineLevel="0" collapsed="false">
      <c r="A371" s="403"/>
      <c r="B371" s="403"/>
      <c r="G371" s="403"/>
      <c r="H371" s="403"/>
    </row>
    <row r="372" customFormat="false" ht="13.5" hidden="false" customHeight="true" outlineLevel="0" collapsed="false">
      <c r="A372" s="403"/>
      <c r="B372" s="403"/>
      <c r="G372" s="403"/>
      <c r="H372" s="403"/>
    </row>
    <row r="373" customFormat="false" ht="13.5" hidden="false" customHeight="true" outlineLevel="0" collapsed="false">
      <c r="A373" s="403"/>
      <c r="B373" s="403"/>
      <c r="G373" s="403"/>
      <c r="H373" s="403"/>
    </row>
    <row r="374" customFormat="false" ht="13.5" hidden="false" customHeight="true" outlineLevel="0" collapsed="false">
      <c r="A374" s="403"/>
      <c r="B374" s="403"/>
      <c r="G374" s="403"/>
      <c r="H374" s="403"/>
    </row>
    <row r="375" customFormat="false" ht="13.5" hidden="false" customHeight="true" outlineLevel="0" collapsed="false">
      <c r="A375" s="403"/>
      <c r="B375" s="403"/>
      <c r="G375" s="403"/>
      <c r="H375" s="403"/>
    </row>
    <row r="376" customFormat="false" ht="13.5" hidden="false" customHeight="true" outlineLevel="0" collapsed="false">
      <c r="A376" s="403"/>
      <c r="B376" s="403"/>
      <c r="G376" s="403"/>
      <c r="H376" s="403"/>
    </row>
    <row r="377" customFormat="false" ht="13.5" hidden="false" customHeight="true" outlineLevel="0" collapsed="false">
      <c r="A377" s="403"/>
      <c r="B377" s="403"/>
      <c r="G377" s="403"/>
      <c r="H377" s="403"/>
    </row>
    <row r="378" customFormat="false" ht="13.5" hidden="false" customHeight="true" outlineLevel="0" collapsed="false">
      <c r="A378" s="403"/>
      <c r="B378" s="403"/>
      <c r="G378" s="403"/>
      <c r="H378" s="403"/>
    </row>
    <row r="379" customFormat="false" ht="13.5" hidden="false" customHeight="true" outlineLevel="0" collapsed="false">
      <c r="A379" s="403"/>
      <c r="B379" s="403"/>
      <c r="G379" s="403"/>
      <c r="H379" s="403"/>
    </row>
    <row r="380" customFormat="false" ht="13.5" hidden="false" customHeight="true" outlineLevel="0" collapsed="false">
      <c r="A380" s="403"/>
      <c r="B380" s="403"/>
      <c r="G380" s="403"/>
      <c r="H380" s="403"/>
    </row>
    <row r="381" customFormat="false" ht="13.5" hidden="false" customHeight="true" outlineLevel="0" collapsed="false">
      <c r="A381" s="403"/>
      <c r="B381" s="403"/>
      <c r="G381" s="403"/>
      <c r="H381" s="403"/>
    </row>
    <row r="382" customFormat="false" ht="13.5" hidden="false" customHeight="true" outlineLevel="0" collapsed="false">
      <c r="A382" s="403"/>
      <c r="B382" s="403"/>
      <c r="G382" s="403"/>
      <c r="H382" s="403"/>
    </row>
    <row r="383" customFormat="false" ht="13.5" hidden="false" customHeight="true" outlineLevel="0" collapsed="false">
      <c r="A383" s="403"/>
      <c r="B383" s="403"/>
      <c r="G383" s="403"/>
      <c r="H383" s="403"/>
    </row>
    <row r="384" customFormat="false" ht="13.5" hidden="false" customHeight="true" outlineLevel="0" collapsed="false">
      <c r="A384" s="403"/>
      <c r="B384" s="403"/>
      <c r="G384" s="403"/>
      <c r="H384" s="403"/>
    </row>
    <row r="385" customFormat="false" ht="13.5" hidden="false" customHeight="true" outlineLevel="0" collapsed="false">
      <c r="A385" s="403"/>
      <c r="B385" s="403"/>
      <c r="G385" s="403"/>
      <c r="H385" s="403"/>
    </row>
    <row r="386" customFormat="false" ht="13.5" hidden="false" customHeight="true" outlineLevel="0" collapsed="false">
      <c r="A386" s="403"/>
      <c r="B386" s="403"/>
      <c r="G386" s="403"/>
      <c r="H386" s="403"/>
    </row>
    <row r="387" customFormat="false" ht="13.5" hidden="false" customHeight="true" outlineLevel="0" collapsed="false">
      <c r="A387" s="403"/>
      <c r="B387" s="403"/>
      <c r="G387" s="403"/>
      <c r="H387" s="403"/>
    </row>
    <row r="388" customFormat="false" ht="13.5" hidden="false" customHeight="true" outlineLevel="0" collapsed="false">
      <c r="A388" s="403"/>
      <c r="B388" s="403"/>
      <c r="G388" s="403"/>
      <c r="H388" s="403"/>
    </row>
    <row r="389" customFormat="false" ht="13.5" hidden="false" customHeight="true" outlineLevel="0" collapsed="false">
      <c r="A389" s="403"/>
      <c r="B389" s="403"/>
      <c r="G389" s="403"/>
      <c r="H389" s="403"/>
    </row>
    <row r="390" customFormat="false" ht="13.5" hidden="false" customHeight="true" outlineLevel="0" collapsed="false">
      <c r="A390" s="403"/>
      <c r="B390" s="403"/>
      <c r="G390" s="403"/>
      <c r="H390" s="403"/>
    </row>
    <row r="391" customFormat="false" ht="13.5" hidden="false" customHeight="true" outlineLevel="0" collapsed="false">
      <c r="A391" s="403"/>
      <c r="B391" s="403"/>
      <c r="G391" s="403"/>
      <c r="H391" s="403"/>
    </row>
    <row r="392" customFormat="false" ht="13.5" hidden="false" customHeight="true" outlineLevel="0" collapsed="false">
      <c r="A392" s="403"/>
      <c r="B392" s="403"/>
      <c r="G392" s="403"/>
      <c r="H392" s="403"/>
    </row>
    <row r="393" customFormat="false" ht="13.5" hidden="false" customHeight="true" outlineLevel="0" collapsed="false">
      <c r="A393" s="403"/>
      <c r="B393" s="403"/>
      <c r="G393" s="403"/>
      <c r="H393" s="403"/>
    </row>
    <row r="394" customFormat="false" ht="13.5" hidden="false" customHeight="true" outlineLevel="0" collapsed="false">
      <c r="A394" s="403"/>
      <c r="B394" s="403"/>
      <c r="G394" s="403"/>
      <c r="H394" s="403"/>
    </row>
    <row r="395" customFormat="false" ht="13.5" hidden="false" customHeight="true" outlineLevel="0" collapsed="false">
      <c r="A395" s="403"/>
      <c r="B395" s="403"/>
      <c r="G395" s="403"/>
      <c r="H395" s="403"/>
    </row>
    <row r="396" customFormat="false" ht="13.5" hidden="false" customHeight="true" outlineLevel="0" collapsed="false">
      <c r="A396" s="403"/>
      <c r="B396" s="403"/>
      <c r="G396" s="403"/>
      <c r="H396" s="403"/>
    </row>
    <row r="397" customFormat="false" ht="13.5" hidden="false" customHeight="true" outlineLevel="0" collapsed="false">
      <c r="A397" s="403"/>
      <c r="B397" s="403"/>
      <c r="G397" s="403"/>
      <c r="H397" s="403"/>
    </row>
    <row r="398" customFormat="false" ht="13.5" hidden="false" customHeight="true" outlineLevel="0" collapsed="false">
      <c r="A398" s="403"/>
      <c r="B398" s="403"/>
      <c r="G398" s="403"/>
      <c r="H398" s="403"/>
    </row>
    <row r="399" customFormat="false" ht="13.5" hidden="false" customHeight="true" outlineLevel="0" collapsed="false">
      <c r="A399" s="403"/>
      <c r="B399" s="403"/>
      <c r="G399" s="403"/>
      <c r="H399" s="403"/>
    </row>
    <row r="400" customFormat="false" ht="13.5" hidden="false" customHeight="true" outlineLevel="0" collapsed="false">
      <c r="A400" s="403"/>
      <c r="B400" s="403"/>
      <c r="G400" s="403"/>
      <c r="H400" s="403"/>
    </row>
    <row r="401" customFormat="false" ht="13.5" hidden="false" customHeight="true" outlineLevel="0" collapsed="false">
      <c r="A401" s="403"/>
      <c r="B401" s="403"/>
      <c r="G401" s="403"/>
      <c r="H401" s="403"/>
    </row>
    <row r="402" customFormat="false" ht="13.5" hidden="false" customHeight="true" outlineLevel="0" collapsed="false">
      <c r="A402" s="403"/>
      <c r="B402" s="403"/>
      <c r="G402" s="403"/>
      <c r="H402" s="403"/>
    </row>
    <row r="403" customFormat="false" ht="13.5" hidden="false" customHeight="true" outlineLevel="0" collapsed="false">
      <c r="A403" s="403"/>
      <c r="B403" s="403"/>
      <c r="G403" s="403"/>
      <c r="H403" s="403"/>
    </row>
    <row r="404" customFormat="false" ht="13.5" hidden="false" customHeight="true" outlineLevel="0" collapsed="false">
      <c r="A404" s="403"/>
      <c r="B404" s="403"/>
      <c r="G404" s="403"/>
      <c r="H404" s="403"/>
    </row>
    <row r="405" customFormat="false" ht="13.5" hidden="false" customHeight="true" outlineLevel="0" collapsed="false">
      <c r="A405" s="403"/>
      <c r="B405" s="403"/>
      <c r="G405" s="403"/>
      <c r="H405" s="403"/>
    </row>
    <row r="406" customFormat="false" ht="13.5" hidden="false" customHeight="true" outlineLevel="0" collapsed="false">
      <c r="A406" s="403"/>
      <c r="B406" s="403"/>
      <c r="G406" s="403"/>
      <c r="H406" s="403"/>
    </row>
    <row r="407" customFormat="false" ht="13.5" hidden="false" customHeight="true" outlineLevel="0" collapsed="false">
      <c r="A407" s="403"/>
      <c r="B407" s="403"/>
      <c r="G407" s="403"/>
      <c r="H407" s="403"/>
    </row>
    <row r="408" customFormat="false" ht="13.5" hidden="false" customHeight="true" outlineLevel="0" collapsed="false">
      <c r="A408" s="403"/>
      <c r="B408" s="403"/>
      <c r="G408" s="403"/>
      <c r="H408" s="403"/>
    </row>
    <row r="409" customFormat="false" ht="13.5" hidden="false" customHeight="true" outlineLevel="0" collapsed="false">
      <c r="A409" s="403"/>
      <c r="B409" s="403"/>
      <c r="G409" s="403"/>
      <c r="H409" s="403"/>
    </row>
    <row r="410" customFormat="false" ht="13.5" hidden="false" customHeight="true" outlineLevel="0" collapsed="false">
      <c r="A410" s="403"/>
      <c r="B410" s="403"/>
      <c r="G410" s="403"/>
      <c r="H410" s="403"/>
    </row>
    <row r="411" customFormat="false" ht="13.5" hidden="false" customHeight="true" outlineLevel="0" collapsed="false">
      <c r="A411" s="403"/>
      <c r="B411" s="403"/>
      <c r="G411" s="403"/>
      <c r="H411" s="403"/>
    </row>
    <row r="412" customFormat="false" ht="13.5" hidden="false" customHeight="true" outlineLevel="0" collapsed="false">
      <c r="A412" s="403"/>
      <c r="B412" s="403"/>
      <c r="G412" s="403"/>
      <c r="H412" s="403"/>
    </row>
    <row r="413" customFormat="false" ht="13.5" hidden="false" customHeight="true" outlineLevel="0" collapsed="false">
      <c r="A413" s="403"/>
      <c r="B413" s="403"/>
      <c r="G413" s="403"/>
      <c r="H413" s="403"/>
    </row>
    <row r="414" customFormat="false" ht="13.5" hidden="false" customHeight="true" outlineLevel="0" collapsed="false">
      <c r="A414" s="403"/>
      <c r="B414" s="403"/>
      <c r="G414" s="403"/>
      <c r="H414" s="403"/>
    </row>
    <row r="415" customFormat="false" ht="13.5" hidden="false" customHeight="true" outlineLevel="0" collapsed="false">
      <c r="A415" s="403"/>
      <c r="B415" s="403"/>
      <c r="G415" s="403"/>
      <c r="H415" s="403"/>
    </row>
    <row r="416" customFormat="false" ht="13.5" hidden="false" customHeight="true" outlineLevel="0" collapsed="false">
      <c r="A416" s="403"/>
      <c r="B416" s="403"/>
      <c r="G416" s="403"/>
      <c r="H416" s="403"/>
    </row>
    <row r="417" customFormat="false" ht="13.5" hidden="false" customHeight="true" outlineLevel="0" collapsed="false">
      <c r="A417" s="403"/>
      <c r="B417" s="403"/>
      <c r="G417" s="403"/>
      <c r="H417" s="403"/>
    </row>
    <row r="418" customFormat="false" ht="13.5" hidden="false" customHeight="true" outlineLevel="0" collapsed="false">
      <c r="A418" s="403"/>
      <c r="B418" s="403"/>
      <c r="G418" s="403"/>
      <c r="H418" s="403"/>
    </row>
    <row r="419" customFormat="false" ht="13.5" hidden="false" customHeight="true" outlineLevel="0" collapsed="false">
      <c r="A419" s="403"/>
      <c r="B419" s="403"/>
      <c r="G419" s="403"/>
      <c r="H419" s="403"/>
    </row>
    <row r="420" customFormat="false" ht="13.5" hidden="false" customHeight="true" outlineLevel="0" collapsed="false">
      <c r="A420" s="403"/>
      <c r="B420" s="403"/>
      <c r="G420" s="403"/>
      <c r="H420" s="403"/>
    </row>
    <row r="421" customFormat="false" ht="13.5" hidden="false" customHeight="true" outlineLevel="0" collapsed="false">
      <c r="A421" s="403"/>
      <c r="B421" s="403"/>
      <c r="G421" s="403"/>
      <c r="H421" s="403"/>
    </row>
    <row r="422" customFormat="false" ht="13.5" hidden="false" customHeight="true" outlineLevel="0" collapsed="false">
      <c r="A422" s="403"/>
      <c r="B422" s="403"/>
      <c r="G422" s="403"/>
      <c r="H422" s="403"/>
    </row>
    <row r="423" customFormat="false" ht="13.5" hidden="false" customHeight="true" outlineLevel="0" collapsed="false">
      <c r="A423" s="403"/>
      <c r="B423" s="403"/>
      <c r="G423" s="403"/>
      <c r="H423" s="403"/>
    </row>
    <row r="424" customFormat="false" ht="13.5" hidden="false" customHeight="true" outlineLevel="0" collapsed="false">
      <c r="A424" s="403"/>
      <c r="B424" s="403"/>
      <c r="G424" s="403"/>
      <c r="H424" s="403"/>
    </row>
    <row r="425" customFormat="false" ht="13.5" hidden="false" customHeight="true" outlineLevel="0" collapsed="false">
      <c r="A425" s="403"/>
      <c r="B425" s="403"/>
      <c r="G425" s="403"/>
      <c r="H425" s="403"/>
    </row>
    <row r="426" customFormat="false" ht="13.5" hidden="false" customHeight="true" outlineLevel="0" collapsed="false">
      <c r="A426" s="403"/>
      <c r="B426" s="403"/>
      <c r="G426" s="403"/>
      <c r="H426" s="403"/>
    </row>
    <row r="427" customFormat="false" ht="13.5" hidden="false" customHeight="true" outlineLevel="0" collapsed="false">
      <c r="A427" s="403"/>
      <c r="B427" s="403"/>
      <c r="G427" s="403"/>
      <c r="H427" s="403"/>
    </row>
    <row r="428" customFormat="false" ht="13.5" hidden="false" customHeight="true" outlineLevel="0" collapsed="false">
      <c r="A428" s="403"/>
      <c r="B428" s="403"/>
      <c r="G428" s="403"/>
      <c r="H428" s="403"/>
    </row>
    <row r="429" customFormat="false" ht="13.5" hidden="false" customHeight="true" outlineLevel="0" collapsed="false">
      <c r="A429" s="403"/>
      <c r="B429" s="403"/>
      <c r="G429" s="403"/>
      <c r="H429" s="403"/>
    </row>
    <row r="430" customFormat="false" ht="13.5" hidden="false" customHeight="true" outlineLevel="0" collapsed="false">
      <c r="A430" s="403"/>
      <c r="B430" s="403"/>
      <c r="G430" s="403"/>
      <c r="H430" s="403"/>
    </row>
    <row r="431" customFormat="false" ht="13.5" hidden="false" customHeight="true" outlineLevel="0" collapsed="false">
      <c r="A431" s="403"/>
      <c r="B431" s="403"/>
      <c r="G431" s="403"/>
      <c r="H431" s="403"/>
    </row>
    <row r="432" customFormat="false" ht="13.5" hidden="false" customHeight="true" outlineLevel="0" collapsed="false">
      <c r="A432" s="403"/>
      <c r="B432" s="403"/>
      <c r="G432" s="403"/>
      <c r="H432" s="403"/>
    </row>
    <row r="433" customFormat="false" ht="13.5" hidden="false" customHeight="true" outlineLevel="0" collapsed="false">
      <c r="A433" s="403"/>
      <c r="B433" s="403"/>
      <c r="G433" s="403"/>
      <c r="H433" s="403"/>
    </row>
    <row r="434" customFormat="false" ht="13.5" hidden="false" customHeight="true" outlineLevel="0" collapsed="false">
      <c r="A434" s="403"/>
      <c r="B434" s="403"/>
      <c r="G434" s="403"/>
      <c r="H434" s="403"/>
    </row>
    <row r="435" customFormat="false" ht="13.5" hidden="false" customHeight="true" outlineLevel="0" collapsed="false">
      <c r="A435" s="403"/>
      <c r="B435" s="403"/>
      <c r="G435" s="403"/>
      <c r="H435" s="403"/>
    </row>
    <row r="436" customFormat="false" ht="13.5" hidden="false" customHeight="true" outlineLevel="0" collapsed="false">
      <c r="A436" s="403"/>
      <c r="B436" s="403"/>
      <c r="G436" s="403"/>
      <c r="H436" s="403"/>
    </row>
    <row r="437" customFormat="false" ht="13.5" hidden="false" customHeight="true" outlineLevel="0" collapsed="false">
      <c r="A437" s="403"/>
      <c r="B437" s="403"/>
      <c r="G437" s="403"/>
      <c r="H437" s="403"/>
    </row>
    <row r="438" customFormat="false" ht="13.5" hidden="false" customHeight="true" outlineLevel="0" collapsed="false">
      <c r="A438" s="403"/>
      <c r="B438" s="403"/>
      <c r="G438" s="403"/>
      <c r="H438" s="403"/>
    </row>
    <row r="439" customFormat="false" ht="13.5" hidden="false" customHeight="true" outlineLevel="0" collapsed="false">
      <c r="A439" s="403"/>
      <c r="B439" s="403"/>
      <c r="G439" s="403"/>
      <c r="H439" s="403"/>
    </row>
    <row r="440" customFormat="false" ht="13.5" hidden="false" customHeight="true" outlineLevel="0" collapsed="false">
      <c r="A440" s="403"/>
      <c r="B440" s="403"/>
      <c r="G440" s="403"/>
      <c r="H440" s="403"/>
    </row>
    <row r="441" customFormat="false" ht="13.5" hidden="false" customHeight="true" outlineLevel="0" collapsed="false">
      <c r="A441" s="403"/>
      <c r="B441" s="403"/>
      <c r="G441" s="403"/>
      <c r="H441" s="403"/>
    </row>
    <row r="442" customFormat="false" ht="13.5" hidden="false" customHeight="true" outlineLevel="0" collapsed="false">
      <c r="A442" s="403"/>
      <c r="B442" s="403"/>
      <c r="G442" s="403"/>
      <c r="H442" s="403"/>
    </row>
    <row r="443" customFormat="false" ht="13.5" hidden="false" customHeight="true" outlineLevel="0" collapsed="false">
      <c r="A443" s="403"/>
      <c r="B443" s="403"/>
      <c r="G443" s="403"/>
      <c r="H443" s="403"/>
    </row>
    <row r="444" customFormat="false" ht="13.5" hidden="false" customHeight="true" outlineLevel="0" collapsed="false">
      <c r="A444" s="403"/>
      <c r="B444" s="403"/>
      <c r="G444" s="403"/>
      <c r="H444" s="403"/>
    </row>
    <row r="445" customFormat="false" ht="13.5" hidden="false" customHeight="true" outlineLevel="0" collapsed="false">
      <c r="A445" s="403"/>
      <c r="B445" s="403"/>
      <c r="G445" s="403"/>
      <c r="H445" s="403"/>
    </row>
    <row r="446" customFormat="false" ht="13.5" hidden="false" customHeight="true" outlineLevel="0" collapsed="false">
      <c r="A446" s="403"/>
      <c r="B446" s="403"/>
      <c r="G446" s="403"/>
      <c r="H446" s="403"/>
    </row>
    <row r="447" customFormat="false" ht="13.5" hidden="false" customHeight="true" outlineLevel="0" collapsed="false">
      <c r="A447" s="403"/>
      <c r="B447" s="403"/>
      <c r="G447" s="403"/>
      <c r="H447" s="403"/>
    </row>
    <row r="448" customFormat="false" ht="13.5" hidden="false" customHeight="true" outlineLevel="0" collapsed="false">
      <c r="A448" s="403"/>
      <c r="B448" s="403"/>
      <c r="G448" s="403"/>
      <c r="H448" s="403"/>
    </row>
    <row r="449" customFormat="false" ht="13.5" hidden="false" customHeight="true" outlineLevel="0" collapsed="false">
      <c r="A449" s="403"/>
      <c r="B449" s="403"/>
      <c r="G449" s="403"/>
      <c r="H449" s="403"/>
    </row>
    <row r="450" customFormat="false" ht="13.5" hidden="false" customHeight="true" outlineLevel="0" collapsed="false">
      <c r="A450" s="403"/>
      <c r="B450" s="403"/>
      <c r="G450" s="403"/>
      <c r="H450" s="403"/>
    </row>
    <row r="451" customFormat="false" ht="13.5" hidden="false" customHeight="true" outlineLevel="0" collapsed="false">
      <c r="A451" s="403"/>
      <c r="B451" s="403"/>
      <c r="G451" s="403"/>
      <c r="H451" s="403"/>
    </row>
    <row r="452" customFormat="false" ht="13.5" hidden="false" customHeight="true" outlineLevel="0" collapsed="false">
      <c r="A452" s="403"/>
      <c r="B452" s="403"/>
      <c r="G452" s="403"/>
      <c r="H452" s="403"/>
    </row>
    <row r="453" customFormat="false" ht="13.5" hidden="false" customHeight="true" outlineLevel="0" collapsed="false">
      <c r="A453" s="403"/>
      <c r="B453" s="403"/>
      <c r="G453" s="403"/>
      <c r="H453" s="403"/>
    </row>
    <row r="454" customFormat="false" ht="13.5" hidden="false" customHeight="true" outlineLevel="0" collapsed="false">
      <c r="A454" s="403"/>
      <c r="B454" s="403"/>
      <c r="G454" s="403"/>
      <c r="H454" s="403"/>
    </row>
    <row r="455" customFormat="false" ht="13.5" hidden="false" customHeight="true" outlineLevel="0" collapsed="false">
      <c r="A455" s="403"/>
      <c r="B455" s="403"/>
      <c r="G455" s="403"/>
      <c r="H455" s="403"/>
    </row>
    <row r="456" customFormat="false" ht="13.5" hidden="false" customHeight="true" outlineLevel="0" collapsed="false">
      <c r="A456" s="403"/>
      <c r="B456" s="403"/>
      <c r="G456" s="403"/>
      <c r="H456" s="403"/>
    </row>
    <row r="457" customFormat="false" ht="13.5" hidden="false" customHeight="true" outlineLevel="0" collapsed="false">
      <c r="A457" s="403"/>
      <c r="B457" s="403"/>
      <c r="G457" s="403"/>
      <c r="H457" s="403"/>
    </row>
    <row r="458" customFormat="false" ht="13.5" hidden="false" customHeight="true" outlineLevel="0" collapsed="false">
      <c r="A458" s="403"/>
      <c r="B458" s="403"/>
      <c r="G458" s="403"/>
      <c r="H458" s="403"/>
    </row>
    <row r="459" customFormat="false" ht="13.5" hidden="false" customHeight="true" outlineLevel="0" collapsed="false">
      <c r="A459" s="403"/>
      <c r="B459" s="403"/>
      <c r="G459" s="403"/>
      <c r="H459" s="403"/>
    </row>
    <row r="460" customFormat="false" ht="13.5" hidden="false" customHeight="true" outlineLevel="0" collapsed="false">
      <c r="A460" s="403"/>
      <c r="B460" s="403"/>
      <c r="G460" s="403"/>
      <c r="H460" s="403"/>
    </row>
    <row r="461" customFormat="false" ht="13.5" hidden="false" customHeight="true" outlineLevel="0" collapsed="false">
      <c r="A461" s="403"/>
      <c r="B461" s="403"/>
      <c r="G461" s="403"/>
      <c r="H461" s="403"/>
    </row>
    <row r="462" customFormat="false" ht="13.5" hidden="false" customHeight="true" outlineLevel="0" collapsed="false">
      <c r="A462" s="403"/>
      <c r="B462" s="403"/>
      <c r="G462" s="403"/>
      <c r="H462" s="403"/>
    </row>
    <row r="463" customFormat="false" ht="13.5" hidden="false" customHeight="true" outlineLevel="0" collapsed="false">
      <c r="A463" s="403"/>
      <c r="B463" s="403"/>
      <c r="G463" s="403"/>
      <c r="H463" s="403"/>
    </row>
    <row r="464" customFormat="false" ht="13.5" hidden="false" customHeight="true" outlineLevel="0" collapsed="false">
      <c r="A464" s="403"/>
      <c r="B464" s="403"/>
      <c r="G464" s="403"/>
      <c r="H464" s="403"/>
    </row>
    <row r="465" customFormat="false" ht="13.5" hidden="false" customHeight="true" outlineLevel="0" collapsed="false">
      <c r="A465" s="403"/>
      <c r="B465" s="403"/>
      <c r="G465" s="403"/>
      <c r="H465" s="403"/>
    </row>
    <row r="466" customFormat="false" ht="13.5" hidden="false" customHeight="true" outlineLevel="0" collapsed="false">
      <c r="A466" s="403"/>
      <c r="B466" s="403"/>
      <c r="G466" s="403"/>
      <c r="H466" s="403"/>
    </row>
    <row r="467" customFormat="false" ht="13.5" hidden="false" customHeight="true" outlineLevel="0" collapsed="false">
      <c r="A467" s="403"/>
      <c r="B467" s="403"/>
      <c r="G467" s="403"/>
      <c r="H467" s="403"/>
    </row>
    <row r="468" customFormat="false" ht="13.5" hidden="false" customHeight="true" outlineLevel="0" collapsed="false">
      <c r="A468" s="403"/>
      <c r="B468" s="403"/>
      <c r="G468" s="403"/>
      <c r="H468" s="403"/>
    </row>
    <row r="469" customFormat="false" ht="13.5" hidden="false" customHeight="true" outlineLevel="0" collapsed="false">
      <c r="A469" s="403"/>
      <c r="B469" s="403"/>
      <c r="G469" s="403"/>
      <c r="H469" s="403"/>
    </row>
    <row r="470" customFormat="false" ht="13.5" hidden="false" customHeight="true" outlineLevel="0" collapsed="false">
      <c r="A470" s="403"/>
      <c r="B470" s="403"/>
      <c r="G470" s="403"/>
      <c r="H470" s="403"/>
    </row>
    <row r="471" customFormat="false" ht="13.5" hidden="false" customHeight="true" outlineLevel="0" collapsed="false">
      <c r="A471" s="403"/>
      <c r="B471" s="403"/>
      <c r="G471" s="403"/>
      <c r="H471" s="403"/>
    </row>
    <row r="472" customFormat="false" ht="13.5" hidden="false" customHeight="true" outlineLevel="0" collapsed="false">
      <c r="A472" s="403"/>
      <c r="B472" s="403"/>
      <c r="G472" s="403"/>
      <c r="H472" s="403"/>
    </row>
    <row r="473" customFormat="false" ht="13.5" hidden="false" customHeight="true" outlineLevel="0" collapsed="false">
      <c r="A473" s="403"/>
      <c r="B473" s="403"/>
      <c r="G473" s="403"/>
      <c r="H473" s="403"/>
    </row>
    <row r="474" customFormat="false" ht="13.5" hidden="false" customHeight="true" outlineLevel="0" collapsed="false">
      <c r="A474" s="403"/>
      <c r="B474" s="403"/>
      <c r="G474" s="403"/>
      <c r="H474" s="403"/>
    </row>
    <row r="475" customFormat="false" ht="13.5" hidden="false" customHeight="true" outlineLevel="0" collapsed="false">
      <c r="A475" s="403"/>
      <c r="B475" s="403"/>
      <c r="G475" s="403"/>
      <c r="H475" s="403"/>
    </row>
    <row r="476" customFormat="false" ht="13.5" hidden="false" customHeight="true" outlineLevel="0" collapsed="false">
      <c r="A476" s="403"/>
      <c r="B476" s="403"/>
      <c r="G476" s="403"/>
      <c r="H476" s="403"/>
    </row>
    <row r="477" customFormat="false" ht="13.5" hidden="false" customHeight="true" outlineLevel="0" collapsed="false">
      <c r="A477" s="403"/>
      <c r="B477" s="403"/>
      <c r="G477" s="403"/>
      <c r="H477" s="403"/>
    </row>
    <row r="478" customFormat="false" ht="13.5" hidden="false" customHeight="true" outlineLevel="0" collapsed="false">
      <c r="A478" s="403"/>
      <c r="B478" s="403"/>
      <c r="G478" s="403"/>
      <c r="H478" s="403"/>
    </row>
    <row r="479" customFormat="false" ht="13.5" hidden="false" customHeight="true" outlineLevel="0" collapsed="false">
      <c r="A479" s="403"/>
      <c r="B479" s="403"/>
      <c r="G479" s="403"/>
      <c r="H479" s="403"/>
    </row>
    <row r="480" customFormat="false" ht="13.5" hidden="false" customHeight="true" outlineLevel="0" collapsed="false">
      <c r="A480" s="403"/>
      <c r="B480" s="403"/>
      <c r="G480" s="403"/>
      <c r="H480" s="403"/>
    </row>
    <row r="481" customFormat="false" ht="13.5" hidden="false" customHeight="true" outlineLevel="0" collapsed="false">
      <c r="A481" s="403"/>
      <c r="B481" s="403"/>
      <c r="G481" s="403"/>
      <c r="H481" s="403"/>
    </row>
    <row r="482" customFormat="false" ht="13.5" hidden="false" customHeight="true" outlineLevel="0" collapsed="false">
      <c r="A482" s="403"/>
      <c r="B482" s="403"/>
      <c r="G482" s="403"/>
      <c r="H482" s="403"/>
    </row>
    <row r="483" customFormat="false" ht="13.5" hidden="false" customHeight="true" outlineLevel="0" collapsed="false">
      <c r="A483" s="403"/>
      <c r="B483" s="403"/>
      <c r="G483" s="403"/>
      <c r="H483" s="403"/>
    </row>
    <row r="484" customFormat="false" ht="13.5" hidden="false" customHeight="true" outlineLevel="0" collapsed="false">
      <c r="A484" s="403"/>
      <c r="B484" s="403"/>
      <c r="G484" s="403"/>
      <c r="H484" s="403"/>
    </row>
    <row r="485" customFormat="false" ht="13.5" hidden="false" customHeight="true" outlineLevel="0" collapsed="false">
      <c r="A485" s="403"/>
      <c r="B485" s="403"/>
      <c r="G485" s="403"/>
      <c r="H485" s="403"/>
    </row>
    <row r="486" customFormat="false" ht="13.5" hidden="false" customHeight="true" outlineLevel="0" collapsed="false">
      <c r="A486" s="403"/>
      <c r="B486" s="403"/>
      <c r="G486" s="403"/>
      <c r="H486" s="403"/>
    </row>
    <row r="487" customFormat="false" ht="13.5" hidden="false" customHeight="true" outlineLevel="0" collapsed="false">
      <c r="A487" s="403"/>
      <c r="B487" s="403"/>
      <c r="G487" s="403"/>
      <c r="H487" s="403"/>
    </row>
    <row r="488" customFormat="false" ht="13.5" hidden="false" customHeight="true" outlineLevel="0" collapsed="false">
      <c r="A488" s="403"/>
      <c r="B488" s="403"/>
      <c r="G488" s="403"/>
      <c r="H488" s="403"/>
    </row>
    <row r="489" customFormat="false" ht="13.5" hidden="false" customHeight="true" outlineLevel="0" collapsed="false">
      <c r="A489" s="403"/>
      <c r="B489" s="403"/>
      <c r="G489" s="403"/>
      <c r="H489" s="403"/>
    </row>
    <row r="490" customFormat="false" ht="13.5" hidden="false" customHeight="true" outlineLevel="0" collapsed="false">
      <c r="A490" s="403"/>
      <c r="B490" s="403"/>
      <c r="G490" s="403"/>
      <c r="H490" s="403"/>
    </row>
    <row r="491" customFormat="false" ht="13.5" hidden="false" customHeight="true" outlineLevel="0" collapsed="false">
      <c r="A491" s="403"/>
      <c r="B491" s="403"/>
      <c r="G491" s="403"/>
      <c r="H491" s="403"/>
    </row>
    <row r="492" customFormat="false" ht="13.5" hidden="false" customHeight="true" outlineLevel="0" collapsed="false">
      <c r="A492" s="403"/>
      <c r="B492" s="403"/>
      <c r="G492" s="403"/>
      <c r="H492" s="403"/>
    </row>
    <row r="493" customFormat="false" ht="13.5" hidden="false" customHeight="true" outlineLevel="0" collapsed="false">
      <c r="A493" s="403"/>
      <c r="B493" s="403"/>
      <c r="G493" s="403"/>
      <c r="H493" s="403"/>
    </row>
    <row r="494" customFormat="false" ht="13.5" hidden="false" customHeight="true" outlineLevel="0" collapsed="false">
      <c r="A494" s="403"/>
      <c r="B494" s="403"/>
      <c r="G494" s="403"/>
      <c r="H494" s="403"/>
    </row>
    <row r="495" customFormat="false" ht="13.5" hidden="false" customHeight="true" outlineLevel="0" collapsed="false">
      <c r="A495" s="403"/>
      <c r="B495" s="403"/>
      <c r="G495" s="403"/>
      <c r="H495" s="403"/>
    </row>
    <row r="496" customFormat="false" ht="13.5" hidden="false" customHeight="true" outlineLevel="0" collapsed="false">
      <c r="A496" s="403"/>
      <c r="B496" s="403"/>
      <c r="G496" s="403"/>
      <c r="H496" s="403"/>
    </row>
    <row r="497" customFormat="false" ht="13.5" hidden="false" customHeight="true" outlineLevel="0" collapsed="false">
      <c r="A497" s="403"/>
      <c r="B497" s="403"/>
      <c r="G497" s="403"/>
      <c r="H497" s="403"/>
    </row>
    <row r="498" customFormat="false" ht="13.5" hidden="false" customHeight="true" outlineLevel="0" collapsed="false">
      <c r="A498" s="403"/>
      <c r="B498" s="403"/>
      <c r="G498" s="403"/>
      <c r="H498" s="403"/>
    </row>
    <row r="499" customFormat="false" ht="13.5" hidden="false" customHeight="true" outlineLevel="0" collapsed="false">
      <c r="A499" s="403"/>
      <c r="B499" s="403"/>
      <c r="G499" s="403"/>
      <c r="H499" s="403"/>
    </row>
    <row r="500" customFormat="false" ht="13.5" hidden="false" customHeight="true" outlineLevel="0" collapsed="false">
      <c r="A500" s="403"/>
      <c r="B500" s="403"/>
      <c r="G500" s="403"/>
      <c r="H500" s="403"/>
    </row>
    <row r="501" customFormat="false" ht="13.5" hidden="false" customHeight="true" outlineLevel="0" collapsed="false">
      <c r="A501" s="403"/>
      <c r="B501" s="403"/>
      <c r="G501" s="403"/>
      <c r="H501" s="403"/>
    </row>
    <row r="502" customFormat="false" ht="13.5" hidden="false" customHeight="true" outlineLevel="0" collapsed="false">
      <c r="A502" s="403"/>
      <c r="B502" s="403"/>
      <c r="G502" s="403"/>
      <c r="H502" s="403"/>
    </row>
    <row r="503" customFormat="false" ht="13.5" hidden="false" customHeight="true" outlineLevel="0" collapsed="false">
      <c r="A503" s="403"/>
      <c r="B503" s="403"/>
      <c r="G503" s="403"/>
      <c r="H503" s="403"/>
    </row>
    <row r="504" customFormat="false" ht="13.5" hidden="false" customHeight="true" outlineLevel="0" collapsed="false">
      <c r="A504" s="403"/>
      <c r="B504" s="403"/>
      <c r="G504" s="403"/>
      <c r="H504" s="403"/>
    </row>
    <row r="505" customFormat="false" ht="13.5" hidden="false" customHeight="true" outlineLevel="0" collapsed="false">
      <c r="A505" s="403"/>
      <c r="B505" s="403"/>
      <c r="G505" s="403"/>
      <c r="H505" s="403"/>
    </row>
    <row r="506" customFormat="false" ht="13.5" hidden="false" customHeight="true" outlineLevel="0" collapsed="false">
      <c r="A506" s="403"/>
      <c r="B506" s="403"/>
      <c r="G506" s="403"/>
      <c r="H506" s="403"/>
    </row>
    <row r="507" customFormat="false" ht="13.5" hidden="false" customHeight="true" outlineLevel="0" collapsed="false">
      <c r="A507" s="403"/>
      <c r="B507" s="403"/>
      <c r="G507" s="403"/>
      <c r="H507" s="403"/>
    </row>
    <row r="508" customFormat="false" ht="13.5" hidden="false" customHeight="true" outlineLevel="0" collapsed="false">
      <c r="A508" s="403"/>
      <c r="B508" s="403"/>
      <c r="G508" s="403"/>
      <c r="H508" s="403"/>
    </row>
    <row r="509" customFormat="false" ht="13.5" hidden="false" customHeight="true" outlineLevel="0" collapsed="false">
      <c r="A509" s="403"/>
      <c r="B509" s="403"/>
      <c r="G509" s="403"/>
      <c r="H509" s="403"/>
    </row>
    <row r="510" customFormat="false" ht="13.5" hidden="false" customHeight="true" outlineLevel="0" collapsed="false">
      <c r="A510" s="403"/>
      <c r="B510" s="403"/>
      <c r="G510" s="403"/>
      <c r="H510" s="403"/>
    </row>
    <row r="511" customFormat="false" ht="13.5" hidden="false" customHeight="true" outlineLevel="0" collapsed="false">
      <c r="A511" s="403"/>
      <c r="B511" s="403"/>
      <c r="G511" s="403"/>
      <c r="H511" s="403"/>
    </row>
    <row r="512" customFormat="false" ht="13.5" hidden="false" customHeight="true" outlineLevel="0" collapsed="false">
      <c r="A512" s="403"/>
      <c r="B512" s="403"/>
      <c r="G512" s="403"/>
      <c r="H512" s="403"/>
    </row>
    <row r="513" customFormat="false" ht="13.5" hidden="false" customHeight="true" outlineLevel="0" collapsed="false">
      <c r="A513" s="403"/>
      <c r="B513" s="403"/>
      <c r="G513" s="403"/>
      <c r="H513" s="403"/>
    </row>
    <row r="514" customFormat="false" ht="13.5" hidden="false" customHeight="true" outlineLevel="0" collapsed="false">
      <c r="A514" s="403"/>
      <c r="B514" s="403"/>
      <c r="G514" s="403"/>
      <c r="H514" s="403"/>
    </row>
    <row r="515" customFormat="false" ht="13.5" hidden="false" customHeight="true" outlineLevel="0" collapsed="false">
      <c r="A515" s="403"/>
      <c r="B515" s="403"/>
      <c r="G515" s="403"/>
      <c r="H515" s="403"/>
    </row>
    <row r="516" customFormat="false" ht="13.5" hidden="false" customHeight="true" outlineLevel="0" collapsed="false">
      <c r="A516" s="403"/>
      <c r="B516" s="403"/>
      <c r="G516" s="403"/>
      <c r="H516" s="403"/>
    </row>
    <row r="517" customFormat="false" ht="13.5" hidden="false" customHeight="true" outlineLevel="0" collapsed="false">
      <c r="A517" s="403"/>
      <c r="B517" s="403"/>
      <c r="G517" s="403"/>
      <c r="H517" s="403"/>
    </row>
    <row r="518" customFormat="false" ht="13.5" hidden="false" customHeight="true" outlineLevel="0" collapsed="false">
      <c r="A518" s="403"/>
      <c r="B518" s="403"/>
      <c r="G518" s="403"/>
      <c r="H518" s="403"/>
    </row>
    <row r="519" customFormat="false" ht="13.5" hidden="false" customHeight="true" outlineLevel="0" collapsed="false">
      <c r="A519" s="403"/>
      <c r="B519" s="403"/>
      <c r="G519" s="403"/>
      <c r="H519" s="403"/>
    </row>
    <row r="520" customFormat="false" ht="13.5" hidden="false" customHeight="true" outlineLevel="0" collapsed="false">
      <c r="A520" s="403"/>
      <c r="B520" s="403"/>
      <c r="G520" s="403"/>
      <c r="H520" s="403"/>
    </row>
    <row r="521" customFormat="false" ht="13.5" hidden="false" customHeight="true" outlineLevel="0" collapsed="false">
      <c r="A521" s="403"/>
      <c r="B521" s="403"/>
      <c r="G521" s="403"/>
      <c r="H521" s="403"/>
    </row>
    <row r="522" customFormat="false" ht="13.5" hidden="false" customHeight="true" outlineLevel="0" collapsed="false">
      <c r="A522" s="403"/>
      <c r="B522" s="403"/>
      <c r="G522" s="403"/>
      <c r="H522" s="403"/>
    </row>
    <row r="523" customFormat="false" ht="13.5" hidden="false" customHeight="true" outlineLevel="0" collapsed="false">
      <c r="A523" s="403"/>
      <c r="B523" s="403"/>
      <c r="G523" s="403"/>
      <c r="H523" s="403"/>
    </row>
    <row r="524" customFormat="false" ht="13.5" hidden="false" customHeight="true" outlineLevel="0" collapsed="false">
      <c r="A524" s="403"/>
      <c r="B524" s="403"/>
      <c r="G524" s="403"/>
      <c r="H524" s="403"/>
    </row>
    <row r="525" customFormat="false" ht="13.5" hidden="false" customHeight="true" outlineLevel="0" collapsed="false">
      <c r="A525" s="403"/>
      <c r="B525" s="403"/>
      <c r="G525" s="403"/>
      <c r="H525" s="403"/>
    </row>
    <row r="526" customFormat="false" ht="13.5" hidden="false" customHeight="true" outlineLevel="0" collapsed="false">
      <c r="A526" s="403"/>
      <c r="B526" s="403"/>
      <c r="G526" s="403"/>
      <c r="H526" s="403"/>
    </row>
    <row r="527" customFormat="false" ht="13.5" hidden="false" customHeight="true" outlineLevel="0" collapsed="false">
      <c r="A527" s="403"/>
      <c r="B527" s="403"/>
      <c r="G527" s="403"/>
      <c r="H527" s="403"/>
    </row>
    <row r="528" customFormat="false" ht="13.5" hidden="false" customHeight="true" outlineLevel="0" collapsed="false">
      <c r="A528" s="403"/>
      <c r="B528" s="403"/>
      <c r="G528" s="403"/>
      <c r="H528" s="403"/>
    </row>
    <row r="529" customFormat="false" ht="13.5" hidden="false" customHeight="true" outlineLevel="0" collapsed="false">
      <c r="A529" s="403"/>
      <c r="B529" s="403"/>
      <c r="G529" s="403"/>
      <c r="H529" s="403"/>
    </row>
    <row r="530" customFormat="false" ht="13.5" hidden="false" customHeight="true" outlineLevel="0" collapsed="false">
      <c r="A530" s="403"/>
      <c r="B530" s="403"/>
      <c r="G530" s="403"/>
      <c r="H530" s="403"/>
    </row>
    <row r="531" customFormat="false" ht="13.5" hidden="false" customHeight="true" outlineLevel="0" collapsed="false">
      <c r="A531" s="403"/>
      <c r="B531" s="403"/>
      <c r="G531" s="403"/>
      <c r="H531" s="403"/>
    </row>
    <row r="532" customFormat="false" ht="13.5" hidden="false" customHeight="true" outlineLevel="0" collapsed="false">
      <c r="A532" s="403"/>
      <c r="B532" s="403"/>
      <c r="G532" s="403"/>
      <c r="H532" s="403"/>
    </row>
    <row r="533" customFormat="false" ht="13.5" hidden="false" customHeight="true" outlineLevel="0" collapsed="false">
      <c r="A533" s="403"/>
      <c r="B533" s="403"/>
      <c r="G533" s="403"/>
      <c r="H533" s="403"/>
    </row>
    <row r="534" customFormat="false" ht="13.5" hidden="false" customHeight="true" outlineLevel="0" collapsed="false">
      <c r="A534" s="403"/>
      <c r="B534" s="403"/>
      <c r="G534" s="403"/>
      <c r="H534" s="403"/>
    </row>
    <row r="535" customFormat="false" ht="13.5" hidden="false" customHeight="true" outlineLevel="0" collapsed="false">
      <c r="A535" s="403"/>
      <c r="B535" s="403"/>
      <c r="G535" s="403"/>
      <c r="H535" s="403"/>
    </row>
    <row r="536" customFormat="false" ht="13.5" hidden="false" customHeight="true" outlineLevel="0" collapsed="false">
      <c r="A536" s="403"/>
      <c r="B536" s="403"/>
      <c r="G536" s="403"/>
      <c r="H536" s="403"/>
    </row>
    <row r="537" customFormat="false" ht="13.5" hidden="false" customHeight="true" outlineLevel="0" collapsed="false">
      <c r="A537" s="403"/>
      <c r="B537" s="403"/>
      <c r="G537" s="403"/>
      <c r="H537" s="403"/>
    </row>
    <row r="538" customFormat="false" ht="13.5" hidden="false" customHeight="true" outlineLevel="0" collapsed="false">
      <c r="A538" s="403"/>
      <c r="B538" s="403"/>
      <c r="G538" s="403"/>
      <c r="H538" s="403"/>
    </row>
    <row r="539" customFormat="false" ht="13.5" hidden="false" customHeight="true" outlineLevel="0" collapsed="false">
      <c r="A539" s="403"/>
      <c r="B539" s="403"/>
      <c r="G539" s="403"/>
      <c r="H539" s="403"/>
    </row>
    <row r="540" customFormat="false" ht="13.5" hidden="false" customHeight="true" outlineLevel="0" collapsed="false">
      <c r="A540" s="403"/>
      <c r="B540" s="403"/>
      <c r="G540" s="403"/>
      <c r="H540" s="403"/>
    </row>
    <row r="541" customFormat="false" ht="13.5" hidden="false" customHeight="true" outlineLevel="0" collapsed="false">
      <c r="A541" s="403"/>
      <c r="B541" s="403"/>
      <c r="G541" s="403"/>
      <c r="H541" s="403"/>
    </row>
    <row r="542" customFormat="false" ht="13.5" hidden="false" customHeight="true" outlineLevel="0" collapsed="false">
      <c r="A542" s="403"/>
      <c r="B542" s="403"/>
      <c r="G542" s="403"/>
      <c r="H542" s="403"/>
    </row>
    <row r="543" customFormat="false" ht="13.5" hidden="false" customHeight="true" outlineLevel="0" collapsed="false">
      <c r="A543" s="403"/>
      <c r="B543" s="403"/>
      <c r="G543" s="403"/>
      <c r="H543" s="403"/>
    </row>
    <row r="544" customFormat="false" ht="13.5" hidden="false" customHeight="true" outlineLevel="0" collapsed="false">
      <c r="A544" s="403"/>
      <c r="B544" s="403"/>
      <c r="G544" s="403"/>
      <c r="H544" s="403"/>
    </row>
    <row r="545" customFormat="false" ht="13.5" hidden="false" customHeight="true" outlineLevel="0" collapsed="false">
      <c r="A545" s="403"/>
      <c r="B545" s="403"/>
      <c r="G545" s="403"/>
      <c r="H545" s="403"/>
    </row>
    <row r="546" customFormat="false" ht="13.5" hidden="false" customHeight="true" outlineLevel="0" collapsed="false">
      <c r="A546" s="403"/>
      <c r="B546" s="403"/>
      <c r="G546" s="403"/>
      <c r="H546" s="403"/>
    </row>
    <row r="547" customFormat="false" ht="13.5" hidden="false" customHeight="true" outlineLevel="0" collapsed="false">
      <c r="A547" s="403"/>
      <c r="B547" s="403"/>
      <c r="G547" s="403"/>
      <c r="H547" s="403"/>
    </row>
    <row r="548" customFormat="false" ht="13.5" hidden="false" customHeight="true" outlineLevel="0" collapsed="false">
      <c r="A548" s="403"/>
      <c r="B548" s="403"/>
      <c r="G548" s="403"/>
      <c r="H548" s="403"/>
    </row>
    <row r="549" customFormat="false" ht="13.5" hidden="false" customHeight="true" outlineLevel="0" collapsed="false">
      <c r="A549" s="403"/>
      <c r="B549" s="403"/>
      <c r="G549" s="403"/>
      <c r="H549" s="403"/>
    </row>
    <row r="550" customFormat="false" ht="13.5" hidden="false" customHeight="true" outlineLevel="0" collapsed="false">
      <c r="A550" s="403"/>
      <c r="B550" s="403"/>
      <c r="G550" s="403"/>
      <c r="H550" s="403"/>
    </row>
    <row r="551" customFormat="false" ht="13.5" hidden="false" customHeight="true" outlineLevel="0" collapsed="false">
      <c r="A551" s="403"/>
      <c r="B551" s="403"/>
      <c r="G551" s="403"/>
      <c r="H551" s="403"/>
    </row>
    <row r="552" customFormat="false" ht="13.5" hidden="false" customHeight="true" outlineLevel="0" collapsed="false">
      <c r="A552" s="403"/>
      <c r="B552" s="403"/>
      <c r="G552" s="403"/>
      <c r="H552" s="403"/>
    </row>
    <row r="553" customFormat="false" ht="13.5" hidden="false" customHeight="true" outlineLevel="0" collapsed="false">
      <c r="A553" s="403"/>
      <c r="B553" s="403"/>
      <c r="G553" s="403"/>
      <c r="H553" s="403"/>
    </row>
    <row r="554" customFormat="false" ht="13.5" hidden="false" customHeight="true" outlineLevel="0" collapsed="false">
      <c r="A554" s="403"/>
      <c r="B554" s="403"/>
      <c r="G554" s="403"/>
      <c r="H554" s="403"/>
    </row>
    <row r="555" customFormat="false" ht="13.5" hidden="false" customHeight="true" outlineLevel="0" collapsed="false">
      <c r="A555" s="403"/>
      <c r="B555" s="403"/>
      <c r="G555" s="403"/>
      <c r="H555" s="403"/>
    </row>
    <row r="556" customFormat="false" ht="13.5" hidden="false" customHeight="true" outlineLevel="0" collapsed="false">
      <c r="A556" s="403"/>
      <c r="B556" s="403"/>
      <c r="G556" s="403"/>
      <c r="H556" s="403"/>
    </row>
    <row r="557" customFormat="false" ht="13.5" hidden="false" customHeight="true" outlineLevel="0" collapsed="false">
      <c r="A557" s="403"/>
      <c r="B557" s="403"/>
      <c r="G557" s="403"/>
      <c r="H557" s="403"/>
    </row>
    <row r="558" customFormat="false" ht="13.5" hidden="false" customHeight="true" outlineLevel="0" collapsed="false">
      <c r="A558" s="403"/>
      <c r="B558" s="403"/>
      <c r="G558" s="403"/>
      <c r="H558" s="403"/>
    </row>
    <row r="559" customFormat="false" ht="13.5" hidden="false" customHeight="true" outlineLevel="0" collapsed="false">
      <c r="A559" s="403"/>
      <c r="B559" s="403"/>
      <c r="G559" s="403"/>
      <c r="H559" s="403"/>
    </row>
    <row r="560" customFormat="false" ht="13.5" hidden="false" customHeight="true" outlineLevel="0" collapsed="false">
      <c r="A560" s="403"/>
      <c r="B560" s="403"/>
      <c r="G560" s="403"/>
      <c r="H560" s="403"/>
    </row>
    <row r="561" customFormat="false" ht="13.5" hidden="false" customHeight="true" outlineLevel="0" collapsed="false">
      <c r="A561" s="403"/>
      <c r="B561" s="403"/>
      <c r="G561" s="403"/>
      <c r="H561" s="403"/>
    </row>
    <row r="562" customFormat="false" ht="13.5" hidden="false" customHeight="true" outlineLevel="0" collapsed="false">
      <c r="A562" s="403"/>
      <c r="B562" s="403"/>
      <c r="G562" s="403"/>
      <c r="H562" s="403"/>
    </row>
    <row r="563" customFormat="false" ht="13.5" hidden="false" customHeight="true" outlineLevel="0" collapsed="false">
      <c r="A563" s="403"/>
      <c r="B563" s="403"/>
      <c r="G563" s="403"/>
      <c r="H563" s="403"/>
    </row>
    <row r="564" customFormat="false" ht="13.5" hidden="false" customHeight="true" outlineLevel="0" collapsed="false">
      <c r="A564" s="403"/>
      <c r="B564" s="403"/>
      <c r="G564" s="403"/>
      <c r="H564" s="403"/>
    </row>
    <row r="565" customFormat="false" ht="13.5" hidden="false" customHeight="true" outlineLevel="0" collapsed="false">
      <c r="A565" s="403"/>
      <c r="B565" s="403"/>
      <c r="G565" s="403"/>
      <c r="H565" s="403"/>
    </row>
    <row r="566" customFormat="false" ht="13.5" hidden="false" customHeight="true" outlineLevel="0" collapsed="false">
      <c r="A566" s="403"/>
      <c r="B566" s="403"/>
      <c r="G566" s="403"/>
      <c r="H566" s="403"/>
    </row>
    <row r="567" customFormat="false" ht="13.5" hidden="false" customHeight="true" outlineLevel="0" collapsed="false">
      <c r="A567" s="403"/>
      <c r="B567" s="403"/>
      <c r="G567" s="403"/>
      <c r="H567" s="403"/>
    </row>
    <row r="568" customFormat="false" ht="13.5" hidden="false" customHeight="true" outlineLevel="0" collapsed="false">
      <c r="A568" s="403"/>
      <c r="B568" s="403"/>
      <c r="G568" s="403"/>
      <c r="H568" s="403"/>
    </row>
    <row r="569" customFormat="false" ht="13.5" hidden="false" customHeight="true" outlineLevel="0" collapsed="false">
      <c r="A569" s="403"/>
      <c r="B569" s="403"/>
      <c r="G569" s="403"/>
      <c r="H569" s="403"/>
    </row>
    <row r="570" customFormat="false" ht="13.5" hidden="false" customHeight="true" outlineLevel="0" collapsed="false">
      <c r="A570" s="403"/>
      <c r="B570" s="403"/>
      <c r="G570" s="403"/>
      <c r="H570" s="403"/>
    </row>
    <row r="571" customFormat="false" ht="13.5" hidden="false" customHeight="true" outlineLevel="0" collapsed="false">
      <c r="A571" s="403"/>
      <c r="B571" s="403"/>
      <c r="G571" s="403"/>
      <c r="H571" s="403"/>
    </row>
    <row r="572" customFormat="false" ht="13.5" hidden="false" customHeight="true" outlineLevel="0" collapsed="false">
      <c r="A572" s="403"/>
      <c r="B572" s="403"/>
      <c r="G572" s="403"/>
      <c r="H572" s="403"/>
    </row>
    <row r="573" customFormat="false" ht="13.5" hidden="false" customHeight="true" outlineLevel="0" collapsed="false">
      <c r="A573" s="403"/>
      <c r="B573" s="403"/>
      <c r="G573" s="403"/>
      <c r="H573" s="403"/>
    </row>
    <row r="574" customFormat="false" ht="13.5" hidden="false" customHeight="true" outlineLevel="0" collapsed="false">
      <c r="A574" s="403"/>
      <c r="B574" s="403"/>
      <c r="G574" s="403"/>
      <c r="H574" s="403"/>
    </row>
    <row r="575" customFormat="false" ht="13.5" hidden="false" customHeight="true" outlineLevel="0" collapsed="false">
      <c r="A575" s="403"/>
      <c r="B575" s="403"/>
      <c r="G575" s="403"/>
      <c r="H575" s="403"/>
    </row>
    <row r="576" customFormat="false" ht="13.5" hidden="false" customHeight="true" outlineLevel="0" collapsed="false">
      <c r="A576" s="403"/>
      <c r="B576" s="403"/>
      <c r="G576" s="403"/>
      <c r="H576" s="403"/>
    </row>
    <row r="577" customFormat="false" ht="13.5" hidden="false" customHeight="true" outlineLevel="0" collapsed="false">
      <c r="A577" s="403"/>
      <c r="B577" s="403"/>
      <c r="G577" s="403"/>
      <c r="H577" s="403"/>
    </row>
    <row r="578" customFormat="false" ht="13.5" hidden="false" customHeight="true" outlineLevel="0" collapsed="false">
      <c r="A578" s="403"/>
      <c r="B578" s="403"/>
      <c r="G578" s="403"/>
      <c r="H578" s="403"/>
    </row>
    <row r="579" customFormat="false" ht="13.5" hidden="false" customHeight="true" outlineLevel="0" collapsed="false">
      <c r="A579" s="403"/>
      <c r="B579" s="403"/>
      <c r="G579" s="403"/>
      <c r="H579" s="403"/>
    </row>
    <row r="580" customFormat="false" ht="13.5" hidden="false" customHeight="true" outlineLevel="0" collapsed="false">
      <c r="A580" s="403"/>
      <c r="B580" s="403"/>
      <c r="G580" s="403"/>
      <c r="H580" s="403"/>
    </row>
    <row r="581" customFormat="false" ht="13.5" hidden="false" customHeight="true" outlineLevel="0" collapsed="false">
      <c r="A581" s="403"/>
      <c r="B581" s="403"/>
      <c r="G581" s="403"/>
      <c r="H581" s="403"/>
    </row>
    <row r="582" customFormat="false" ht="13.5" hidden="false" customHeight="true" outlineLevel="0" collapsed="false">
      <c r="A582" s="403"/>
      <c r="B582" s="403"/>
      <c r="G582" s="403"/>
      <c r="H582" s="403"/>
    </row>
    <row r="583" customFormat="false" ht="13.5" hidden="false" customHeight="true" outlineLevel="0" collapsed="false">
      <c r="A583" s="403"/>
      <c r="B583" s="403"/>
      <c r="G583" s="403"/>
      <c r="H583" s="403"/>
    </row>
    <row r="584" customFormat="false" ht="13.5" hidden="false" customHeight="true" outlineLevel="0" collapsed="false">
      <c r="A584" s="403"/>
      <c r="B584" s="403"/>
      <c r="G584" s="403"/>
      <c r="H584" s="403"/>
    </row>
    <row r="585" customFormat="false" ht="13.5" hidden="false" customHeight="true" outlineLevel="0" collapsed="false">
      <c r="A585" s="403"/>
      <c r="B585" s="403"/>
      <c r="G585" s="403"/>
      <c r="H585" s="403"/>
    </row>
    <row r="586" customFormat="false" ht="13.5" hidden="false" customHeight="true" outlineLevel="0" collapsed="false">
      <c r="A586" s="403"/>
      <c r="B586" s="403"/>
      <c r="G586" s="403"/>
      <c r="H586" s="403"/>
    </row>
    <row r="587" customFormat="false" ht="13.5" hidden="false" customHeight="true" outlineLevel="0" collapsed="false">
      <c r="A587" s="403"/>
      <c r="B587" s="403"/>
      <c r="G587" s="403"/>
      <c r="H587" s="403"/>
    </row>
    <row r="588" customFormat="false" ht="13.5" hidden="false" customHeight="true" outlineLevel="0" collapsed="false">
      <c r="A588" s="403"/>
      <c r="B588" s="403"/>
      <c r="G588" s="403"/>
      <c r="H588" s="403"/>
    </row>
    <row r="589" customFormat="false" ht="13.5" hidden="false" customHeight="true" outlineLevel="0" collapsed="false">
      <c r="A589" s="403"/>
      <c r="B589" s="403"/>
      <c r="G589" s="403"/>
      <c r="H589" s="403"/>
    </row>
    <row r="590" customFormat="false" ht="13.5" hidden="false" customHeight="true" outlineLevel="0" collapsed="false">
      <c r="A590" s="403"/>
      <c r="B590" s="403"/>
      <c r="G590" s="403"/>
      <c r="H590" s="403"/>
    </row>
    <row r="591" customFormat="false" ht="13.5" hidden="false" customHeight="true" outlineLevel="0" collapsed="false">
      <c r="A591" s="403"/>
      <c r="B591" s="403"/>
      <c r="G591" s="403"/>
      <c r="H591" s="403"/>
    </row>
    <row r="592" customFormat="false" ht="13.5" hidden="false" customHeight="true" outlineLevel="0" collapsed="false">
      <c r="A592" s="403"/>
      <c r="B592" s="403"/>
      <c r="G592" s="403"/>
      <c r="H592" s="403"/>
    </row>
    <row r="593" customFormat="false" ht="13.5" hidden="false" customHeight="true" outlineLevel="0" collapsed="false">
      <c r="A593" s="403"/>
      <c r="B593" s="403"/>
      <c r="G593" s="403"/>
      <c r="H593" s="403"/>
    </row>
    <row r="594" customFormat="false" ht="13.5" hidden="false" customHeight="true" outlineLevel="0" collapsed="false">
      <c r="A594" s="403"/>
      <c r="B594" s="403"/>
      <c r="G594" s="403"/>
      <c r="H594" s="403"/>
    </row>
    <row r="595" customFormat="false" ht="13.5" hidden="false" customHeight="true" outlineLevel="0" collapsed="false">
      <c r="A595" s="403"/>
      <c r="B595" s="403"/>
      <c r="G595" s="403"/>
      <c r="H595" s="403"/>
    </row>
    <row r="596" customFormat="false" ht="13.5" hidden="false" customHeight="true" outlineLevel="0" collapsed="false">
      <c r="A596" s="403"/>
      <c r="B596" s="403"/>
      <c r="G596" s="403"/>
      <c r="H596" s="403"/>
    </row>
    <row r="597" customFormat="false" ht="13.5" hidden="false" customHeight="true" outlineLevel="0" collapsed="false">
      <c r="A597" s="403"/>
      <c r="B597" s="403"/>
      <c r="G597" s="403"/>
      <c r="H597" s="403"/>
    </row>
    <row r="598" customFormat="false" ht="13.5" hidden="false" customHeight="true" outlineLevel="0" collapsed="false">
      <c r="A598" s="403"/>
      <c r="B598" s="403"/>
      <c r="G598" s="403"/>
      <c r="H598" s="403"/>
    </row>
    <row r="599" customFormat="false" ht="13.5" hidden="false" customHeight="true" outlineLevel="0" collapsed="false">
      <c r="A599" s="403"/>
      <c r="B599" s="403"/>
      <c r="G599" s="403"/>
      <c r="H599" s="403"/>
    </row>
    <row r="600" customFormat="false" ht="13.5" hidden="false" customHeight="true" outlineLevel="0" collapsed="false">
      <c r="A600" s="403"/>
      <c r="B600" s="403"/>
      <c r="G600" s="403"/>
      <c r="H600" s="403"/>
    </row>
    <row r="601" customFormat="false" ht="13.5" hidden="false" customHeight="true" outlineLevel="0" collapsed="false">
      <c r="A601" s="403"/>
      <c r="B601" s="403"/>
      <c r="G601" s="403"/>
      <c r="H601" s="403"/>
    </row>
    <row r="602" customFormat="false" ht="13.5" hidden="false" customHeight="true" outlineLevel="0" collapsed="false">
      <c r="A602" s="403"/>
      <c r="B602" s="403"/>
      <c r="G602" s="403"/>
      <c r="H602" s="403"/>
    </row>
    <row r="603" customFormat="false" ht="13.5" hidden="false" customHeight="true" outlineLevel="0" collapsed="false">
      <c r="A603" s="403"/>
      <c r="B603" s="403"/>
      <c r="G603" s="403"/>
      <c r="H603" s="403"/>
    </row>
    <row r="604" customFormat="false" ht="13.5" hidden="false" customHeight="true" outlineLevel="0" collapsed="false">
      <c r="A604" s="403"/>
      <c r="B604" s="403"/>
      <c r="G604" s="403"/>
      <c r="H604" s="403"/>
    </row>
    <row r="605" customFormat="false" ht="13.5" hidden="false" customHeight="true" outlineLevel="0" collapsed="false">
      <c r="A605" s="403"/>
      <c r="B605" s="403"/>
      <c r="G605" s="403"/>
      <c r="H605" s="403"/>
    </row>
    <row r="606" customFormat="false" ht="13.5" hidden="false" customHeight="true" outlineLevel="0" collapsed="false">
      <c r="A606" s="403"/>
      <c r="B606" s="403"/>
      <c r="G606" s="403"/>
      <c r="H606" s="403"/>
    </row>
    <row r="607" customFormat="false" ht="13.5" hidden="false" customHeight="true" outlineLevel="0" collapsed="false">
      <c r="A607" s="403"/>
      <c r="B607" s="403"/>
      <c r="G607" s="403"/>
      <c r="H607" s="403"/>
    </row>
    <row r="608" customFormat="false" ht="13.5" hidden="false" customHeight="true" outlineLevel="0" collapsed="false">
      <c r="A608" s="403"/>
      <c r="B608" s="403"/>
      <c r="G608" s="403"/>
      <c r="H608" s="403"/>
    </row>
    <row r="609" customFormat="false" ht="13.5" hidden="false" customHeight="true" outlineLevel="0" collapsed="false">
      <c r="A609" s="403"/>
      <c r="B609" s="403"/>
      <c r="G609" s="403"/>
      <c r="H609" s="403"/>
    </row>
    <row r="610" customFormat="false" ht="13.5" hidden="false" customHeight="true" outlineLevel="0" collapsed="false">
      <c r="A610" s="403"/>
      <c r="B610" s="403"/>
      <c r="G610" s="403"/>
      <c r="H610" s="403"/>
    </row>
    <row r="611" customFormat="false" ht="13.5" hidden="false" customHeight="true" outlineLevel="0" collapsed="false">
      <c r="A611" s="403"/>
      <c r="B611" s="403"/>
      <c r="G611" s="403"/>
      <c r="H611" s="403"/>
    </row>
    <row r="612" customFormat="false" ht="13.5" hidden="false" customHeight="true" outlineLevel="0" collapsed="false">
      <c r="A612" s="403"/>
      <c r="B612" s="403"/>
      <c r="G612" s="403"/>
      <c r="H612" s="403"/>
    </row>
    <row r="613" customFormat="false" ht="13.5" hidden="false" customHeight="true" outlineLevel="0" collapsed="false">
      <c r="A613" s="403"/>
      <c r="B613" s="403"/>
      <c r="G613" s="403"/>
      <c r="H613" s="403"/>
    </row>
    <row r="614" customFormat="false" ht="13.5" hidden="false" customHeight="true" outlineLevel="0" collapsed="false">
      <c r="A614" s="403"/>
      <c r="B614" s="403"/>
      <c r="G614" s="403"/>
      <c r="H614" s="403"/>
    </row>
    <row r="615" customFormat="false" ht="13.5" hidden="false" customHeight="true" outlineLevel="0" collapsed="false">
      <c r="A615" s="403"/>
      <c r="B615" s="403"/>
      <c r="G615" s="403"/>
      <c r="H615" s="403"/>
    </row>
    <row r="616" customFormat="false" ht="13.5" hidden="false" customHeight="true" outlineLevel="0" collapsed="false">
      <c r="A616" s="403"/>
      <c r="B616" s="403"/>
      <c r="G616" s="403"/>
      <c r="H616" s="403"/>
    </row>
    <row r="617" customFormat="false" ht="13.5" hidden="false" customHeight="true" outlineLevel="0" collapsed="false">
      <c r="A617" s="403"/>
      <c r="B617" s="403"/>
      <c r="G617" s="403"/>
      <c r="H617" s="403"/>
    </row>
    <row r="618" customFormat="false" ht="13.5" hidden="false" customHeight="true" outlineLevel="0" collapsed="false">
      <c r="A618" s="403"/>
      <c r="B618" s="403"/>
      <c r="G618" s="403"/>
      <c r="H618" s="403"/>
    </row>
    <row r="619" customFormat="false" ht="13.5" hidden="false" customHeight="true" outlineLevel="0" collapsed="false">
      <c r="A619" s="403"/>
      <c r="B619" s="403"/>
      <c r="G619" s="403"/>
      <c r="H619" s="403"/>
    </row>
    <row r="620" customFormat="false" ht="13.5" hidden="false" customHeight="true" outlineLevel="0" collapsed="false">
      <c r="A620" s="403"/>
      <c r="B620" s="403"/>
      <c r="G620" s="403"/>
      <c r="H620" s="403"/>
    </row>
    <row r="621" customFormat="false" ht="13.5" hidden="false" customHeight="true" outlineLevel="0" collapsed="false">
      <c r="A621" s="403"/>
      <c r="B621" s="403"/>
      <c r="G621" s="403"/>
      <c r="H621" s="403"/>
    </row>
    <row r="622" customFormat="false" ht="13.5" hidden="false" customHeight="true" outlineLevel="0" collapsed="false">
      <c r="A622" s="403"/>
      <c r="B622" s="403"/>
      <c r="G622" s="403"/>
      <c r="H622" s="403"/>
    </row>
    <row r="623" customFormat="false" ht="13.5" hidden="false" customHeight="true" outlineLevel="0" collapsed="false">
      <c r="A623" s="403"/>
      <c r="B623" s="403"/>
      <c r="G623" s="403"/>
      <c r="H623" s="403"/>
    </row>
    <row r="624" customFormat="false" ht="13.5" hidden="false" customHeight="true" outlineLevel="0" collapsed="false">
      <c r="A624" s="403"/>
      <c r="B624" s="403"/>
      <c r="G624" s="403"/>
      <c r="H624" s="403"/>
    </row>
    <row r="625" customFormat="false" ht="13.5" hidden="false" customHeight="true" outlineLevel="0" collapsed="false">
      <c r="A625" s="403"/>
      <c r="B625" s="403"/>
      <c r="G625" s="403"/>
      <c r="H625" s="403"/>
    </row>
    <row r="626" customFormat="false" ht="13.5" hidden="false" customHeight="true" outlineLevel="0" collapsed="false">
      <c r="A626" s="403"/>
      <c r="B626" s="403"/>
      <c r="G626" s="403"/>
      <c r="H626" s="403"/>
    </row>
    <row r="627" customFormat="false" ht="13.5" hidden="false" customHeight="true" outlineLevel="0" collapsed="false">
      <c r="A627" s="403"/>
      <c r="B627" s="403"/>
      <c r="G627" s="403"/>
      <c r="H627" s="403"/>
    </row>
    <row r="628" customFormat="false" ht="13.5" hidden="false" customHeight="true" outlineLevel="0" collapsed="false">
      <c r="A628" s="403"/>
      <c r="B628" s="403"/>
      <c r="G628" s="403"/>
      <c r="H628" s="403"/>
    </row>
    <row r="629" customFormat="false" ht="13.5" hidden="false" customHeight="true" outlineLevel="0" collapsed="false">
      <c r="A629" s="403"/>
      <c r="B629" s="403"/>
      <c r="G629" s="403"/>
      <c r="H629" s="403"/>
    </row>
    <row r="630" customFormat="false" ht="13.5" hidden="false" customHeight="true" outlineLevel="0" collapsed="false">
      <c r="A630" s="403"/>
      <c r="B630" s="403"/>
      <c r="G630" s="403"/>
      <c r="H630" s="403"/>
    </row>
    <row r="631" customFormat="false" ht="13.5" hidden="false" customHeight="true" outlineLevel="0" collapsed="false">
      <c r="A631" s="403"/>
      <c r="B631" s="403"/>
      <c r="G631" s="403"/>
      <c r="H631" s="403"/>
    </row>
    <row r="632" customFormat="false" ht="13.5" hidden="false" customHeight="true" outlineLevel="0" collapsed="false">
      <c r="A632" s="403"/>
      <c r="B632" s="403"/>
      <c r="G632" s="403"/>
      <c r="H632" s="403"/>
    </row>
    <row r="633" customFormat="false" ht="13.5" hidden="false" customHeight="true" outlineLevel="0" collapsed="false">
      <c r="A633" s="403"/>
      <c r="B633" s="403"/>
      <c r="G633" s="403"/>
      <c r="H633" s="403"/>
    </row>
    <row r="634" customFormat="false" ht="13.5" hidden="false" customHeight="true" outlineLevel="0" collapsed="false">
      <c r="A634" s="403"/>
      <c r="B634" s="403"/>
      <c r="G634" s="403"/>
      <c r="H634" s="403"/>
    </row>
    <row r="635" customFormat="false" ht="13.5" hidden="false" customHeight="true" outlineLevel="0" collapsed="false">
      <c r="A635" s="403"/>
      <c r="B635" s="403"/>
      <c r="G635" s="403"/>
      <c r="H635" s="403"/>
    </row>
    <row r="636" customFormat="false" ht="13.5" hidden="false" customHeight="true" outlineLevel="0" collapsed="false">
      <c r="A636" s="403"/>
      <c r="B636" s="403"/>
      <c r="G636" s="403"/>
      <c r="H636" s="403"/>
    </row>
    <row r="637" customFormat="false" ht="13.5" hidden="false" customHeight="true" outlineLevel="0" collapsed="false">
      <c r="A637" s="403"/>
      <c r="B637" s="403"/>
      <c r="G637" s="403"/>
      <c r="H637" s="403"/>
    </row>
    <row r="638" customFormat="false" ht="13.5" hidden="false" customHeight="true" outlineLevel="0" collapsed="false">
      <c r="A638" s="403"/>
      <c r="B638" s="403"/>
      <c r="G638" s="403"/>
      <c r="H638" s="403"/>
    </row>
    <row r="639" customFormat="false" ht="13.5" hidden="false" customHeight="true" outlineLevel="0" collapsed="false">
      <c r="A639" s="403"/>
      <c r="B639" s="403"/>
      <c r="G639" s="403"/>
      <c r="H639" s="403"/>
    </row>
    <row r="640" customFormat="false" ht="13.5" hidden="false" customHeight="true" outlineLevel="0" collapsed="false">
      <c r="A640" s="403"/>
      <c r="B640" s="403"/>
      <c r="G640" s="403"/>
      <c r="H640" s="403"/>
    </row>
    <row r="641" customFormat="false" ht="13.5" hidden="false" customHeight="true" outlineLevel="0" collapsed="false">
      <c r="A641" s="403"/>
      <c r="B641" s="403"/>
      <c r="G641" s="403"/>
      <c r="H641" s="403"/>
    </row>
    <row r="642" customFormat="false" ht="13.5" hidden="false" customHeight="true" outlineLevel="0" collapsed="false">
      <c r="A642" s="403"/>
      <c r="B642" s="403"/>
      <c r="G642" s="403"/>
      <c r="H642" s="403"/>
    </row>
    <row r="643" customFormat="false" ht="13.5" hidden="false" customHeight="true" outlineLevel="0" collapsed="false">
      <c r="A643" s="403"/>
      <c r="B643" s="403"/>
      <c r="G643" s="403"/>
      <c r="H643" s="403"/>
    </row>
    <row r="644" customFormat="false" ht="13.5" hidden="false" customHeight="true" outlineLevel="0" collapsed="false">
      <c r="A644" s="403"/>
      <c r="B644" s="403"/>
      <c r="G644" s="403"/>
      <c r="H644" s="403"/>
    </row>
    <row r="645" customFormat="false" ht="13.5" hidden="false" customHeight="true" outlineLevel="0" collapsed="false">
      <c r="A645" s="403"/>
      <c r="B645" s="403"/>
      <c r="G645" s="403"/>
      <c r="H645" s="403"/>
    </row>
    <row r="646" customFormat="false" ht="13.5" hidden="false" customHeight="true" outlineLevel="0" collapsed="false">
      <c r="A646" s="403"/>
      <c r="B646" s="403"/>
      <c r="G646" s="403"/>
      <c r="H646" s="403"/>
    </row>
    <row r="647" customFormat="false" ht="13.5" hidden="false" customHeight="true" outlineLevel="0" collapsed="false">
      <c r="A647" s="403"/>
      <c r="B647" s="403"/>
      <c r="G647" s="403"/>
      <c r="H647" s="403"/>
    </row>
    <row r="648" customFormat="false" ht="13.5" hidden="false" customHeight="true" outlineLevel="0" collapsed="false">
      <c r="A648" s="403"/>
      <c r="B648" s="403"/>
      <c r="G648" s="403"/>
      <c r="H648" s="403"/>
    </row>
    <row r="649" customFormat="false" ht="13.5" hidden="false" customHeight="true" outlineLevel="0" collapsed="false">
      <c r="A649" s="403"/>
      <c r="B649" s="403"/>
      <c r="G649" s="403"/>
      <c r="H649" s="403"/>
    </row>
    <row r="650" customFormat="false" ht="13.5" hidden="false" customHeight="true" outlineLevel="0" collapsed="false">
      <c r="A650" s="403"/>
      <c r="B650" s="403"/>
      <c r="G650" s="403"/>
      <c r="H650" s="403"/>
    </row>
    <row r="651" customFormat="false" ht="13.5" hidden="false" customHeight="true" outlineLevel="0" collapsed="false">
      <c r="A651" s="403"/>
      <c r="B651" s="403"/>
      <c r="G651" s="403"/>
      <c r="H651" s="403"/>
    </row>
    <row r="652" customFormat="false" ht="13.5" hidden="false" customHeight="true" outlineLevel="0" collapsed="false">
      <c r="A652" s="403"/>
      <c r="B652" s="403"/>
      <c r="G652" s="403"/>
      <c r="H652" s="403"/>
    </row>
    <row r="653" customFormat="false" ht="13.5" hidden="false" customHeight="true" outlineLevel="0" collapsed="false">
      <c r="A653" s="403"/>
      <c r="B653" s="403"/>
      <c r="G653" s="403"/>
      <c r="H653" s="403"/>
    </row>
    <row r="654" customFormat="false" ht="13.5" hidden="false" customHeight="true" outlineLevel="0" collapsed="false">
      <c r="A654" s="403"/>
      <c r="B654" s="403"/>
      <c r="G654" s="403"/>
      <c r="H654" s="403"/>
    </row>
    <row r="655" customFormat="false" ht="13.5" hidden="false" customHeight="true" outlineLevel="0" collapsed="false">
      <c r="A655" s="403"/>
      <c r="B655" s="403"/>
      <c r="G655" s="403"/>
      <c r="H655" s="403"/>
    </row>
    <row r="656" customFormat="false" ht="13.5" hidden="false" customHeight="true" outlineLevel="0" collapsed="false">
      <c r="A656" s="403"/>
      <c r="B656" s="403"/>
      <c r="G656" s="403"/>
      <c r="H656" s="403"/>
    </row>
    <row r="657" customFormat="false" ht="13.5" hidden="false" customHeight="true" outlineLevel="0" collapsed="false">
      <c r="A657" s="403"/>
      <c r="B657" s="403"/>
      <c r="G657" s="403"/>
      <c r="H657" s="403"/>
    </row>
    <row r="658" customFormat="false" ht="13.5" hidden="false" customHeight="true" outlineLevel="0" collapsed="false">
      <c r="A658" s="403"/>
      <c r="B658" s="403"/>
      <c r="G658" s="403"/>
      <c r="H658" s="403"/>
    </row>
    <row r="659" customFormat="false" ht="13.5" hidden="false" customHeight="true" outlineLevel="0" collapsed="false">
      <c r="A659" s="403"/>
      <c r="B659" s="403"/>
      <c r="G659" s="403"/>
      <c r="H659" s="403"/>
    </row>
    <row r="660" customFormat="false" ht="13.5" hidden="false" customHeight="true" outlineLevel="0" collapsed="false">
      <c r="A660" s="403"/>
      <c r="B660" s="403"/>
      <c r="G660" s="403"/>
      <c r="H660" s="403"/>
    </row>
    <row r="661" customFormat="false" ht="13.5" hidden="false" customHeight="true" outlineLevel="0" collapsed="false">
      <c r="A661" s="403"/>
      <c r="B661" s="403"/>
      <c r="G661" s="403"/>
      <c r="H661" s="403"/>
    </row>
    <row r="662" customFormat="false" ht="13.5" hidden="false" customHeight="true" outlineLevel="0" collapsed="false">
      <c r="A662" s="403"/>
      <c r="B662" s="403"/>
      <c r="G662" s="403"/>
      <c r="H662" s="403"/>
    </row>
    <row r="663" customFormat="false" ht="13.5" hidden="false" customHeight="true" outlineLevel="0" collapsed="false">
      <c r="A663" s="403"/>
      <c r="B663" s="403"/>
      <c r="G663" s="403"/>
      <c r="H663" s="403"/>
    </row>
    <row r="664" customFormat="false" ht="13.5" hidden="false" customHeight="true" outlineLevel="0" collapsed="false">
      <c r="A664" s="403"/>
      <c r="B664" s="403"/>
      <c r="G664" s="403"/>
      <c r="H664" s="403"/>
    </row>
    <row r="665" customFormat="false" ht="13.5" hidden="false" customHeight="true" outlineLevel="0" collapsed="false">
      <c r="A665" s="403"/>
      <c r="B665" s="403"/>
      <c r="G665" s="403"/>
      <c r="H665" s="403"/>
    </row>
    <row r="666" customFormat="false" ht="13.5" hidden="false" customHeight="true" outlineLevel="0" collapsed="false">
      <c r="A666" s="403"/>
      <c r="B666" s="403"/>
      <c r="G666" s="403"/>
      <c r="H666" s="403"/>
    </row>
    <row r="667" customFormat="false" ht="13.5" hidden="false" customHeight="true" outlineLevel="0" collapsed="false">
      <c r="A667" s="403"/>
      <c r="B667" s="403"/>
      <c r="G667" s="403"/>
      <c r="H667" s="403"/>
    </row>
    <row r="668" customFormat="false" ht="13.5" hidden="false" customHeight="true" outlineLevel="0" collapsed="false">
      <c r="A668" s="403"/>
      <c r="B668" s="403"/>
      <c r="G668" s="403"/>
      <c r="H668" s="403"/>
    </row>
    <row r="669" customFormat="false" ht="13.5" hidden="false" customHeight="true" outlineLevel="0" collapsed="false">
      <c r="A669" s="403"/>
      <c r="B669" s="403"/>
      <c r="G669" s="403"/>
      <c r="H669" s="403"/>
    </row>
    <row r="670" customFormat="false" ht="13.5" hidden="false" customHeight="true" outlineLevel="0" collapsed="false">
      <c r="A670" s="403"/>
      <c r="B670" s="403"/>
      <c r="G670" s="403"/>
      <c r="H670" s="403"/>
    </row>
    <row r="671" customFormat="false" ht="13.5" hidden="false" customHeight="true" outlineLevel="0" collapsed="false">
      <c r="A671" s="403"/>
      <c r="B671" s="403"/>
      <c r="G671" s="403"/>
      <c r="H671" s="403"/>
    </row>
    <row r="672" customFormat="false" ht="13.5" hidden="false" customHeight="true" outlineLevel="0" collapsed="false">
      <c r="A672" s="403"/>
      <c r="B672" s="403"/>
      <c r="G672" s="403"/>
      <c r="H672" s="403"/>
    </row>
    <row r="673" customFormat="false" ht="13.5" hidden="false" customHeight="true" outlineLevel="0" collapsed="false">
      <c r="A673" s="403"/>
      <c r="B673" s="403"/>
      <c r="G673" s="403"/>
      <c r="H673" s="403"/>
    </row>
    <row r="674" customFormat="false" ht="13.5" hidden="false" customHeight="true" outlineLevel="0" collapsed="false">
      <c r="A674" s="403"/>
      <c r="B674" s="403"/>
      <c r="G674" s="403"/>
      <c r="H674" s="403"/>
    </row>
    <row r="675" customFormat="false" ht="13.5" hidden="false" customHeight="true" outlineLevel="0" collapsed="false">
      <c r="A675" s="403"/>
      <c r="B675" s="403"/>
      <c r="G675" s="403"/>
      <c r="H675" s="403"/>
    </row>
    <row r="676" customFormat="false" ht="13.5" hidden="false" customHeight="true" outlineLevel="0" collapsed="false">
      <c r="A676" s="403"/>
      <c r="B676" s="403"/>
      <c r="G676" s="403"/>
      <c r="H676" s="403"/>
    </row>
    <row r="677" customFormat="false" ht="13.5" hidden="false" customHeight="true" outlineLevel="0" collapsed="false">
      <c r="A677" s="403"/>
      <c r="B677" s="403"/>
      <c r="G677" s="403"/>
      <c r="H677" s="403"/>
    </row>
    <row r="678" customFormat="false" ht="13.5" hidden="false" customHeight="true" outlineLevel="0" collapsed="false">
      <c r="A678" s="403"/>
      <c r="B678" s="403"/>
      <c r="G678" s="403"/>
      <c r="H678" s="403"/>
    </row>
    <row r="679" customFormat="false" ht="13.5" hidden="false" customHeight="true" outlineLevel="0" collapsed="false">
      <c r="A679" s="403"/>
      <c r="B679" s="403"/>
      <c r="G679" s="403"/>
      <c r="H679" s="403"/>
    </row>
    <row r="680" customFormat="false" ht="13.5" hidden="false" customHeight="true" outlineLevel="0" collapsed="false">
      <c r="A680" s="403"/>
      <c r="B680" s="403"/>
      <c r="G680" s="403"/>
      <c r="H680" s="403"/>
    </row>
    <row r="681" customFormat="false" ht="13.5" hidden="false" customHeight="true" outlineLevel="0" collapsed="false">
      <c r="A681" s="403"/>
      <c r="B681" s="403"/>
      <c r="G681" s="403"/>
      <c r="H681" s="403"/>
    </row>
    <row r="682" customFormat="false" ht="13.5" hidden="false" customHeight="true" outlineLevel="0" collapsed="false">
      <c r="A682" s="403"/>
      <c r="B682" s="403"/>
      <c r="G682" s="403"/>
      <c r="H682" s="403"/>
    </row>
    <row r="683" customFormat="false" ht="13.5" hidden="false" customHeight="true" outlineLevel="0" collapsed="false">
      <c r="A683" s="403"/>
      <c r="B683" s="403"/>
      <c r="G683" s="403"/>
      <c r="H683" s="403"/>
    </row>
    <row r="684" customFormat="false" ht="13.5" hidden="false" customHeight="true" outlineLevel="0" collapsed="false">
      <c r="A684" s="403"/>
      <c r="B684" s="403"/>
      <c r="G684" s="403"/>
      <c r="H684" s="403"/>
    </row>
    <row r="685" customFormat="false" ht="13.5" hidden="false" customHeight="true" outlineLevel="0" collapsed="false">
      <c r="A685" s="403"/>
      <c r="B685" s="403"/>
      <c r="G685" s="403"/>
      <c r="H685" s="403"/>
    </row>
    <row r="686" customFormat="false" ht="13.5" hidden="false" customHeight="true" outlineLevel="0" collapsed="false">
      <c r="A686" s="403"/>
      <c r="B686" s="403"/>
      <c r="G686" s="403"/>
      <c r="H686" s="403"/>
    </row>
    <row r="687" customFormat="false" ht="13.5" hidden="false" customHeight="true" outlineLevel="0" collapsed="false">
      <c r="A687" s="403"/>
      <c r="B687" s="403"/>
      <c r="G687" s="403"/>
      <c r="H687" s="403"/>
    </row>
    <row r="688" customFormat="false" ht="13.5" hidden="false" customHeight="true" outlineLevel="0" collapsed="false">
      <c r="A688" s="403"/>
      <c r="B688" s="403"/>
      <c r="G688" s="403"/>
      <c r="H688" s="403"/>
    </row>
    <row r="689" customFormat="false" ht="13.5" hidden="false" customHeight="true" outlineLevel="0" collapsed="false">
      <c r="A689" s="403"/>
      <c r="B689" s="403"/>
      <c r="G689" s="403"/>
      <c r="H689" s="403"/>
    </row>
    <row r="690" customFormat="false" ht="13.5" hidden="false" customHeight="true" outlineLevel="0" collapsed="false">
      <c r="A690" s="403"/>
      <c r="B690" s="403"/>
      <c r="G690" s="403"/>
      <c r="H690" s="403"/>
    </row>
    <row r="691" customFormat="false" ht="13.5" hidden="false" customHeight="true" outlineLevel="0" collapsed="false">
      <c r="A691" s="403"/>
      <c r="B691" s="403"/>
      <c r="G691" s="403"/>
      <c r="H691" s="403"/>
    </row>
    <row r="692" customFormat="false" ht="13.5" hidden="false" customHeight="true" outlineLevel="0" collapsed="false">
      <c r="A692" s="403"/>
      <c r="B692" s="403"/>
      <c r="G692" s="403"/>
      <c r="H692" s="403"/>
    </row>
    <row r="693" customFormat="false" ht="13.5" hidden="false" customHeight="true" outlineLevel="0" collapsed="false">
      <c r="A693" s="403"/>
      <c r="B693" s="403"/>
      <c r="G693" s="403"/>
      <c r="H693" s="403"/>
    </row>
    <row r="694" customFormat="false" ht="13.5" hidden="false" customHeight="true" outlineLevel="0" collapsed="false">
      <c r="A694" s="403"/>
      <c r="B694" s="403"/>
      <c r="G694" s="403"/>
      <c r="H694" s="403"/>
    </row>
    <row r="695" customFormat="false" ht="13.5" hidden="false" customHeight="true" outlineLevel="0" collapsed="false">
      <c r="A695" s="403"/>
      <c r="B695" s="403"/>
      <c r="G695" s="403"/>
      <c r="H695" s="403"/>
    </row>
    <row r="696" customFormat="false" ht="13.5" hidden="false" customHeight="true" outlineLevel="0" collapsed="false">
      <c r="A696" s="403"/>
      <c r="B696" s="403"/>
      <c r="G696" s="403"/>
      <c r="H696" s="403"/>
    </row>
    <row r="697" customFormat="false" ht="13.5" hidden="false" customHeight="true" outlineLevel="0" collapsed="false">
      <c r="A697" s="403"/>
      <c r="B697" s="403"/>
      <c r="G697" s="403"/>
      <c r="H697" s="403"/>
    </row>
    <row r="698" customFormat="false" ht="13.5" hidden="false" customHeight="true" outlineLevel="0" collapsed="false">
      <c r="A698" s="403"/>
      <c r="B698" s="403"/>
      <c r="G698" s="403"/>
      <c r="H698" s="403"/>
    </row>
    <row r="699" customFormat="false" ht="13.5" hidden="false" customHeight="true" outlineLevel="0" collapsed="false">
      <c r="A699" s="403"/>
      <c r="B699" s="403"/>
      <c r="G699" s="403"/>
      <c r="H699" s="403"/>
    </row>
    <row r="700" customFormat="false" ht="13.5" hidden="false" customHeight="true" outlineLevel="0" collapsed="false">
      <c r="A700" s="403"/>
      <c r="B700" s="403"/>
      <c r="G700" s="403"/>
      <c r="H700" s="403"/>
    </row>
    <row r="701" customFormat="false" ht="13.5" hidden="false" customHeight="true" outlineLevel="0" collapsed="false">
      <c r="A701" s="403"/>
      <c r="B701" s="403"/>
      <c r="G701" s="403"/>
      <c r="H701" s="403"/>
    </row>
    <row r="702" customFormat="false" ht="13.5" hidden="false" customHeight="true" outlineLevel="0" collapsed="false">
      <c r="A702" s="403"/>
      <c r="B702" s="403"/>
      <c r="G702" s="403"/>
      <c r="H702" s="403"/>
    </row>
    <row r="703" customFormat="false" ht="13.5" hidden="false" customHeight="true" outlineLevel="0" collapsed="false">
      <c r="A703" s="403"/>
      <c r="B703" s="403"/>
      <c r="G703" s="403"/>
      <c r="H703" s="403"/>
    </row>
    <row r="704" customFormat="false" ht="13.5" hidden="false" customHeight="true" outlineLevel="0" collapsed="false">
      <c r="A704" s="403"/>
      <c r="B704" s="403"/>
      <c r="G704" s="403"/>
      <c r="H704" s="403"/>
    </row>
    <row r="705" customFormat="false" ht="13.5" hidden="false" customHeight="true" outlineLevel="0" collapsed="false">
      <c r="A705" s="403"/>
      <c r="B705" s="403"/>
      <c r="G705" s="403"/>
      <c r="H705" s="403"/>
    </row>
    <row r="706" customFormat="false" ht="13.5" hidden="false" customHeight="true" outlineLevel="0" collapsed="false">
      <c r="A706" s="403"/>
      <c r="B706" s="403"/>
      <c r="G706" s="403"/>
      <c r="H706" s="403"/>
    </row>
    <row r="707" customFormat="false" ht="13.5" hidden="false" customHeight="true" outlineLevel="0" collapsed="false">
      <c r="A707" s="403"/>
      <c r="B707" s="403"/>
      <c r="G707" s="403"/>
      <c r="H707" s="403"/>
    </row>
    <row r="708" customFormat="false" ht="13.5" hidden="false" customHeight="true" outlineLevel="0" collapsed="false">
      <c r="A708" s="403"/>
      <c r="B708" s="403"/>
      <c r="G708" s="403"/>
      <c r="H708" s="403"/>
    </row>
    <row r="709" customFormat="false" ht="13.5" hidden="false" customHeight="true" outlineLevel="0" collapsed="false">
      <c r="A709" s="403"/>
      <c r="B709" s="403"/>
      <c r="G709" s="403"/>
      <c r="H709" s="403"/>
    </row>
    <row r="710" customFormat="false" ht="13.5" hidden="false" customHeight="true" outlineLevel="0" collapsed="false">
      <c r="A710" s="403"/>
      <c r="B710" s="403"/>
      <c r="G710" s="403"/>
      <c r="H710" s="403"/>
    </row>
    <row r="711" customFormat="false" ht="13.5" hidden="false" customHeight="true" outlineLevel="0" collapsed="false">
      <c r="A711" s="403"/>
      <c r="B711" s="403"/>
      <c r="G711" s="403"/>
      <c r="H711" s="403"/>
    </row>
    <row r="712" customFormat="false" ht="13.5" hidden="false" customHeight="true" outlineLevel="0" collapsed="false">
      <c r="A712" s="403"/>
      <c r="B712" s="403"/>
      <c r="G712" s="403"/>
      <c r="H712" s="403"/>
    </row>
    <row r="713" customFormat="false" ht="13.5" hidden="false" customHeight="true" outlineLevel="0" collapsed="false">
      <c r="A713" s="403"/>
      <c r="B713" s="403"/>
      <c r="G713" s="403"/>
      <c r="H713" s="403"/>
    </row>
    <row r="714" customFormat="false" ht="13.5" hidden="false" customHeight="true" outlineLevel="0" collapsed="false">
      <c r="A714" s="403"/>
      <c r="B714" s="403"/>
      <c r="G714" s="403"/>
      <c r="H714" s="403"/>
    </row>
    <row r="715" customFormat="false" ht="13.5" hidden="false" customHeight="true" outlineLevel="0" collapsed="false">
      <c r="A715" s="403"/>
      <c r="B715" s="403"/>
      <c r="G715" s="403"/>
      <c r="H715" s="403"/>
    </row>
    <row r="716" customFormat="false" ht="13.5" hidden="false" customHeight="true" outlineLevel="0" collapsed="false">
      <c r="A716" s="403"/>
      <c r="B716" s="403"/>
      <c r="G716" s="403"/>
      <c r="H716" s="403"/>
    </row>
    <row r="717" customFormat="false" ht="13.5" hidden="false" customHeight="true" outlineLevel="0" collapsed="false">
      <c r="A717" s="403"/>
      <c r="B717" s="403"/>
      <c r="G717" s="403"/>
      <c r="H717" s="403"/>
    </row>
    <row r="718" customFormat="false" ht="13.5" hidden="false" customHeight="true" outlineLevel="0" collapsed="false">
      <c r="A718" s="403"/>
      <c r="B718" s="403"/>
      <c r="G718" s="403"/>
      <c r="H718" s="403"/>
    </row>
    <row r="719" customFormat="false" ht="13.5" hidden="false" customHeight="true" outlineLevel="0" collapsed="false">
      <c r="A719" s="403"/>
      <c r="B719" s="403"/>
      <c r="G719" s="403"/>
      <c r="H719" s="403"/>
    </row>
    <row r="720" customFormat="false" ht="13.5" hidden="false" customHeight="true" outlineLevel="0" collapsed="false">
      <c r="A720" s="403"/>
      <c r="B720" s="403"/>
      <c r="G720" s="403"/>
      <c r="H720" s="403"/>
    </row>
    <row r="721" customFormat="false" ht="13.5" hidden="false" customHeight="true" outlineLevel="0" collapsed="false">
      <c r="A721" s="403"/>
      <c r="B721" s="403"/>
      <c r="G721" s="403"/>
      <c r="H721" s="403"/>
    </row>
    <row r="722" customFormat="false" ht="13.5" hidden="false" customHeight="true" outlineLevel="0" collapsed="false">
      <c r="A722" s="403"/>
      <c r="B722" s="403"/>
      <c r="G722" s="403"/>
      <c r="H722" s="403"/>
    </row>
    <row r="723" customFormat="false" ht="13.5" hidden="false" customHeight="true" outlineLevel="0" collapsed="false">
      <c r="A723" s="403"/>
      <c r="B723" s="403"/>
      <c r="G723" s="403"/>
      <c r="H723" s="403"/>
    </row>
    <row r="724" customFormat="false" ht="13.5" hidden="false" customHeight="true" outlineLevel="0" collapsed="false">
      <c r="A724" s="403"/>
      <c r="B724" s="403"/>
      <c r="G724" s="403"/>
      <c r="H724" s="403"/>
    </row>
    <row r="725" customFormat="false" ht="13.5" hidden="false" customHeight="true" outlineLevel="0" collapsed="false">
      <c r="A725" s="403"/>
      <c r="B725" s="403"/>
      <c r="G725" s="403"/>
      <c r="H725" s="403"/>
    </row>
    <row r="726" customFormat="false" ht="13.5" hidden="false" customHeight="true" outlineLevel="0" collapsed="false">
      <c r="A726" s="403"/>
      <c r="B726" s="403"/>
      <c r="G726" s="403"/>
      <c r="H726" s="403"/>
    </row>
    <row r="727" customFormat="false" ht="13.5" hidden="false" customHeight="true" outlineLevel="0" collapsed="false">
      <c r="A727" s="403"/>
      <c r="B727" s="403"/>
      <c r="G727" s="403"/>
      <c r="H727" s="403"/>
    </row>
    <row r="728" customFormat="false" ht="13.5" hidden="false" customHeight="true" outlineLevel="0" collapsed="false">
      <c r="A728" s="403"/>
      <c r="B728" s="403"/>
      <c r="G728" s="403"/>
      <c r="H728" s="403"/>
    </row>
    <row r="729" customFormat="false" ht="13.5" hidden="false" customHeight="true" outlineLevel="0" collapsed="false">
      <c r="A729" s="403"/>
      <c r="B729" s="403"/>
      <c r="G729" s="403"/>
      <c r="H729" s="403"/>
    </row>
    <row r="730" customFormat="false" ht="13.5" hidden="false" customHeight="true" outlineLevel="0" collapsed="false">
      <c r="A730" s="403"/>
      <c r="B730" s="403"/>
      <c r="G730" s="403"/>
      <c r="H730" s="403"/>
    </row>
    <row r="731" customFormat="false" ht="13.5" hidden="false" customHeight="true" outlineLevel="0" collapsed="false">
      <c r="A731" s="403"/>
      <c r="B731" s="403"/>
      <c r="G731" s="403"/>
      <c r="H731" s="403"/>
    </row>
    <row r="732" customFormat="false" ht="13.5" hidden="false" customHeight="true" outlineLevel="0" collapsed="false">
      <c r="A732" s="403"/>
      <c r="B732" s="403"/>
      <c r="G732" s="403"/>
      <c r="H732" s="403"/>
    </row>
    <row r="733" customFormat="false" ht="13.5" hidden="false" customHeight="true" outlineLevel="0" collapsed="false">
      <c r="A733" s="403"/>
      <c r="B733" s="403"/>
      <c r="G733" s="403"/>
      <c r="H733" s="403"/>
    </row>
    <row r="734" customFormat="false" ht="13.5" hidden="false" customHeight="true" outlineLevel="0" collapsed="false">
      <c r="A734" s="403"/>
      <c r="B734" s="403"/>
      <c r="G734" s="403"/>
      <c r="H734" s="403"/>
    </row>
    <row r="735" customFormat="false" ht="13.5" hidden="false" customHeight="true" outlineLevel="0" collapsed="false">
      <c r="A735" s="403"/>
      <c r="B735" s="403"/>
      <c r="G735" s="403"/>
      <c r="H735" s="403"/>
    </row>
    <row r="736" customFormat="false" ht="13.5" hidden="false" customHeight="true" outlineLevel="0" collapsed="false">
      <c r="A736" s="403"/>
      <c r="B736" s="403"/>
      <c r="G736" s="403"/>
      <c r="H736" s="403"/>
    </row>
    <row r="737" customFormat="false" ht="13.5" hidden="false" customHeight="true" outlineLevel="0" collapsed="false">
      <c r="A737" s="403"/>
      <c r="B737" s="403"/>
      <c r="G737" s="403"/>
      <c r="H737" s="403"/>
    </row>
    <row r="738" customFormat="false" ht="13.5" hidden="false" customHeight="true" outlineLevel="0" collapsed="false">
      <c r="A738" s="403"/>
      <c r="B738" s="403"/>
      <c r="G738" s="403"/>
      <c r="H738" s="403"/>
    </row>
    <row r="739" customFormat="false" ht="13.5" hidden="false" customHeight="true" outlineLevel="0" collapsed="false">
      <c r="A739" s="403"/>
      <c r="B739" s="403"/>
      <c r="G739" s="403"/>
      <c r="H739" s="403"/>
    </row>
    <row r="740" customFormat="false" ht="13.5" hidden="false" customHeight="true" outlineLevel="0" collapsed="false">
      <c r="A740" s="403"/>
      <c r="B740" s="403"/>
      <c r="G740" s="403"/>
      <c r="H740" s="403"/>
    </row>
    <row r="741" customFormat="false" ht="13.5" hidden="false" customHeight="true" outlineLevel="0" collapsed="false">
      <c r="A741" s="403"/>
      <c r="B741" s="403"/>
      <c r="G741" s="403"/>
      <c r="H741" s="403"/>
    </row>
    <row r="742" customFormat="false" ht="13.5" hidden="false" customHeight="true" outlineLevel="0" collapsed="false">
      <c r="A742" s="403"/>
      <c r="B742" s="403"/>
      <c r="G742" s="403"/>
      <c r="H742" s="403"/>
    </row>
    <row r="743" customFormat="false" ht="13.5" hidden="false" customHeight="true" outlineLevel="0" collapsed="false">
      <c r="A743" s="403"/>
      <c r="B743" s="403"/>
      <c r="G743" s="403"/>
      <c r="H743" s="403"/>
    </row>
    <row r="744" customFormat="false" ht="13.5" hidden="false" customHeight="true" outlineLevel="0" collapsed="false">
      <c r="A744" s="403"/>
      <c r="B744" s="403"/>
      <c r="G744" s="403"/>
      <c r="H744" s="403"/>
    </row>
    <row r="745" customFormat="false" ht="13.5" hidden="false" customHeight="true" outlineLevel="0" collapsed="false">
      <c r="A745" s="403"/>
      <c r="B745" s="403"/>
      <c r="G745" s="403"/>
      <c r="H745" s="403"/>
    </row>
    <row r="746" customFormat="false" ht="13.5" hidden="false" customHeight="true" outlineLevel="0" collapsed="false">
      <c r="A746" s="403"/>
      <c r="B746" s="403"/>
      <c r="G746" s="403"/>
      <c r="H746" s="403"/>
    </row>
    <row r="747" customFormat="false" ht="13.5" hidden="false" customHeight="true" outlineLevel="0" collapsed="false">
      <c r="A747" s="403"/>
      <c r="B747" s="403"/>
      <c r="G747" s="403"/>
      <c r="H747" s="403"/>
    </row>
    <row r="748" customFormat="false" ht="13.5" hidden="false" customHeight="true" outlineLevel="0" collapsed="false">
      <c r="A748" s="403"/>
      <c r="B748" s="403"/>
      <c r="G748" s="403"/>
      <c r="H748" s="403"/>
    </row>
    <row r="749" customFormat="false" ht="13.5" hidden="false" customHeight="true" outlineLevel="0" collapsed="false">
      <c r="A749" s="403"/>
      <c r="B749" s="403"/>
      <c r="G749" s="403"/>
      <c r="H749" s="403"/>
    </row>
    <row r="750" customFormat="false" ht="13.5" hidden="false" customHeight="true" outlineLevel="0" collapsed="false">
      <c r="A750" s="403"/>
      <c r="B750" s="403"/>
      <c r="G750" s="403"/>
      <c r="H750" s="403"/>
    </row>
    <row r="751" customFormat="false" ht="13.5" hidden="false" customHeight="true" outlineLevel="0" collapsed="false">
      <c r="A751" s="403"/>
      <c r="B751" s="403"/>
      <c r="G751" s="403"/>
      <c r="H751" s="403"/>
    </row>
    <row r="752" customFormat="false" ht="13.5" hidden="false" customHeight="true" outlineLevel="0" collapsed="false">
      <c r="A752" s="403"/>
      <c r="B752" s="403"/>
      <c r="G752" s="403"/>
      <c r="H752" s="403"/>
    </row>
    <row r="753" customFormat="false" ht="13.5" hidden="false" customHeight="true" outlineLevel="0" collapsed="false">
      <c r="A753" s="403"/>
      <c r="B753" s="403"/>
      <c r="G753" s="403"/>
      <c r="H753" s="403"/>
    </row>
    <row r="754" customFormat="false" ht="13.5" hidden="false" customHeight="true" outlineLevel="0" collapsed="false">
      <c r="A754" s="403"/>
      <c r="B754" s="403"/>
      <c r="G754" s="403"/>
      <c r="H754" s="403"/>
    </row>
    <row r="755" customFormat="false" ht="13.5" hidden="false" customHeight="true" outlineLevel="0" collapsed="false">
      <c r="A755" s="403"/>
      <c r="B755" s="403"/>
      <c r="G755" s="403"/>
      <c r="H755" s="403"/>
    </row>
    <row r="756" customFormat="false" ht="13.5" hidden="false" customHeight="true" outlineLevel="0" collapsed="false">
      <c r="A756" s="403"/>
      <c r="B756" s="403"/>
      <c r="G756" s="403"/>
      <c r="H756" s="403"/>
    </row>
    <row r="757" customFormat="false" ht="13.5" hidden="false" customHeight="true" outlineLevel="0" collapsed="false">
      <c r="A757" s="403"/>
      <c r="B757" s="403"/>
      <c r="G757" s="403"/>
      <c r="H757" s="403"/>
    </row>
    <row r="758" customFormat="false" ht="13.5" hidden="false" customHeight="true" outlineLevel="0" collapsed="false">
      <c r="A758" s="403"/>
      <c r="B758" s="403"/>
      <c r="G758" s="403"/>
      <c r="H758" s="403"/>
    </row>
    <row r="759" customFormat="false" ht="13.5" hidden="false" customHeight="true" outlineLevel="0" collapsed="false">
      <c r="A759" s="403"/>
      <c r="B759" s="403"/>
      <c r="G759" s="403"/>
      <c r="H759" s="403"/>
    </row>
    <row r="760" customFormat="false" ht="13.5" hidden="false" customHeight="true" outlineLevel="0" collapsed="false">
      <c r="A760" s="403"/>
      <c r="B760" s="403"/>
      <c r="G760" s="403"/>
      <c r="H760" s="403"/>
    </row>
    <row r="761" customFormat="false" ht="13.5" hidden="false" customHeight="true" outlineLevel="0" collapsed="false">
      <c r="A761" s="403"/>
      <c r="B761" s="403"/>
      <c r="G761" s="403"/>
      <c r="H761" s="403"/>
    </row>
    <row r="762" customFormat="false" ht="13.5" hidden="false" customHeight="true" outlineLevel="0" collapsed="false">
      <c r="A762" s="403"/>
      <c r="B762" s="403"/>
      <c r="G762" s="403"/>
      <c r="H762" s="403"/>
    </row>
    <row r="763" customFormat="false" ht="13.5" hidden="false" customHeight="true" outlineLevel="0" collapsed="false">
      <c r="A763" s="403"/>
      <c r="B763" s="403"/>
      <c r="G763" s="403"/>
      <c r="H763" s="403"/>
    </row>
    <row r="764" customFormat="false" ht="13.5" hidden="false" customHeight="true" outlineLevel="0" collapsed="false">
      <c r="A764" s="403"/>
      <c r="B764" s="403"/>
      <c r="G764" s="403"/>
      <c r="H764" s="403"/>
    </row>
    <row r="765" customFormat="false" ht="13.5" hidden="false" customHeight="true" outlineLevel="0" collapsed="false">
      <c r="A765" s="403"/>
      <c r="B765" s="403"/>
      <c r="G765" s="403"/>
      <c r="H765" s="403"/>
    </row>
    <row r="766" customFormat="false" ht="13.5" hidden="false" customHeight="true" outlineLevel="0" collapsed="false">
      <c r="A766" s="403"/>
      <c r="B766" s="403"/>
      <c r="G766" s="403"/>
      <c r="H766" s="403"/>
    </row>
    <row r="767" customFormat="false" ht="13.5" hidden="false" customHeight="true" outlineLevel="0" collapsed="false">
      <c r="A767" s="403"/>
      <c r="B767" s="403"/>
      <c r="G767" s="403"/>
      <c r="H767" s="403"/>
    </row>
    <row r="768" customFormat="false" ht="13.5" hidden="false" customHeight="true" outlineLevel="0" collapsed="false">
      <c r="A768" s="403"/>
      <c r="B768" s="403"/>
      <c r="G768" s="403"/>
      <c r="H768" s="403"/>
    </row>
    <row r="769" customFormat="false" ht="13.5" hidden="false" customHeight="true" outlineLevel="0" collapsed="false">
      <c r="A769" s="403"/>
      <c r="B769" s="403"/>
      <c r="G769" s="403"/>
      <c r="H769" s="403"/>
    </row>
    <row r="770" customFormat="false" ht="13.5" hidden="false" customHeight="true" outlineLevel="0" collapsed="false">
      <c r="A770" s="403"/>
      <c r="B770" s="403"/>
      <c r="G770" s="403"/>
      <c r="H770" s="403"/>
    </row>
    <row r="771" customFormat="false" ht="13.5" hidden="false" customHeight="true" outlineLevel="0" collapsed="false">
      <c r="A771" s="403"/>
      <c r="B771" s="403"/>
      <c r="G771" s="403"/>
      <c r="H771" s="403"/>
    </row>
    <row r="772" customFormat="false" ht="13.5" hidden="false" customHeight="true" outlineLevel="0" collapsed="false">
      <c r="A772" s="403"/>
      <c r="B772" s="403"/>
      <c r="G772" s="403"/>
      <c r="H772" s="403"/>
    </row>
    <row r="773" customFormat="false" ht="13.5" hidden="false" customHeight="true" outlineLevel="0" collapsed="false">
      <c r="A773" s="403"/>
      <c r="B773" s="403"/>
      <c r="G773" s="403"/>
      <c r="H773" s="403"/>
    </row>
    <row r="774" customFormat="false" ht="13.5" hidden="false" customHeight="true" outlineLevel="0" collapsed="false">
      <c r="A774" s="403"/>
      <c r="B774" s="403"/>
      <c r="G774" s="403"/>
      <c r="H774" s="403"/>
    </row>
    <row r="775" customFormat="false" ht="13.5" hidden="false" customHeight="true" outlineLevel="0" collapsed="false">
      <c r="A775" s="403"/>
      <c r="B775" s="403"/>
      <c r="G775" s="403"/>
      <c r="H775" s="403"/>
    </row>
    <row r="776" customFormat="false" ht="13.5" hidden="false" customHeight="true" outlineLevel="0" collapsed="false">
      <c r="A776" s="403"/>
      <c r="B776" s="403"/>
      <c r="G776" s="403"/>
      <c r="H776" s="403"/>
    </row>
    <row r="777" customFormat="false" ht="13.5" hidden="false" customHeight="true" outlineLevel="0" collapsed="false">
      <c r="A777" s="403"/>
      <c r="B777" s="403"/>
      <c r="G777" s="403"/>
      <c r="H777" s="403"/>
    </row>
    <row r="778" customFormat="false" ht="13.5" hidden="false" customHeight="true" outlineLevel="0" collapsed="false">
      <c r="A778" s="403"/>
      <c r="B778" s="403"/>
      <c r="G778" s="403"/>
      <c r="H778" s="403"/>
    </row>
    <row r="779" customFormat="false" ht="13.5" hidden="false" customHeight="true" outlineLevel="0" collapsed="false">
      <c r="A779" s="403"/>
      <c r="B779" s="403"/>
      <c r="G779" s="403"/>
      <c r="H779" s="403"/>
    </row>
    <row r="780" customFormat="false" ht="13.5" hidden="false" customHeight="true" outlineLevel="0" collapsed="false">
      <c r="A780" s="403"/>
      <c r="B780" s="403"/>
      <c r="G780" s="403"/>
      <c r="H780" s="403"/>
    </row>
    <row r="781" customFormat="false" ht="13.5" hidden="false" customHeight="true" outlineLevel="0" collapsed="false">
      <c r="A781" s="403"/>
      <c r="B781" s="403"/>
      <c r="G781" s="403"/>
      <c r="H781" s="403"/>
    </row>
    <row r="782" customFormat="false" ht="13.5" hidden="false" customHeight="true" outlineLevel="0" collapsed="false">
      <c r="A782" s="403"/>
      <c r="B782" s="403"/>
      <c r="G782" s="403"/>
      <c r="H782" s="403"/>
    </row>
    <row r="783" customFormat="false" ht="13.5" hidden="false" customHeight="true" outlineLevel="0" collapsed="false">
      <c r="A783" s="403"/>
      <c r="B783" s="403"/>
      <c r="G783" s="403"/>
      <c r="H783" s="403"/>
    </row>
    <row r="784" customFormat="false" ht="13.5" hidden="false" customHeight="true" outlineLevel="0" collapsed="false">
      <c r="A784" s="403"/>
      <c r="B784" s="403"/>
      <c r="G784" s="403"/>
      <c r="H784" s="403"/>
    </row>
    <row r="785" customFormat="false" ht="13.5" hidden="false" customHeight="true" outlineLevel="0" collapsed="false">
      <c r="A785" s="403"/>
      <c r="B785" s="403"/>
      <c r="G785" s="403"/>
      <c r="H785" s="403"/>
    </row>
    <row r="786" customFormat="false" ht="13.5" hidden="false" customHeight="true" outlineLevel="0" collapsed="false">
      <c r="A786" s="403"/>
      <c r="B786" s="403"/>
      <c r="G786" s="403"/>
      <c r="H786" s="403"/>
    </row>
    <row r="787" customFormat="false" ht="13.5" hidden="false" customHeight="true" outlineLevel="0" collapsed="false">
      <c r="A787" s="403"/>
      <c r="B787" s="403"/>
      <c r="G787" s="403"/>
      <c r="H787" s="403"/>
    </row>
    <row r="788" customFormat="false" ht="13.5" hidden="false" customHeight="true" outlineLevel="0" collapsed="false">
      <c r="A788" s="403"/>
      <c r="B788" s="403"/>
      <c r="G788" s="403"/>
      <c r="H788" s="403"/>
    </row>
    <row r="789" customFormat="false" ht="13.5" hidden="false" customHeight="true" outlineLevel="0" collapsed="false">
      <c r="A789" s="403"/>
      <c r="B789" s="403"/>
      <c r="G789" s="403"/>
      <c r="H789" s="403"/>
    </row>
    <row r="790" customFormat="false" ht="13.5" hidden="false" customHeight="true" outlineLevel="0" collapsed="false">
      <c r="A790" s="403"/>
      <c r="B790" s="403"/>
      <c r="G790" s="403"/>
      <c r="H790" s="403"/>
    </row>
    <row r="791" customFormat="false" ht="13.5" hidden="false" customHeight="true" outlineLevel="0" collapsed="false">
      <c r="A791" s="403"/>
      <c r="B791" s="403"/>
      <c r="G791" s="403"/>
      <c r="H791" s="403"/>
    </row>
    <row r="792" customFormat="false" ht="13.5" hidden="false" customHeight="true" outlineLevel="0" collapsed="false">
      <c r="A792" s="403"/>
      <c r="B792" s="403"/>
      <c r="G792" s="403"/>
      <c r="H792" s="403"/>
    </row>
    <row r="793" customFormat="false" ht="13.5" hidden="false" customHeight="true" outlineLevel="0" collapsed="false">
      <c r="A793" s="403"/>
      <c r="B793" s="403"/>
      <c r="G793" s="403"/>
      <c r="H793" s="403"/>
    </row>
    <row r="794" customFormat="false" ht="13.5" hidden="false" customHeight="true" outlineLevel="0" collapsed="false">
      <c r="A794" s="403"/>
      <c r="B794" s="403"/>
      <c r="G794" s="403"/>
      <c r="H794" s="403"/>
    </row>
    <row r="795" customFormat="false" ht="13.5" hidden="false" customHeight="true" outlineLevel="0" collapsed="false">
      <c r="A795" s="403"/>
      <c r="B795" s="403"/>
      <c r="G795" s="403"/>
      <c r="H795" s="403"/>
    </row>
    <row r="796" customFormat="false" ht="13.5" hidden="false" customHeight="true" outlineLevel="0" collapsed="false">
      <c r="A796" s="403"/>
      <c r="B796" s="403"/>
      <c r="G796" s="403"/>
      <c r="H796" s="403"/>
    </row>
    <row r="797" customFormat="false" ht="13.5" hidden="false" customHeight="true" outlineLevel="0" collapsed="false">
      <c r="A797" s="403"/>
      <c r="B797" s="403"/>
      <c r="G797" s="403"/>
      <c r="H797" s="403"/>
    </row>
    <row r="798" customFormat="false" ht="13.5" hidden="false" customHeight="true" outlineLevel="0" collapsed="false">
      <c r="A798" s="403"/>
      <c r="B798" s="403"/>
      <c r="G798" s="403"/>
      <c r="H798" s="403"/>
    </row>
    <row r="799" customFormat="false" ht="13.5" hidden="false" customHeight="true" outlineLevel="0" collapsed="false">
      <c r="A799" s="403"/>
      <c r="B799" s="403"/>
      <c r="G799" s="403"/>
      <c r="H799" s="403"/>
    </row>
    <row r="800" customFormat="false" ht="13.5" hidden="false" customHeight="true" outlineLevel="0" collapsed="false">
      <c r="A800" s="403"/>
      <c r="B800" s="403"/>
      <c r="G800" s="403"/>
      <c r="H800" s="403"/>
    </row>
    <row r="801" customFormat="false" ht="13.5" hidden="false" customHeight="true" outlineLevel="0" collapsed="false">
      <c r="A801" s="403"/>
      <c r="B801" s="403"/>
      <c r="G801" s="403"/>
      <c r="H801" s="403"/>
    </row>
    <row r="802" customFormat="false" ht="13.5" hidden="false" customHeight="true" outlineLevel="0" collapsed="false">
      <c r="A802" s="403"/>
      <c r="B802" s="403"/>
      <c r="G802" s="403"/>
      <c r="H802" s="403"/>
    </row>
    <row r="803" customFormat="false" ht="13.5" hidden="false" customHeight="true" outlineLevel="0" collapsed="false">
      <c r="A803" s="403"/>
      <c r="B803" s="403"/>
      <c r="G803" s="403"/>
      <c r="H803" s="403"/>
    </row>
    <row r="804" customFormat="false" ht="13.5" hidden="false" customHeight="true" outlineLevel="0" collapsed="false">
      <c r="A804" s="403"/>
      <c r="B804" s="403"/>
      <c r="G804" s="403"/>
      <c r="H804" s="403"/>
    </row>
    <row r="805" customFormat="false" ht="13.5" hidden="false" customHeight="true" outlineLevel="0" collapsed="false">
      <c r="A805" s="403"/>
      <c r="B805" s="403"/>
      <c r="G805" s="403"/>
      <c r="H805" s="403"/>
    </row>
    <row r="806" customFormat="false" ht="13.5" hidden="false" customHeight="true" outlineLevel="0" collapsed="false">
      <c r="A806" s="403"/>
      <c r="B806" s="403"/>
      <c r="G806" s="403"/>
      <c r="H806" s="403"/>
    </row>
    <row r="807" customFormat="false" ht="13.5" hidden="false" customHeight="true" outlineLevel="0" collapsed="false">
      <c r="A807" s="403"/>
      <c r="B807" s="403"/>
      <c r="G807" s="403"/>
      <c r="H807" s="403"/>
    </row>
    <row r="808" customFormat="false" ht="13.5" hidden="false" customHeight="true" outlineLevel="0" collapsed="false">
      <c r="A808" s="403"/>
      <c r="B808" s="403"/>
      <c r="G808" s="403"/>
      <c r="H808" s="403"/>
    </row>
    <row r="809" customFormat="false" ht="13.5" hidden="false" customHeight="true" outlineLevel="0" collapsed="false">
      <c r="A809" s="403"/>
      <c r="B809" s="403"/>
      <c r="G809" s="403"/>
      <c r="H809" s="403"/>
    </row>
    <row r="810" customFormat="false" ht="13.5" hidden="false" customHeight="true" outlineLevel="0" collapsed="false">
      <c r="A810" s="403"/>
      <c r="B810" s="403"/>
      <c r="G810" s="403"/>
      <c r="H810" s="403"/>
    </row>
    <row r="811" customFormat="false" ht="13.5" hidden="false" customHeight="true" outlineLevel="0" collapsed="false">
      <c r="A811" s="403"/>
      <c r="B811" s="403"/>
      <c r="G811" s="403"/>
      <c r="H811" s="403"/>
    </row>
    <row r="812" customFormat="false" ht="13.5" hidden="false" customHeight="true" outlineLevel="0" collapsed="false">
      <c r="A812" s="403"/>
      <c r="B812" s="403"/>
      <c r="G812" s="403"/>
      <c r="H812" s="403"/>
    </row>
    <row r="813" customFormat="false" ht="13.5" hidden="false" customHeight="true" outlineLevel="0" collapsed="false">
      <c r="A813" s="403"/>
      <c r="B813" s="403"/>
      <c r="G813" s="403"/>
      <c r="H813" s="403"/>
    </row>
    <row r="814" customFormat="false" ht="13.5" hidden="false" customHeight="true" outlineLevel="0" collapsed="false">
      <c r="A814" s="403"/>
      <c r="B814" s="403"/>
      <c r="G814" s="403"/>
      <c r="H814" s="403"/>
    </row>
    <row r="815" customFormat="false" ht="13.5" hidden="false" customHeight="true" outlineLevel="0" collapsed="false">
      <c r="A815" s="403"/>
      <c r="B815" s="403"/>
      <c r="G815" s="403"/>
      <c r="H815" s="403"/>
    </row>
    <row r="816" customFormat="false" ht="13.5" hidden="false" customHeight="true" outlineLevel="0" collapsed="false">
      <c r="A816" s="403"/>
      <c r="B816" s="403"/>
      <c r="G816" s="403"/>
      <c r="H816" s="403"/>
    </row>
    <row r="817" customFormat="false" ht="13.5" hidden="false" customHeight="true" outlineLevel="0" collapsed="false">
      <c r="A817" s="403"/>
      <c r="B817" s="403"/>
      <c r="G817" s="403"/>
      <c r="H817" s="403"/>
    </row>
    <row r="818" customFormat="false" ht="13.5" hidden="false" customHeight="true" outlineLevel="0" collapsed="false">
      <c r="A818" s="403"/>
      <c r="B818" s="403"/>
      <c r="G818" s="403"/>
      <c r="H818" s="403"/>
    </row>
    <row r="819" customFormat="false" ht="13.5" hidden="false" customHeight="true" outlineLevel="0" collapsed="false">
      <c r="A819" s="403"/>
      <c r="B819" s="403"/>
      <c r="G819" s="403"/>
      <c r="H819" s="403"/>
    </row>
    <row r="820" customFormat="false" ht="13.5" hidden="false" customHeight="true" outlineLevel="0" collapsed="false">
      <c r="A820" s="403"/>
      <c r="B820" s="403"/>
      <c r="G820" s="403"/>
      <c r="H820" s="403"/>
    </row>
    <row r="821" customFormat="false" ht="13.5" hidden="false" customHeight="true" outlineLevel="0" collapsed="false">
      <c r="A821" s="403"/>
      <c r="B821" s="403"/>
      <c r="G821" s="403"/>
      <c r="H821" s="403"/>
    </row>
    <row r="822" customFormat="false" ht="13.5" hidden="false" customHeight="true" outlineLevel="0" collapsed="false">
      <c r="A822" s="403"/>
      <c r="B822" s="403"/>
      <c r="G822" s="403"/>
      <c r="H822" s="403"/>
    </row>
    <row r="823" customFormat="false" ht="13.5" hidden="false" customHeight="true" outlineLevel="0" collapsed="false">
      <c r="A823" s="403"/>
      <c r="B823" s="403"/>
      <c r="G823" s="403"/>
      <c r="H823" s="403"/>
    </row>
    <row r="824" customFormat="false" ht="13.5" hidden="false" customHeight="true" outlineLevel="0" collapsed="false">
      <c r="A824" s="403"/>
      <c r="B824" s="403"/>
      <c r="G824" s="403"/>
      <c r="H824" s="403"/>
    </row>
    <row r="825" customFormat="false" ht="13.5" hidden="false" customHeight="true" outlineLevel="0" collapsed="false">
      <c r="A825" s="403"/>
      <c r="B825" s="403"/>
      <c r="G825" s="403"/>
      <c r="H825" s="403"/>
    </row>
    <row r="826" customFormat="false" ht="13.5" hidden="false" customHeight="true" outlineLevel="0" collapsed="false">
      <c r="A826" s="403"/>
      <c r="B826" s="403"/>
      <c r="G826" s="403"/>
      <c r="H826" s="403"/>
    </row>
    <row r="827" customFormat="false" ht="13.5" hidden="false" customHeight="true" outlineLevel="0" collapsed="false">
      <c r="A827" s="403"/>
      <c r="B827" s="403"/>
      <c r="G827" s="403"/>
      <c r="H827" s="403"/>
    </row>
    <row r="828" customFormat="false" ht="13.5" hidden="false" customHeight="true" outlineLevel="0" collapsed="false">
      <c r="A828" s="403"/>
      <c r="B828" s="403"/>
      <c r="G828" s="403"/>
      <c r="H828" s="403"/>
    </row>
    <row r="829" customFormat="false" ht="13.5" hidden="false" customHeight="true" outlineLevel="0" collapsed="false">
      <c r="A829" s="403"/>
      <c r="B829" s="403"/>
      <c r="G829" s="403"/>
      <c r="H829" s="403"/>
    </row>
    <row r="830" customFormat="false" ht="13.5" hidden="false" customHeight="true" outlineLevel="0" collapsed="false">
      <c r="A830" s="403"/>
      <c r="B830" s="403"/>
      <c r="G830" s="403"/>
      <c r="H830" s="403"/>
    </row>
    <row r="831" customFormat="false" ht="13.5" hidden="false" customHeight="true" outlineLevel="0" collapsed="false">
      <c r="A831" s="403"/>
      <c r="B831" s="403"/>
      <c r="G831" s="403"/>
      <c r="H831" s="403"/>
    </row>
    <row r="832" customFormat="false" ht="13.5" hidden="false" customHeight="true" outlineLevel="0" collapsed="false">
      <c r="A832" s="403"/>
      <c r="B832" s="403"/>
      <c r="G832" s="403"/>
      <c r="H832" s="403"/>
    </row>
    <row r="833" customFormat="false" ht="13.5" hidden="false" customHeight="true" outlineLevel="0" collapsed="false">
      <c r="A833" s="403"/>
      <c r="B833" s="403"/>
      <c r="G833" s="403"/>
      <c r="H833" s="403"/>
    </row>
    <row r="834" customFormat="false" ht="13.5" hidden="false" customHeight="true" outlineLevel="0" collapsed="false">
      <c r="A834" s="403"/>
      <c r="B834" s="403"/>
      <c r="G834" s="403"/>
      <c r="H834" s="403"/>
    </row>
    <row r="835" customFormat="false" ht="13.5" hidden="false" customHeight="true" outlineLevel="0" collapsed="false">
      <c r="A835" s="403"/>
      <c r="B835" s="403"/>
      <c r="G835" s="403"/>
      <c r="H835" s="403"/>
    </row>
    <row r="836" customFormat="false" ht="13.5" hidden="false" customHeight="true" outlineLevel="0" collapsed="false">
      <c r="A836" s="403"/>
      <c r="B836" s="403"/>
      <c r="G836" s="403"/>
      <c r="H836" s="403"/>
    </row>
    <row r="837" customFormat="false" ht="13.5" hidden="false" customHeight="true" outlineLevel="0" collapsed="false">
      <c r="A837" s="403"/>
      <c r="B837" s="403"/>
      <c r="G837" s="403"/>
      <c r="H837" s="403"/>
    </row>
    <row r="838" customFormat="false" ht="13.5" hidden="false" customHeight="true" outlineLevel="0" collapsed="false">
      <c r="A838" s="403"/>
      <c r="B838" s="403"/>
      <c r="G838" s="403"/>
      <c r="H838" s="403"/>
    </row>
    <row r="839" customFormat="false" ht="13.5" hidden="false" customHeight="true" outlineLevel="0" collapsed="false">
      <c r="A839" s="403"/>
      <c r="B839" s="403"/>
      <c r="G839" s="403"/>
      <c r="H839" s="403"/>
    </row>
    <row r="840" customFormat="false" ht="13.5" hidden="false" customHeight="true" outlineLevel="0" collapsed="false">
      <c r="A840" s="403"/>
      <c r="B840" s="403"/>
      <c r="G840" s="403"/>
      <c r="H840" s="403"/>
    </row>
    <row r="841" customFormat="false" ht="13.5" hidden="false" customHeight="true" outlineLevel="0" collapsed="false">
      <c r="A841" s="403"/>
      <c r="B841" s="403"/>
      <c r="G841" s="403"/>
      <c r="H841" s="403"/>
    </row>
    <row r="842" customFormat="false" ht="13.5" hidden="false" customHeight="true" outlineLevel="0" collapsed="false">
      <c r="A842" s="403"/>
      <c r="B842" s="403"/>
      <c r="G842" s="403"/>
      <c r="H842" s="403"/>
    </row>
    <row r="843" customFormat="false" ht="13.5" hidden="false" customHeight="true" outlineLevel="0" collapsed="false">
      <c r="A843" s="403"/>
      <c r="B843" s="403"/>
      <c r="G843" s="403"/>
      <c r="H843" s="403"/>
    </row>
    <row r="844" customFormat="false" ht="13.5" hidden="false" customHeight="true" outlineLevel="0" collapsed="false">
      <c r="A844" s="403"/>
      <c r="B844" s="403"/>
      <c r="G844" s="403"/>
      <c r="H844" s="403"/>
    </row>
    <row r="845" customFormat="false" ht="13.5" hidden="false" customHeight="true" outlineLevel="0" collapsed="false">
      <c r="A845" s="403"/>
      <c r="B845" s="403"/>
      <c r="G845" s="403"/>
      <c r="H845" s="403"/>
    </row>
    <row r="846" customFormat="false" ht="13.5" hidden="false" customHeight="true" outlineLevel="0" collapsed="false">
      <c r="A846" s="403"/>
      <c r="B846" s="403"/>
      <c r="G846" s="403"/>
      <c r="H846" s="403"/>
    </row>
    <row r="847" customFormat="false" ht="13.5" hidden="false" customHeight="true" outlineLevel="0" collapsed="false">
      <c r="A847" s="403"/>
      <c r="B847" s="403"/>
      <c r="G847" s="403"/>
      <c r="H847" s="403"/>
    </row>
    <row r="848" customFormat="false" ht="13.5" hidden="false" customHeight="true" outlineLevel="0" collapsed="false">
      <c r="A848" s="403"/>
      <c r="B848" s="403"/>
      <c r="G848" s="403"/>
      <c r="H848" s="403"/>
    </row>
    <row r="849" customFormat="false" ht="13.5" hidden="false" customHeight="true" outlineLevel="0" collapsed="false">
      <c r="A849" s="403"/>
      <c r="B849" s="403"/>
      <c r="G849" s="403"/>
      <c r="H849" s="403"/>
    </row>
    <row r="850" customFormat="false" ht="13.5" hidden="false" customHeight="true" outlineLevel="0" collapsed="false">
      <c r="A850" s="403"/>
      <c r="B850" s="403"/>
      <c r="G850" s="403"/>
      <c r="H850" s="403"/>
    </row>
    <row r="851" customFormat="false" ht="13.5" hidden="false" customHeight="true" outlineLevel="0" collapsed="false">
      <c r="A851" s="403"/>
      <c r="B851" s="403"/>
      <c r="G851" s="403"/>
      <c r="H851" s="403"/>
    </row>
    <row r="852" customFormat="false" ht="13.5" hidden="false" customHeight="true" outlineLevel="0" collapsed="false">
      <c r="A852" s="403"/>
      <c r="B852" s="403"/>
      <c r="G852" s="403"/>
      <c r="H852" s="403"/>
    </row>
    <row r="853" customFormat="false" ht="13.5" hidden="false" customHeight="true" outlineLevel="0" collapsed="false">
      <c r="A853" s="403"/>
      <c r="B853" s="403"/>
      <c r="G853" s="403"/>
      <c r="H853" s="403"/>
    </row>
    <row r="854" customFormat="false" ht="13.5" hidden="false" customHeight="true" outlineLevel="0" collapsed="false">
      <c r="A854" s="403"/>
      <c r="B854" s="403"/>
      <c r="G854" s="403"/>
      <c r="H854" s="403"/>
    </row>
    <row r="855" customFormat="false" ht="13.5" hidden="false" customHeight="true" outlineLevel="0" collapsed="false">
      <c r="A855" s="403"/>
      <c r="B855" s="403"/>
      <c r="G855" s="403"/>
      <c r="H855" s="403"/>
    </row>
    <row r="856" customFormat="false" ht="13.5" hidden="false" customHeight="true" outlineLevel="0" collapsed="false">
      <c r="A856" s="403"/>
      <c r="B856" s="403"/>
      <c r="G856" s="403"/>
      <c r="H856" s="403"/>
    </row>
    <row r="857" customFormat="false" ht="13.5" hidden="false" customHeight="true" outlineLevel="0" collapsed="false">
      <c r="A857" s="403"/>
      <c r="B857" s="403"/>
      <c r="G857" s="403"/>
      <c r="H857" s="403"/>
    </row>
    <row r="858" customFormat="false" ht="13.5" hidden="false" customHeight="true" outlineLevel="0" collapsed="false">
      <c r="A858" s="403"/>
      <c r="B858" s="403"/>
      <c r="G858" s="403"/>
      <c r="H858" s="403"/>
    </row>
    <row r="859" customFormat="false" ht="13.5" hidden="false" customHeight="true" outlineLevel="0" collapsed="false">
      <c r="A859" s="403"/>
      <c r="B859" s="403"/>
      <c r="G859" s="403"/>
      <c r="H859" s="403"/>
    </row>
    <row r="860" customFormat="false" ht="13.5" hidden="false" customHeight="true" outlineLevel="0" collapsed="false">
      <c r="A860" s="403"/>
      <c r="B860" s="403"/>
      <c r="G860" s="403"/>
      <c r="H860" s="403"/>
    </row>
    <row r="861" customFormat="false" ht="13.5" hidden="false" customHeight="true" outlineLevel="0" collapsed="false">
      <c r="A861" s="403"/>
      <c r="B861" s="403"/>
      <c r="G861" s="403"/>
      <c r="H861" s="403"/>
    </row>
    <row r="862" customFormat="false" ht="13.5" hidden="false" customHeight="true" outlineLevel="0" collapsed="false">
      <c r="A862" s="403"/>
      <c r="B862" s="403"/>
      <c r="G862" s="403"/>
      <c r="H862" s="403"/>
    </row>
    <row r="863" customFormat="false" ht="13.5" hidden="false" customHeight="true" outlineLevel="0" collapsed="false">
      <c r="A863" s="403"/>
      <c r="B863" s="403"/>
      <c r="G863" s="403"/>
      <c r="H863" s="403"/>
    </row>
    <row r="864" customFormat="false" ht="13.5" hidden="false" customHeight="true" outlineLevel="0" collapsed="false">
      <c r="A864" s="403"/>
      <c r="B864" s="403"/>
      <c r="G864" s="403"/>
      <c r="H864" s="403"/>
    </row>
    <row r="865" customFormat="false" ht="13.5" hidden="false" customHeight="true" outlineLevel="0" collapsed="false">
      <c r="A865" s="403"/>
      <c r="B865" s="403"/>
      <c r="G865" s="403"/>
      <c r="H865" s="403"/>
    </row>
    <row r="866" customFormat="false" ht="13.5" hidden="false" customHeight="true" outlineLevel="0" collapsed="false">
      <c r="A866" s="403"/>
      <c r="B866" s="403"/>
      <c r="G866" s="403"/>
      <c r="H866" s="403"/>
    </row>
    <row r="867" customFormat="false" ht="13.5" hidden="false" customHeight="true" outlineLevel="0" collapsed="false">
      <c r="A867" s="403"/>
      <c r="B867" s="403"/>
      <c r="G867" s="403"/>
      <c r="H867" s="403"/>
    </row>
    <row r="868" customFormat="false" ht="13.5" hidden="false" customHeight="true" outlineLevel="0" collapsed="false">
      <c r="A868" s="403"/>
      <c r="B868" s="403"/>
      <c r="G868" s="403"/>
      <c r="H868" s="403"/>
    </row>
    <row r="869" customFormat="false" ht="13.5" hidden="false" customHeight="true" outlineLevel="0" collapsed="false">
      <c r="A869" s="403"/>
      <c r="B869" s="403"/>
      <c r="G869" s="403"/>
      <c r="H869" s="403"/>
    </row>
    <row r="870" customFormat="false" ht="13.5" hidden="false" customHeight="true" outlineLevel="0" collapsed="false">
      <c r="A870" s="403"/>
      <c r="B870" s="403"/>
      <c r="G870" s="403"/>
      <c r="H870" s="403"/>
    </row>
    <row r="871" customFormat="false" ht="13.5" hidden="false" customHeight="true" outlineLevel="0" collapsed="false">
      <c r="A871" s="403"/>
      <c r="B871" s="403"/>
      <c r="G871" s="403"/>
      <c r="H871" s="403"/>
    </row>
    <row r="872" customFormat="false" ht="13.5" hidden="false" customHeight="true" outlineLevel="0" collapsed="false">
      <c r="A872" s="403"/>
      <c r="B872" s="403"/>
      <c r="G872" s="403"/>
      <c r="H872" s="403"/>
    </row>
    <row r="873" customFormat="false" ht="13.5" hidden="false" customHeight="true" outlineLevel="0" collapsed="false">
      <c r="A873" s="403"/>
      <c r="B873" s="403"/>
      <c r="G873" s="403"/>
      <c r="H873" s="403"/>
    </row>
    <row r="874" customFormat="false" ht="13.5" hidden="false" customHeight="true" outlineLevel="0" collapsed="false">
      <c r="A874" s="403"/>
      <c r="B874" s="403"/>
      <c r="G874" s="403"/>
      <c r="H874" s="403"/>
    </row>
    <row r="875" customFormat="false" ht="13.5" hidden="false" customHeight="true" outlineLevel="0" collapsed="false">
      <c r="A875" s="403"/>
      <c r="B875" s="403"/>
      <c r="G875" s="403"/>
      <c r="H875" s="403"/>
    </row>
    <row r="876" customFormat="false" ht="13.5" hidden="false" customHeight="true" outlineLevel="0" collapsed="false">
      <c r="A876" s="403"/>
      <c r="B876" s="403"/>
      <c r="G876" s="403"/>
      <c r="H876" s="403"/>
    </row>
    <row r="877" customFormat="false" ht="13.5" hidden="false" customHeight="true" outlineLevel="0" collapsed="false">
      <c r="A877" s="403"/>
      <c r="B877" s="403"/>
      <c r="G877" s="403"/>
      <c r="H877" s="403"/>
    </row>
    <row r="878" customFormat="false" ht="13.5" hidden="false" customHeight="true" outlineLevel="0" collapsed="false">
      <c r="A878" s="403"/>
      <c r="B878" s="403"/>
      <c r="G878" s="403"/>
      <c r="H878" s="403"/>
    </row>
    <row r="879" customFormat="false" ht="13.5" hidden="false" customHeight="true" outlineLevel="0" collapsed="false">
      <c r="A879" s="403"/>
      <c r="B879" s="403"/>
      <c r="G879" s="403"/>
      <c r="H879" s="403"/>
    </row>
    <row r="880" customFormat="false" ht="13.5" hidden="false" customHeight="true" outlineLevel="0" collapsed="false">
      <c r="A880" s="403"/>
      <c r="B880" s="403"/>
      <c r="G880" s="403"/>
      <c r="H880" s="403"/>
    </row>
    <row r="881" customFormat="false" ht="13.5" hidden="false" customHeight="true" outlineLevel="0" collapsed="false">
      <c r="A881" s="403"/>
      <c r="B881" s="403"/>
      <c r="G881" s="403"/>
      <c r="H881" s="403"/>
    </row>
    <row r="882" customFormat="false" ht="13.5" hidden="false" customHeight="true" outlineLevel="0" collapsed="false">
      <c r="A882" s="403"/>
      <c r="B882" s="403"/>
      <c r="G882" s="403"/>
      <c r="H882" s="403"/>
    </row>
    <row r="883" customFormat="false" ht="13.5" hidden="false" customHeight="true" outlineLevel="0" collapsed="false">
      <c r="A883" s="403"/>
      <c r="B883" s="403"/>
      <c r="G883" s="403"/>
      <c r="H883" s="403"/>
    </row>
    <row r="884" customFormat="false" ht="13.5" hidden="false" customHeight="true" outlineLevel="0" collapsed="false">
      <c r="A884" s="403"/>
      <c r="B884" s="403"/>
      <c r="G884" s="403"/>
      <c r="H884" s="403"/>
    </row>
    <row r="885" customFormat="false" ht="13.5" hidden="false" customHeight="true" outlineLevel="0" collapsed="false">
      <c r="A885" s="403"/>
      <c r="B885" s="403"/>
      <c r="G885" s="403"/>
      <c r="H885" s="403"/>
    </row>
    <row r="886" customFormat="false" ht="13.5" hidden="false" customHeight="true" outlineLevel="0" collapsed="false">
      <c r="A886" s="403"/>
      <c r="B886" s="403"/>
      <c r="G886" s="403"/>
      <c r="H886" s="403"/>
    </row>
    <row r="887" customFormat="false" ht="13.5" hidden="false" customHeight="true" outlineLevel="0" collapsed="false">
      <c r="A887" s="403"/>
      <c r="B887" s="403"/>
      <c r="G887" s="403"/>
      <c r="H887" s="403"/>
    </row>
    <row r="888" customFormat="false" ht="13.5" hidden="false" customHeight="true" outlineLevel="0" collapsed="false">
      <c r="A888" s="403"/>
      <c r="B888" s="403"/>
      <c r="G888" s="403"/>
      <c r="H888" s="403"/>
    </row>
    <row r="889" customFormat="false" ht="13.5" hidden="false" customHeight="true" outlineLevel="0" collapsed="false">
      <c r="A889" s="403"/>
      <c r="B889" s="403"/>
      <c r="G889" s="403"/>
      <c r="H889" s="403"/>
    </row>
    <row r="890" customFormat="false" ht="13.5" hidden="false" customHeight="true" outlineLevel="0" collapsed="false">
      <c r="A890" s="403"/>
      <c r="B890" s="403"/>
      <c r="G890" s="403"/>
      <c r="H890" s="403"/>
    </row>
    <row r="891" customFormat="false" ht="13.5" hidden="false" customHeight="true" outlineLevel="0" collapsed="false">
      <c r="A891" s="403"/>
      <c r="B891" s="403"/>
      <c r="G891" s="403"/>
      <c r="H891" s="403"/>
    </row>
    <row r="892" customFormat="false" ht="13.5" hidden="false" customHeight="true" outlineLevel="0" collapsed="false">
      <c r="A892" s="403"/>
      <c r="B892" s="403"/>
      <c r="G892" s="403"/>
      <c r="H892" s="403"/>
    </row>
    <row r="893" customFormat="false" ht="13.5" hidden="false" customHeight="true" outlineLevel="0" collapsed="false">
      <c r="A893" s="403"/>
      <c r="B893" s="403"/>
      <c r="G893" s="403"/>
      <c r="H893" s="403"/>
    </row>
    <row r="894" customFormat="false" ht="13.5" hidden="false" customHeight="true" outlineLevel="0" collapsed="false">
      <c r="A894" s="403"/>
      <c r="B894" s="403"/>
      <c r="G894" s="403"/>
      <c r="H894" s="403"/>
    </row>
    <row r="895" customFormat="false" ht="13.5" hidden="false" customHeight="true" outlineLevel="0" collapsed="false">
      <c r="A895" s="403"/>
      <c r="B895" s="403"/>
      <c r="G895" s="403"/>
      <c r="H895" s="403"/>
    </row>
    <row r="896" customFormat="false" ht="13.5" hidden="false" customHeight="true" outlineLevel="0" collapsed="false">
      <c r="A896" s="403"/>
      <c r="B896" s="403"/>
      <c r="G896" s="403"/>
      <c r="H896" s="403"/>
    </row>
    <row r="897" customFormat="false" ht="13.5" hidden="false" customHeight="true" outlineLevel="0" collapsed="false">
      <c r="A897" s="403"/>
      <c r="B897" s="403"/>
      <c r="G897" s="403"/>
      <c r="H897" s="403"/>
    </row>
    <row r="898" customFormat="false" ht="13.5" hidden="false" customHeight="true" outlineLevel="0" collapsed="false">
      <c r="A898" s="403"/>
      <c r="B898" s="403"/>
      <c r="G898" s="403"/>
      <c r="H898" s="403"/>
    </row>
    <row r="899" customFormat="false" ht="13.5" hidden="false" customHeight="true" outlineLevel="0" collapsed="false">
      <c r="A899" s="403"/>
      <c r="B899" s="403"/>
      <c r="G899" s="403"/>
      <c r="H899" s="403"/>
    </row>
    <row r="900" customFormat="false" ht="13.5" hidden="false" customHeight="true" outlineLevel="0" collapsed="false">
      <c r="A900" s="403"/>
      <c r="B900" s="403"/>
      <c r="G900" s="403"/>
      <c r="H900" s="403"/>
    </row>
    <row r="901" customFormat="false" ht="13.5" hidden="false" customHeight="true" outlineLevel="0" collapsed="false">
      <c r="A901" s="403"/>
      <c r="B901" s="403"/>
      <c r="G901" s="403"/>
      <c r="H901" s="403"/>
    </row>
    <row r="902" customFormat="false" ht="13.5" hidden="false" customHeight="true" outlineLevel="0" collapsed="false">
      <c r="A902" s="403"/>
      <c r="B902" s="403"/>
      <c r="G902" s="403"/>
      <c r="H902" s="403"/>
    </row>
    <row r="903" customFormat="false" ht="13.5" hidden="false" customHeight="true" outlineLevel="0" collapsed="false">
      <c r="A903" s="403"/>
      <c r="B903" s="403"/>
      <c r="G903" s="403"/>
      <c r="H903" s="403"/>
    </row>
    <row r="904" customFormat="false" ht="13.5" hidden="false" customHeight="true" outlineLevel="0" collapsed="false">
      <c r="A904" s="403"/>
      <c r="B904" s="403"/>
      <c r="G904" s="403"/>
      <c r="H904" s="403"/>
    </row>
    <row r="905" customFormat="false" ht="13.5" hidden="false" customHeight="true" outlineLevel="0" collapsed="false">
      <c r="A905" s="403"/>
      <c r="B905" s="403"/>
      <c r="G905" s="403"/>
      <c r="H905" s="403"/>
    </row>
    <row r="906" customFormat="false" ht="13.5" hidden="false" customHeight="true" outlineLevel="0" collapsed="false">
      <c r="A906" s="403"/>
      <c r="B906" s="403"/>
      <c r="G906" s="403"/>
      <c r="H906" s="403"/>
    </row>
    <row r="907" customFormat="false" ht="13.5" hidden="false" customHeight="true" outlineLevel="0" collapsed="false">
      <c r="A907" s="403"/>
      <c r="B907" s="403"/>
      <c r="G907" s="403"/>
      <c r="H907" s="403"/>
    </row>
    <row r="908" customFormat="false" ht="13.5" hidden="false" customHeight="true" outlineLevel="0" collapsed="false">
      <c r="A908" s="403"/>
      <c r="B908" s="403"/>
      <c r="G908" s="403"/>
      <c r="H908" s="403"/>
    </row>
    <row r="909" customFormat="false" ht="13.5" hidden="false" customHeight="true" outlineLevel="0" collapsed="false">
      <c r="A909" s="403"/>
      <c r="B909" s="403"/>
      <c r="G909" s="403"/>
      <c r="H909" s="403"/>
    </row>
    <row r="910" customFormat="false" ht="13.5" hidden="false" customHeight="true" outlineLevel="0" collapsed="false">
      <c r="A910" s="403"/>
      <c r="B910" s="403"/>
      <c r="G910" s="403"/>
      <c r="H910" s="403"/>
    </row>
    <row r="911" customFormat="false" ht="13.5" hidden="false" customHeight="true" outlineLevel="0" collapsed="false">
      <c r="A911" s="403"/>
      <c r="B911" s="403"/>
      <c r="G911" s="403"/>
      <c r="H911" s="403"/>
    </row>
    <row r="912" customFormat="false" ht="13.5" hidden="false" customHeight="true" outlineLevel="0" collapsed="false">
      <c r="A912" s="403"/>
      <c r="B912" s="403"/>
      <c r="G912" s="403"/>
      <c r="H912" s="403"/>
    </row>
    <row r="913" customFormat="false" ht="13.5" hidden="false" customHeight="true" outlineLevel="0" collapsed="false">
      <c r="A913" s="403"/>
      <c r="B913" s="403"/>
      <c r="G913" s="403"/>
      <c r="H913" s="403"/>
    </row>
    <row r="914" customFormat="false" ht="13.5" hidden="false" customHeight="true" outlineLevel="0" collapsed="false">
      <c r="A914" s="403"/>
      <c r="B914" s="403"/>
      <c r="G914" s="403"/>
      <c r="H914" s="403"/>
    </row>
    <row r="915" customFormat="false" ht="13.5" hidden="false" customHeight="true" outlineLevel="0" collapsed="false">
      <c r="A915" s="403"/>
      <c r="B915" s="403"/>
      <c r="G915" s="403"/>
      <c r="H915" s="403"/>
    </row>
    <row r="916" customFormat="false" ht="13.5" hidden="false" customHeight="true" outlineLevel="0" collapsed="false">
      <c r="A916" s="403"/>
      <c r="B916" s="403"/>
      <c r="G916" s="403"/>
      <c r="H916" s="403"/>
    </row>
    <row r="917" customFormat="false" ht="13.5" hidden="false" customHeight="true" outlineLevel="0" collapsed="false">
      <c r="A917" s="403"/>
      <c r="B917" s="403"/>
      <c r="G917" s="403"/>
      <c r="H917" s="403"/>
    </row>
    <row r="918" customFormat="false" ht="13.5" hidden="false" customHeight="true" outlineLevel="0" collapsed="false">
      <c r="A918" s="403"/>
      <c r="B918" s="403"/>
      <c r="G918" s="403"/>
      <c r="H918" s="403"/>
    </row>
    <row r="919" customFormat="false" ht="13.5" hidden="false" customHeight="true" outlineLevel="0" collapsed="false">
      <c r="A919" s="403"/>
      <c r="B919" s="403"/>
      <c r="G919" s="403"/>
      <c r="H919" s="403"/>
    </row>
    <row r="920" customFormat="false" ht="13.5" hidden="false" customHeight="true" outlineLevel="0" collapsed="false">
      <c r="A920" s="403"/>
      <c r="B920" s="403"/>
      <c r="G920" s="403"/>
      <c r="H920" s="403"/>
    </row>
    <row r="921" customFormat="false" ht="13.5" hidden="false" customHeight="true" outlineLevel="0" collapsed="false">
      <c r="A921" s="403"/>
      <c r="B921" s="403"/>
      <c r="G921" s="403"/>
      <c r="H921" s="403"/>
    </row>
    <row r="922" customFormat="false" ht="13.5" hidden="false" customHeight="true" outlineLevel="0" collapsed="false">
      <c r="A922" s="403"/>
      <c r="B922" s="403"/>
      <c r="G922" s="403"/>
      <c r="H922" s="403"/>
    </row>
    <row r="923" customFormat="false" ht="13.5" hidden="false" customHeight="true" outlineLevel="0" collapsed="false">
      <c r="A923" s="403"/>
      <c r="B923" s="403"/>
      <c r="G923" s="403"/>
      <c r="H923" s="403"/>
    </row>
    <row r="924" customFormat="false" ht="13.5" hidden="false" customHeight="true" outlineLevel="0" collapsed="false">
      <c r="A924" s="403"/>
      <c r="B924" s="403"/>
      <c r="G924" s="403"/>
      <c r="H924" s="403"/>
    </row>
    <row r="925" customFormat="false" ht="13.5" hidden="false" customHeight="true" outlineLevel="0" collapsed="false">
      <c r="A925" s="403"/>
      <c r="B925" s="403"/>
      <c r="G925" s="403"/>
      <c r="H925" s="403"/>
    </row>
    <row r="926" customFormat="false" ht="13.5" hidden="false" customHeight="true" outlineLevel="0" collapsed="false">
      <c r="A926" s="403"/>
      <c r="B926" s="403"/>
      <c r="G926" s="403"/>
      <c r="H926" s="403"/>
    </row>
    <row r="927" customFormat="false" ht="13.5" hidden="false" customHeight="true" outlineLevel="0" collapsed="false">
      <c r="A927" s="403"/>
      <c r="B927" s="403"/>
      <c r="G927" s="403"/>
      <c r="H927" s="403"/>
    </row>
    <row r="928" customFormat="false" ht="13.5" hidden="false" customHeight="true" outlineLevel="0" collapsed="false">
      <c r="A928" s="403"/>
      <c r="B928" s="403"/>
      <c r="G928" s="403"/>
      <c r="H928" s="403"/>
    </row>
    <row r="929" customFormat="false" ht="13.5" hidden="false" customHeight="true" outlineLevel="0" collapsed="false">
      <c r="A929" s="403"/>
      <c r="B929" s="403"/>
      <c r="G929" s="403"/>
      <c r="H929" s="403"/>
    </row>
    <row r="930" customFormat="false" ht="13.5" hidden="false" customHeight="true" outlineLevel="0" collapsed="false">
      <c r="A930" s="403"/>
      <c r="B930" s="403"/>
      <c r="G930" s="403"/>
      <c r="H930" s="403"/>
    </row>
    <row r="931" customFormat="false" ht="13.5" hidden="false" customHeight="true" outlineLevel="0" collapsed="false">
      <c r="A931" s="403"/>
      <c r="B931" s="403"/>
      <c r="G931" s="403"/>
      <c r="H931" s="403"/>
    </row>
    <row r="932" customFormat="false" ht="13.5" hidden="false" customHeight="true" outlineLevel="0" collapsed="false">
      <c r="A932" s="403"/>
      <c r="B932" s="403"/>
      <c r="G932" s="403"/>
      <c r="H932" s="403"/>
    </row>
    <row r="933" customFormat="false" ht="13.5" hidden="false" customHeight="true" outlineLevel="0" collapsed="false">
      <c r="A933" s="403"/>
      <c r="B933" s="403"/>
      <c r="G933" s="403"/>
      <c r="H933" s="403"/>
    </row>
    <row r="934" customFormat="false" ht="13.5" hidden="false" customHeight="true" outlineLevel="0" collapsed="false">
      <c r="A934" s="403"/>
      <c r="B934" s="403"/>
      <c r="G934" s="403"/>
      <c r="H934" s="403"/>
    </row>
    <row r="935" customFormat="false" ht="13.5" hidden="false" customHeight="true" outlineLevel="0" collapsed="false">
      <c r="A935" s="403"/>
      <c r="B935" s="403"/>
      <c r="G935" s="403"/>
      <c r="H935" s="403"/>
    </row>
    <row r="936" customFormat="false" ht="13.5" hidden="false" customHeight="true" outlineLevel="0" collapsed="false">
      <c r="A936" s="403"/>
      <c r="B936" s="403"/>
      <c r="G936" s="403"/>
      <c r="H936" s="403"/>
    </row>
    <row r="937" customFormat="false" ht="13.5" hidden="false" customHeight="true" outlineLevel="0" collapsed="false">
      <c r="A937" s="403"/>
      <c r="B937" s="403"/>
      <c r="G937" s="403"/>
      <c r="H937" s="403"/>
    </row>
    <row r="938" customFormat="false" ht="13.5" hidden="false" customHeight="true" outlineLevel="0" collapsed="false">
      <c r="A938" s="403"/>
      <c r="B938" s="403"/>
      <c r="G938" s="403"/>
      <c r="H938" s="403"/>
    </row>
    <row r="939" customFormat="false" ht="13.5" hidden="false" customHeight="true" outlineLevel="0" collapsed="false">
      <c r="A939" s="403"/>
      <c r="B939" s="403"/>
      <c r="G939" s="403"/>
      <c r="H939" s="403"/>
    </row>
    <row r="940" customFormat="false" ht="13.5" hidden="false" customHeight="true" outlineLevel="0" collapsed="false">
      <c r="A940" s="403"/>
      <c r="B940" s="403"/>
      <c r="G940" s="403"/>
      <c r="H940" s="403"/>
    </row>
    <row r="941" customFormat="false" ht="13.5" hidden="false" customHeight="true" outlineLevel="0" collapsed="false">
      <c r="A941" s="403"/>
      <c r="B941" s="403"/>
      <c r="G941" s="403"/>
      <c r="H941" s="403"/>
    </row>
    <row r="942" customFormat="false" ht="13.5" hidden="false" customHeight="true" outlineLevel="0" collapsed="false">
      <c r="A942" s="403"/>
      <c r="B942" s="403"/>
      <c r="G942" s="403"/>
      <c r="H942" s="403"/>
    </row>
    <row r="943" customFormat="false" ht="13.5" hidden="false" customHeight="true" outlineLevel="0" collapsed="false">
      <c r="A943" s="403"/>
      <c r="B943" s="403"/>
      <c r="G943" s="403"/>
      <c r="H943" s="403"/>
    </row>
    <row r="944" customFormat="false" ht="13.5" hidden="false" customHeight="true" outlineLevel="0" collapsed="false">
      <c r="A944" s="403"/>
      <c r="B944" s="403"/>
      <c r="G944" s="403"/>
      <c r="H944" s="403"/>
    </row>
    <row r="945" customFormat="false" ht="13.5" hidden="false" customHeight="true" outlineLevel="0" collapsed="false">
      <c r="A945" s="403"/>
      <c r="B945" s="403"/>
      <c r="G945" s="403"/>
      <c r="H945" s="403"/>
    </row>
    <row r="946" customFormat="false" ht="13.5" hidden="false" customHeight="true" outlineLevel="0" collapsed="false">
      <c r="A946" s="403"/>
      <c r="B946" s="403"/>
      <c r="G946" s="403"/>
      <c r="H946" s="403"/>
    </row>
    <row r="947" customFormat="false" ht="13.5" hidden="false" customHeight="true" outlineLevel="0" collapsed="false">
      <c r="A947" s="403"/>
      <c r="B947" s="403"/>
      <c r="G947" s="403"/>
      <c r="H947" s="403"/>
    </row>
    <row r="948" customFormat="false" ht="13.5" hidden="false" customHeight="true" outlineLevel="0" collapsed="false">
      <c r="A948" s="403"/>
      <c r="B948" s="403"/>
      <c r="G948" s="403"/>
      <c r="H948" s="403"/>
    </row>
    <row r="949" customFormat="false" ht="13.5" hidden="false" customHeight="true" outlineLevel="0" collapsed="false">
      <c r="A949" s="403"/>
      <c r="B949" s="403"/>
      <c r="G949" s="403"/>
      <c r="H949" s="403"/>
    </row>
    <row r="950" customFormat="false" ht="13.5" hidden="false" customHeight="true" outlineLevel="0" collapsed="false">
      <c r="A950" s="403"/>
      <c r="B950" s="403"/>
      <c r="G950" s="403"/>
      <c r="H950" s="403"/>
    </row>
    <row r="951" customFormat="false" ht="13.5" hidden="false" customHeight="true" outlineLevel="0" collapsed="false">
      <c r="A951" s="403"/>
      <c r="B951" s="403"/>
      <c r="G951" s="403"/>
      <c r="H951" s="403"/>
    </row>
    <row r="952" customFormat="false" ht="13.5" hidden="false" customHeight="true" outlineLevel="0" collapsed="false">
      <c r="A952" s="403"/>
      <c r="B952" s="403"/>
      <c r="G952" s="403"/>
      <c r="H952" s="403"/>
    </row>
    <row r="953" customFormat="false" ht="13.5" hidden="false" customHeight="true" outlineLevel="0" collapsed="false">
      <c r="A953" s="403"/>
      <c r="B953" s="403"/>
      <c r="G953" s="403"/>
      <c r="H953" s="403"/>
    </row>
    <row r="954" customFormat="false" ht="13.5" hidden="false" customHeight="true" outlineLevel="0" collapsed="false">
      <c r="A954" s="403"/>
      <c r="B954" s="403"/>
      <c r="G954" s="403"/>
      <c r="H954" s="403"/>
    </row>
    <row r="955" customFormat="false" ht="13.5" hidden="false" customHeight="true" outlineLevel="0" collapsed="false">
      <c r="A955" s="403"/>
      <c r="B955" s="403"/>
      <c r="G955" s="403"/>
      <c r="H955" s="403"/>
    </row>
    <row r="956" customFormat="false" ht="13.5" hidden="false" customHeight="true" outlineLevel="0" collapsed="false">
      <c r="A956" s="403"/>
      <c r="B956" s="403"/>
      <c r="G956" s="403"/>
      <c r="H956" s="403"/>
    </row>
    <row r="957" customFormat="false" ht="13.5" hidden="false" customHeight="true" outlineLevel="0" collapsed="false">
      <c r="A957" s="403"/>
      <c r="B957" s="403"/>
      <c r="G957" s="403"/>
      <c r="H957" s="403"/>
    </row>
    <row r="958" customFormat="false" ht="13.5" hidden="false" customHeight="true" outlineLevel="0" collapsed="false">
      <c r="A958" s="403"/>
      <c r="B958" s="403"/>
      <c r="G958" s="403"/>
      <c r="H958" s="403"/>
    </row>
    <row r="959" customFormat="false" ht="13.5" hidden="false" customHeight="true" outlineLevel="0" collapsed="false">
      <c r="A959" s="403"/>
      <c r="B959" s="403"/>
      <c r="G959" s="403"/>
      <c r="H959" s="403"/>
    </row>
    <row r="960" customFormat="false" ht="13.5" hidden="false" customHeight="true" outlineLevel="0" collapsed="false">
      <c r="A960" s="403"/>
      <c r="B960" s="403"/>
      <c r="G960" s="403"/>
      <c r="H960" s="403"/>
    </row>
    <row r="961" customFormat="false" ht="13.5" hidden="false" customHeight="true" outlineLevel="0" collapsed="false">
      <c r="A961" s="403"/>
      <c r="B961" s="403"/>
      <c r="G961" s="403"/>
      <c r="H961" s="403"/>
    </row>
    <row r="962" customFormat="false" ht="13.5" hidden="false" customHeight="true" outlineLevel="0" collapsed="false">
      <c r="A962" s="403"/>
      <c r="B962" s="403"/>
      <c r="G962" s="403"/>
      <c r="H962" s="403"/>
    </row>
    <row r="963" customFormat="false" ht="13.5" hidden="false" customHeight="true" outlineLevel="0" collapsed="false">
      <c r="A963" s="403"/>
      <c r="B963" s="403"/>
      <c r="G963" s="403"/>
      <c r="H963" s="403"/>
    </row>
    <row r="964" customFormat="false" ht="13.5" hidden="false" customHeight="true" outlineLevel="0" collapsed="false">
      <c r="A964" s="403"/>
      <c r="B964" s="403"/>
      <c r="G964" s="403"/>
      <c r="H964" s="403"/>
    </row>
    <row r="965" customFormat="false" ht="13.5" hidden="false" customHeight="true" outlineLevel="0" collapsed="false">
      <c r="A965" s="403"/>
      <c r="B965" s="403"/>
      <c r="G965" s="403"/>
      <c r="H965" s="403"/>
    </row>
    <row r="966" customFormat="false" ht="13.5" hidden="false" customHeight="true" outlineLevel="0" collapsed="false">
      <c r="A966" s="403"/>
      <c r="B966" s="403"/>
      <c r="G966" s="403"/>
      <c r="H966" s="403"/>
    </row>
    <row r="967" customFormat="false" ht="13.5" hidden="false" customHeight="true" outlineLevel="0" collapsed="false">
      <c r="A967" s="403"/>
      <c r="B967" s="403"/>
      <c r="G967" s="403"/>
      <c r="H967" s="403"/>
    </row>
    <row r="968" customFormat="false" ht="13.5" hidden="false" customHeight="true" outlineLevel="0" collapsed="false">
      <c r="A968" s="403"/>
      <c r="B968" s="403"/>
      <c r="G968" s="403"/>
      <c r="H968" s="403"/>
    </row>
    <row r="969" customFormat="false" ht="13.5" hidden="false" customHeight="true" outlineLevel="0" collapsed="false">
      <c r="A969" s="403"/>
      <c r="B969" s="403"/>
      <c r="G969" s="403"/>
      <c r="H969" s="403"/>
    </row>
    <row r="970" customFormat="false" ht="13.5" hidden="false" customHeight="true" outlineLevel="0" collapsed="false">
      <c r="A970" s="403"/>
      <c r="B970" s="403"/>
      <c r="G970" s="403"/>
      <c r="H970" s="403"/>
    </row>
    <row r="971" customFormat="false" ht="13.5" hidden="false" customHeight="true" outlineLevel="0" collapsed="false">
      <c r="A971" s="403"/>
      <c r="B971" s="403"/>
      <c r="G971" s="403"/>
      <c r="H971" s="403"/>
    </row>
    <row r="972" customFormat="false" ht="13.5" hidden="false" customHeight="true" outlineLevel="0" collapsed="false">
      <c r="A972" s="403"/>
      <c r="B972" s="403"/>
      <c r="G972" s="403"/>
      <c r="H972" s="403"/>
    </row>
    <row r="973" customFormat="false" ht="13.5" hidden="false" customHeight="true" outlineLevel="0" collapsed="false">
      <c r="A973" s="403"/>
      <c r="B973" s="403"/>
      <c r="G973" s="403"/>
      <c r="H973" s="403"/>
    </row>
    <row r="974" customFormat="false" ht="13.5" hidden="false" customHeight="true" outlineLevel="0" collapsed="false">
      <c r="A974" s="403"/>
      <c r="B974" s="403"/>
      <c r="G974" s="403"/>
      <c r="H974" s="403"/>
    </row>
    <row r="975" customFormat="false" ht="13.5" hidden="false" customHeight="true" outlineLevel="0" collapsed="false">
      <c r="A975" s="403"/>
      <c r="B975" s="403"/>
      <c r="G975" s="403"/>
      <c r="H975" s="403"/>
    </row>
    <row r="976" customFormat="false" ht="13.5" hidden="false" customHeight="true" outlineLevel="0" collapsed="false">
      <c r="A976" s="403"/>
      <c r="B976" s="403"/>
      <c r="G976" s="403"/>
      <c r="H976" s="403"/>
    </row>
    <row r="977" customFormat="false" ht="13.5" hidden="false" customHeight="true" outlineLevel="0" collapsed="false">
      <c r="A977" s="403"/>
      <c r="B977" s="403"/>
      <c r="G977" s="403"/>
      <c r="H977" s="403"/>
    </row>
    <row r="978" customFormat="false" ht="13.5" hidden="false" customHeight="true" outlineLevel="0" collapsed="false">
      <c r="A978" s="403"/>
      <c r="B978" s="403"/>
      <c r="G978" s="403"/>
      <c r="H978" s="403"/>
    </row>
    <row r="979" customFormat="false" ht="13.5" hidden="false" customHeight="true" outlineLevel="0" collapsed="false">
      <c r="A979" s="403"/>
      <c r="B979" s="403"/>
      <c r="G979" s="403"/>
      <c r="H979" s="403"/>
    </row>
    <row r="980" customFormat="false" ht="13.5" hidden="false" customHeight="true" outlineLevel="0" collapsed="false">
      <c r="A980" s="403"/>
      <c r="B980" s="403"/>
      <c r="G980" s="403"/>
      <c r="H980" s="403"/>
    </row>
    <row r="981" customFormat="false" ht="13.5" hidden="false" customHeight="true" outlineLevel="0" collapsed="false">
      <c r="A981" s="403"/>
      <c r="B981" s="403"/>
      <c r="G981" s="403"/>
      <c r="H981" s="403"/>
    </row>
    <row r="982" customFormat="false" ht="13.5" hidden="false" customHeight="true" outlineLevel="0" collapsed="false">
      <c r="A982" s="403"/>
      <c r="B982" s="403"/>
      <c r="G982" s="403"/>
      <c r="H982" s="403"/>
    </row>
    <row r="983" customFormat="false" ht="13.5" hidden="false" customHeight="true" outlineLevel="0" collapsed="false">
      <c r="A983" s="403"/>
      <c r="B983" s="403"/>
      <c r="G983" s="403"/>
      <c r="H983" s="403"/>
    </row>
    <row r="984" customFormat="false" ht="13.5" hidden="false" customHeight="true" outlineLevel="0" collapsed="false">
      <c r="A984" s="403"/>
      <c r="B984" s="403"/>
      <c r="G984" s="403"/>
      <c r="H984" s="403"/>
    </row>
    <row r="985" customFormat="false" ht="13.5" hidden="false" customHeight="true" outlineLevel="0" collapsed="false">
      <c r="A985" s="403"/>
      <c r="B985" s="403"/>
      <c r="G985" s="403"/>
      <c r="H985" s="403"/>
    </row>
    <row r="986" customFormat="false" ht="13.5" hidden="false" customHeight="true" outlineLevel="0" collapsed="false">
      <c r="A986" s="403"/>
      <c r="B986" s="403"/>
      <c r="G986" s="403"/>
      <c r="H986" s="403"/>
    </row>
    <row r="987" customFormat="false" ht="13.5" hidden="false" customHeight="true" outlineLevel="0" collapsed="false">
      <c r="A987" s="403"/>
      <c r="B987" s="403"/>
      <c r="G987" s="403"/>
      <c r="H987" s="403"/>
    </row>
    <row r="988" customFormat="false" ht="13.5" hidden="false" customHeight="true" outlineLevel="0" collapsed="false">
      <c r="A988" s="403"/>
      <c r="B988" s="403"/>
      <c r="G988" s="403"/>
      <c r="H988" s="403"/>
    </row>
    <row r="989" customFormat="false" ht="13.5" hidden="false" customHeight="true" outlineLevel="0" collapsed="false">
      <c r="A989" s="403"/>
      <c r="B989" s="403"/>
      <c r="G989" s="403"/>
      <c r="H989" s="403"/>
    </row>
    <row r="990" customFormat="false" ht="13.5" hidden="false" customHeight="true" outlineLevel="0" collapsed="false">
      <c r="A990" s="403"/>
      <c r="B990" s="403"/>
      <c r="G990" s="403"/>
      <c r="H990" s="403"/>
    </row>
    <row r="991" customFormat="false" ht="13.5" hidden="false" customHeight="true" outlineLevel="0" collapsed="false">
      <c r="A991" s="403"/>
      <c r="B991" s="403"/>
      <c r="G991" s="403"/>
      <c r="H991" s="403"/>
    </row>
    <row r="992" customFormat="false" ht="13.5" hidden="false" customHeight="true" outlineLevel="0" collapsed="false">
      <c r="A992" s="403"/>
      <c r="B992" s="403"/>
      <c r="G992" s="403"/>
      <c r="H992" s="403"/>
    </row>
    <row r="993" customFormat="false" ht="13.5" hidden="false" customHeight="true" outlineLevel="0" collapsed="false">
      <c r="A993" s="403"/>
      <c r="B993" s="403"/>
      <c r="G993" s="403"/>
      <c r="H993" s="403"/>
    </row>
    <row r="994" customFormat="false" ht="13.5" hidden="false" customHeight="true" outlineLevel="0" collapsed="false">
      <c r="A994" s="403"/>
      <c r="B994" s="403"/>
      <c r="G994" s="403"/>
      <c r="H994" s="403"/>
    </row>
    <row r="995" customFormat="false" ht="13.5" hidden="false" customHeight="true" outlineLevel="0" collapsed="false">
      <c r="A995" s="403"/>
      <c r="B995" s="403"/>
      <c r="G995" s="403"/>
      <c r="H995" s="403"/>
    </row>
    <row r="996" customFormat="false" ht="13.5" hidden="false" customHeight="true" outlineLevel="0" collapsed="false">
      <c r="A996" s="403"/>
      <c r="B996" s="403"/>
      <c r="G996" s="403"/>
      <c r="H996" s="403"/>
    </row>
    <row r="997" customFormat="false" ht="13.5" hidden="false" customHeight="true" outlineLevel="0" collapsed="false">
      <c r="A997" s="403"/>
      <c r="B997" s="403"/>
      <c r="G997" s="403"/>
      <c r="H997" s="403"/>
    </row>
    <row r="998" customFormat="false" ht="13.5" hidden="false" customHeight="true" outlineLevel="0" collapsed="false">
      <c r="A998" s="403"/>
      <c r="B998" s="403"/>
      <c r="G998" s="403"/>
      <c r="H998" s="403"/>
    </row>
    <row r="999" customFormat="false" ht="13.5" hidden="false" customHeight="true" outlineLevel="0" collapsed="false">
      <c r="A999" s="403"/>
      <c r="B999" s="403"/>
      <c r="G999" s="403"/>
      <c r="H999" s="403"/>
    </row>
    <row r="1000" customFormat="false" ht="13.5" hidden="false" customHeight="true" outlineLevel="0" collapsed="false">
      <c r="A1000" s="403"/>
      <c r="B1000" s="403"/>
      <c r="G1000" s="403"/>
      <c r="H1000" s="403"/>
    </row>
    <row r="1001" customFormat="false" ht="13.5" hidden="false" customHeight="true" outlineLevel="0" collapsed="false">
      <c r="A1001" s="403"/>
      <c r="B1001" s="403"/>
      <c r="G1001" s="403"/>
      <c r="H1001" s="403"/>
    </row>
    <row r="1002" customFormat="false" ht="13.5" hidden="false" customHeight="true" outlineLevel="0" collapsed="false">
      <c r="A1002" s="403"/>
      <c r="B1002" s="403"/>
      <c r="G1002" s="403"/>
      <c r="H1002" s="403"/>
    </row>
    <row r="1003" customFormat="false" ht="13.5" hidden="false" customHeight="true" outlineLevel="0" collapsed="false">
      <c r="A1003" s="403"/>
      <c r="B1003" s="403"/>
      <c r="G1003" s="403"/>
      <c r="H1003" s="403"/>
    </row>
    <row r="1004" customFormat="false" ht="13.5" hidden="false" customHeight="true" outlineLevel="0" collapsed="false">
      <c r="A1004" s="403"/>
      <c r="B1004" s="403"/>
      <c r="G1004" s="403"/>
      <c r="H1004" s="403"/>
    </row>
    <row r="1005" customFormat="false" ht="13.5" hidden="false" customHeight="true" outlineLevel="0" collapsed="false">
      <c r="A1005" s="403"/>
      <c r="B1005" s="403"/>
      <c r="G1005" s="403"/>
      <c r="H1005" s="403"/>
    </row>
    <row r="1006" customFormat="false" ht="13.5" hidden="false" customHeight="true" outlineLevel="0" collapsed="false">
      <c r="A1006" s="403"/>
      <c r="B1006" s="403"/>
      <c r="G1006" s="403"/>
      <c r="H1006" s="403"/>
    </row>
    <row r="1007" customFormat="false" ht="13.5" hidden="false" customHeight="true" outlineLevel="0" collapsed="false">
      <c r="A1007" s="403"/>
      <c r="B1007" s="403"/>
      <c r="G1007" s="403"/>
      <c r="H1007" s="403"/>
    </row>
    <row r="1008" customFormat="false" ht="13.5" hidden="false" customHeight="true" outlineLevel="0" collapsed="false">
      <c r="A1008" s="403"/>
      <c r="B1008" s="403"/>
      <c r="G1008" s="403"/>
      <c r="H1008" s="403"/>
    </row>
    <row r="1009" customFormat="false" ht="13.5" hidden="false" customHeight="true" outlineLevel="0" collapsed="false">
      <c r="A1009" s="403"/>
      <c r="B1009" s="403"/>
      <c r="G1009" s="403"/>
      <c r="H1009" s="403"/>
    </row>
    <row r="1010" customFormat="false" ht="13.5" hidden="false" customHeight="true" outlineLevel="0" collapsed="false">
      <c r="A1010" s="403"/>
      <c r="B1010" s="403"/>
      <c r="G1010" s="403"/>
      <c r="H1010" s="403"/>
    </row>
    <row r="1011" customFormat="false" ht="13.5" hidden="false" customHeight="true" outlineLevel="0" collapsed="false">
      <c r="A1011" s="403"/>
      <c r="B1011" s="403"/>
      <c r="G1011" s="403"/>
      <c r="H1011" s="403"/>
    </row>
    <row r="1012" customFormat="false" ht="13.5" hidden="false" customHeight="true" outlineLevel="0" collapsed="false">
      <c r="A1012" s="403"/>
      <c r="B1012" s="403"/>
      <c r="G1012" s="403"/>
      <c r="H1012" s="403"/>
    </row>
    <row r="1013" customFormat="false" ht="13.5" hidden="false" customHeight="true" outlineLevel="0" collapsed="false">
      <c r="A1013" s="403"/>
      <c r="B1013" s="403"/>
      <c r="G1013" s="403"/>
      <c r="H1013" s="403"/>
    </row>
    <row r="1014" customFormat="false" ht="13.5" hidden="false" customHeight="true" outlineLevel="0" collapsed="false">
      <c r="A1014" s="403"/>
      <c r="B1014" s="403"/>
      <c r="G1014" s="403"/>
      <c r="H1014" s="403"/>
    </row>
    <row r="1015" customFormat="false" ht="13.5" hidden="false" customHeight="true" outlineLevel="0" collapsed="false">
      <c r="A1015" s="403"/>
      <c r="B1015" s="403"/>
      <c r="G1015" s="403"/>
      <c r="H1015" s="403"/>
    </row>
    <row r="1016" customFormat="false" ht="13.5" hidden="false" customHeight="true" outlineLevel="0" collapsed="false">
      <c r="A1016" s="403"/>
      <c r="B1016" s="403"/>
      <c r="G1016" s="403"/>
      <c r="H1016" s="403"/>
    </row>
    <row r="1017" customFormat="false" ht="13.5" hidden="false" customHeight="true" outlineLevel="0" collapsed="false">
      <c r="A1017" s="403"/>
      <c r="B1017" s="403"/>
      <c r="G1017" s="403"/>
      <c r="H1017" s="403"/>
    </row>
    <row r="1018" customFormat="false" ht="13.5" hidden="false" customHeight="true" outlineLevel="0" collapsed="false">
      <c r="A1018" s="403"/>
      <c r="B1018" s="403"/>
      <c r="G1018" s="403"/>
      <c r="H1018" s="403"/>
    </row>
    <row r="1019" customFormat="false" ht="13.5" hidden="false" customHeight="true" outlineLevel="0" collapsed="false">
      <c r="A1019" s="403"/>
      <c r="B1019" s="403"/>
      <c r="G1019" s="403"/>
      <c r="H1019" s="403"/>
    </row>
    <row r="1020" customFormat="false" ht="13.5" hidden="false" customHeight="true" outlineLevel="0" collapsed="false">
      <c r="A1020" s="403"/>
      <c r="B1020" s="403"/>
      <c r="G1020" s="403"/>
      <c r="H1020" s="403"/>
    </row>
    <row r="1021" customFormat="false" ht="13.5" hidden="false" customHeight="true" outlineLevel="0" collapsed="false">
      <c r="A1021" s="403"/>
      <c r="B1021" s="403"/>
      <c r="G1021" s="403"/>
      <c r="H1021" s="403"/>
    </row>
    <row r="1022" customFormat="false" ht="13.5" hidden="false" customHeight="true" outlineLevel="0" collapsed="false">
      <c r="A1022" s="403"/>
      <c r="B1022" s="403"/>
      <c r="G1022" s="403"/>
      <c r="H1022" s="403"/>
    </row>
    <row r="1023" customFormat="false" ht="13.5" hidden="false" customHeight="true" outlineLevel="0" collapsed="false">
      <c r="A1023" s="403"/>
      <c r="B1023" s="403"/>
      <c r="G1023" s="403"/>
      <c r="H1023" s="403"/>
    </row>
    <row r="1024" customFormat="false" ht="13.5" hidden="false" customHeight="true" outlineLevel="0" collapsed="false">
      <c r="A1024" s="403"/>
      <c r="B1024" s="403"/>
      <c r="G1024" s="403"/>
      <c r="H1024" s="403"/>
    </row>
    <row r="1025" customFormat="false" ht="13.5" hidden="false" customHeight="true" outlineLevel="0" collapsed="false">
      <c r="A1025" s="403"/>
      <c r="B1025" s="403"/>
      <c r="G1025" s="403"/>
      <c r="H1025" s="403"/>
    </row>
    <row r="1026" customFormat="false" ht="13.5" hidden="false" customHeight="true" outlineLevel="0" collapsed="false">
      <c r="A1026" s="403"/>
      <c r="B1026" s="403"/>
      <c r="G1026" s="403"/>
      <c r="H1026" s="403"/>
    </row>
    <row r="1027" customFormat="false" ht="13.5" hidden="false" customHeight="true" outlineLevel="0" collapsed="false">
      <c r="A1027" s="403"/>
      <c r="B1027" s="403"/>
      <c r="G1027" s="403"/>
      <c r="H1027" s="403"/>
    </row>
    <row r="1028" customFormat="false" ht="13.5" hidden="false" customHeight="true" outlineLevel="0" collapsed="false">
      <c r="A1028" s="403"/>
      <c r="B1028" s="403"/>
      <c r="G1028" s="403"/>
      <c r="H1028" s="403"/>
    </row>
    <row r="1029" customFormat="false" ht="13.5" hidden="false" customHeight="true" outlineLevel="0" collapsed="false">
      <c r="A1029" s="403"/>
      <c r="B1029" s="403"/>
      <c r="G1029" s="403"/>
      <c r="H1029" s="403"/>
    </row>
    <row r="1030" customFormat="false" ht="13.5" hidden="false" customHeight="true" outlineLevel="0" collapsed="false">
      <c r="A1030" s="403"/>
      <c r="B1030" s="403"/>
      <c r="G1030" s="403"/>
      <c r="H1030" s="403"/>
    </row>
    <row r="1031" customFormat="false" ht="13.5" hidden="false" customHeight="true" outlineLevel="0" collapsed="false">
      <c r="A1031" s="403"/>
      <c r="B1031" s="403"/>
      <c r="G1031" s="403"/>
      <c r="H1031" s="403"/>
    </row>
    <row r="1032" customFormat="false" ht="13.5" hidden="false" customHeight="true" outlineLevel="0" collapsed="false">
      <c r="A1032" s="403"/>
      <c r="B1032" s="403"/>
      <c r="G1032" s="403"/>
      <c r="H1032" s="403"/>
    </row>
    <row r="1033" customFormat="false" ht="13.5" hidden="false" customHeight="true" outlineLevel="0" collapsed="false">
      <c r="A1033" s="403"/>
      <c r="B1033" s="403"/>
      <c r="G1033" s="403"/>
      <c r="H1033" s="403"/>
    </row>
    <row r="1034" customFormat="false" ht="13.5" hidden="false" customHeight="true" outlineLevel="0" collapsed="false">
      <c r="A1034" s="403"/>
      <c r="B1034" s="403"/>
      <c r="G1034" s="403"/>
      <c r="H1034" s="403"/>
    </row>
  </sheetData>
  <printOptions headings="false" gridLines="false" gridLinesSet="true" horizontalCentered="true" verticalCentered="false"/>
  <pageMargins left="0.39375" right="0.39375"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338" width="13.12"/>
    <col collapsed="false" customWidth="true" hidden="false" outlineLevel="0" max="11" min="2" style="338" width="11.62"/>
    <col collapsed="false" customWidth="true" hidden="false" outlineLevel="0" max="12" min="12" style="338" width="6.62"/>
    <col collapsed="false" customWidth="true" hidden="false" outlineLevel="0" max="13" min="13" style="338" width="11.62"/>
    <col collapsed="false" customWidth="false" hidden="false" outlineLevel="0" max="257" min="14" style="338" width="8.99"/>
  </cols>
  <sheetData>
    <row r="1" s="430" customFormat="true" ht="41.25" hidden="false" customHeight="true" outlineLevel="0" collapsed="false">
      <c r="A1" s="340" t="s">
        <v>477</v>
      </c>
    </row>
    <row r="2" s="311" customFormat="true" ht="29.25" hidden="false" customHeight="true" outlineLevel="0" collapsed="false">
      <c r="A2" s="431" t="s">
        <v>478</v>
      </c>
      <c r="B2" s="218"/>
      <c r="C2" s="218"/>
      <c r="D2" s="218"/>
      <c r="E2" s="218"/>
      <c r="F2" s="218"/>
      <c r="G2" s="218"/>
      <c r="H2" s="218"/>
      <c r="I2" s="218"/>
      <c r="J2" s="218"/>
      <c r="K2" s="218"/>
      <c r="L2" s="218"/>
      <c r="M2" s="218"/>
      <c r="N2" s="218"/>
    </row>
    <row r="3" customFormat="false" ht="11.1" hidden="false" customHeight="true" outlineLevel="0" collapsed="false">
      <c r="A3" s="219"/>
      <c r="B3" s="219"/>
      <c r="C3" s="219"/>
      <c r="D3" s="219"/>
      <c r="E3" s="219"/>
      <c r="F3" s="219"/>
      <c r="G3" s="219"/>
      <c r="H3" s="219"/>
      <c r="I3" s="219"/>
      <c r="J3" s="220" t="s">
        <v>479</v>
      </c>
      <c r="K3" s="219"/>
    </row>
    <row r="4" s="344" customFormat="true" ht="20.1" hidden="false" customHeight="true" outlineLevel="0" collapsed="false">
      <c r="A4" s="221" t="s">
        <v>198</v>
      </c>
      <c r="B4" s="44" t="s">
        <v>107</v>
      </c>
      <c r="C4" s="44"/>
      <c r="D4" s="44"/>
      <c r="E4" s="44" t="s">
        <v>480</v>
      </c>
      <c r="F4" s="44"/>
      <c r="G4" s="44"/>
      <c r="H4" s="222" t="s">
        <v>481</v>
      </c>
      <c r="I4" s="222"/>
      <c r="J4" s="222"/>
      <c r="K4" s="252"/>
      <c r="L4" s="252"/>
      <c r="M4" s="252"/>
    </row>
    <row r="5" s="344" customFormat="true" ht="20.1" hidden="false" customHeight="true" outlineLevel="0" collapsed="false">
      <c r="A5" s="221"/>
      <c r="B5" s="432" t="s">
        <v>175</v>
      </c>
      <c r="C5" s="44" t="s">
        <v>482</v>
      </c>
      <c r="D5" s="44" t="s">
        <v>483</v>
      </c>
      <c r="E5" s="44" t="s">
        <v>175</v>
      </c>
      <c r="F5" s="44" t="s">
        <v>108</v>
      </c>
      <c r="G5" s="44" t="s">
        <v>109</v>
      </c>
      <c r="H5" s="44" t="s">
        <v>175</v>
      </c>
      <c r="I5" s="44" t="s">
        <v>143</v>
      </c>
      <c r="J5" s="433" t="s">
        <v>144</v>
      </c>
      <c r="K5" s="434"/>
      <c r="L5" s="434"/>
      <c r="M5" s="434"/>
    </row>
    <row r="6" s="212" customFormat="true" ht="20.1" hidden="false" customHeight="true" outlineLevel="0" collapsed="false">
      <c r="A6" s="226" t="s">
        <v>484</v>
      </c>
      <c r="B6" s="227" t="n">
        <v>57927926</v>
      </c>
      <c r="C6" s="227" t="n">
        <v>18903891</v>
      </c>
      <c r="D6" s="227" t="n">
        <v>39024035</v>
      </c>
      <c r="E6" s="227" t="n">
        <v>16937824</v>
      </c>
      <c r="F6" s="227" t="n">
        <v>6808019</v>
      </c>
      <c r="G6" s="227" t="n">
        <v>10129805</v>
      </c>
      <c r="H6" s="227" t="n">
        <v>40990102</v>
      </c>
      <c r="I6" s="227" t="n">
        <v>12095872</v>
      </c>
      <c r="J6" s="227" t="n">
        <v>28894230</v>
      </c>
      <c r="K6" s="228"/>
      <c r="L6" s="227"/>
      <c r="M6" s="228"/>
    </row>
    <row r="7" s="212" customFormat="true" ht="20.1" hidden="false" customHeight="true" outlineLevel="0" collapsed="false">
      <c r="A7" s="226" t="s">
        <v>485</v>
      </c>
      <c r="B7" s="227" t="n">
        <v>60756819</v>
      </c>
      <c r="C7" s="227" t="n">
        <v>19568560</v>
      </c>
      <c r="D7" s="227" t="n">
        <v>41188259</v>
      </c>
      <c r="E7" s="227" t="n">
        <v>17927720</v>
      </c>
      <c r="F7" s="227" t="n">
        <v>7745593</v>
      </c>
      <c r="G7" s="227" t="n">
        <v>10182127</v>
      </c>
      <c r="H7" s="227" t="n">
        <v>42829099</v>
      </c>
      <c r="I7" s="227" t="n">
        <v>11822967</v>
      </c>
      <c r="J7" s="227" t="n">
        <v>31006132</v>
      </c>
      <c r="K7" s="228"/>
      <c r="L7" s="227"/>
      <c r="M7" s="228"/>
    </row>
    <row r="8" s="212" customFormat="true" ht="20.1" hidden="false" customHeight="true" outlineLevel="0" collapsed="false">
      <c r="A8" s="226" t="s">
        <v>486</v>
      </c>
      <c r="B8" s="227" t="n">
        <v>59546034</v>
      </c>
      <c r="C8" s="227" t="n">
        <v>19597605</v>
      </c>
      <c r="D8" s="227" t="n">
        <v>39948429</v>
      </c>
      <c r="E8" s="227" t="n">
        <v>18463451</v>
      </c>
      <c r="F8" s="227" t="n">
        <v>8195371</v>
      </c>
      <c r="G8" s="227" t="n">
        <v>10268080</v>
      </c>
      <c r="H8" s="227" t="n">
        <v>41082583</v>
      </c>
      <c r="I8" s="227" t="n">
        <v>11402234</v>
      </c>
      <c r="J8" s="227" t="n">
        <v>29680349</v>
      </c>
      <c r="K8" s="228"/>
      <c r="L8" s="227"/>
      <c r="M8" s="228"/>
    </row>
    <row r="9" s="212" customFormat="true" ht="20.1" hidden="false" customHeight="true" outlineLevel="0" collapsed="false">
      <c r="A9" s="226" t="s">
        <v>487</v>
      </c>
      <c r="B9" s="227" t="n">
        <v>61782999</v>
      </c>
      <c r="C9" s="227" t="n">
        <v>19133184</v>
      </c>
      <c r="D9" s="227" t="n">
        <v>42649815</v>
      </c>
      <c r="E9" s="227" t="n">
        <v>19730217</v>
      </c>
      <c r="F9" s="227" t="n">
        <v>7979378</v>
      </c>
      <c r="G9" s="227" t="n">
        <v>11750839</v>
      </c>
      <c r="H9" s="227" t="n">
        <v>42052782</v>
      </c>
      <c r="I9" s="227" t="n">
        <v>11153806</v>
      </c>
      <c r="J9" s="227" t="n">
        <v>30898976</v>
      </c>
      <c r="K9" s="228"/>
      <c r="L9" s="227"/>
      <c r="M9" s="228"/>
    </row>
    <row r="10" s="212" customFormat="true" ht="20.1" hidden="false" customHeight="true" outlineLevel="0" collapsed="false">
      <c r="A10" s="226" t="s">
        <v>488</v>
      </c>
      <c r="B10" s="227" t="n">
        <v>66402827</v>
      </c>
      <c r="C10" s="227" t="n">
        <v>19913983</v>
      </c>
      <c r="D10" s="227" t="n">
        <v>46488844</v>
      </c>
      <c r="E10" s="227" t="n">
        <v>22715632</v>
      </c>
      <c r="F10" s="227" t="n">
        <v>8259239</v>
      </c>
      <c r="G10" s="227" t="n">
        <v>14456393</v>
      </c>
      <c r="H10" s="227" t="n">
        <v>43687195</v>
      </c>
      <c r="I10" s="227" t="n">
        <v>11654744</v>
      </c>
      <c r="J10" s="227" t="n">
        <v>32032451</v>
      </c>
      <c r="K10" s="228"/>
      <c r="L10" s="227"/>
      <c r="M10" s="228"/>
    </row>
    <row r="11" s="212" customFormat="true" ht="20.1" hidden="false" customHeight="true" outlineLevel="0" collapsed="false">
      <c r="A11" s="226" t="s">
        <v>489</v>
      </c>
      <c r="B11" s="227" t="n">
        <v>70430855</v>
      </c>
      <c r="C11" s="227" t="n">
        <v>20568705</v>
      </c>
      <c r="D11" s="227" t="n">
        <v>49862150</v>
      </c>
      <c r="E11" s="227" t="n">
        <v>23957253</v>
      </c>
      <c r="F11" s="227" t="n">
        <v>8084639</v>
      </c>
      <c r="G11" s="227" t="n">
        <v>15872614</v>
      </c>
      <c r="H11" s="227" t="n">
        <v>46473602</v>
      </c>
      <c r="I11" s="227" t="n">
        <v>12484066</v>
      </c>
      <c r="J11" s="227" t="n">
        <v>33989536</v>
      </c>
      <c r="K11" s="228"/>
      <c r="L11" s="227"/>
      <c r="M11" s="228"/>
    </row>
    <row r="12" s="212" customFormat="true" ht="20.1" hidden="false" customHeight="true" outlineLevel="0" collapsed="false">
      <c r="A12" s="226" t="s">
        <v>490</v>
      </c>
      <c r="B12" s="227" t="n">
        <v>75570753</v>
      </c>
      <c r="C12" s="227" t="n">
        <v>23233288</v>
      </c>
      <c r="D12" s="227" t="n">
        <v>52337465</v>
      </c>
      <c r="E12" s="227" t="n">
        <v>24465754</v>
      </c>
      <c r="F12" s="227" t="n">
        <v>8356461</v>
      </c>
      <c r="G12" s="227" t="n">
        <v>16109293</v>
      </c>
      <c r="H12" s="227" t="n">
        <v>51104999</v>
      </c>
      <c r="I12" s="227" t="n">
        <v>14876827</v>
      </c>
      <c r="J12" s="227" t="n">
        <v>36228172</v>
      </c>
      <c r="K12" s="228"/>
      <c r="L12" s="227"/>
      <c r="M12" s="228"/>
    </row>
    <row r="13" s="212" customFormat="true" ht="20.1" hidden="false" customHeight="true" outlineLevel="0" collapsed="false">
      <c r="A13" s="226" t="s">
        <v>203</v>
      </c>
      <c r="B13" s="227" t="n">
        <v>79335223</v>
      </c>
      <c r="C13" s="227" t="n">
        <v>25957297</v>
      </c>
      <c r="D13" s="227" t="n">
        <v>53377926</v>
      </c>
      <c r="E13" s="227" t="n">
        <v>25371358</v>
      </c>
      <c r="F13" s="227" t="n">
        <v>9663866</v>
      </c>
      <c r="G13" s="227" t="n">
        <v>15707492</v>
      </c>
      <c r="H13" s="227" t="n">
        <v>53963865</v>
      </c>
      <c r="I13" s="227" t="n">
        <v>16293431</v>
      </c>
      <c r="J13" s="227" t="n">
        <v>37670434</v>
      </c>
      <c r="K13" s="228"/>
      <c r="L13" s="227"/>
      <c r="M13" s="228"/>
    </row>
    <row r="14" s="212" customFormat="true" ht="20.1" hidden="false" customHeight="true" outlineLevel="0" collapsed="false">
      <c r="A14" s="226" t="s">
        <v>204</v>
      </c>
      <c r="B14" s="227" t="n">
        <v>84146734</v>
      </c>
      <c r="C14" s="227" t="n">
        <v>27712695</v>
      </c>
      <c r="D14" s="227" t="n">
        <v>56434039</v>
      </c>
      <c r="E14" s="227" t="n">
        <v>27699430</v>
      </c>
      <c r="F14" s="227" t="n">
        <v>10444392</v>
      </c>
      <c r="G14" s="227" t="n">
        <v>17255038</v>
      </c>
      <c r="H14" s="227" t="n">
        <v>56447304</v>
      </c>
      <c r="I14" s="227" t="n">
        <v>17268303</v>
      </c>
      <c r="J14" s="227" t="n">
        <v>39179001</v>
      </c>
      <c r="K14" s="228"/>
      <c r="L14" s="227"/>
      <c r="M14" s="228"/>
    </row>
    <row r="15" s="212" customFormat="true" ht="20.1" hidden="false" customHeight="true" outlineLevel="0" collapsed="false">
      <c r="A15" s="226" t="s">
        <v>205</v>
      </c>
      <c r="B15" s="227" t="n">
        <v>81538674</v>
      </c>
      <c r="C15" s="227" t="n">
        <v>27494022</v>
      </c>
      <c r="D15" s="227" t="n">
        <v>54044652</v>
      </c>
      <c r="E15" s="227" t="n">
        <v>27649121</v>
      </c>
      <c r="F15" s="227" t="n">
        <v>10487962</v>
      </c>
      <c r="G15" s="227" t="n">
        <v>17161159</v>
      </c>
      <c r="H15" s="227" t="n">
        <v>53889553</v>
      </c>
      <c r="I15" s="227" t="n">
        <v>17006060</v>
      </c>
      <c r="J15" s="227" t="n">
        <v>36883493</v>
      </c>
      <c r="K15" s="228"/>
      <c r="L15" s="227"/>
      <c r="M15" s="228"/>
    </row>
    <row r="16" s="212" customFormat="true" ht="20.1" hidden="false" customHeight="true" outlineLevel="0" collapsed="false">
      <c r="A16" s="226" t="s">
        <v>206</v>
      </c>
      <c r="B16" s="227" t="n">
        <v>73690144</v>
      </c>
      <c r="C16" s="227" t="n">
        <v>24569532</v>
      </c>
      <c r="D16" s="227" t="n">
        <v>49120612</v>
      </c>
      <c r="E16" s="227" t="n">
        <v>22736532</v>
      </c>
      <c r="F16" s="227" t="n">
        <v>7795534</v>
      </c>
      <c r="G16" s="227" t="n">
        <v>14940998</v>
      </c>
      <c r="H16" s="227" t="n">
        <v>50953612</v>
      </c>
      <c r="I16" s="227" t="n">
        <v>16773998</v>
      </c>
      <c r="J16" s="227" t="n">
        <v>34179614</v>
      </c>
      <c r="K16" s="228"/>
      <c r="L16" s="227"/>
      <c r="M16" s="228"/>
    </row>
    <row r="17" s="212" customFormat="true" ht="20.1" hidden="false" customHeight="true" outlineLevel="0" collapsed="false">
      <c r="A17" s="226" t="s">
        <v>207</v>
      </c>
      <c r="B17" s="227" t="n">
        <v>77907628</v>
      </c>
      <c r="C17" s="227" t="n">
        <v>25702422</v>
      </c>
      <c r="D17" s="227" t="n">
        <v>52205206</v>
      </c>
      <c r="E17" s="227" t="n">
        <v>25293272</v>
      </c>
      <c r="F17" s="227" t="n">
        <v>8474743</v>
      </c>
      <c r="G17" s="227" t="n">
        <v>16818529</v>
      </c>
      <c r="H17" s="227" t="n">
        <v>52614356</v>
      </c>
      <c r="I17" s="227" t="n">
        <v>17227679</v>
      </c>
      <c r="J17" s="227" t="n">
        <v>35386677</v>
      </c>
      <c r="K17" s="228"/>
      <c r="L17" s="227"/>
      <c r="M17" s="228"/>
    </row>
    <row r="18" s="212" customFormat="true" ht="20.1" hidden="false" customHeight="true" outlineLevel="0" collapsed="false">
      <c r="A18" s="226" t="s">
        <v>208</v>
      </c>
      <c r="B18" s="227" t="n">
        <v>87289654</v>
      </c>
      <c r="C18" s="227" t="n">
        <v>30208754</v>
      </c>
      <c r="D18" s="227" t="n">
        <v>57080900</v>
      </c>
      <c r="E18" s="227" t="n">
        <v>28643974</v>
      </c>
      <c r="F18" s="227" t="n">
        <v>10040820</v>
      </c>
      <c r="G18" s="227" t="n">
        <v>18603154</v>
      </c>
      <c r="H18" s="227" t="n">
        <v>58645680</v>
      </c>
      <c r="I18" s="227" t="n">
        <v>20167934</v>
      </c>
      <c r="J18" s="227" t="n">
        <v>38477746</v>
      </c>
      <c r="K18" s="228"/>
      <c r="L18" s="227"/>
      <c r="M18" s="228"/>
    </row>
    <row r="19" s="212" customFormat="true" ht="20.1" hidden="false" customHeight="true" outlineLevel="0" collapsed="false">
      <c r="A19" s="226" t="s">
        <v>209</v>
      </c>
      <c r="B19" s="227" t="n">
        <v>92196137</v>
      </c>
      <c r="C19" s="227" t="n">
        <v>32675099</v>
      </c>
      <c r="D19" s="227" t="n">
        <v>59521038</v>
      </c>
      <c r="E19" s="227" t="n">
        <v>34541524</v>
      </c>
      <c r="F19" s="227" t="n">
        <v>13074637</v>
      </c>
      <c r="G19" s="227" t="n">
        <v>21466887</v>
      </c>
      <c r="H19" s="227" t="n">
        <v>57654613</v>
      </c>
      <c r="I19" s="227" t="n">
        <v>19600462</v>
      </c>
      <c r="J19" s="227" t="n">
        <v>38054151</v>
      </c>
      <c r="K19" s="228"/>
      <c r="L19" s="227"/>
      <c r="M19" s="228"/>
    </row>
    <row r="20" s="212" customFormat="true" ht="20.1" hidden="false" customHeight="true" outlineLevel="0" collapsed="false">
      <c r="A20" s="226" t="s">
        <v>210</v>
      </c>
      <c r="B20" s="227" t="n">
        <v>93131079</v>
      </c>
      <c r="C20" s="227" t="n">
        <v>34197940</v>
      </c>
      <c r="D20" s="227" t="n">
        <v>58933139</v>
      </c>
      <c r="E20" s="227" t="n">
        <v>35393493</v>
      </c>
      <c r="F20" s="227" t="n">
        <v>14089630</v>
      </c>
      <c r="G20" s="227" t="n">
        <v>21303863</v>
      </c>
      <c r="H20" s="227" t="n">
        <v>57737586</v>
      </c>
      <c r="I20" s="227" t="n">
        <v>20108310</v>
      </c>
      <c r="J20" s="227" t="n">
        <v>37629276</v>
      </c>
      <c r="K20" s="228"/>
      <c r="L20" s="227"/>
      <c r="M20" s="228"/>
    </row>
    <row r="21" s="212" customFormat="true" ht="20.1" hidden="false" customHeight="true" outlineLevel="0" collapsed="false">
      <c r="A21" s="226" t="s">
        <v>211</v>
      </c>
      <c r="B21" s="227" t="n">
        <v>88391508</v>
      </c>
      <c r="C21" s="227" t="n">
        <v>32812548</v>
      </c>
      <c r="D21" s="227" t="n">
        <v>55578960</v>
      </c>
      <c r="E21" s="227" t="n">
        <v>33969621</v>
      </c>
      <c r="F21" s="227" t="n">
        <v>14332817</v>
      </c>
      <c r="G21" s="227" t="n">
        <v>19636804</v>
      </c>
      <c r="H21" s="227" t="n">
        <v>54421887</v>
      </c>
      <c r="I21" s="227" t="n">
        <v>18479731</v>
      </c>
      <c r="J21" s="227" t="n">
        <v>35942156</v>
      </c>
      <c r="K21" s="228"/>
      <c r="L21" s="227"/>
      <c r="M21" s="228"/>
    </row>
    <row r="22" s="212" customFormat="true" ht="20.1" hidden="false" customHeight="true" outlineLevel="0" collapsed="false">
      <c r="A22" s="226" t="s">
        <v>212</v>
      </c>
      <c r="B22" s="227" t="n">
        <v>85414441</v>
      </c>
      <c r="C22" s="227" t="n">
        <v>31765887</v>
      </c>
      <c r="D22" s="227" t="n">
        <v>53648554</v>
      </c>
      <c r="E22" s="227" t="n">
        <v>36112328</v>
      </c>
      <c r="F22" s="227" t="n">
        <v>14614638</v>
      </c>
      <c r="G22" s="227" t="n">
        <v>21497690</v>
      </c>
      <c r="H22" s="227" t="n">
        <v>49302113</v>
      </c>
      <c r="I22" s="227" t="n">
        <v>17151249</v>
      </c>
      <c r="J22" s="227" t="n">
        <v>32150864</v>
      </c>
      <c r="K22" s="228"/>
      <c r="L22" s="227"/>
      <c r="M22" s="228"/>
    </row>
    <row r="23" s="212" customFormat="true" ht="20.1" hidden="false" customHeight="true" outlineLevel="0" collapsed="false">
      <c r="A23" s="226" t="s">
        <v>213</v>
      </c>
      <c r="B23" s="227" t="n">
        <v>84559363</v>
      </c>
      <c r="C23" s="227" t="n">
        <v>31034313</v>
      </c>
      <c r="D23" s="227" t="n">
        <v>53525050</v>
      </c>
      <c r="E23" s="227" t="n">
        <v>39283394</v>
      </c>
      <c r="F23" s="227" t="n">
        <v>15512031</v>
      </c>
      <c r="G23" s="227" t="n">
        <v>23771363</v>
      </c>
      <c r="H23" s="227" t="n">
        <v>45275969</v>
      </c>
      <c r="I23" s="227" t="n">
        <v>15522282</v>
      </c>
      <c r="J23" s="227" t="n">
        <v>29753687</v>
      </c>
      <c r="K23" s="228"/>
      <c r="L23" s="227"/>
      <c r="M23" s="228"/>
    </row>
    <row r="24" s="212" customFormat="true" ht="20.1" hidden="false" customHeight="true" outlineLevel="0" collapsed="false">
      <c r="A24" s="226" t="s">
        <v>214</v>
      </c>
      <c r="B24" s="227" t="n">
        <v>82056013</v>
      </c>
      <c r="C24" s="227" t="n">
        <v>29090256</v>
      </c>
      <c r="D24" s="227" t="n">
        <v>52965757</v>
      </c>
      <c r="E24" s="227" t="n">
        <v>38064298</v>
      </c>
      <c r="F24" s="227" t="n">
        <v>15054858</v>
      </c>
      <c r="G24" s="227" t="n">
        <v>23009440</v>
      </c>
      <c r="H24" s="227" t="n">
        <v>43991715</v>
      </c>
      <c r="I24" s="227" t="n">
        <v>14035398</v>
      </c>
      <c r="J24" s="227" t="n">
        <v>29956317</v>
      </c>
      <c r="K24" s="228"/>
      <c r="L24" s="227"/>
      <c r="M24" s="228"/>
    </row>
    <row r="25" s="212" customFormat="true" ht="20.1" hidden="false" customHeight="true" outlineLevel="0" collapsed="false">
      <c r="A25" s="226" t="s">
        <v>215</v>
      </c>
      <c r="B25" s="227" t="n">
        <v>82519796</v>
      </c>
      <c r="C25" s="227" t="n">
        <v>30591857</v>
      </c>
      <c r="D25" s="227" t="n">
        <v>51927939</v>
      </c>
      <c r="E25" s="227" t="n">
        <v>39809943</v>
      </c>
      <c r="F25" s="227" t="n">
        <v>16008849</v>
      </c>
      <c r="G25" s="227" t="n">
        <v>23801094</v>
      </c>
      <c r="H25" s="227" t="n">
        <v>42709853</v>
      </c>
      <c r="I25" s="227" t="n">
        <v>14583008</v>
      </c>
      <c r="J25" s="227" t="n">
        <v>28126845</v>
      </c>
      <c r="K25" s="228"/>
      <c r="L25" s="227"/>
      <c r="M25" s="228"/>
    </row>
    <row r="26" s="212" customFormat="true" ht="20.1" hidden="false" customHeight="true" outlineLevel="0" collapsed="false">
      <c r="A26" s="226" t="s">
        <v>216</v>
      </c>
      <c r="B26" s="227" t="n">
        <v>88473966</v>
      </c>
      <c r="C26" s="227" t="n">
        <v>32842827</v>
      </c>
      <c r="D26" s="227" t="n">
        <v>55631139</v>
      </c>
      <c r="E26" s="227" t="n">
        <v>43329278</v>
      </c>
      <c r="F26" s="227" t="n">
        <v>17197803</v>
      </c>
      <c r="G26" s="227" t="n">
        <v>26131475</v>
      </c>
      <c r="H26" s="227" t="n">
        <v>45144688</v>
      </c>
      <c r="I26" s="227" t="n">
        <v>15645024</v>
      </c>
      <c r="J26" s="227" t="n">
        <v>29499664</v>
      </c>
      <c r="K26" s="228"/>
      <c r="L26" s="227"/>
      <c r="M26" s="228"/>
    </row>
    <row r="27" s="212" customFormat="true" ht="20.1" hidden="false" customHeight="true" outlineLevel="0" collapsed="false">
      <c r="A27" s="226" t="s">
        <v>217</v>
      </c>
      <c r="B27" s="227" t="n">
        <v>91426731</v>
      </c>
      <c r="C27" s="227" t="n">
        <v>34455324</v>
      </c>
      <c r="D27" s="227" t="n">
        <v>56971407</v>
      </c>
      <c r="E27" s="227" t="n">
        <v>45954479</v>
      </c>
      <c r="F27" s="227" t="n">
        <v>18382322</v>
      </c>
      <c r="G27" s="227" t="n">
        <v>27572157</v>
      </c>
      <c r="H27" s="227" t="n">
        <v>45472252</v>
      </c>
      <c r="I27" s="227" t="n">
        <v>16073002</v>
      </c>
      <c r="J27" s="227" t="n">
        <v>29399250</v>
      </c>
      <c r="K27" s="228"/>
      <c r="L27" s="227"/>
      <c r="M27" s="228"/>
    </row>
    <row r="28" s="212" customFormat="true" ht="20.1" hidden="false" customHeight="true" outlineLevel="0" collapsed="false">
      <c r="A28" s="232" t="s">
        <v>218</v>
      </c>
      <c r="B28" s="227" t="n">
        <v>92032259</v>
      </c>
      <c r="C28" s="227" t="n">
        <v>34952568</v>
      </c>
      <c r="D28" s="227" t="n">
        <v>57079691</v>
      </c>
      <c r="E28" s="227" t="n">
        <v>46509208</v>
      </c>
      <c r="F28" s="227" t="n">
        <v>18717399</v>
      </c>
      <c r="G28" s="227" t="n">
        <v>27791809</v>
      </c>
      <c r="H28" s="227" t="n">
        <v>45523051</v>
      </c>
      <c r="I28" s="227" t="n">
        <v>16235169</v>
      </c>
      <c r="J28" s="227" t="n">
        <v>29287882</v>
      </c>
      <c r="K28" s="228"/>
      <c r="L28" s="227"/>
      <c r="M28" s="228"/>
    </row>
    <row r="29" s="212" customFormat="true" ht="20.1" hidden="false" customHeight="true" outlineLevel="0" collapsed="false">
      <c r="A29" s="232" t="s">
        <v>219</v>
      </c>
      <c r="B29" s="227" t="n">
        <v>90811219</v>
      </c>
      <c r="C29" s="227" t="n">
        <v>33827231</v>
      </c>
      <c r="D29" s="227" t="n">
        <v>56983988</v>
      </c>
      <c r="E29" s="227" t="n">
        <v>45858277</v>
      </c>
      <c r="F29" s="227" t="n">
        <v>17492342</v>
      </c>
      <c r="G29" s="227" t="n">
        <v>28365935</v>
      </c>
      <c r="H29" s="227" t="n">
        <v>44952942</v>
      </c>
      <c r="I29" s="227" t="n">
        <v>16334889</v>
      </c>
      <c r="J29" s="227" t="n">
        <v>28618053</v>
      </c>
      <c r="K29" s="228"/>
      <c r="L29" s="227"/>
      <c r="M29" s="228"/>
    </row>
    <row r="30" s="212" customFormat="true" ht="20.1" hidden="false" customHeight="true" outlineLevel="0" collapsed="false">
      <c r="A30" s="232" t="s">
        <v>220</v>
      </c>
      <c r="B30" s="227" t="n">
        <v>87629230</v>
      </c>
      <c r="C30" s="227" t="n">
        <v>32569889</v>
      </c>
      <c r="D30" s="227" t="n">
        <v>55059341</v>
      </c>
      <c r="E30" s="227" t="n">
        <v>46111571</v>
      </c>
      <c r="F30" s="227" t="n">
        <v>17635901</v>
      </c>
      <c r="G30" s="227" t="n">
        <v>28475670</v>
      </c>
      <c r="H30" s="227" t="n">
        <v>41517659</v>
      </c>
      <c r="I30" s="227" t="n">
        <v>14933988</v>
      </c>
      <c r="J30" s="227" t="n">
        <v>26583671</v>
      </c>
      <c r="K30" s="228"/>
      <c r="L30" s="227"/>
      <c r="M30" s="228"/>
    </row>
    <row r="31" s="212" customFormat="true" ht="20.1" hidden="false" customHeight="true" outlineLevel="0" collapsed="false">
      <c r="A31" s="232" t="s">
        <v>221</v>
      </c>
      <c r="B31" s="227" t="n">
        <v>81356537</v>
      </c>
      <c r="C31" s="227" t="n">
        <v>26133976</v>
      </c>
      <c r="D31" s="227" t="n">
        <v>55222561</v>
      </c>
      <c r="E31" s="227" t="n">
        <v>45118924</v>
      </c>
      <c r="F31" s="227" t="n">
        <v>13678997</v>
      </c>
      <c r="G31" s="227" t="n">
        <v>31439927</v>
      </c>
      <c r="H31" s="227" t="n">
        <v>36237613</v>
      </c>
      <c r="I31" s="227" t="n">
        <v>12454979</v>
      </c>
      <c r="J31" s="227" t="n">
        <v>23782634</v>
      </c>
      <c r="K31" s="228"/>
      <c r="L31" s="227"/>
      <c r="M31" s="228"/>
    </row>
    <row r="32" s="212" customFormat="true" ht="20.1" hidden="false" customHeight="true" outlineLevel="0" collapsed="false">
      <c r="A32" s="232" t="s">
        <v>222</v>
      </c>
      <c r="B32" s="227" t="n">
        <v>72413330</v>
      </c>
      <c r="C32" s="227" t="n">
        <v>22610207</v>
      </c>
      <c r="D32" s="227" t="n">
        <v>49803123</v>
      </c>
      <c r="E32" s="227" t="n">
        <v>40684247</v>
      </c>
      <c r="F32" s="227" t="n">
        <v>12134684</v>
      </c>
      <c r="G32" s="227" t="n">
        <v>28549563</v>
      </c>
      <c r="H32" s="227" t="n">
        <v>31729083</v>
      </c>
      <c r="I32" s="227" t="n">
        <v>10475523</v>
      </c>
      <c r="J32" s="227" t="n">
        <v>21253560</v>
      </c>
      <c r="K32" s="228"/>
      <c r="L32" s="227"/>
      <c r="M32" s="228"/>
    </row>
    <row r="33" s="212" customFormat="true" ht="20.1" hidden="false" customHeight="true" outlineLevel="0" collapsed="false">
      <c r="A33" s="232" t="s">
        <v>223</v>
      </c>
      <c r="B33" s="227" t="n">
        <v>77515271</v>
      </c>
      <c r="C33" s="227" t="n">
        <v>25008352</v>
      </c>
      <c r="D33" s="227" t="n">
        <v>52506919</v>
      </c>
      <c r="E33" s="227" t="n">
        <v>45149688</v>
      </c>
      <c r="F33" s="227" t="n">
        <v>13574996</v>
      </c>
      <c r="G33" s="227" t="n">
        <v>31574692</v>
      </c>
      <c r="H33" s="227" t="n">
        <v>32365583</v>
      </c>
      <c r="I33" s="227" t="n">
        <v>11433356</v>
      </c>
      <c r="J33" s="227" t="n">
        <v>20932227</v>
      </c>
      <c r="K33" s="228"/>
      <c r="L33" s="227"/>
      <c r="M33" s="228"/>
    </row>
    <row r="34" s="212" customFormat="true" ht="20.1" hidden="false" customHeight="true" outlineLevel="0" collapsed="false">
      <c r="A34" s="232" t="s">
        <v>224</v>
      </c>
      <c r="B34" s="227" t="n">
        <v>83394743</v>
      </c>
      <c r="C34" s="227" t="n">
        <v>26312640</v>
      </c>
      <c r="D34" s="227" t="n">
        <v>57082103</v>
      </c>
      <c r="E34" s="227" t="n">
        <v>46841252</v>
      </c>
      <c r="F34" s="227" t="n">
        <v>12953609</v>
      </c>
      <c r="G34" s="227" t="n">
        <v>33887643</v>
      </c>
      <c r="H34" s="227" t="n">
        <v>36553491</v>
      </c>
      <c r="I34" s="227" t="n">
        <v>13359031</v>
      </c>
      <c r="J34" s="227" t="n">
        <v>23194460</v>
      </c>
      <c r="K34" s="228"/>
      <c r="L34" s="227"/>
      <c r="M34" s="228"/>
    </row>
    <row r="35" s="212" customFormat="true" ht="20.1" hidden="false" customHeight="true" outlineLevel="0" collapsed="false">
      <c r="A35" s="232" t="s">
        <v>225</v>
      </c>
      <c r="B35" s="227" t="n">
        <v>82786421</v>
      </c>
      <c r="C35" s="227" t="n">
        <v>25979518</v>
      </c>
      <c r="D35" s="227" t="n">
        <v>56806903</v>
      </c>
      <c r="E35" s="227" t="n">
        <v>47399227</v>
      </c>
      <c r="F35" s="227" t="n">
        <v>13146722</v>
      </c>
      <c r="G35" s="227" t="n">
        <v>34252505</v>
      </c>
      <c r="H35" s="227" t="n">
        <v>35387194</v>
      </c>
      <c r="I35" s="227" t="n">
        <v>12832796</v>
      </c>
      <c r="J35" s="227" t="n">
        <v>22554398</v>
      </c>
      <c r="K35" s="228"/>
      <c r="L35" s="227"/>
      <c r="M35" s="228"/>
    </row>
    <row r="36" s="212" customFormat="true" ht="20.1" hidden="false" customHeight="true" outlineLevel="0" collapsed="false">
      <c r="A36" s="232" t="s">
        <v>226</v>
      </c>
      <c r="B36" s="227" t="n">
        <v>86032354</v>
      </c>
      <c r="C36" s="227" t="n">
        <v>27393605</v>
      </c>
      <c r="D36" s="227" t="n">
        <v>58638749</v>
      </c>
      <c r="E36" s="227" t="n">
        <v>48494300</v>
      </c>
      <c r="F36" s="227" t="n">
        <v>13146512</v>
      </c>
      <c r="G36" s="227" t="n">
        <v>35347788</v>
      </c>
      <c r="H36" s="227" t="n">
        <v>37538054</v>
      </c>
      <c r="I36" s="227" t="n">
        <v>14247093</v>
      </c>
      <c r="J36" s="227" t="n">
        <v>23290961</v>
      </c>
      <c r="K36" s="228"/>
      <c r="L36" s="227"/>
      <c r="M36" s="228"/>
    </row>
    <row r="37" s="212" customFormat="true" ht="20.1" hidden="false" customHeight="true" outlineLevel="0" collapsed="false">
      <c r="A37" s="233" t="s">
        <v>491</v>
      </c>
      <c r="B37" s="234" t="n">
        <v>87189132</v>
      </c>
      <c r="C37" s="234" t="n">
        <v>27438804</v>
      </c>
      <c r="D37" s="234" t="n">
        <v>59750328</v>
      </c>
      <c r="E37" s="234" t="n">
        <v>48867479</v>
      </c>
      <c r="F37" s="234" t="n">
        <v>13222318</v>
      </c>
      <c r="G37" s="234" t="n">
        <v>35645161</v>
      </c>
      <c r="H37" s="234" t="n">
        <v>38321653</v>
      </c>
      <c r="I37" s="234" t="n">
        <v>14216486</v>
      </c>
      <c r="J37" s="234" t="n">
        <v>24105167</v>
      </c>
      <c r="K37" s="228"/>
      <c r="L37" s="227"/>
      <c r="M37" s="228"/>
    </row>
    <row r="38" s="212" customFormat="true" ht="20.1" hidden="false" customHeight="true" outlineLevel="0" collapsed="false">
      <c r="A38" s="236" t="s">
        <v>228</v>
      </c>
      <c r="B38" s="227" t="n">
        <v>7097923</v>
      </c>
      <c r="C38" s="227" t="n">
        <v>2042409</v>
      </c>
      <c r="D38" s="227" t="n">
        <v>5055514</v>
      </c>
      <c r="E38" s="227" t="n">
        <v>3977432</v>
      </c>
      <c r="F38" s="227" t="n">
        <v>864604</v>
      </c>
      <c r="G38" s="227" t="n">
        <v>3112828</v>
      </c>
      <c r="H38" s="227" t="n">
        <v>3120491</v>
      </c>
      <c r="I38" s="227" t="n">
        <v>1177805</v>
      </c>
      <c r="J38" s="227" t="n">
        <v>1942686</v>
      </c>
      <c r="K38" s="228"/>
      <c r="L38" s="227"/>
      <c r="M38" s="228"/>
    </row>
    <row r="39" s="212" customFormat="true" ht="20.1" hidden="false" customHeight="true" outlineLevel="0" collapsed="false">
      <c r="A39" s="236" t="s">
        <v>229</v>
      </c>
      <c r="B39" s="227" t="n">
        <v>6621853</v>
      </c>
      <c r="C39" s="227" t="n">
        <v>2232060</v>
      </c>
      <c r="D39" s="227" t="n">
        <v>4389793</v>
      </c>
      <c r="E39" s="227" t="n">
        <v>3570037</v>
      </c>
      <c r="F39" s="227" t="n">
        <v>1131369</v>
      </c>
      <c r="G39" s="227" t="n">
        <v>2438668</v>
      </c>
      <c r="H39" s="227" t="n">
        <v>3051816</v>
      </c>
      <c r="I39" s="227" t="n">
        <v>1100691</v>
      </c>
      <c r="J39" s="227" t="n">
        <v>1951125</v>
      </c>
      <c r="K39" s="228"/>
      <c r="L39" s="227"/>
      <c r="M39" s="228"/>
    </row>
    <row r="40" s="212" customFormat="true" ht="20.1" hidden="false" customHeight="true" outlineLevel="0" collapsed="false">
      <c r="A40" s="236" t="s">
        <v>230</v>
      </c>
      <c r="B40" s="227" t="n">
        <v>7629056</v>
      </c>
      <c r="C40" s="227" t="n">
        <v>2430817</v>
      </c>
      <c r="D40" s="227" t="n">
        <v>5198239</v>
      </c>
      <c r="E40" s="227" t="n">
        <v>4210322</v>
      </c>
      <c r="F40" s="227" t="n">
        <v>1121020</v>
      </c>
      <c r="G40" s="227" t="n">
        <v>3089302</v>
      </c>
      <c r="H40" s="227" t="n">
        <v>3418734</v>
      </c>
      <c r="I40" s="227" t="n">
        <v>1309797</v>
      </c>
      <c r="J40" s="227" t="n">
        <v>2108937</v>
      </c>
      <c r="K40" s="228"/>
      <c r="L40" s="227"/>
      <c r="M40" s="228"/>
    </row>
    <row r="41" s="212" customFormat="true" ht="20.1" hidden="false" customHeight="true" outlineLevel="0" collapsed="false">
      <c r="A41" s="236" t="s">
        <v>231</v>
      </c>
      <c r="B41" s="227" t="n">
        <v>7782845</v>
      </c>
      <c r="C41" s="227" t="n">
        <v>2421837</v>
      </c>
      <c r="D41" s="227" t="n">
        <v>5361008</v>
      </c>
      <c r="E41" s="227" t="n">
        <v>4437779</v>
      </c>
      <c r="F41" s="227" t="n">
        <v>1190641</v>
      </c>
      <c r="G41" s="227" t="n">
        <v>3247138</v>
      </c>
      <c r="H41" s="227" t="n">
        <v>3345066</v>
      </c>
      <c r="I41" s="227" t="n">
        <v>1231196</v>
      </c>
      <c r="J41" s="227" t="n">
        <v>2113870</v>
      </c>
      <c r="K41" s="228"/>
      <c r="L41" s="227"/>
      <c r="M41" s="228"/>
    </row>
    <row r="42" s="212" customFormat="true" ht="20.1" hidden="false" customHeight="true" outlineLevel="0" collapsed="false">
      <c r="A42" s="236" t="s">
        <v>232</v>
      </c>
      <c r="B42" s="227" t="n">
        <v>7285453</v>
      </c>
      <c r="C42" s="227" t="n">
        <v>2344186</v>
      </c>
      <c r="D42" s="227" t="n">
        <v>4941267</v>
      </c>
      <c r="E42" s="227" t="n">
        <v>4177673</v>
      </c>
      <c r="F42" s="227" t="n">
        <v>1143192</v>
      </c>
      <c r="G42" s="227" t="n">
        <v>3034481</v>
      </c>
      <c r="H42" s="227" t="n">
        <v>3107780</v>
      </c>
      <c r="I42" s="227" t="n">
        <v>1200994</v>
      </c>
      <c r="J42" s="227" t="n">
        <v>1906786</v>
      </c>
      <c r="K42" s="228"/>
      <c r="L42" s="227"/>
      <c r="M42" s="228"/>
    </row>
    <row r="43" s="212" customFormat="true" ht="20.1" hidden="false" customHeight="true" outlineLevel="0" collapsed="false">
      <c r="A43" s="236" t="s">
        <v>233</v>
      </c>
      <c r="B43" s="227" t="n">
        <v>7206090</v>
      </c>
      <c r="C43" s="227" t="n">
        <v>2343385</v>
      </c>
      <c r="D43" s="227" t="n">
        <v>4862705</v>
      </c>
      <c r="E43" s="227" t="n">
        <v>4025252</v>
      </c>
      <c r="F43" s="227" t="n">
        <v>1118150</v>
      </c>
      <c r="G43" s="227" t="n">
        <v>2907102</v>
      </c>
      <c r="H43" s="227" t="n">
        <v>3180838</v>
      </c>
      <c r="I43" s="227" t="n">
        <v>1225235</v>
      </c>
      <c r="J43" s="227" t="n">
        <v>1955603</v>
      </c>
      <c r="K43" s="228"/>
      <c r="L43" s="227"/>
      <c r="M43" s="228"/>
    </row>
    <row r="44" s="212" customFormat="true" ht="20.1" hidden="false" customHeight="true" outlineLevel="0" collapsed="false">
      <c r="A44" s="236" t="s">
        <v>234</v>
      </c>
      <c r="B44" s="227" t="n">
        <v>7511675</v>
      </c>
      <c r="C44" s="227" t="n">
        <v>2381462</v>
      </c>
      <c r="D44" s="227" t="n">
        <v>5130213</v>
      </c>
      <c r="E44" s="227" t="n">
        <v>4209599</v>
      </c>
      <c r="F44" s="227" t="n">
        <v>1122725</v>
      </c>
      <c r="G44" s="227" t="n">
        <v>3086874</v>
      </c>
      <c r="H44" s="227" t="n">
        <v>3302076</v>
      </c>
      <c r="I44" s="227" t="n">
        <v>1258737</v>
      </c>
      <c r="J44" s="227" t="n">
        <v>2043339</v>
      </c>
      <c r="K44" s="228"/>
      <c r="L44" s="227"/>
      <c r="M44" s="228"/>
    </row>
    <row r="45" s="212" customFormat="true" ht="20.1" hidden="false" customHeight="true" outlineLevel="0" collapsed="false">
      <c r="A45" s="236" t="s">
        <v>235</v>
      </c>
      <c r="B45" s="227" t="n">
        <v>6841913</v>
      </c>
      <c r="C45" s="227" t="n">
        <v>2150229</v>
      </c>
      <c r="D45" s="227" t="n">
        <v>4691684</v>
      </c>
      <c r="E45" s="227" t="n">
        <v>4002199</v>
      </c>
      <c r="F45" s="227" t="n">
        <v>1130909</v>
      </c>
      <c r="G45" s="227" t="n">
        <v>2871290</v>
      </c>
      <c r="H45" s="227" t="n">
        <v>2839714</v>
      </c>
      <c r="I45" s="227" t="n">
        <v>1019320</v>
      </c>
      <c r="J45" s="227" t="n">
        <v>1820394</v>
      </c>
      <c r="K45" s="228"/>
      <c r="L45" s="227"/>
      <c r="M45" s="228"/>
    </row>
    <row r="46" s="212" customFormat="true" ht="20.1" hidden="false" customHeight="true" outlineLevel="0" collapsed="false">
      <c r="A46" s="236" t="s">
        <v>236</v>
      </c>
      <c r="B46" s="227" t="n">
        <v>7122887</v>
      </c>
      <c r="C46" s="227" t="n">
        <v>2200392</v>
      </c>
      <c r="D46" s="227" t="n">
        <v>4922495</v>
      </c>
      <c r="E46" s="227" t="n">
        <v>3952058</v>
      </c>
      <c r="F46" s="227" t="n">
        <v>1034724</v>
      </c>
      <c r="G46" s="227" t="n">
        <v>2917334</v>
      </c>
      <c r="H46" s="227" t="n">
        <v>3170829</v>
      </c>
      <c r="I46" s="227" t="n">
        <v>1165668</v>
      </c>
      <c r="J46" s="227" t="n">
        <v>2005161</v>
      </c>
      <c r="K46" s="228"/>
      <c r="L46" s="227"/>
      <c r="M46" s="228"/>
    </row>
    <row r="47" s="212" customFormat="true" ht="20.1" hidden="false" customHeight="true" outlineLevel="0" collapsed="false">
      <c r="A47" s="236" t="s">
        <v>237</v>
      </c>
      <c r="B47" s="227" t="n">
        <v>7522648</v>
      </c>
      <c r="C47" s="227" t="n">
        <v>2344975</v>
      </c>
      <c r="D47" s="227" t="n">
        <v>5177673</v>
      </c>
      <c r="E47" s="227" t="n">
        <v>4258794</v>
      </c>
      <c r="F47" s="227" t="n">
        <v>1143191</v>
      </c>
      <c r="G47" s="227" t="n">
        <v>3115603</v>
      </c>
      <c r="H47" s="227" t="n">
        <v>3263854</v>
      </c>
      <c r="I47" s="227" t="n">
        <v>1201784</v>
      </c>
      <c r="J47" s="227" t="n">
        <v>2062070</v>
      </c>
      <c r="K47" s="228"/>
      <c r="L47" s="227"/>
      <c r="M47" s="228"/>
    </row>
    <row r="48" s="212" customFormat="true" ht="20.1" hidden="false" customHeight="true" outlineLevel="0" collapsed="false">
      <c r="A48" s="236" t="s">
        <v>238</v>
      </c>
      <c r="B48" s="227" t="n">
        <v>7236897</v>
      </c>
      <c r="C48" s="227" t="n">
        <v>2245346</v>
      </c>
      <c r="D48" s="227" t="n">
        <v>4991551</v>
      </c>
      <c r="E48" s="227" t="n">
        <v>4051233</v>
      </c>
      <c r="F48" s="227" t="n">
        <v>1088079</v>
      </c>
      <c r="G48" s="227" t="n">
        <v>2963154</v>
      </c>
      <c r="H48" s="227" t="n">
        <v>3185664</v>
      </c>
      <c r="I48" s="227" t="n">
        <v>1157267</v>
      </c>
      <c r="J48" s="227" t="n">
        <v>2028397</v>
      </c>
      <c r="K48" s="228"/>
      <c r="L48" s="227"/>
      <c r="M48" s="228"/>
    </row>
    <row r="49" s="212" customFormat="true" ht="20.1" hidden="false" customHeight="true" outlineLevel="0" collapsed="false">
      <c r="A49" s="236" t="s">
        <v>239</v>
      </c>
      <c r="B49" s="227" t="n">
        <v>7329892</v>
      </c>
      <c r="C49" s="227" t="n">
        <v>2301706</v>
      </c>
      <c r="D49" s="227" t="n">
        <v>5028186</v>
      </c>
      <c r="E49" s="227" t="n">
        <v>3995101</v>
      </c>
      <c r="F49" s="227" t="n">
        <v>1133714</v>
      </c>
      <c r="G49" s="227" t="n">
        <v>2861387</v>
      </c>
      <c r="H49" s="227" t="n">
        <v>3334791</v>
      </c>
      <c r="I49" s="227" t="n">
        <v>1167992</v>
      </c>
      <c r="J49" s="227" t="n">
        <v>2166799</v>
      </c>
      <c r="K49" s="228"/>
      <c r="L49" s="227"/>
      <c r="M49" s="228"/>
    </row>
    <row r="50" s="212" customFormat="true" ht="12.95" hidden="false" customHeight="true" outlineLevel="0" collapsed="false">
      <c r="A50" s="233" t="s">
        <v>240</v>
      </c>
      <c r="B50" s="435" t="n">
        <v>1.013</v>
      </c>
      <c r="C50" s="237" t="n">
        <v>1.002</v>
      </c>
      <c r="D50" s="237" t="n">
        <v>1.019</v>
      </c>
      <c r="E50" s="237" t="n">
        <v>1.008</v>
      </c>
      <c r="F50" s="237" t="n">
        <v>1.006</v>
      </c>
      <c r="G50" s="237" t="n">
        <v>1.008</v>
      </c>
      <c r="H50" s="237" t="n">
        <v>1.021</v>
      </c>
      <c r="I50" s="237" t="n">
        <v>0.998</v>
      </c>
      <c r="J50" s="237" t="n">
        <v>1.035</v>
      </c>
      <c r="K50" s="228"/>
      <c r="L50" s="227"/>
      <c r="M50" s="228"/>
    </row>
    <row r="51" s="212" customFormat="true" ht="12.95" hidden="false" customHeight="true" outlineLevel="0" collapsed="false">
      <c r="A51" s="239" t="s">
        <v>241</v>
      </c>
      <c r="B51" s="436" t="n">
        <v>1156778</v>
      </c>
      <c r="C51" s="240" t="n">
        <v>45199</v>
      </c>
      <c r="D51" s="240" t="n">
        <v>1111579</v>
      </c>
      <c r="E51" s="240" t="n">
        <v>373179</v>
      </c>
      <c r="F51" s="240" t="n">
        <v>75806</v>
      </c>
      <c r="G51" s="240" t="n">
        <v>297373</v>
      </c>
      <c r="H51" s="240" t="n">
        <v>783599</v>
      </c>
      <c r="I51" s="240" t="n">
        <v>-30607</v>
      </c>
      <c r="J51" s="240" t="n">
        <v>814206</v>
      </c>
      <c r="K51" s="228"/>
      <c r="L51" s="227"/>
      <c r="M51" s="228"/>
    </row>
    <row r="52" s="212" customFormat="true" ht="12.95" hidden="false" customHeight="true" outlineLevel="0" collapsed="false">
      <c r="A52" s="219"/>
      <c r="B52" s="227"/>
      <c r="C52" s="228"/>
      <c r="D52" s="227"/>
      <c r="E52" s="228"/>
      <c r="F52" s="227"/>
      <c r="G52" s="228"/>
      <c r="H52" s="227"/>
      <c r="I52" s="228"/>
      <c r="J52" s="227"/>
      <c r="K52" s="228"/>
      <c r="L52" s="227"/>
      <c r="M52" s="228"/>
    </row>
    <row r="53" s="212" customFormat="true" ht="12.95" hidden="false" customHeight="true" outlineLevel="0" collapsed="false">
      <c r="A53" s="219"/>
      <c r="B53" s="227"/>
      <c r="C53" s="228"/>
      <c r="D53" s="227"/>
      <c r="E53" s="228"/>
      <c r="F53" s="227"/>
      <c r="G53" s="228"/>
      <c r="H53" s="227"/>
      <c r="I53" s="228"/>
      <c r="J53" s="227"/>
      <c r="K53" s="228"/>
      <c r="L53" s="227"/>
      <c r="M53" s="228"/>
    </row>
    <row r="54" s="212" customFormat="true" ht="12.95" hidden="false" customHeight="true" outlineLevel="0" collapsed="false">
      <c r="A54" s="219"/>
      <c r="B54" s="227"/>
      <c r="C54" s="228"/>
      <c r="D54" s="227"/>
      <c r="E54" s="228"/>
      <c r="F54" s="227"/>
      <c r="G54" s="228"/>
      <c r="H54" s="227"/>
      <c r="I54" s="228"/>
      <c r="J54" s="227"/>
      <c r="K54" s="228"/>
      <c r="L54" s="227"/>
      <c r="M54" s="228"/>
    </row>
    <row r="55" s="212" customFormat="true" ht="12.95" hidden="false" customHeight="true" outlineLevel="0" collapsed="false">
      <c r="A55" s="219"/>
      <c r="B55" s="227"/>
      <c r="C55" s="228"/>
      <c r="D55" s="227"/>
      <c r="E55" s="228"/>
      <c r="F55" s="227"/>
      <c r="G55" s="228"/>
      <c r="H55" s="227"/>
      <c r="I55" s="228"/>
      <c r="J55" s="227"/>
      <c r="K55" s="228"/>
      <c r="L55" s="227"/>
      <c r="M55" s="228"/>
    </row>
    <row r="56" s="212" customFormat="true" ht="12.95" hidden="false" customHeight="true" outlineLevel="0" collapsed="false">
      <c r="A56" s="219"/>
      <c r="B56" s="227"/>
      <c r="C56" s="228"/>
      <c r="D56" s="227"/>
      <c r="E56" s="228"/>
      <c r="F56" s="227"/>
      <c r="G56" s="228"/>
      <c r="H56" s="227"/>
      <c r="I56" s="228"/>
      <c r="J56" s="227"/>
      <c r="K56" s="228"/>
      <c r="L56" s="227"/>
      <c r="M56" s="228"/>
    </row>
    <row r="57" s="212" customFormat="true" ht="12.95" hidden="false" customHeight="true" outlineLevel="0" collapsed="false">
      <c r="A57" s="219"/>
      <c r="B57" s="227"/>
      <c r="C57" s="228"/>
      <c r="D57" s="227"/>
      <c r="E57" s="228"/>
      <c r="F57" s="227"/>
      <c r="G57" s="228"/>
      <c r="H57" s="227"/>
      <c r="I57" s="228"/>
      <c r="J57" s="227"/>
      <c r="K57" s="228"/>
      <c r="L57" s="227"/>
      <c r="M57" s="228"/>
    </row>
    <row r="58" s="212" customFormat="true" ht="12.95" hidden="false" customHeight="true" outlineLevel="0" collapsed="false">
      <c r="A58" s="338"/>
      <c r="B58" s="227"/>
      <c r="C58" s="228"/>
      <c r="D58" s="227"/>
      <c r="E58" s="228"/>
      <c r="F58" s="227"/>
      <c r="G58" s="228"/>
      <c r="H58" s="227"/>
      <c r="I58" s="228"/>
      <c r="J58" s="227"/>
      <c r="K58" s="228"/>
      <c r="L58" s="227"/>
      <c r="M58" s="228"/>
    </row>
    <row r="59" s="212" customFormat="true" ht="12.95" hidden="false" customHeight="true" outlineLevel="0" collapsed="false">
      <c r="A59" s="338"/>
      <c r="B59" s="227"/>
      <c r="C59" s="228"/>
      <c r="D59" s="227"/>
      <c r="E59" s="228"/>
      <c r="F59" s="227"/>
      <c r="G59" s="228"/>
      <c r="H59" s="227"/>
      <c r="I59" s="228"/>
      <c r="J59" s="227"/>
      <c r="K59" s="228"/>
      <c r="L59" s="227"/>
      <c r="M59" s="228"/>
    </row>
    <row r="60" s="212" customFormat="true" ht="12.95" hidden="false" customHeight="true" outlineLevel="0" collapsed="false">
      <c r="A60" s="338"/>
      <c r="B60" s="227"/>
      <c r="C60" s="228"/>
      <c r="D60" s="227"/>
      <c r="E60" s="228"/>
      <c r="F60" s="227"/>
      <c r="G60" s="228"/>
      <c r="H60" s="227"/>
      <c r="I60" s="228"/>
      <c r="J60" s="227"/>
      <c r="K60" s="228"/>
      <c r="L60" s="437"/>
      <c r="M60" s="213"/>
    </row>
    <row r="61" s="212" customFormat="true" ht="12.95" hidden="false" customHeight="true" outlineLevel="0" collapsed="false">
      <c r="A61" s="338"/>
      <c r="B61" s="227"/>
      <c r="C61" s="228"/>
      <c r="D61" s="227"/>
      <c r="E61" s="228"/>
      <c r="F61" s="227"/>
      <c r="G61" s="228"/>
      <c r="H61" s="227"/>
      <c r="I61" s="228"/>
      <c r="J61" s="227"/>
      <c r="K61" s="228"/>
      <c r="L61" s="437"/>
      <c r="M61" s="213"/>
    </row>
    <row r="62" s="212" customFormat="true" ht="12.95" hidden="false" customHeight="true" outlineLevel="0" collapsed="false">
      <c r="A62" s="338"/>
      <c r="B62" s="227"/>
      <c r="C62" s="228"/>
      <c r="D62" s="227"/>
      <c r="E62" s="228"/>
      <c r="F62" s="227"/>
      <c r="G62" s="228"/>
      <c r="H62" s="227"/>
      <c r="I62" s="228"/>
      <c r="J62" s="227"/>
      <c r="K62" s="228"/>
      <c r="L62" s="227"/>
      <c r="M62" s="228"/>
    </row>
    <row r="63" s="212" customFormat="true" ht="12.95" hidden="false" customHeight="true" outlineLevel="0" collapsed="false">
      <c r="A63" s="338"/>
      <c r="B63" s="227"/>
      <c r="C63" s="228"/>
      <c r="D63" s="227"/>
      <c r="E63" s="228"/>
      <c r="F63" s="227"/>
      <c r="G63" s="228"/>
      <c r="H63" s="227"/>
      <c r="I63" s="228"/>
      <c r="J63" s="227"/>
      <c r="K63" s="228"/>
      <c r="L63" s="227"/>
      <c r="M63" s="228"/>
    </row>
    <row r="64" s="212" customFormat="true" ht="12.95" hidden="false" customHeight="true" outlineLevel="0" collapsed="false">
      <c r="A64" s="338"/>
      <c r="B64" s="227"/>
      <c r="C64" s="228"/>
      <c r="D64" s="227"/>
      <c r="E64" s="228"/>
      <c r="F64" s="227"/>
      <c r="G64" s="228"/>
      <c r="H64" s="227"/>
      <c r="I64" s="228"/>
      <c r="J64" s="227"/>
      <c r="K64" s="228"/>
      <c r="L64" s="227"/>
      <c r="M64" s="228"/>
    </row>
    <row r="65" s="212" customFormat="true" ht="12.95" hidden="false" customHeight="true" outlineLevel="0" collapsed="false">
      <c r="A65" s="338"/>
      <c r="B65" s="227"/>
      <c r="C65" s="228"/>
      <c r="D65" s="227"/>
      <c r="E65" s="228"/>
      <c r="F65" s="227"/>
      <c r="G65" s="228"/>
      <c r="H65" s="227"/>
      <c r="I65" s="228"/>
      <c r="J65" s="227"/>
      <c r="K65" s="228"/>
      <c r="L65" s="227"/>
      <c r="M65" s="228"/>
    </row>
    <row r="66" s="212" customFormat="true" ht="12.95" hidden="false" customHeight="true" outlineLevel="0" collapsed="false">
      <c r="A66" s="338"/>
      <c r="B66" s="227"/>
      <c r="C66" s="228"/>
      <c r="D66" s="227"/>
      <c r="E66" s="228"/>
      <c r="F66" s="227"/>
      <c r="G66" s="228"/>
      <c r="H66" s="227"/>
      <c r="I66" s="228"/>
      <c r="J66" s="227"/>
      <c r="K66" s="228"/>
      <c r="L66" s="227"/>
      <c r="M66" s="228"/>
    </row>
    <row r="67" s="212" customFormat="true" ht="12.95" hidden="false" customHeight="true" outlineLevel="0" collapsed="false">
      <c r="A67" s="338"/>
      <c r="B67" s="227"/>
      <c r="C67" s="228"/>
      <c r="D67" s="227"/>
      <c r="E67" s="228"/>
      <c r="F67" s="227"/>
      <c r="G67" s="228"/>
      <c r="H67" s="227"/>
      <c r="I67" s="228"/>
      <c r="J67" s="227"/>
      <c r="K67" s="228"/>
      <c r="L67" s="227"/>
      <c r="M67" s="228"/>
    </row>
    <row r="68" s="212" customFormat="true" ht="12.95" hidden="false" customHeight="true" outlineLevel="0" collapsed="false">
      <c r="A68" s="338"/>
      <c r="B68" s="227"/>
      <c r="C68" s="228"/>
      <c r="D68" s="227"/>
      <c r="E68" s="228"/>
      <c r="F68" s="227"/>
      <c r="G68" s="228"/>
      <c r="H68" s="227"/>
      <c r="I68" s="228"/>
      <c r="J68" s="227"/>
      <c r="K68" s="228"/>
      <c r="L68" s="227"/>
      <c r="M68" s="228"/>
    </row>
    <row r="69" s="212" customFormat="true" ht="12.95" hidden="false" customHeight="true" outlineLevel="0" collapsed="false">
      <c r="A69" s="338"/>
      <c r="B69" s="227"/>
      <c r="C69" s="228"/>
      <c r="D69" s="227"/>
      <c r="E69" s="228"/>
      <c r="F69" s="227"/>
      <c r="G69" s="228"/>
      <c r="H69" s="227"/>
      <c r="I69" s="228"/>
      <c r="J69" s="227"/>
      <c r="K69" s="228"/>
      <c r="L69" s="227"/>
      <c r="M69" s="228"/>
    </row>
    <row r="70" s="212" customFormat="true" ht="12.95" hidden="false" customHeight="true" outlineLevel="0" collapsed="false">
      <c r="A70" s="338"/>
      <c r="B70" s="227"/>
      <c r="C70" s="228"/>
      <c r="D70" s="227"/>
      <c r="E70" s="228"/>
      <c r="F70" s="227"/>
      <c r="G70" s="228"/>
      <c r="H70" s="227"/>
      <c r="I70" s="228"/>
      <c r="J70" s="227"/>
      <c r="K70" s="228"/>
      <c r="L70" s="227"/>
      <c r="M70" s="228"/>
    </row>
    <row r="71" s="212" customFormat="true" ht="12.95" hidden="false" customHeight="true" outlineLevel="0" collapsed="false">
      <c r="A71" s="338"/>
      <c r="B71" s="227"/>
      <c r="C71" s="228"/>
      <c r="D71" s="227"/>
      <c r="E71" s="228"/>
      <c r="F71" s="227"/>
      <c r="G71" s="228"/>
      <c r="H71" s="227"/>
      <c r="I71" s="228"/>
      <c r="J71" s="227"/>
      <c r="K71" s="228"/>
      <c r="L71" s="227"/>
      <c r="M71" s="228"/>
    </row>
    <row r="72" s="212" customFormat="true" ht="12.95" hidden="false" customHeight="true" outlineLevel="0" collapsed="false">
      <c r="A72" s="338"/>
      <c r="B72" s="227"/>
      <c r="C72" s="228"/>
      <c r="D72" s="227"/>
      <c r="E72" s="228"/>
      <c r="F72" s="227"/>
      <c r="G72" s="228"/>
      <c r="H72" s="227"/>
      <c r="I72" s="228"/>
      <c r="J72" s="227"/>
      <c r="K72" s="228"/>
      <c r="L72" s="227"/>
      <c r="M72" s="228"/>
    </row>
    <row r="73" s="212" customFormat="true" ht="12.95" hidden="false" customHeight="true" outlineLevel="0" collapsed="false">
      <c r="A73" s="338"/>
      <c r="B73" s="227"/>
      <c r="C73" s="228"/>
      <c r="D73" s="227"/>
      <c r="E73" s="228"/>
      <c r="F73" s="227"/>
      <c r="G73" s="228"/>
      <c r="H73" s="227"/>
      <c r="I73" s="228"/>
      <c r="J73" s="227"/>
      <c r="K73" s="228"/>
      <c r="L73" s="227"/>
      <c r="M73" s="228"/>
    </row>
    <row r="74" s="212" customFormat="true" ht="12.95" hidden="false" customHeight="true" outlineLevel="0" collapsed="false">
      <c r="A74" s="338"/>
      <c r="B74" s="227"/>
      <c r="C74" s="228"/>
      <c r="D74" s="227"/>
      <c r="E74" s="228"/>
      <c r="F74" s="227"/>
      <c r="G74" s="228"/>
      <c r="H74" s="227"/>
      <c r="I74" s="228"/>
      <c r="J74" s="227"/>
      <c r="K74" s="228"/>
      <c r="L74" s="227"/>
      <c r="M74" s="228"/>
    </row>
    <row r="75" s="212" customFormat="true" ht="12.95" hidden="false" customHeight="true" outlineLevel="0" collapsed="false">
      <c r="A75" s="338"/>
      <c r="B75" s="227"/>
      <c r="C75" s="228"/>
      <c r="D75" s="227"/>
      <c r="E75" s="228"/>
      <c r="F75" s="227"/>
      <c r="G75" s="228"/>
      <c r="H75" s="227"/>
      <c r="I75" s="228"/>
      <c r="J75" s="227"/>
      <c r="K75" s="228"/>
      <c r="L75" s="227"/>
      <c r="M75" s="228"/>
    </row>
    <row r="76" s="212" customFormat="true" ht="12.95" hidden="false" customHeight="true" outlineLevel="0" collapsed="false">
      <c r="A76" s="338"/>
      <c r="B76" s="227"/>
      <c r="C76" s="228"/>
      <c r="D76" s="227"/>
      <c r="E76" s="228"/>
      <c r="F76" s="227"/>
      <c r="G76" s="228"/>
      <c r="H76" s="227"/>
      <c r="I76" s="228"/>
      <c r="J76" s="227"/>
      <c r="K76" s="228"/>
      <c r="L76" s="227"/>
      <c r="M76" s="228"/>
    </row>
    <row r="77" s="212" customFormat="true" ht="12.95" hidden="false" customHeight="true" outlineLevel="0" collapsed="false">
      <c r="A77" s="338"/>
      <c r="B77" s="227"/>
      <c r="C77" s="228"/>
      <c r="D77" s="227"/>
      <c r="E77" s="228"/>
      <c r="F77" s="227"/>
      <c r="G77" s="228"/>
      <c r="H77" s="227"/>
      <c r="I77" s="228"/>
      <c r="J77" s="227"/>
      <c r="K77" s="228"/>
      <c r="L77" s="227"/>
      <c r="M77" s="228"/>
    </row>
    <row r="78" s="212" customFormat="true" ht="12.95" hidden="false" customHeight="true" outlineLevel="0" collapsed="false">
      <c r="A78" s="338"/>
      <c r="B78" s="227"/>
      <c r="C78" s="228"/>
      <c r="D78" s="227"/>
      <c r="E78" s="228"/>
      <c r="F78" s="227"/>
      <c r="G78" s="228"/>
      <c r="H78" s="227"/>
      <c r="I78" s="228"/>
      <c r="J78" s="227"/>
      <c r="K78" s="228"/>
      <c r="L78" s="227"/>
      <c r="M78" s="228"/>
    </row>
    <row r="79" s="212" customFormat="true" ht="12.95" hidden="false" customHeight="true" outlineLevel="0" collapsed="false">
      <c r="A79" s="338"/>
      <c r="B79" s="227"/>
      <c r="C79" s="228"/>
      <c r="D79" s="227"/>
      <c r="E79" s="228"/>
      <c r="F79" s="227"/>
      <c r="G79" s="228"/>
      <c r="H79" s="227"/>
      <c r="I79" s="228"/>
      <c r="J79" s="227"/>
      <c r="K79" s="228"/>
      <c r="L79" s="227"/>
      <c r="M79" s="228"/>
    </row>
    <row r="80" s="212" customFormat="true" ht="12.95" hidden="false" customHeight="true" outlineLevel="0" collapsed="false">
      <c r="A80" s="338"/>
      <c r="B80" s="227"/>
      <c r="C80" s="228"/>
      <c r="D80" s="227"/>
      <c r="E80" s="228"/>
      <c r="F80" s="227"/>
      <c r="G80" s="228"/>
      <c r="H80" s="227"/>
      <c r="I80" s="228"/>
      <c r="J80" s="227"/>
      <c r="K80" s="228"/>
      <c r="L80" s="227"/>
      <c r="M80" s="228"/>
    </row>
    <row r="81" s="212" customFormat="true" ht="12.95" hidden="false" customHeight="true" outlineLevel="0" collapsed="false">
      <c r="A81" s="338"/>
      <c r="B81" s="227"/>
      <c r="C81" s="228"/>
      <c r="D81" s="227"/>
      <c r="E81" s="228"/>
      <c r="F81" s="227"/>
      <c r="G81" s="228"/>
      <c r="H81" s="227"/>
      <c r="I81" s="228"/>
      <c r="J81" s="227"/>
      <c r="K81" s="228"/>
      <c r="L81" s="227"/>
      <c r="M81" s="228"/>
    </row>
    <row r="82" s="212" customFormat="true" ht="12.95" hidden="false" customHeight="true" outlineLevel="0" collapsed="false">
      <c r="A82" s="338"/>
      <c r="B82" s="227"/>
      <c r="C82" s="228"/>
      <c r="D82" s="227"/>
      <c r="E82" s="228"/>
      <c r="F82" s="227"/>
      <c r="G82" s="228"/>
      <c r="H82" s="227"/>
      <c r="I82" s="228"/>
      <c r="J82" s="227"/>
      <c r="K82" s="228"/>
      <c r="L82" s="227"/>
      <c r="M82" s="228"/>
    </row>
    <row r="83" s="212" customFormat="true" ht="12.95" hidden="false" customHeight="true" outlineLevel="0" collapsed="false">
      <c r="A83" s="338"/>
      <c r="B83" s="227"/>
      <c r="C83" s="228"/>
      <c r="D83" s="227"/>
      <c r="E83" s="228"/>
      <c r="F83" s="227"/>
      <c r="G83" s="228"/>
      <c r="H83" s="227"/>
      <c r="I83" s="228"/>
      <c r="J83" s="227"/>
      <c r="K83" s="228"/>
      <c r="L83" s="227"/>
      <c r="M83" s="228"/>
    </row>
    <row r="84" s="212" customFormat="true" ht="12.95" hidden="false" customHeight="true" outlineLevel="0" collapsed="false">
      <c r="A84" s="338"/>
      <c r="B84" s="227"/>
      <c r="C84" s="228"/>
      <c r="D84" s="227"/>
      <c r="E84" s="228"/>
      <c r="F84" s="227"/>
      <c r="G84" s="228"/>
      <c r="H84" s="227"/>
      <c r="I84" s="228"/>
      <c r="J84" s="227"/>
      <c r="K84" s="228"/>
      <c r="L84" s="227"/>
      <c r="M84" s="228"/>
    </row>
    <row r="85" s="212" customFormat="true" ht="12.95" hidden="false" customHeight="true" outlineLevel="0" collapsed="false">
      <c r="A85" s="338"/>
      <c r="B85" s="227"/>
      <c r="C85" s="228"/>
      <c r="D85" s="227"/>
      <c r="E85" s="228"/>
      <c r="F85" s="227"/>
      <c r="G85" s="228"/>
      <c r="H85" s="227"/>
      <c r="I85" s="228"/>
      <c r="J85" s="227"/>
      <c r="K85" s="228"/>
      <c r="L85" s="227"/>
      <c r="M85" s="228"/>
    </row>
    <row r="86" s="212" customFormat="true" ht="12.95" hidden="false" customHeight="true" outlineLevel="0" collapsed="false">
      <c r="A86" s="338"/>
      <c r="B86" s="230"/>
      <c r="C86" s="230"/>
      <c r="D86" s="230"/>
      <c r="E86" s="230"/>
      <c r="F86" s="231"/>
      <c r="G86" s="230"/>
      <c r="H86" s="231"/>
      <c r="I86" s="230"/>
      <c r="J86" s="231"/>
      <c r="K86" s="230"/>
      <c r="L86" s="438"/>
      <c r="M86" s="439"/>
    </row>
    <row r="87" s="212" customFormat="true" ht="12.95" hidden="false" customHeight="true" outlineLevel="0" collapsed="false">
      <c r="A87" s="338"/>
      <c r="B87" s="230"/>
      <c r="C87" s="230"/>
      <c r="D87" s="230"/>
      <c r="E87" s="230"/>
      <c r="F87" s="231"/>
      <c r="G87" s="230"/>
      <c r="H87" s="231"/>
      <c r="I87" s="230"/>
      <c r="J87" s="231"/>
      <c r="K87" s="230"/>
      <c r="L87" s="438"/>
      <c r="M87" s="439"/>
    </row>
    <row r="88" s="212" customFormat="true" ht="12.95" hidden="false" customHeight="true" outlineLevel="0" collapsed="false">
      <c r="A88" s="338"/>
      <c r="B88" s="230"/>
      <c r="C88" s="230"/>
      <c r="D88" s="230"/>
      <c r="E88" s="230"/>
      <c r="F88" s="231"/>
      <c r="G88" s="230"/>
      <c r="H88" s="231"/>
      <c r="I88" s="230"/>
      <c r="J88" s="231"/>
      <c r="K88" s="230"/>
      <c r="L88" s="438"/>
      <c r="M88" s="439"/>
    </row>
    <row r="89" s="212" customFormat="true" ht="12.95" hidden="false" customHeight="true" outlineLevel="0" collapsed="false">
      <c r="A89" s="338"/>
      <c r="B89" s="230"/>
      <c r="C89" s="228"/>
      <c r="D89" s="230"/>
      <c r="E89" s="228"/>
      <c r="F89" s="231"/>
      <c r="G89" s="228"/>
      <c r="H89" s="231"/>
      <c r="I89" s="228"/>
      <c r="J89" s="231"/>
      <c r="K89" s="228"/>
      <c r="L89" s="438"/>
      <c r="M89" s="440"/>
    </row>
    <row r="90" s="212" customFormat="true" ht="12.95" hidden="false" customHeight="true" outlineLevel="0" collapsed="false">
      <c r="A90" s="338"/>
      <c r="B90" s="376"/>
      <c r="C90" s="377"/>
      <c r="D90" s="376"/>
      <c r="E90" s="377"/>
      <c r="F90" s="376"/>
      <c r="G90" s="377"/>
      <c r="H90" s="376"/>
      <c r="I90" s="377"/>
      <c r="J90" s="376"/>
      <c r="K90" s="377"/>
      <c r="L90" s="376"/>
      <c r="M90" s="377"/>
    </row>
    <row r="91" s="212" customFormat="true" ht="12.95" hidden="false" customHeight="true" outlineLevel="0" collapsed="false">
      <c r="A91" s="338"/>
      <c r="B91" s="378"/>
      <c r="C91" s="379"/>
      <c r="D91" s="378"/>
      <c r="E91" s="379"/>
      <c r="F91" s="378"/>
      <c r="G91" s="379"/>
      <c r="H91" s="378"/>
      <c r="I91" s="379"/>
      <c r="J91" s="378"/>
      <c r="K91" s="379"/>
      <c r="L91" s="376"/>
      <c r="M91" s="377"/>
    </row>
    <row r="92" s="212" customFormat="true" ht="12.95" hidden="false" customHeight="true" outlineLevel="0" collapsed="false">
      <c r="A92" s="338"/>
      <c r="B92" s="441"/>
      <c r="C92" s="442"/>
      <c r="D92" s="441"/>
      <c r="E92" s="442"/>
      <c r="F92" s="441"/>
      <c r="G92" s="442"/>
      <c r="H92" s="441"/>
      <c r="I92" s="442"/>
      <c r="J92" s="441"/>
      <c r="K92" s="377"/>
      <c r="L92" s="376"/>
      <c r="M92" s="377"/>
    </row>
    <row r="93" customFormat="false" ht="11.25" hidden="false" customHeight="false" outlineLevel="0" collapsed="false">
      <c r="E93" s="220"/>
      <c r="F93" s="220"/>
      <c r="G93" s="220"/>
      <c r="H93" s="220"/>
      <c r="I93" s="220"/>
      <c r="J93" s="220"/>
      <c r="K93" s="220"/>
      <c r="L93" s="220"/>
      <c r="M93" s="220"/>
    </row>
    <row r="94" customFormat="false" ht="11.25" hidden="false" customHeight="false" outlineLevel="0" collapsed="false">
      <c r="E94" s="220"/>
      <c r="F94" s="220"/>
      <c r="G94" s="220"/>
      <c r="H94" s="220"/>
      <c r="I94" s="220"/>
      <c r="J94" s="220"/>
      <c r="K94" s="220"/>
      <c r="L94" s="220"/>
      <c r="M94" s="220"/>
    </row>
    <row r="99" customFormat="false" ht="11.25" hidden="false" customHeight="false" outlineLevel="0" collapsed="false">
      <c r="E99" s="439"/>
      <c r="F99" s="439"/>
      <c r="G99" s="439"/>
      <c r="H99" s="439"/>
    </row>
    <row r="100" customFormat="false" ht="11.25" hidden="false" customHeight="false" outlineLevel="0" collapsed="false">
      <c r="E100" s="439"/>
      <c r="F100" s="439"/>
      <c r="G100" s="439"/>
      <c r="H100" s="439"/>
    </row>
    <row r="101" customFormat="false" ht="11.25" hidden="false" customHeight="false" outlineLevel="0" collapsed="false">
      <c r="E101" s="439"/>
      <c r="F101" s="439"/>
      <c r="G101" s="439"/>
      <c r="H101" s="437"/>
      <c r="K101" s="228"/>
      <c r="L101" s="228"/>
    </row>
    <row r="102" customFormat="false" ht="11.25" hidden="false" customHeight="false" outlineLevel="0" collapsed="false">
      <c r="E102" s="439"/>
      <c r="F102" s="439"/>
      <c r="G102" s="439"/>
      <c r="H102" s="439"/>
      <c r="K102" s="228"/>
      <c r="L102" s="228"/>
    </row>
    <row r="103" customFormat="false" ht="11.25" hidden="false" customHeight="false" outlineLevel="0" collapsed="false">
      <c r="E103" s="439"/>
      <c r="F103" s="439"/>
      <c r="G103" s="439"/>
      <c r="H103" s="439"/>
    </row>
    <row r="104" customFormat="false" ht="11.25" hidden="false" customHeight="false" outlineLevel="0" collapsed="false">
      <c r="E104" s="439"/>
      <c r="F104" s="439"/>
      <c r="G104" s="439"/>
      <c r="H104" s="439"/>
    </row>
    <row r="105" customFormat="false" ht="11.25" hidden="false" customHeight="false" outlineLevel="0" collapsed="false">
      <c r="E105" s="439"/>
      <c r="F105" s="439"/>
      <c r="G105" s="439"/>
      <c r="H105" s="439"/>
    </row>
    <row r="106" customFormat="false" ht="11.25" hidden="false" customHeight="false" outlineLevel="0" collapsed="false">
      <c r="E106" s="439"/>
      <c r="F106" s="439"/>
      <c r="G106" s="437"/>
      <c r="H106" s="437"/>
    </row>
  </sheetData>
  <mergeCells count="4">
    <mergeCell ref="A4:A5"/>
    <mergeCell ref="B4:D4"/>
    <mergeCell ref="E4:G4"/>
    <mergeCell ref="H4:J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 activeCellId="0" sqref="F1"/>
    </sheetView>
  </sheetViews>
  <sheetFormatPr defaultColWidth="8.9921875" defaultRowHeight="10.5" zeroHeight="false" outlineLevelRow="0" outlineLevelCol="0"/>
  <cols>
    <col collapsed="false" customWidth="true" hidden="false" outlineLevel="0" max="1" min="1" style="443" width="2.74"/>
    <col collapsed="false" customWidth="true" hidden="false" outlineLevel="0" max="2" min="2" style="444" width="19.24"/>
    <col collapsed="false" customWidth="true" hidden="false" outlineLevel="0" max="10" min="3" style="443" width="11.12"/>
    <col collapsed="false" customWidth="false" hidden="false" outlineLevel="0" max="257" min="11" style="443" width="8.99"/>
  </cols>
  <sheetData>
    <row r="1" customFormat="false" ht="20.25" hidden="false" customHeight="true" outlineLevel="0" collapsed="false">
      <c r="A1" s="445" t="s">
        <v>492</v>
      </c>
      <c r="B1" s="243"/>
      <c r="C1" s="108"/>
      <c r="D1" s="108"/>
      <c r="E1" s="108"/>
      <c r="F1" s="108"/>
      <c r="G1" s="108"/>
      <c r="H1" s="108"/>
      <c r="I1" s="108"/>
      <c r="J1" s="108"/>
      <c r="K1" s="108"/>
      <c r="L1" s="108"/>
      <c r="M1" s="108"/>
      <c r="N1" s="108"/>
      <c r="O1" s="10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false" outlineLevel="0" collapsed="false">
      <c r="J2" s="220" t="s">
        <v>479</v>
      </c>
    </row>
    <row r="3" s="117" customFormat="true" ht="15.95" hidden="false" customHeight="true" outlineLevel="0" collapsed="false">
      <c r="A3" s="320" t="s">
        <v>493</v>
      </c>
      <c r="B3" s="320"/>
      <c r="C3" s="320" t="s">
        <v>494</v>
      </c>
      <c r="D3" s="320" t="n">
        <v>0</v>
      </c>
      <c r="E3" s="320" t="n">
        <v>0</v>
      </c>
      <c r="F3" s="320" t="s">
        <v>495</v>
      </c>
      <c r="G3" s="320" t="n">
        <v>0</v>
      </c>
      <c r="H3" s="320" t="n">
        <v>0</v>
      </c>
      <c r="I3" s="320" t="s">
        <v>496</v>
      </c>
      <c r="J3" s="320"/>
    </row>
    <row r="4" s="117" customFormat="true" ht="15.95" hidden="false" customHeight="true" outlineLevel="0" collapsed="false">
      <c r="A4" s="320"/>
      <c r="B4" s="320"/>
      <c r="C4" s="320" t="s">
        <v>175</v>
      </c>
      <c r="D4" s="320" t="s">
        <v>482</v>
      </c>
      <c r="E4" s="320" t="s">
        <v>483</v>
      </c>
      <c r="F4" s="320" t="s">
        <v>175</v>
      </c>
      <c r="G4" s="320" t="s">
        <v>482</v>
      </c>
      <c r="H4" s="320" t="s">
        <v>483</v>
      </c>
      <c r="I4" s="320" t="s">
        <v>497</v>
      </c>
      <c r="J4" s="320" t="s">
        <v>86</v>
      </c>
    </row>
    <row r="5" s="450" customFormat="true" ht="11.1" hidden="false" customHeight="true" outlineLevel="0" collapsed="false">
      <c r="A5" s="446" t="s">
        <v>107</v>
      </c>
      <c r="B5" s="446"/>
      <c r="C5" s="447" t="n">
        <v>87189132</v>
      </c>
      <c r="D5" s="448" t="n">
        <v>27438804</v>
      </c>
      <c r="E5" s="448" t="n">
        <v>59750328</v>
      </c>
      <c r="F5" s="448" t="n">
        <v>86032354</v>
      </c>
      <c r="G5" s="448" t="n">
        <v>27393605</v>
      </c>
      <c r="H5" s="448" t="n">
        <v>58638749</v>
      </c>
      <c r="I5" s="448" t="n">
        <v>1156778</v>
      </c>
      <c r="J5" s="449" t="n">
        <v>1.013</v>
      </c>
    </row>
    <row r="6" s="450" customFormat="true" ht="11.1" hidden="false" customHeight="true" outlineLevel="0" collapsed="false">
      <c r="A6" s="451" t="s">
        <v>498</v>
      </c>
      <c r="B6" s="451"/>
      <c r="C6" s="452" t="n">
        <v>4861753</v>
      </c>
      <c r="D6" s="453" t="n">
        <v>411455</v>
      </c>
      <c r="E6" s="453" t="n">
        <v>4450298</v>
      </c>
      <c r="F6" s="453" t="n">
        <v>5050717</v>
      </c>
      <c r="G6" s="453" t="n">
        <v>434316</v>
      </c>
      <c r="H6" s="453" t="n">
        <v>4616401</v>
      </c>
      <c r="I6" s="453" t="n">
        <v>-188964</v>
      </c>
      <c r="J6" s="454" t="n">
        <v>0.963</v>
      </c>
    </row>
    <row r="7" customFormat="false" ht="11.1" hidden="false" customHeight="true" outlineLevel="0" collapsed="false">
      <c r="A7" s="455" t="n">
        <v>1</v>
      </c>
      <c r="B7" s="327" t="s">
        <v>499</v>
      </c>
      <c r="C7" s="456" t="n">
        <v>313536</v>
      </c>
      <c r="D7" s="457" t="n">
        <v>12670</v>
      </c>
      <c r="E7" s="457" t="n">
        <v>300866</v>
      </c>
      <c r="F7" s="457" t="n">
        <v>358998</v>
      </c>
      <c r="G7" s="457" t="n">
        <v>14789</v>
      </c>
      <c r="H7" s="457" t="n">
        <v>344209</v>
      </c>
      <c r="I7" s="457" t="n">
        <v>-45462</v>
      </c>
      <c r="J7" s="458" t="n">
        <v>0.873</v>
      </c>
    </row>
    <row r="8" customFormat="false" ht="11.1" hidden="false" customHeight="true" outlineLevel="0" collapsed="false">
      <c r="A8" s="455" t="n">
        <v>2</v>
      </c>
      <c r="B8" s="327" t="s">
        <v>500</v>
      </c>
      <c r="C8" s="456" t="n">
        <v>30777</v>
      </c>
      <c r="D8" s="457" t="n">
        <v>13736</v>
      </c>
      <c r="E8" s="457" t="n">
        <v>17041</v>
      </c>
      <c r="F8" s="457" t="n">
        <v>45520</v>
      </c>
      <c r="G8" s="457" t="n">
        <v>17380</v>
      </c>
      <c r="H8" s="457" t="n">
        <v>28140</v>
      </c>
      <c r="I8" s="457" t="n">
        <v>-14743</v>
      </c>
      <c r="J8" s="458" t="n">
        <v>0.676</v>
      </c>
    </row>
    <row r="9" customFormat="false" ht="11.1" hidden="false" customHeight="true" outlineLevel="0" collapsed="false">
      <c r="A9" s="455" t="n">
        <v>3</v>
      </c>
      <c r="B9" s="327" t="s">
        <v>501</v>
      </c>
      <c r="C9" s="456" t="n">
        <v>8674</v>
      </c>
      <c r="D9" s="457" t="n">
        <v>1476</v>
      </c>
      <c r="E9" s="457" t="n">
        <v>7198</v>
      </c>
      <c r="F9" s="457" t="n">
        <v>11992</v>
      </c>
      <c r="G9" s="457" t="n">
        <v>2371</v>
      </c>
      <c r="H9" s="457" t="n">
        <v>9621</v>
      </c>
      <c r="I9" s="457" t="n">
        <v>-3318</v>
      </c>
      <c r="J9" s="458" t="n">
        <v>0.723</v>
      </c>
    </row>
    <row r="10" customFormat="false" ht="11.1" hidden="false" customHeight="true" outlineLevel="0" collapsed="false">
      <c r="A10" s="455" t="n">
        <v>4</v>
      </c>
      <c r="B10" s="327" t="s">
        <v>502</v>
      </c>
      <c r="C10" s="456" t="n">
        <v>128544</v>
      </c>
      <c r="D10" s="457" t="n">
        <v>9560</v>
      </c>
      <c r="E10" s="457" t="n">
        <v>118984</v>
      </c>
      <c r="F10" s="457" t="n">
        <v>144042</v>
      </c>
      <c r="G10" s="457" t="n">
        <v>15124</v>
      </c>
      <c r="H10" s="457" t="n">
        <v>128918</v>
      </c>
      <c r="I10" s="457" t="n">
        <v>-15498</v>
      </c>
      <c r="J10" s="458" t="n">
        <v>0.892</v>
      </c>
    </row>
    <row r="11" customFormat="false" ht="11.1" hidden="false" customHeight="true" outlineLevel="0" collapsed="false">
      <c r="A11" s="455" t="n">
        <v>5</v>
      </c>
      <c r="B11" s="327" t="s">
        <v>503</v>
      </c>
      <c r="C11" s="456" t="n">
        <v>4366</v>
      </c>
      <c r="D11" s="457" t="n">
        <v>1684</v>
      </c>
      <c r="E11" s="457" t="n">
        <v>2682</v>
      </c>
      <c r="F11" s="457" t="n">
        <v>9313</v>
      </c>
      <c r="G11" s="457" t="n">
        <v>2227</v>
      </c>
      <c r="H11" s="457" t="n">
        <v>7086</v>
      </c>
      <c r="I11" s="457" t="n">
        <v>-4947</v>
      </c>
      <c r="J11" s="458" t="n">
        <v>0.469</v>
      </c>
    </row>
    <row r="12" customFormat="false" ht="11.1" hidden="false" customHeight="true" outlineLevel="0" collapsed="false">
      <c r="A12" s="455" t="n">
        <v>6</v>
      </c>
      <c r="B12" s="327" t="s">
        <v>504</v>
      </c>
      <c r="C12" s="456" t="n">
        <v>1723405</v>
      </c>
      <c r="D12" s="457" t="n">
        <v>87168</v>
      </c>
      <c r="E12" s="457" t="n">
        <v>1636237</v>
      </c>
      <c r="F12" s="457" t="n">
        <v>1758954</v>
      </c>
      <c r="G12" s="457" t="n">
        <v>75745</v>
      </c>
      <c r="H12" s="457" t="n">
        <v>1683209</v>
      </c>
      <c r="I12" s="457" t="n">
        <v>-35549</v>
      </c>
      <c r="J12" s="458" t="n">
        <v>0.98</v>
      </c>
    </row>
    <row r="13" customFormat="false" ht="11.1" hidden="false" customHeight="true" outlineLevel="0" collapsed="false">
      <c r="A13" s="455" t="n">
        <v>7</v>
      </c>
      <c r="B13" s="327" t="s">
        <v>505</v>
      </c>
      <c r="C13" s="456" t="n">
        <v>602</v>
      </c>
      <c r="D13" s="457" t="n">
        <v>30</v>
      </c>
      <c r="E13" s="457" t="n">
        <v>572</v>
      </c>
      <c r="F13" s="457" t="n">
        <v>662</v>
      </c>
      <c r="G13" s="457" t="n">
        <v>91</v>
      </c>
      <c r="H13" s="457" t="n">
        <v>571</v>
      </c>
      <c r="I13" s="457" t="n">
        <v>-60</v>
      </c>
      <c r="J13" s="458" t="n">
        <v>0.909</v>
      </c>
    </row>
    <row r="14" customFormat="false" ht="11.1" hidden="false" customHeight="true" outlineLevel="0" collapsed="false">
      <c r="A14" s="455" t="n">
        <v>8</v>
      </c>
      <c r="B14" s="327" t="s">
        <v>506</v>
      </c>
      <c r="C14" s="456" t="n">
        <v>262680</v>
      </c>
      <c r="D14" s="457" t="n">
        <v>28106</v>
      </c>
      <c r="E14" s="457" t="n">
        <v>234574</v>
      </c>
      <c r="F14" s="457" t="n">
        <v>234501</v>
      </c>
      <c r="G14" s="457" t="n">
        <v>26289</v>
      </c>
      <c r="H14" s="457" t="n">
        <v>208212</v>
      </c>
      <c r="I14" s="457" t="n">
        <v>28179</v>
      </c>
      <c r="J14" s="458" t="n">
        <v>1.12</v>
      </c>
    </row>
    <row r="15" customFormat="false" ht="11.1" hidden="false" customHeight="true" outlineLevel="0" collapsed="false">
      <c r="A15" s="455" t="n">
        <v>9</v>
      </c>
      <c r="B15" s="327" t="s">
        <v>507</v>
      </c>
      <c r="C15" s="456" t="n">
        <v>1264</v>
      </c>
      <c r="D15" s="457" t="n">
        <v>280</v>
      </c>
      <c r="E15" s="457" t="n">
        <v>984</v>
      </c>
      <c r="F15" s="457" t="n">
        <v>1158</v>
      </c>
      <c r="G15" s="457" t="n">
        <v>254</v>
      </c>
      <c r="H15" s="457" t="n">
        <v>904</v>
      </c>
      <c r="I15" s="457" t="n">
        <v>106</v>
      </c>
      <c r="J15" s="458" t="n">
        <v>1.092</v>
      </c>
    </row>
    <row r="16" customFormat="false" ht="11.1" hidden="false" customHeight="true" outlineLevel="0" collapsed="false">
      <c r="A16" s="455" t="n">
        <v>10</v>
      </c>
      <c r="B16" s="327" t="s">
        <v>508</v>
      </c>
      <c r="C16" s="456" t="n">
        <v>1186224</v>
      </c>
      <c r="D16" s="457" t="n">
        <v>51853</v>
      </c>
      <c r="E16" s="457" t="n">
        <v>1134371</v>
      </c>
      <c r="F16" s="457" t="n">
        <v>1209604</v>
      </c>
      <c r="G16" s="457" t="n">
        <v>63151</v>
      </c>
      <c r="H16" s="457" t="n">
        <v>1146453</v>
      </c>
      <c r="I16" s="457" t="n">
        <v>-23380</v>
      </c>
      <c r="J16" s="458" t="n">
        <v>0.981</v>
      </c>
    </row>
    <row r="17" customFormat="false" ht="11.1" hidden="false" customHeight="true" outlineLevel="0" collapsed="false">
      <c r="A17" s="455" t="n">
        <v>11</v>
      </c>
      <c r="B17" s="327" t="s">
        <v>509</v>
      </c>
      <c r="C17" s="456" t="n">
        <v>1201681</v>
      </c>
      <c r="D17" s="457" t="n">
        <v>204892</v>
      </c>
      <c r="E17" s="457" t="n">
        <v>996789</v>
      </c>
      <c r="F17" s="457" t="n">
        <v>1275973</v>
      </c>
      <c r="G17" s="457" t="n">
        <v>216895</v>
      </c>
      <c r="H17" s="457" t="n">
        <v>1059078</v>
      </c>
      <c r="I17" s="457" t="n">
        <v>-74292</v>
      </c>
      <c r="J17" s="458" t="n">
        <v>0.942</v>
      </c>
    </row>
    <row r="18" s="450" customFormat="true" ht="11.1" hidden="false" customHeight="true" outlineLevel="0" collapsed="false">
      <c r="A18" s="451" t="s">
        <v>510</v>
      </c>
      <c r="B18" s="451"/>
      <c r="C18" s="452" t="n">
        <v>1199677</v>
      </c>
      <c r="D18" s="453" t="n">
        <v>109052</v>
      </c>
      <c r="E18" s="453" t="n">
        <v>1090625</v>
      </c>
      <c r="F18" s="453" t="n">
        <v>1281519</v>
      </c>
      <c r="G18" s="453" t="n">
        <v>108993</v>
      </c>
      <c r="H18" s="453" t="n">
        <v>1172526</v>
      </c>
      <c r="I18" s="453" t="n">
        <v>-81842</v>
      </c>
      <c r="J18" s="454" t="n">
        <v>0.936</v>
      </c>
    </row>
    <row r="19" customFormat="false" ht="11.1" hidden="false" customHeight="true" outlineLevel="0" collapsed="false">
      <c r="A19" s="455" t="n">
        <v>12</v>
      </c>
      <c r="B19" s="327" t="s">
        <v>511</v>
      </c>
      <c r="C19" s="456" t="n">
        <v>6031</v>
      </c>
      <c r="D19" s="457" t="n">
        <v>3929</v>
      </c>
      <c r="E19" s="457" t="n">
        <v>2102</v>
      </c>
      <c r="F19" s="457" t="n">
        <v>6670</v>
      </c>
      <c r="G19" s="457" t="n">
        <v>2071</v>
      </c>
      <c r="H19" s="457" t="n">
        <v>4599</v>
      </c>
      <c r="I19" s="457" t="n">
        <v>-639</v>
      </c>
      <c r="J19" s="458" t="n">
        <v>0.904</v>
      </c>
    </row>
    <row r="20" customFormat="false" ht="11.1" hidden="false" customHeight="true" outlineLevel="0" collapsed="false">
      <c r="A20" s="455" t="n">
        <v>13</v>
      </c>
      <c r="B20" s="327" t="s">
        <v>512</v>
      </c>
      <c r="C20" s="456" t="n">
        <v>1016340</v>
      </c>
      <c r="D20" s="457" t="n">
        <v>77650</v>
      </c>
      <c r="E20" s="457" t="n">
        <v>938690</v>
      </c>
      <c r="F20" s="457" t="n">
        <v>1105196</v>
      </c>
      <c r="G20" s="457" t="n">
        <v>86656</v>
      </c>
      <c r="H20" s="457" t="n">
        <v>1018540</v>
      </c>
      <c r="I20" s="457" t="n">
        <v>-88856</v>
      </c>
      <c r="J20" s="458" t="n">
        <v>0.92</v>
      </c>
    </row>
    <row r="21" customFormat="false" ht="11.1" hidden="false" customHeight="true" outlineLevel="0" collapsed="false">
      <c r="A21" s="455" t="n">
        <v>14</v>
      </c>
      <c r="B21" s="327" t="s">
        <v>513</v>
      </c>
      <c r="C21" s="456" t="n">
        <v>111128</v>
      </c>
      <c r="D21" s="457" t="n">
        <v>23533</v>
      </c>
      <c r="E21" s="457" t="n">
        <v>87595</v>
      </c>
      <c r="F21" s="457" t="n">
        <v>106311</v>
      </c>
      <c r="G21" s="457" t="n">
        <v>16295</v>
      </c>
      <c r="H21" s="457" t="n">
        <v>90016</v>
      </c>
      <c r="I21" s="457" t="n">
        <v>4817</v>
      </c>
      <c r="J21" s="458" t="n">
        <v>1.045</v>
      </c>
    </row>
    <row r="22" customFormat="false" ht="11.1" hidden="false" customHeight="true" outlineLevel="0" collapsed="false">
      <c r="A22" s="455" t="n">
        <v>15</v>
      </c>
      <c r="B22" s="327" t="s">
        <v>514</v>
      </c>
      <c r="C22" s="456" t="n">
        <v>3729</v>
      </c>
      <c r="D22" s="457" t="n">
        <v>124</v>
      </c>
      <c r="E22" s="457" t="n">
        <v>3605</v>
      </c>
      <c r="F22" s="457" t="n">
        <v>4699</v>
      </c>
      <c r="G22" s="457" t="n">
        <v>156</v>
      </c>
      <c r="H22" s="457" t="n">
        <v>4543</v>
      </c>
      <c r="I22" s="457" t="n">
        <v>-970</v>
      </c>
      <c r="J22" s="458" t="n">
        <v>0.794</v>
      </c>
    </row>
    <row r="23" customFormat="false" ht="11.1" hidden="false" customHeight="true" outlineLevel="0" collapsed="false">
      <c r="A23" s="455" t="n">
        <v>16</v>
      </c>
      <c r="B23" s="327" t="s">
        <v>515</v>
      </c>
      <c r="C23" s="456" t="n">
        <v>10118</v>
      </c>
      <c r="D23" s="457" t="n">
        <v>3498</v>
      </c>
      <c r="E23" s="457" t="n">
        <v>6620</v>
      </c>
      <c r="F23" s="457" t="n">
        <v>10458</v>
      </c>
      <c r="G23" s="457" t="n">
        <v>3284</v>
      </c>
      <c r="H23" s="457" t="n">
        <v>7174</v>
      </c>
      <c r="I23" s="457" t="n">
        <v>-340</v>
      </c>
      <c r="J23" s="458" t="n">
        <v>0.967</v>
      </c>
    </row>
    <row r="24" customFormat="false" ht="11.1" hidden="false" customHeight="true" outlineLevel="0" collapsed="false">
      <c r="A24" s="455" t="n">
        <v>17</v>
      </c>
      <c r="B24" s="327" t="s">
        <v>516</v>
      </c>
      <c r="C24" s="456" t="n">
        <v>52331</v>
      </c>
      <c r="D24" s="457" t="n">
        <v>318</v>
      </c>
      <c r="E24" s="457" t="n">
        <v>52013</v>
      </c>
      <c r="F24" s="457" t="n">
        <v>48185</v>
      </c>
      <c r="G24" s="457" t="n">
        <v>531</v>
      </c>
      <c r="H24" s="457" t="n">
        <v>47654</v>
      </c>
      <c r="I24" s="457" t="n">
        <v>4146</v>
      </c>
      <c r="J24" s="458" t="n">
        <v>1.086</v>
      </c>
    </row>
    <row r="25" s="450" customFormat="true" ht="11.1" hidden="false" customHeight="true" outlineLevel="0" collapsed="false">
      <c r="A25" s="451" t="s">
        <v>517</v>
      </c>
      <c r="B25" s="451"/>
      <c r="C25" s="452" t="n">
        <v>6245098</v>
      </c>
      <c r="D25" s="453" t="n">
        <v>53308</v>
      </c>
      <c r="E25" s="453" t="n">
        <v>6191790</v>
      </c>
      <c r="F25" s="453" t="n">
        <v>6043129</v>
      </c>
      <c r="G25" s="453" t="n">
        <v>105907</v>
      </c>
      <c r="H25" s="453" t="n">
        <v>5937222</v>
      </c>
      <c r="I25" s="453" t="n">
        <v>201969</v>
      </c>
      <c r="J25" s="454" t="n">
        <v>1.033</v>
      </c>
    </row>
    <row r="26" customFormat="false" ht="11.1" hidden="false" customHeight="true" outlineLevel="0" collapsed="false">
      <c r="A26" s="455" t="n">
        <v>18</v>
      </c>
      <c r="B26" s="327" t="s">
        <v>518</v>
      </c>
      <c r="C26" s="456" t="n">
        <v>177399</v>
      </c>
      <c r="D26" s="457" t="n">
        <v>10526</v>
      </c>
      <c r="E26" s="457" t="n">
        <v>166873</v>
      </c>
      <c r="F26" s="457" t="n">
        <v>144440</v>
      </c>
      <c r="G26" s="457" t="n">
        <v>20026</v>
      </c>
      <c r="H26" s="457" t="n">
        <v>124414</v>
      </c>
      <c r="I26" s="457" t="n">
        <v>32959</v>
      </c>
      <c r="J26" s="458" t="n">
        <v>1.228</v>
      </c>
    </row>
    <row r="27" customFormat="false" ht="11.1" hidden="false" customHeight="true" outlineLevel="0" collapsed="false">
      <c r="A27" s="455" t="n">
        <v>19</v>
      </c>
      <c r="B27" s="327" t="s">
        <v>519</v>
      </c>
      <c r="C27" s="456" t="n">
        <v>1200</v>
      </c>
      <c r="D27" s="457" t="s">
        <v>250</v>
      </c>
      <c r="E27" s="457" t="n">
        <v>1200</v>
      </c>
      <c r="F27" s="457" t="n">
        <v>1657</v>
      </c>
      <c r="G27" s="457" t="s">
        <v>250</v>
      </c>
      <c r="H27" s="457" t="n">
        <v>1657</v>
      </c>
      <c r="I27" s="457" t="n">
        <v>-457</v>
      </c>
      <c r="J27" s="458" t="n">
        <v>0.724</v>
      </c>
    </row>
    <row r="28" customFormat="false" ht="11.1" hidden="false" customHeight="true" outlineLevel="0" collapsed="false">
      <c r="A28" s="455" t="n">
        <v>20</v>
      </c>
      <c r="B28" s="327" t="s">
        <v>520</v>
      </c>
      <c r="C28" s="456" t="n">
        <v>4182</v>
      </c>
      <c r="D28" s="457" t="n">
        <v>81</v>
      </c>
      <c r="E28" s="457" t="n">
        <v>4101</v>
      </c>
      <c r="F28" s="457" t="n">
        <v>9006</v>
      </c>
      <c r="G28" s="457" t="n">
        <v>1833</v>
      </c>
      <c r="H28" s="457" t="n">
        <v>7173</v>
      </c>
      <c r="I28" s="457" t="n">
        <v>-4824</v>
      </c>
      <c r="J28" s="458" t="n">
        <v>0.464</v>
      </c>
    </row>
    <row r="29" customFormat="false" ht="11.1" hidden="false" customHeight="true" outlineLevel="0" collapsed="false">
      <c r="A29" s="455" t="n">
        <v>21</v>
      </c>
      <c r="B29" s="327" t="s">
        <v>521</v>
      </c>
      <c r="C29" s="456" t="n">
        <v>4813505</v>
      </c>
      <c r="D29" s="457" t="n">
        <v>11648</v>
      </c>
      <c r="E29" s="457" t="n">
        <v>4801857</v>
      </c>
      <c r="F29" s="457" t="n">
        <v>4360002</v>
      </c>
      <c r="G29" s="457" t="n">
        <v>25572</v>
      </c>
      <c r="H29" s="457" t="n">
        <v>4334430</v>
      </c>
      <c r="I29" s="457" t="n">
        <v>453503</v>
      </c>
      <c r="J29" s="458" t="n">
        <v>1.104</v>
      </c>
    </row>
    <row r="30" customFormat="false" ht="11.1" hidden="false" customHeight="true" outlineLevel="0" collapsed="false">
      <c r="A30" s="455" t="n">
        <v>22</v>
      </c>
      <c r="B30" s="327" t="s">
        <v>522</v>
      </c>
      <c r="C30" s="456" t="n">
        <v>123478</v>
      </c>
      <c r="D30" s="457" t="n">
        <v>5620</v>
      </c>
      <c r="E30" s="457" t="n">
        <v>117858</v>
      </c>
      <c r="F30" s="457" t="n">
        <v>144791</v>
      </c>
      <c r="G30" s="457" t="n">
        <v>5199</v>
      </c>
      <c r="H30" s="457" t="n">
        <v>139592</v>
      </c>
      <c r="I30" s="457" t="n">
        <v>-21313</v>
      </c>
      <c r="J30" s="458" t="n">
        <v>0.853</v>
      </c>
    </row>
    <row r="31" customFormat="false" ht="11.1" hidden="false" customHeight="true" outlineLevel="0" collapsed="false">
      <c r="A31" s="455" t="n">
        <v>23</v>
      </c>
      <c r="B31" s="327" t="s">
        <v>523</v>
      </c>
      <c r="C31" s="456" t="n">
        <v>498398</v>
      </c>
      <c r="D31" s="457" t="n">
        <v>39</v>
      </c>
      <c r="E31" s="457" t="n">
        <v>498359</v>
      </c>
      <c r="F31" s="457" t="n">
        <v>716787</v>
      </c>
      <c r="G31" s="457" t="n">
        <v>2856</v>
      </c>
      <c r="H31" s="457" t="n">
        <v>713931</v>
      </c>
      <c r="I31" s="457" t="n">
        <v>-218389</v>
      </c>
      <c r="J31" s="458" t="n">
        <v>0.695</v>
      </c>
    </row>
    <row r="32" customFormat="false" ht="11.1" hidden="false" customHeight="true" outlineLevel="0" collapsed="false">
      <c r="A32" s="455" t="n">
        <v>24</v>
      </c>
      <c r="B32" s="327" t="s">
        <v>524</v>
      </c>
      <c r="C32" s="456" t="n">
        <v>585</v>
      </c>
      <c r="D32" s="457" t="s">
        <v>250</v>
      </c>
      <c r="E32" s="457" t="n">
        <v>585</v>
      </c>
      <c r="F32" s="457" t="n">
        <v>495</v>
      </c>
      <c r="G32" s="457" t="s">
        <v>250</v>
      </c>
      <c r="H32" s="457" t="n">
        <v>495</v>
      </c>
      <c r="I32" s="457" t="n">
        <v>90</v>
      </c>
      <c r="J32" s="458" t="n">
        <v>1.182</v>
      </c>
    </row>
    <row r="33" customFormat="false" ht="11.1" hidden="false" customHeight="true" outlineLevel="0" collapsed="false">
      <c r="A33" s="455" t="n">
        <v>25</v>
      </c>
      <c r="B33" s="327" t="s">
        <v>525</v>
      </c>
      <c r="C33" s="456" t="n">
        <v>289580</v>
      </c>
      <c r="D33" s="457" t="n">
        <v>1415</v>
      </c>
      <c r="E33" s="457" t="n">
        <v>288165</v>
      </c>
      <c r="F33" s="457" t="n">
        <v>286609</v>
      </c>
      <c r="G33" s="457" t="n">
        <v>1471</v>
      </c>
      <c r="H33" s="457" t="n">
        <v>285138</v>
      </c>
      <c r="I33" s="457" t="n">
        <v>2971</v>
      </c>
      <c r="J33" s="458" t="n">
        <v>1.01</v>
      </c>
    </row>
    <row r="34" customFormat="false" ht="11.1" hidden="false" customHeight="true" outlineLevel="0" collapsed="false">
      <c r="A34" s="455" t="n">
        <v>26</v>
      </c>
      <c r="B34" s="327" t="s">
        <v>526</v>
      </c>
      <c r="C34" s="456" t="n">
        <v>9641</v>
      </c>
      <c r="D34" s="457" t="n">
        <v>735</v>
      </c>
      <c r="E34" s="457" t="n">
        <v>8906</v>
      </c>
      <c r="F34" s="457" t="n">
        <v>16870</v>
      </c>
      <c r="G34" s="457" t="n">
        <v>620</v>
      </c>
      <c r="H34" s="457" t="n">
        <v>16250</v>
      </c>
      <c r="I34" s="457" t="n">
        <v>-7229</v>
      </c>
      <c r="J34" s="458" t="n">
        <v>0.571</v>
      </c>
    </row>
    <row r="35" customFormat="false" ht="11.1" hidden="false" customHeight="true" outlineLevel="0" collapsed="false">
      <c r="A35" s="455" t="n">
        <v>27</v>
      </c>
      <c r="B35" s="327" t="s">
        <v>527</v>
      </c>
      <c r="C35" s="456" t="n">
        <v>327130</v>
      </c>
      <c r="D35" s="457" t="n">
        <v>23244</v>
      </c>
      <c r="E35" s="457" t="n">
        <v>303886</v>
      </c>
      <c r="F35" s="457" t="n">
        <v>362472</v>
      </c>
      <c r="G35" s="457" t="n">
        <v>48330</v>
      </c>
      <c r="H35" s="457" t="n">
        <v>314142</v>
      </c>
      <c r="I35" s="457" t="n">
        <v>-35342</v>
      </c>
      <c r="J35" s="458" t="n">
        <v>0.902</v>
      </c>
    </row>
    <row r="36" s="450" customFormat="true" ht="11.1" hidden="false" customHeight="true" outlineLevel="0" collapsed="false">
      <c r="A36" s="451" t="s">
        <v>528</v>
      </c>
      <c r="B36" s="451"/>
      <c r="C36" s="452" t="n">
        <v>26774181</v>
      </c>
      <c r="D36" s="453" t="n">
        <v>11988779</v>
      </c>
      <c r="E36" s="453" t="n">
        <v>14785402</v>
      </c>
      <c r="F36" s="453" t="n">
        <v>26116546</v>
      </c>
      <c r="G36" s="453" t="n">
        <v>11857948</v>
      </c>
      <c r="H36" s="453" t="n">
        <v>14258598</v>
      </c>
      <c r="I36" s="453" t="n">
        <v>657635</v>
      </c>
      <c r="J36" s="454" t="n">
        <v>1.025</v>
      </c>
    </row>
    <row r="37" customFormat="false" ht="11.1" hidden="false" customHeight="true" outlineLevel="0" collapsed="false">
      <c r="A37" s="455" t="n">
        <v>28</v>
      </c>
      <c r="B37" s="327" t="s">
        <v>529</v>
      </c>
      <c r="C37" s="456" t="n">
        <v>98516</v>
      </c>
      <c r="D37" s="457" t="n">
        <v>39359</v>
      </c>
      <c r="E37" s="457" t="n">
        <v>59157</v>
      </c>
      <c r="F37" s="457" t="n">
        <v>99573</v>
      </c>
      <c r="G37" s="457" t="n">
        <v>30560</v>
      </c>
      <c r="H37" s="457" t="n">
        <v>69013</v>
      </c>
      <c r="I37" s="457" t="n">
        <v>-1057</v>
      </c>
      <c r="J37" s="458" t="n">
        <v>0.989</v>
      </c>
    </row>
    <row r="38" customFormat="false" ht="11.1" hidden="false" customHeight="true" outlineLevel="0" collapsed="false">
      <c r="A38" s="455" t="n">
        <v>29</v>
      </c>
      <c r="B38" s="327" t="s">
        <v>530</v>
      </c>
      <c r="C38" s="456" t="n">
        <v>1688754</v>
      </c>
      <c r="D38" s="457" t="n">
        <v>320909</v>
      </c>
      <c r="E38" s="457" t="n">
        <v>1367845</v>
      </c>
      <c r="F38" s="457" t="n">
        <v>1615554</v>
      </c>
      <c r="G38" s="457" t="n">
        <v>307324</v>
      </c>
      <c r="H38" s="457" t="n">
        <v>1308230</v>
      </c>
      <c r="I38" s="457" t="n">
        <v>73200</v>
      </c>
      <c r="J38" s="458" t="n">
        <v>1.045</v>
      </c>
    </row>
    <row r="39" customFormat="false" ht="11.1" hidden="false" customHeight="true" outlineLevel="0" collapsed="false">
      <c r="A39" s="455" t="n">
        <v>30</v>
      </c>
      <c r="B39" s="327" t="s">
        <v>531</v>
      </c>
      <c r="C39" s="456" t="n">
        <v>301098</v>
      </c>
      <c r="D39" s="457" t="n">
        <v>108782</v>
      </c>
      <c r="E39" s="457" t="n">
        <v>192316</v>
      </c>
      <c r="F39" s="457" t="n">
        <v>262744</v>
      </c>
      <c r="G39" s="457" t="n">
        <v>104350</v>
      </c>
      <c r="H39" s="457" t="n">
        <v>158394</v>
      </c>
      <c r="I39" s="457" t="n">
        <v>38354</v>
      </c>
      <c r="J39" s="458" t="n">
        <v>1.146</v>
      </c>
    </row>
    <row r="40" customFormat="false" ht="11.1" hidden="false" customHeight="true" outlineLevel="0" collapsed="false">
      <c r="A40" s="455" t="n">
        <v>31</v>
      </c>
      <c r="B40" s="327" t="s">
        <v>532</v>
      </c>
      <c r="C40" s="456" t="n">
        <v>1619773</v>
      </c>
      <c r="D40" s="457" t="n">
        <v>358118</v>
      </c>
      <c r="E40" s="457" t="n">
        <v>1261655</v>
      </c>
      <c r="F40" s="457" t="n">
        <v>1561533</v>
      </c>
      <c r="G40" s="457" t="n">
        <v>371099</v>
      </c>
      <c r="H40" s="457" t="n">
        <v>1190434</v>
      </c>
      <c r="I40" s="457" t="n">
        <v>58240</v>
      </c>
      <c r="J40" s="458" t="n">
        <v>1.037</v>
      </c>
    </row>
    <row r="41" customFormat="false" ht="11.1" hidden="false" customHeight="true" outlineLevel="0" collapsed="false">
      <c r="A41" s="455" t="n">
        <v>32</v>
      </c>
      <c r="B41" s="327" t="s">
        <v>533</v>
      </c>
      <c r="C41" s="456" t="n">
        <v>1849</v>
      </c>
      <c r="D41" s="457" t="n">
        <v>531</v>
      </c>
      <c r="E41" s="457" t="n">
        <v>1318</v>
      </c>
      <c r="F41" s="457" t="n">
        <v>1471</v>
      </c>
      <c r="G41" s="457" t="n">
        <v>260</v>
      </c>
      <c r="H41" s="457" t="n">
        <v>1211</v>
      </c>
      <c r="I41" s="457" t="n">
        <v>378</v>
      </c>
      <c r="J41" s="458" t="n">
        <v>1.257</v>
      </c>
    </row>
    <row r="42" customFormat="false" ht="11.1" hidden="false" customHeight="true" outlineLevel="0" collapsed="false">
      <c r="A42" s="455" t="n">
        <v>33</v>
      </c>
      <c r="B42" s="327" t="s">
        <v>534</v>
      </c>
      <c r="C42" s="456" t="n">
        <v>11268695</v>
      </c>
      <c r="D42" s="457" t="n">
        <v>6575386</v>
      </c>
      <c r="E42" s="457" t="n">
        <v>4693309</v>
      </c>
      <c r="F42" s="457" t="n">
        <v>11544902</v>
      </c>
      <c r="G42" s="457" t="n">
        <v>6535504</v>
      </c>
      <c r="H42" s="457" t="n">
        <v>5009398</v>
      </c>
      <c r="I42" s="457" t="n">
        <v>-276207</v>
      </c>
      <c r="J42" s="458" t="n">
        <v>0.976</v>
      </c>
    </row>
    <row r="43" customFormat="false" ht="11.1" hidden="false" customHeight="true" outlineLevel="0" collapsed="false">
      <c r="A43" s="455" t="n">
        <v>34</v>
      </c>
      <c r="B43" s="327" t="s">
        <v>535</v>
      </c>
      <c r="C43" s="456" t="n">
        <v>94481</v>
      </c>
      <c r="D43" s="457" t="n">
        <v>10012</v>
      </c>
      <c r="E43" s="457" t="n">
        <v>84469</v>
      </c>
      <c r="F43" s="457" t="n">
        <v>81652</v>
      </c>
      <c r="G43" s="457" t="n">
        <v>6322</v>
      </c>
      <c r="H43" s="457" t="n">
        <v>75330</v>
      </c>
      <c r="I43" s="457" t="n">
        <v>12829</v>
      </c>
      <c r="J43" s="458" t="n">
        <v>1.157</v>
      </c>
    </row>
    <row r="44" customFormat="false" ht="11.1" hidden="false" customHeight="true" outlineLevel="0" collapsed="false">
      <c r="A44" s="455" t="n">
        <v>35</v>
      </c>
      <c r="B44" s="327" t="s">
        <v>536</v>
      </c>
      <c r="C44" s="456" t="n">
        <v>90064</v>
      </c>
      <c r="D44" s="457" t="n">
        <v>10887</v>
      </c>
      <c r="E44" s="457" t="n">
        <v>79177</v>
      </c>
      <c r="F44" s="457" t="n">
        <v>118418</v>
      </c>
      <c r="G44" s="457" t="n">
        <v>16452</v>
      </c>
      <c r="H44" s="457" t="n">
        <v>101966</v>
      </c>
      <c r="I44" s="457" t="n">
        <v>-28354</v>
      </c>
      <c r="J44" s="458" t="n">
        <v>0.761</v>
      </c>
    </row>
    <row r="45" customFormat="false" ht="11.1" hidden="false" customHeight="true" outlineLevel="0" collapsed="false">
      <c r="A45" s="455" t="n">
        <v>36</v>
      </c>
      <c r="B45" s="327" t="s">
        <v>537</v>
      </c>
      <c r="C45" s="456" t="n">
        <v>2068288</v>
      </c>
      <c r="D45" s="457" t="n">
        <v>1364538</v>
      </c>
      <c r="E45" s="457" t="n">
        <v>703750</v>
      </c>
      <c r="F45" s="457" t="n">
        <v>2114809</v>
      </c>
      <c r="G45" s="457" t="n">
        <v>1510639</v>
      </c>
      <c r="H45" s="457" t="n">
        <v>604170</v>
      </c>
      <c r="I45" s="457" t="n">
        <v>-46521</v>
      </c>
      <c r="J45" s="458" t="n">
        <v>0.978</v>
      </c>
    </row>
    <row r="46" customFormat="false" ht="11.1" hidden="false" customHeight="true" outlineLevel="0" collapsed="false">
      <c r="A46" s="455" t="n">
        <v>37</v>
      </c>
      <c r="B46" s="327" t="s">
        <v>538</v>
      </c>
      <c r="C46" s="456" t="n">
        <v>600431</v>
      </c>
      <c r="D46" s="457" t="n">
        <v>145920</v>
      </c>
      <c r="E46" s="457" t="n">
        <v>454511</v>
      </c>
      <c r="F46" s="457" t="n">
        <v>611145</v>
      </c>
      <c r="G46" s="457" t="n">
        <v>147319</v>
      </c>
      <c r="H46" s="457" t="n">
        <v>463826</v>
      </c>
      <c r="I46" s="457" t="n">
        <v>-10714</v>
      </c>
      <c r="J46" s="458" t="n">
        <v>0.982</v>
      </c>
    </row>
    <row r="47" customFormat="false" ht="11.1" hidden="false" customHeight="true" outlineLevel="0" collapsed="false">
      <c r="A47" s="455" t="n">
        <v>38</v>
      </c>
      <c r="B47" s="327" t="s">
        <v>539</v>
      </c>
      <c r="C47" s="456" t="n">
        <v>3598336</v>
      </c>
      <c r="D47" s="457" t="n">
        <v>1968370</v>
      </c>
      <c r="E47" s="457" t="n">
        <v>1629966</v>
      </c>
      <c r="F47" s="457" t="n">
        <v>3272941</v>
      </c>
      <c r="G47" s="457" t="n">
        <v>1791902</v>
      </c>
      <c r="H47" s="457" t="n">
        <v>1481039</v>
      </c>
      <c r="I47" s="457" t="n">
        <v>325395</v>
      </c>
      <c r="J47" s="458" t="n">
        <v>1.099</v>
      </c>
    </row>
    <row r="48" customFormat="false" ht="11.1" hidden="false" customHeight="true" outlineLevel="0" collapsed="false">
      <c r="A48" s="455" t="n">
        <v>39</v>
      </c>
      <c r="B48" s="327" t="s">
        <v>540</v>
      </c>
      <c r="C48" s="456" t="n">
        <v>4451795</v>
      </c>
      <c r="D48" s="457" t="n">
        <v>719530</v>
      </c>
      <c r="E48" s="457" t="n">
        <v>3732265</v>
      </c>
      <c r="F48" s="457" t="n">
        <v>3967538</v>
      </c>
      <c r="G48" s="457" t="n">
        <v>684553</v>
      </c>
      <c r="H48" s="457" t="n">
        <v>3282985</v>
      </c>
      <c r="I48" s="457" t="n">
        <v>484257</v>
      </c>
      <c r="J48" s="458" t="n">
        <v>1.122</v>
      </c>
    </row>
    <row r="49" customFormat="false" ht="11.1" hidden="false" customHeight="true" outlineLevel="0" collapsed="false">
      <c r="A49" s="455" t="n">
        <v>40</v>
      </c>
      <c r="B49" s="459" t="s">
        <v>541</v>
      </c>
      <c r="C49" s="456" t="n">
        <v>482297</v>
      </c>
      <c r="D49" s="457" t="n">
        <v>194918</v>
      </c>
      <c r="E49" s="457" t="n">
        <v>287379</v>
      </c>
      <c r="F49" s="457" t="n">
        <v>484700</v>
      </c>
      <c r="G49" s="457" t="n">
        <v>192003</v>
      </c>
      <c r="H49" s="457" t="n">
        <v>292697</v>
      </c>
      <c r="I49" s="457" t="n">
        <v>-2403</v>
      </c>
      <c r="J49" s="458" t="n">
        <v>0.995</v>
      </c>
    </row>
    <row r="50" customFormat="false" ht="11.1" hidden="false" customHeight="true" outlineLevel="0" collapsed="false">
      <c r="A50" s="455" t="n">
        <v>41</v>
      </c>
      <c r="B50" s="327" t="s">
        <v>542</v>
      </c>
      <c r="C50" s="456" t="n">
        <v>335863</v>
      </c>
      <c r="D50" s="457" t="n">
        <v>151197</v>
      </c>
      <c r="E50" s="457" t="n">
        <v>184666</v>
      </c>
      <c r="F50" s="457" t="n">
        <v>319504</v>
      </c>
      <c r="G50" s="457" t="n">
        <v>138417</v>
      </c>
      <c r="H50" s="457" t="n">
        <v>181087</v>
      </c>
      <c r="I50" s="457" t="n">
        <v>16359</v>
      </c>
      <c r="J50" s="458" t="n">
        <v>1.051</v>
      </c>
    </row>
    <row r="51" customFormat="false" ht="11.1" hidden="false" customHeight="true" outlineLevel="0" collapsed="false">
      <c r="A51" s="455" t="n">
        <v>42</v>
      </c>
      <c r="B51" s="327" t="s">
        <v>543</v>
      </c>
      <c r="C51" s="456" t="n">
        <v>73941</v>
      </c>
      <c r="D51" s="457" t="n">
        <v>20322</v>
      </c>
      <c r="E51" s="457" t="n">
        <v>53619</v>
      </c>
      <c r="F51" s="457" t="n">
        <v>60062</v>
      </c>
      <c r="G51" s="457" t="n">
        <v>21244</v>
      </c>
      <c r="H51" s="457" t="n">
        <v>38818</v>
      </c>
      <c r="I51" s="457" t="n">
        <v>13879</v>
      </c>
      <c r="J51" s="458" t="n">
        <v>1.231</v>
      </c>
    </row>
    <row r="52" s="450" customFormat="true" ht="11.1" hidden="false" customHeight="true" outlineLevel="0" collapsed="false">
      <c r="A52" s="451" t="s">
        <v>544</v>
      </c>
      <c r="B52" s="451"/>
      <c r="C52" s="452" t="n">
        <v>12840480</v>
      </c>
      <c r="D52" s="453" t="n">
        <v>2434738</v>
      </c>
      <c r="E52" s="453" t="n">
        <v>10405742</v>
      </c>
      <c r="F52" s="453" t="n">
        <v>12474189</v>
      </c>
      <c r="G52" s="453" t="n">
        <v>2367370</v>
      </c>
      <c r="H52" s="453" t="n">
        <v>10106819</v>
      </c>
      <c r="I52" s="453" t="n">
        <v>366291</v>
      </c>
      <c r="J52" s="454" t="n">
        <v>1.029</v>
      </c>
      <c r="K52" s="460"/>
      <c r="L52" s="460"/>
      <c r="M52" s="460"/>
      <c r="N52" s="460"/>
      <c r="O52" s="460"/>
      <c r="P52" s="460"/>
      <c r="Q52" s="460"/>
    </row>
    <row r="53" customFormat="false" ht="11.1" hidden="false" customHeight="true" outlineLevel="0" collapsed="false">
      <c r="A53" s="455" t="n">
        <v>43</v>
      </c>
      <c r="B53" s="327" t="s">
        <v>545</v>
      </c>
      <c r="C53" s="456" t="n">
        <v>154897</v>
      </c>
      <c r="D53" s="457" t="n">
        <v>8120</v>
      </c>
      <c r="E53" s="457" t="n">
        <v>146777</v>
      </c>
      <c r="F53" s="457" t="n">
        <v>159665</v>
      </c>
      <c r="G53" s="457" t="n">
        <v>8738</v>
      </c>
      <c r="H53" s="457" t="n">
        <v>150927</v>
      </c>
      <c r="I53" s="457" t="n">
        <v>-4768</v>
      </c>
      <c r="J53" s="458" t="n">
        <v>0.97</v>
      </c>
    </row>
    <row r="54" customFormat="false" ht="11.1" hidden="false" customHeight="true" outlineLevel="0" collapsed="false">
      <c r="A54" s="455" t="n">
        <v>44</v>
      </c>
      <c r="B54" s="327" t="s">
        <v>546</v>
      </c>
      <c r="C54" s="456" t="n">
        <v>2793434</v>
      </c>
      <c r="D54" s="457" t="n">
        <v>56013</v>
      </c>
      <c r="E54" s="457" t="n">
        <v>2737421</v>
      </c>
      <c r="F54" s="457" t="n">
        <v>2809194</v>
      </c>
      <c r="G54" s="457" t="n">
        <v>53735</v>
      </c>
      <c r="H54" s="457" t="n">
        <v>2755459</v>
      </c>
      <c r="I54" s="457" t="n">
        <v>-15760</v>
      </c>
      <c r="J54" s="458" t="n">
        <v>0.994</v>
      </c>
    </row>
    <row r="55" customFormat="false" ht="11.1" hidden="false" customHeight="true" outlineLevel="0" collapsed="false">
      <c r="A55" s="455" t="n">
        <v>45</v>
      </c>
      <c r="B55" s="327" t="s">
        <v>547</v>
      </c>
      <c r="C55" s="456" t="n">
        <v>200132</v>
      </c>
      <c r="D55" s="457" t="n">
        <v>78151</v>
      </c>
      <c r="E55" s="457" t="n">
        <v>121981</v>
      </c>
      <c r="F55" s="457" t="n">
        <v>191535</v>
      </c>
      <c r="G55" s="457" t="n">
        <v>79672</v>
      </c>
      <c r="H55" s="457" t="n">
        <v>111863</v>
      </c>
      <c r="I55" s="457" t="n">
        <v>8597</v>
      </c>
      <c r="J55" s="458" t="n">
        <v>1.045</v>
      </c>
    </row>
    <row r="56" customFormat="false" ht="11.1" hidden="false" customHeight="true" outlineLevel="0" collapsed="false">
      <c r="A56" s="455" t="n">
        <v>46</v>
      </c>
      <c r="B56" s="327" t="s">
        <v>548</v>
      </c>
      <c r="C56" s="456" t="n">
        <v>388311</v>
      </c>
      <c r="D56" s="457" t="n">
        <v>103859</v>
      </c>
      <c r="E56" s="457" t="n">
        <v>284452</v>
      </c>
      <c r="F56" s="457" t="n">
        <v>365073</v>
      </c>
      <c r="G56" s="457" t="n">
        <v>92063</v>
      </c>
      <c r="H56" s="457" t="n">
        <v>273010</v>
      </c>
      <c r="I56" s="457" t="n">
        <v>23238</v>
      </c>
      <c r="J56" s="458" t="n">
        <v>1.064</v>
      </c>
    </row>
    <row r="57" customFormat="false" ht="11.1" hidden="false" customHeight="true" outlineLevel="0" collapsed="false">
      <c r="A57" s="455" t="n">
        <v>47</v>
      </c>
      <c r="B57" s="327" t="s">
        <v>549</v>
      </c>
      <c r="C57" s="456" t="n">
        <v>350481</v>
      </c>
      <c r="D57" s="457" t="n">
        <v>160818</v>
      </c>
      <c r="E57" s="457" t="n">
        <v>189663</v>
      </c>
      <c r="F57" s="457" t="n">
        <v>374796</v>
      </c>
      <c r="G57" s="457" t="n">
        <v>164113</v>
      </c>
      <c r="H57" s="457" t="n">
        <v>210683</v>
      </c>
      <c r="I57" s="457" t="n">
        <v>-24315</v>
      </c>
      <c r="J57" s="458" t="n">
        <v>0.935</v>
      </c>
    </row>
    <row r="58" customFormat="false" ht="11.1" hidden="false" customHeight="true" outlineLevel="0" collapsed="false">
      <c r="A58" s="455" t="n">
        <v>48</v>
      </c>
      <c r="B58" s="327" t="s">
        <v>550</v>
      </c>
      <c r="C58" s="456" t="n">
        <v>3913464</v>
      </c>
      <c r="D58" s="457" t="n">
        <v>39302</v>
      </c>
      <c r="E58" s="457" t="n">
        <v>3874162</v>
      </c>
      <c r="F58" s="457" t="n">
        <v>3507503</v>
      </c>
      <c r="G58" s="457" t="n">
        <v>50633</v>
      </c>
      <c r="H58" s="457" t="n">
        <v>3456870</v>
      </c>
      <c r="I58" s="457" t="n">
        <v>405961</v>
      </c>
      <c r="J58" s="458" t="n">
        <v>1.116</v>
      </c>
    </row>
    <row r="59" customFormat="false" ht="11.1" hidden="false" customHeight="true" outlineLevel="0" collapsed="false">
      <c r="A59" s="455" t="n">
        <v>49</v>
      </c>
      <c r="B59" s="461" t="s">
        <v>551</v>
      </c>
      <c r="C59" s="456" t="s">
        <v>250</v>
      </c>
      <c r="D59" s="457" t="s">
        <v>250</v>
      </c>
      <c r="E59" s="457" t="s">
        <v>250</v>
      </c>
      <c r="F59" s="457" t="s">
        <v>250</v>
      </c>
      <c r="G59" s="457" t="s">
        <v>250</v>
      </c>
      <c r="H59" s="457" t="s">
        <v>250</v>
      </c>
      <c r="I59" s="457" t="s">
        <v>250</v>
      </c>
      <c r="J59" s="458" t="s">
        <v>250</v>
      </c>
    </row>
    <row r="60" customFormat="false" ht="11.1" hidden="false" customHeight="true" outlineLevel="0" collapsed="false">
      <c r="A60" s="455" t="n">
        <v>50</v>
      </c>
      <c r="B60" s="461" t="s">
        <v>552</v>
      </c>
      <c r="C60" s="456" t="n">
        <v>7155</v>
      </c>
      <c r="D60" s="457" t="n">
        <v>4440</v>
      </c>
      <c r="E60" s="457" t="n">
        <v>2715</v>
      </c>
      <c r="F60" s="457" t="n">
        <v>10891</v>
      </c>
      <c r="G60" s="457" t="n">
        <v>6926</v>
      </c>
      <c r="H60" s="457" t="n">
        <v>3965</v>
      </c>
      <c r="I60" s="457" t="n">
        <v>-3736</v>
      </c>
      <c r="J60" s="458" t="n">
        <v>0.657</v>
      </c>
    </row>
    <row r="61" customFormat="false" ht="11.1" hidden="false" customHeight="true" outlineLevel="0" collapsed="false">
      <c r="A61" s="455" t="n">
        <v>51</v>
      </c>
      <c r="B61" s="327" t="s">
        <v>553</v>
      </c>
      <c r="C61" s="456" t="n">
        <v>141414</v>
      </c>
      <c r="D61" s="457" t="n">
        <v>9942</v>
      </c>
      <c r="E61" s="457" t="n">
        <v>131472</v>
      </c>
      <c r="F61" s="457" t="n">
        <v>141563</v>
      </c>
      <c r="G61" s="457" t="n">
        <v>8455</v>
      </c>
      <c r="H61" s="457" t="n">
        <v>133108</v>
      </c>
      <c r="I61" s="457" t="n">
        <v>-149</v>
      </c>
      <c r="J61" s="458" t="n">
        <v>0.999</v>
      </c>
    </row>
    <row r="62" customFormat="false" ht="11.1" hidden="false" customHeight="true" outlineLevel="0" collapsed="false">
      <c r="A62" s="455" t="n">
        <v>52</v>
      </c>
      <c r="B62" s="327" t="s">
        <v>554</v>
      </c>
      <c r="C62" s="456" t="n">
        <v>7181</v>
      </c>
      <c r="D62" s="457" t="n">
        <v>2095</v>
      </c>
      <c r="E62" s="457" t="n">
        <v>5086</v>
      </c>
      <c r="F62" s="457" t="n">
        <v>68006</v>
      </c>
      <c r="G62" s="457" t="n">
        <v>153</v>
      </c>
      <c r="H62" s="457" t="n">
        <v>67853</v>
      </c>
      <c r="I62" s="457" t="n">
        <v>-60825</v>
      </c>
      <c r="J62" s="458" t="n">
        <v>0.106</v>
      </c>
    </row>
    <row r="63" customFormat="false" ht="11.1" hidden="false" customHeight="true" outlineLevel="0" collapsed="false">
      <c r="A63" s="455" t="n">
        <v>53</v>
      </c>
      <c r="B63" s="327" t="s">
        <v>555</v>
      </c>
      <c r="C63" s="456" t="n">
        <v>8161</v>
      </c>
      <c r="D63" s="457" t="n">
        <v>6998</v>
      </c>
      <c r="E63" s="457" t="n">
        <v>1163</v>
      </c>
      <c r="F63" s="457" t="n">
        <v>3963</v>
      </c>
      <c r="G63" s="457" t="n">
        <v>3068</v>
      </c>
      <c r="H63" s="457" t="n">
        <v>895</v>
      </c>
      <c r="I63" s="457" t="n">
        <v>4198</v>
      </c>
      <c r="J63" s="458" t="n">
        <v>2.059</v>
      </c>
    </row>
    <row r="64" customFormat="false" ht="11.1" hidden="false" customHeight="true" outlineLevel="0" collapsed="false">
      <c r="A64" s="455" t="n">
        <v>54</v>
      </c>
      <c r="B64" s="327" t="s">
        <v>556</v>
      </c>
      <c r="C64" s="456" t="n">
        <v>1020047</v>
      </c>
      <c r="D64" s="457" t="n">
        <v>352185</v>
      </c>
      <c r="E64" s="457" t="n">
        <v>667862</v>
      </c>
      <c r="F64" s="457" t="n">
        <v>1007734</v>
      </c>
      <c r="G64" s="457" t="n">
        <v>352032</v>
      </c>
      <c r="H64" s="457" t="n">
        <v>655702</v>
      </c>
      <c r="I64" s="457" t="n">
        <v>12313</v>
      </c>
      <c r="J64" s="458" t="n">
        <v>1.012</v>
      </c>
    </row>
    <row r="65" customFormat="false" ht="11.1" hidden="false" customHeight="true" outlineLevel="0" collapsed="false">
      <c r="A65" s="455" t="n">
        <v>55</v>
      </c>
      <c r="B65" s="327" t="s">
        <v>557</v>
      </c>
      <c r="C65" s="456" t="n">
        <v>58218</v>
      </c>
      <c r="D65" s="457" t="n">
        <v>5718</v>
      </c>
      <c r="E65" s="457" t="n">
        <v>52500</v>
      </c>
      <c r="F65" s="457" t="n">
        <v>72706</v>
      </c>
      <c r="G65" s="457" t="n">
        <v>6046</v>
      </c>
      <c r="H65" s="457" t="n">
        <v>66660</v>
      </c>
      <c r="I65" s="457" t="n">
        <v>-14488</v>
      </c>
      <c r="J65" s="458" t="n">
        <v>0.801</v>
      </c>
    </row>
    <row r="66" customFormat="false" ht="11.1" hidden="false" customHeight="true" outlineLevel="0" collapsed="false">
      <c r="A66" s="455" t="n">
        <v>56</v>
      </c>
      <c r="B66" s="327" t="s">
        <v>558</v>
      </c>
      <c r="C66" s="456" t="n">
        <v>3797585</v>
      </c>
      <c r="D66" s="457" t="n">
        <v>1607097</v>
      </c>
      <c r="E66" s="457" t="n">
        <v>2190488</v>
      </c>
      <c r="F66" s="457" t="n">
        <v>3761560</v>
      </c>
      <c r="G66" s="457" t="n">
        <v>1541736</v>
      </c>
      <c r="H66" s="457" t="n">
        <v>2219824</v>
      </c>
      <c r="I66" s="457" t="n">
        <v>36025</v>
      </c>
      <c r="J66" s="458" t="n">
        <v>1.01</v>
      </c>
    </row>
    <row r="67" s="450" customFormat="true" ht="11.1" hidden="false" customHeight="true" outlineLevel="0" collapsed="false">
      <c r="A67" s="451" t="s">
        <v>559</v>
      </c>
      <c r="B67" s="451"/>
      <c r="C67" s="452" t="n">
        <v>8499724</v>
      </c>
      <c r="D67" s="453" t="n">
        <v>1373999</v>
      </c>
      <c r="E67" s="453" t="n">
        <v>7125725</v>
      </c>
      <c r="F67" s="453" t="n">
        <v>8777303</v>
      </c>
      <c r="G67" s="453" t="n">
        <v>1374847</v>
      </c>
      <c r="H67" s="453" t="n">
        <v>7402456</v>
      </c>
      <c r="I67" s="453" t="n">
        <v>-277579</v>
      </c>
      <c r="J67" s="454" t="n">
        <v>0.968</v>
      </c>
    </row>
    <row r="68" customFormat="false" ht="11.1" hidden="false" customHeight="true" outlineLevel="0" collapsed="false">
      <c r="A68" s="455" t="n">
        <v>57</v>
      </c>
      <c r="B68" s="327" t="s">
        <v>560</v>
      </c>
      <c r="C68" s="456" t="n">
        <v>2976944</v>
      </c>
      <c r="D68" s="457" t="n">
        <v>456367</v>
      </c>
      <c r="E68" s="457" t="n">
        <v>2520577</v>
      </c>
      <c r="F68" s="457" t="n">
        <v>3082971</v>
      </c>
      <c r="G68" s="457" t="n">
        <v>456938</v>
      </c>
      <c r="H68" s="457" t="n">
        <v>2626033</v>
      </c>
      <c r="I68" s="457" t="n">
        <v>-106027</v>
      </c>
      <c r="J68" s="458" t="n">
        <v>0.966</v>
      </c>
    </row>
    <row r="69" customFormat="false" ht="11.1" hidden="false" customHeight="true" outlineLevel="0" collapsed="false">
      <c r="A69" s="455" t="n">
        <v>58</v>
      </c>
      <c r="B69" s="327" t="s">
        <v>561</v>
      </c>
      <c r="C69" s="456" t="n">
        <v>113294</v>
      </c>
      <c r="D69" s="457" t="n">
        <v>20162</v>
      </c>
      <c r="E69" s="457" t="n">
        <v>93132</v>
      </c>
      <c r="F69" s="457" t="n">
        <v>79450</v>
      </c>
      <c r="G69" s="457" t="n">
        <v>13976</v>
      </c>
      <c r="H69" s="457" t="n">
        <v>65474</v>
      </c>
      <c r="I69" s="457" t="n">
        <v>33844</v>
      </c>
      <c r="J69" s="458" t="n">
        <v>1.426</v>
      </c>
    </row>
    <row r="70" customFormat="false" ht="11.1" hidden="false" customHeight="true" outlineLevel="0" collapsed="false">
      <c r="A70" s="455" t="n">
        <v>59</v>
      </c>
      <c r="B70" s="327" t="s">
        <v>562</v>
      </c>
      <c r="C70" s="456" t="n">
        <v>327968</v>
      </c>
      <c r="D70" s="457" t="n">
        <v>52863</v>
      </c>
      <c r="E70" s="457" t="n">
        <v>275105</v>
      </c>
      <c r="F70" s="457" t="n">
        <v>281431</v>
      </c>
      <c r="G70" s="457" t="n">
        <v>52165</v>
      </c>
      <c r="H70" s="457" t="n">
        <v>229266</v>
      </c>
      <c r="I70" s="457" t="n">
        <v>46537</v>
      </c>
      <c r="J70" s="458" t="n">
        <v>1.165</v>
      </c>
    </row>
    <row r="71" customFormat="false" ht="11.1" hidden="false" customHeight="true" outlineLevel="0" collapsed="false">
      <c r="A71" s="455" t="n">
        <v>60</v>
      </c>
      <c r="B71" s="327" t="s">
        <v>563</v>
      </c>
      <c r="C71" s="456" t="n">
        <v>93324</v>
      </c>
      <c r="D71" s="457" t="n">
        <v>10914</v>
      </c>
      <c r="E71" s="457" t="n">
        <v>82410</v>
      </c>
      <c r="F71" s="457" t="n">
        <v>104126</v>
      </c>
      <c r="G71" s="457" t="n">
        <v>11689</v>
      </c>
      <c r="H71" s="457" t="n">
        <v>92437</v>
      </c>
      <c r="I71" s="457" t="n">
        <v>-10802</v>
      </c>
      <c r="J71" s="458" t="n">
        <v>0.896</v>
      </c>
    </row>
    <row r="72" customFormat="false" ht="11.1" hidden="false" customHeight="true" outlineLevel="0" collapsed="false">
      <c r="A72" s="455" t="n">
        <v>61</v>
      </c>
      <c r="B72" s="327" t="s">
        <v>564</v>
      </c>
      <c r="C72" s="456" t="n">
        <v>2860696</v>
      </c>
      <c r="D72" s="457" t="n">
        <v>386451</v>
      </c>
      <c r="E72" s="457" t="n">
        <v>2474245</v>
      </c>
      <c r="F72" s="457" t="n">
        <v>3018384</v>
      </c>
      <c r="G72" s="457" t="n">
        <v>395066</v>
      </c>
      <c r="H72" s="457" t="n">
        <v>2623318</v>
      </c>
      <c r="I72" s="457" t="n">
        <v>-157688</v>
      </c>
      <c r="J72" s="458" t="n">
        <v>0.948</v>
      </c>
    </row>
    <row r="73" customFormat="false" ht="11.1" hidden="false" customHeight="true" outlineLevel="0" collapsed="false">
      <c r="A73" s="455" t="n">
        <v>62</v>
      </c>
      <c r="B73" s="327" t="s">
        <v>565</v>
      </c>
      <c r="C73" s="456" t="n">
        <v>1276645</v>
      </c>
      <c r="D73" s="457" t="n">
        <v>299580</v>
      </c>
      <c r="E73" s="457" t="n">
        <v>977065</v>
      </c>
      <c r="F73" s="457" t="n">
        <v>1303261</v>
      </c>
      <c r="G73" s="457" t="n">
        <v>285119</v>
      </c>
      <c r="H73" s="457" t="n">
        <v>1018142</v>
      </c>
      <c r="I73" s="457" t="n">
        <v>-26616</v>
      </c>
      <c r="J73" s="458" t="n">
        <v>0.98</v>
      </c>
    </row>
    <row r="74" customFormat="false" ht="11.1" hidden="false" customHeight="true" outlineLevel="0" collapsed="false">
      <c r="A74" s="455" t="n">
        <v>63</v>
      </c>
      <c r="B74" s="327" t="s">
        <v>566</v>
      </c>
      <c r="C74" s="456" t="n">
        <v>372767</v>
      </c>
      <c r="D74" s="457" t="n">
        <v>117570</v>
      </c>
      <c r="E74" s="457" t="n">
        <v>255197</v>
      </c>
      <c r="F74" s="457" t="n">
        <v>422945</v>
      </c>
      <c r="G74" s="457" t="n">
        <v>131222</v>
      </c>
      <c r="H74" s="457" t="n">
        <v>291723</v>
      </c>
      <c r="I74" s="457" t="n">
        <v>-50178</v>
      </c>
      <c r="J74" s="458" t="n">
        <v>0.881</v>
      </c>
    </row>
    <row r="75" customFormat="false" ht="11.1" hidden="false" customHeight="true" outlineLevel="0" collapsed="false">
      <c r="A75" s="455" t="n">
        <v>64</v>
      </c>
      <c r="B75" s="327" t="s">
        <v>567</v>
      </c>
      <c r="C75" s="456" t="n">
        <v>122305</v>
      </c>
      <c r="D75" s="457" t="n">
        <v>17399</v>
      </c>
      <c r="E75" s="457" t="n">
        <v>104906</v>
      </c>
      <c r="F75" s="457" t="n">
        <v>118053</v>
      </c>
      <c r="G75" s="457" t="n">
        <v>13284</v>
      </c>
      <c r="H75" s="457" t="n">
        <v>104769</v>
      </c>
      <c r="I75" s="457" t="n">
        <v>4252</v>
      </c>
      <c r="J75" s="458" t="n">
        <v>1.036</v>
      </c>
    </row>
    <row r="76" customFormat="false" ht="11.1" hidden="false" customHeight="true" outlineLevel="0" collapsed="false">
      <c r="A76" s="455" t="n">
        <v>65</v>
      </c>
      <c r="B76" s="327" t="s">
        <v>568</v>
      </c>
      <c r="C76" s="456" t="n">
        <v>355781</v>
      </c>
      <c r="D76" s="457" t="n">
        <v>12693</v>
      </c>
      <c r="E76" s="457" t="n">
        <v>343088</v>
      </c>
      <c r="F76" s="457" t="n">
        <v>366682</v>
      </c>
      <c r="G76" s="457" t="n">
        <v>15388</v>
      </c>
      <c r="H76" s="457" t="n">
        <v>351294</v>
      </c>
      <c r="I76" s="457" t="n">
        <v>-10901</v>
      </c>
      <c r="J76" s="458" t="n">
        <v>0.97</v>
      </c>
    </row>
    <row r="77" s="450" customFormat="true" ht="11.1" hidden="false" customHeight="true" outlineLevel="0" collapsed="false">
      <c r="A77" s="451" t="s">
        <v>569</v>
      </c>
      <c r="B77" s="451"/>
      <c r="C77" s="452" t="n">
        <v>11467695</v>
      </c>
      <c r="D77" s="453" t="n">
        <v>1415941</v>
      </c>
      <c r="E77" s="453" t="n">
        <v>10051754</v>
      </c>
      <c r="F77" s="453" t="n">
        <v>11480295</v>
      </c>
      <c r="G77" s="453" t="n">
        <v>1394798</v>
      </c>
      <c r="H77" s="453" t="n">
        <v>10085497</v>
      </c>
      <c r="I77" s="453" t="n">
        <v>-12600</v>
      </c>
      <c r="J77" s="454" t="n">
        <v>0.999</v>
      </c>
    </row>
    <row r="78" customFormat="false" ht="11.1" hidden="false" customHeight="true" outlineLevel="0" collapsed="false">
      <c r="A78" s="455" t="n">
        <v>66</v>
      </c>
      <c r="B78" s="327" t="s">
        <v>570</v>
      </c>
      <c r="C78" s="456" t="n">
        <v>602006</v>
      </c>
      <c r="D78" s="457" t="n">
        <v>15735</v>
      </c>
      <c r="E78" s="457" t="n">
        <v>586271</v>
      </c>
      <c r="F78" s="457" t="n">
        <v>603746</v>
      </c>
      <c r="G78" s="457" t="n">
        <v>11899</v>
      </c>
      <c r="H78" s="457" t="n">
        <v>591847</v>
      </c>
      <c r="I78" s="457" t="n">
        <v>-1740</v>
      </c>
      <c r="J78" s="458" t="n">
        <v>0.997</v>
      </c>
    </row>
    <row r="79" customFormat="false" ht="11.1" hidden="false" customHeight="true" outlineLevel="0" collapsed="false">
      <c r="A79" s="455" t="n">
        <v>67</v>
      </c>
      <c r="B79" s="327" t="s">
        <v>571</v>
      </c>
      <c r="C79" s="456" t="n">
        <v>4460143</v>
      </c>
      <c r="D79" s="457" t="n">
        <v>198149</v>
      </c>
      <c r="E79" s="457" t="n">
        <v>4261994</v>
      </c>
      <c r="F79" s="457" t="n">
        <v>4480715</v>
      </c>
      <c r="G79" s="457" t="n">
        <v>164249</v>
      </c>
      <c r="H79" s="457" t="n">
        <v>4316466</v>
      </c>
      <c r="I79" s="457" t="n">
        <v>-20572</v>
      </c>
      <c r="J79" s="458" t="n">
        <v>0.995</v>
      </c>
    </row>
    <row r="80" customFormat="false" ht="11.1" hidden="false" customHeight="true" outlineLevel="0" collapsed="false">
      <c r="A80" s="455" t="n">
        <v>68</v>
      </c>
      <c r="B80" s="327" t="s">
        <v>572</v>
      </c>
      <c r="C80" s="456" t="n">
        <v>877776</v>
      </c>
      <c r="D80" s="457" t="n">
        <v>149581</v>
      </c>
      <c r="E80" s="457" t="n">
        <v>728195</v>
      </c>
      <c r="F80" s="457" t="n">
        <v>825664</v>
      </c>
      <c r="G80" s="457" t="n">
        <v>152798</v>
      </c>
      <c r="H80" s="457" t="n">
        <v>672866</v>
      </c>
      <c r="I80" s="457" t="n">
        <v>52112</v>
      </c>
      <c r="J80" s="458" t="n">
        <v>1.063</v>
      </c>
    </row>
    <row r="81" customFormat="false" ht="11.1" hidden="false" customHeight="true" outlineLevel="0" collapsed="false">
      <c r="A81" s="455" t="n">
        <v>69</v>
      </c>
      <c r="B81" s="327" t="s">
        <v>573</v>
      </c>
      <c r="C81" s="456" t="n">
        <v>2408446</v>
      </c>
      <c r="D81" s="457" t="n">
        <v>131382</v>
      </c>
      <c r="E81" s="457" t="n">
        <v>2277064</v>
      </c>
      <c r="F81" s="457" t="n">
        <v>2489344</v>
      </c>
      <c r="G81" s="457" t="n">
        <v>133547</v>
      </c>
      <c r="H81" s="457" t="n">
        <v>2355797</v>
      </c>
      <c r="I81" s="457" t="n">
        <v>-80898</v>
      </c>
      <c r="J81" s="458" t="n">
        <v>0.968</v>
      </c>
    </row>
    <row r="82" customFormat="false" ht="11.1" hidden="false" customHeight="true" outlineLevel="0" collapsed="false">
      <c r="A82" s="455" t="n">
        <v>70</v>
      </c>
      <c r="B82" s="327" t="s">
        <v>574</v>
      </c>
      <c r="C82" s="456" t="n">
        <v>669264</v>
      </c>
      <c r="D82" s="457" t="n">
        <v>245590</v>
      </c>
      <c r="E82" s="457" t="n">
        <v>423674</v>
      </c>
      <c r="F82" s="457" t="n">
        <v>666618</v>
      </c>
      <c r="G82" s="457" t="n">
        <v>259825</v>
      </c>
      <c r="H82" s="457" t="n">
        <v>406793</v>
      </c>
      <c r="I82" s="457" t="n">
        <v>2646</v>
      </c>
      <c r="J82" s="458" t="n">
        <v>1.004</v>
      </c>
    </row>
    <row r="83" customFormat="false" ht="11.1" hidden="false" customHeight="true" outlineLevel="0" collapsed="false">
      <c r="A83" s="455" t="n">
        <v>71</v>
      </c>
      <c r="B83" s="327" t="s">
        <v>575</v>
      </c>
      <c r="C83" s="456" t="n">
        <v>791511</v>
      </c>
      <c r="D83" s="457" t="n">
        <v>428586</v>
      </c>
      <c r="E83" s="457" t="n">
        <v>362925</v>
      </c>
      <c r="F83" s="457" t="n">
        <v>761948</v>
      </c>
      <c r="G83" s="457" t="n">
        <v>454735</v>
      </c>
      <c r="H83" s="457" t="n">
        <v>307213</v>
      </c>
      <c r="I83" s="457" t="n">
        <v>29563</v>
      </c>
      <c r="J83" s="458" t="n">
        <v>1.039</v>
      </c>
    </row>
    <row r="84" customFormat="false" ht="11.1" hidden="false" customHeight="true" outlineLevel="0" collapsed="false">
      <c r="A84" s="455" t="n">
        <v>72</v>
      </c>
      <c r="B84" s="327" t="s">
        <v>576</v>
      </c>
      <c r="C84" s="456" t="n">
        <v>1142968</v>
      </c>
      <c r="D84" s="457" t="n">
        <v>31657</v>
      </c>
      <c r="E84" s="457" t="n">
        <v>1111311</v>
      </c>
      <c r="F84" s="457" t="n">
        <v>1172015</v>
      </c>
      <c r="G84" s="457" t="n">
        <v>31856</v>
      </c>
      <c r="H84" s="457" t="n">
        <v>1140159</v>
      </c>
      <c r="I84" s="457" t="n">
        <v>-29047</v>
      </c>
      <c r="J84" s="458" t="n">
        <v>0.975</v>
      </c>
    </row>
    <row r="85" customFormat="false" ht="11.1" hidden="false" customHeight="true" outlineLevel="0" collapsed="false">
      <c r="A85" s="455" t="n">
        <v>73</v>
      </c>
      <c r="B85" s="327" t="s">
        <v>577</v>
      </c>
      <c r="C85" s="456" t="n">
        <v>515581</v>
      </c>
      <c r="D85" s="457" t="n">
        <v>215261</v>
      </c>
      <c r="E85" s="457" t="n">
        <v>300320</v>
      </c>
      <c r="F85" s="457" t="n">
        <v>480245</v>
      </c>
      <c r="G85" s="457" t="n">
        <v>185889</v>
      </c>
      <c r="H85" s="457" t="n">
        <v>294356</v>
      </c>
      <c r="I85" s="457" t="n">
        <v>35336</v>
      </c>
      <c r="J85" s="458" t="n">
        <v>1.074</v>
      </c>
    </row>
    <row r="86" s="450" customFormat="true" ht="11.1" hidden="false" customHeight="true" outlineLevel="0" collapsed="false">
      <c r="A86" s="451" t="s">
        <v>578</v>
      </c>
      <c r="B86" s="451"/>
      <c r="C86" s="452" t="n">
        <v>15300524</v>
      </c>
      <c r="D86" s="453" t="n">
        <v>9651532</v>
      </c>
      <c r="E86" s="453" t="n">
        <v>5648992</v>
      </c>
      <c r="F86" s="453" t="n">
        <v>14808656</v>
      </c>
      <c r="G86" s="453" t="n">
        <v>9749426</v>
      </c>
      <c r="H86" s="453" t="n">
        <v>5059230</v>
      </c>
      <c r="I86" s="453" t="n">
        <v>491868</v>
      </c>
      <c r="J86" s="454" t="n">
        <v>1.033</v>
      </c>
    </row>
    <row r="87" customFormat="false" ht="11.1" hidden="false" customHeight="true" outlineLevel="0" collapsed="false">
      <c r="A87" s="455" t="n">
        <v>74</v>
      </c>
      <c r="B87" s="327" t="s">
        <v>579</v>
      </c>
      <c r="C87" s="456" t="n">
        <v>588480</v>
      </c>
      <c r="D87" s="457" t="n">
        <v>506868</v>
      </c>
      <c r="E87" s="457" t="n">
        <v>81612</v>
      </c>
      <c r="F87" s="457" t="n">
        <v>657160</v>
      </c>
      <c r="G87" s="457" t="n">
        <v>595185</v>
      </c>
      <c r="H87" s="457" t="n">
        <v>61975</v>
      </c>
      <c r="I87" s="457" t="n">
        <v>-68680</v>
      </c>
      <c r="J87" s="458" t="n">
        <v>0.895</v>
      </c>
    </row>
    <row r="88" customFormat="false" ht="11.1" hidden="false" customHeight="true" outlineLevel="0" collapsed="false">
      <c r="A88" s="455" t="n">
        <v>75</v>
      </c>
      <c r="B88" s="327" t="s">
        <v>580</v>
      </c>
      <c r="C88" s="456" t="n">
        <v>3405998</v>
      </c>
      <c r="D88" s="457" t="n">
        <v>3224098</v>
      </c>
      <c r="E88" s="457" t="n">
        <v>181900</v>
      </c>
      <c r="F88" s="457" t="n">
        <v>3593030</v>
      </c>
      <c r="G88" s="457" t="n">
        <v>3401315</v>
      </c>
      <c r="H88" s="457" t="n">
        <v>191715</v>
      </c>
      <c r="I88" s="457" t="n">
        <v>-187032</v>
      </c>
      <c r="J88" s="458" t="n">
        <v>0.948</v>
      </c>
    </row>
    <row r="89" customFormat="false" ht="11.1" hidden="false" customHeight="true" outlineLevel="0" collapsed="false">
      <c r="A89" s="455" t="n">
        <v>76</v>
      </c>
      <c r="B89" s="327" t="s">
        <v>581</v>
      </c>
      <c r="C89" s="456" t="n">
        <v>987346</v>
      </c>
      <c r="D89" s="457" t="n">
        <v>57372</v>
      </c>
      <c r="E89" s="457" t="n">
        <v>929974</v>
      </c>
      <c r="F89" s="457" t="n">
        <v>933505</v>
      </c>
      <c r="G89" s="457" t="n">
        <v>47607</v>
      </c>
      <c r="H89" s="457" t="n">
        <v>885898</v>
      </c>
      <c r="I89" s="457" t="n">
        <v>53841</v>
      </c>
      <c r="J89" s="458" t="n">
        <v>1.058</v>
      </c>
    </row>
    <row r="90" customFormat="false" ht="11.1" hidden="false" customHeight="true" outlineLevel="0" collapsed="false">
      <c r="A90" s="455" t="n">
        <v>77</v>
      </c>
      <c r="B90" s="327" t="s">
        <v>582</v>
      </c>
      <c r="C90" s="456" t="n">
        <v>38726</v>
      </c>
      <c r="D90" s="457" t="n">
        <v>26125</v>
      </c>
      <c r="E90" s="457" t="n">
        <v>12601</v>
      </c>
      <c r="F90" s="457" t="n">
        <v>10830</v>
      </c>
      <c r="G90" s="457" t="n">
        <v>4325</v>
      </c>
      <c r="H90" s="457" t="n">
        <v>6505</v>
      </c>
      <c r="I90" s="457" t="n">
        <v>27896</v>
      </c>
      <c r="J90" s="458" t="n">
        <v>3.576</v>
      </c>
    </row>
    <row r="91" customFormat="false" ht="11.1" hidden="false" customHeight="true" outlineLevel="0" collapsed="false">
      <c r="A91" s="455" t="n">
        <v>78</v>
      </c>
      <c r="B91" s="327" t="s">
        <v>583</v>
      </c>
      <c r="C91" s="456" t="n">
        <v>2371055</v>
      </c>
      <c r="D91" s="457" t="n">
        <v>2298505</v>
      </c>
      <c r="E91" s="457" t="n">
        <v>72550</v>
      </c>
      <c r="F91" s="457" t="n">
        <v>2679652</v>
      </c>
      <c r="G91" s="457" t="n">
        <v>2660403</v>
      </c>
      <c r="H91" s="457" t="n">
        <v>19249</v>
      </c>
      <c r="I91" s="457" t="n">
        <v>-308597</v>
      </c>
      <c r="J91" s="458" t="n">
        <v>0.885</v>
      </c>
    </row>
    <row r="92" customFormat="false" ht="11.1" hidden="false" customHeight="true" outlineLevel="0" collapsed="false">
      <c r="A92" s="455" t="n">
        <v>79</v>
      </c>
      <c r="B92" s="327" t="s">
        <v>584</v>
      </c>
      <c r="C92" s="456" t="n">
        <v>1552163</v>
      </c>
      <c r="D92" s="457" t="n">
        <v>383098</v>
      </c>
      <c r="E92" s="457" t="n">
        <v>1169065</v>
      </c>
      <c r="F92" s="457" t="n">
        <v>1449233</v>
      </c>
      <c r="G92" s="457" t="n">
        <v>337778</v>
      </c>
      <c r="H92" s="457" t="n">
        <v>1111455</v>
      </c>
      <c r="I92" s="457" t="n">
        <v>102930</v>
      </c>
      <c r="J92" s="458" t="n">
        <v>1.071</v>
      </c>
    </row>
    <row r="93" customFormat="false" ht="11.1" hidden="false" customHeight="true" outlineLevel="0" collapsed="false">
      <c r="A93" s="462" t="n">
        <v>80</v>
      </c>
      <c r="B93" s="463" t="s">
        <v>585</v>
      </c>
      <c r="C93" s="464" t="n">
        <v>6356756</v>
      </c>
      <c r="D93" s="465" t="n">
        <v>3155466</v>
      </c>
      <c r="E93" s="465" t="n">
        <v>3201290</v>
      </c>
      <c r="F93" s="465" t="n">
        <v>5485246</v>
      </c>
      <c r="G93" s="465" t="n">
        <v>2702813</v>
      </c>
      <c r="H93" s="465" t="n">
        <v>2782433</v>
      </c>
      <c r="I93" s="465" t="n">
        <v>871510</v>
      </c>
      <c r="J93" s="466" t="n">
        <v>1.159</v>
      </c>
    </row>
    <row r="94" s="450" customFormat="true" ht="11.1" hidden="false" customHeight="true" outlineLevel="0" collapsed="false">
      <c r="A94" s="446" t="s">
        <v>586</v>
      </c>
      <c r="B94" s="446"/>
      <c r="C94" s="447" t="s">
        <v>250</v>
      </c>
      <c r="D94" s="448" t="s">
        <v>250</v>
      </c>
      <c r="E94" s="448" t="s">
        <v>250</v>
      </c>
      <c r="F94" s="448" t="s">
        <v>250</v>
      </c>
      <c r="G94" s="448" t="s">
        <v>250</v>
      </c>
      <c r="H94" s="448" t="s">
        <v>250</v>
      </c>
      <c r="I94" s="448" t="s">
        <v>250</v>
      </c>
      <c r="J94" s="467" t="s">
        <v>250</v>
      </c>
    </row>
  </sheetData>
  <mergeCells count="14">
    <mergeCell ref="A3:B4"/>
    <mergeCell ref="C3:E3"/>
    <mergeCell ref="F3:H3"/>
    <mergeCell ref="I3:J3"/>
    <mergeCell ref="A5:B5"/>
    <mergeCell ref="A6:B6"/>
    <mergeCell ref="A18:B18"/>
    <mergeCell ref="A25:B25"/>
    <mergeCell ref="A36:B36"/>
    <mergeCell ref="A52:B52"/>
    <mergeCell ref="A67:B67"/>
    <mergeCell ref="A77:B77"/>
    <mergeCell ref="A86:B86"/>
    <mergeCell ref="A94:B94"/>
  </mergeCells>
  <printOptions headings="false" gridLines="false" gridLinesSet="true" horizontalCentered="true" verticalCentered="false"/>
  <pageMargins left="0.39375" right="0.39375" top="0.39375"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 activeCellId="0" sqref="F1"/>
    </sheetView>
  </sheetViews>
  <sheetFormatPr defaultColWidth="8.9921875" defaultRowHeight="10.5" zeroHeight="false" outlineLevelRow="0" outlineLevelCol="0"/>
  <cols>
    <col collapsed="false" customWidth="true" hidden="false" outlineLevel="0" max="1" min="1" style="443" width="2.74"/>
    <col collapsed="false" customWidth="true" hidden="false" outlineLevel="0" max="2" min="2" style="444" width="19.24"/>
    <col collapsed="false" customWidth="true" hidden="false" outlineLevel="0" max="10" min="3" style="443" width="11.12"/>
    <col collapsed="false" customWidth="false" hidden="false" outlineLevel="0" max="257" min="11" style="443" width="8.99"/>
  </cols>
  <sheetData>
    <row r="1" customFormat="false" ht="20.25" hidden="false" customHeight="true" outlineLevel="0" collapsed="false">
      <c r="A1" s="445" t="s">
        <v>587</v>
      </c>
      <c r="B1" s="243"/>
      <c r="C1" s="108"/>
      <c r="D1" s="108"/>
      <c r="E1" s="108"/>
      <c r="F1" s="108"/>
      <c r="G1" s="108"/>
      <c r="H1" s="108"/>
      <c r="I1" s="108"/>
      <c r="J1" s="108"/>
      <c r="K1" s="108"/>
      <c r="L1" s="108"/>
      <c r="M1" s="108"/>
      <c r="N1" s="108"/>
      <c r="O1" s="10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false" outlineLevel="0" collapsed="false">
      <c r="J2" s="220" t="s">
        <v>479</v>
      </c>
    </row>
    <row r="3" s="117" customFormat="true" ht="15.95" hidden="false" customHeight="true" outlineLevel="0" collapsed="false">
      <c r="A3" s="320" t="s">
        <v>493</v>
      </c>
      <c r="B3" s="320"/>
      <c r="C3" s="320" t="s">
        <v>494</v>
      </c>
      <c r="D3" s="320" t="n">
        <v>0</v>
      </c>
      <c r="E3" s="320" t="n">
        <v>0</v>
      </c>
      <c r="F3" s="320" t="s">
        <v>495</v>
      </c>
      <c r="G3" s="320" t="n">
        <v>0</v>
      </c>
      <c r="H3" s="320" t="n">
        <v>0</v>
      </c>
      <c r="I3" s="320" t="s">
        <v>496</v>
      </c>
      <c r="J3" s="320"/>
    </row>
    <row r="4" s="117" customFormat="true" ht="15.95" hidden="false" customHeight="true" outlineLevel="0" collapsed="false">
      <c r="A4" s="320"/>
      <c r="B4" s="320"/>
      <c r="C4" s="320" t="s">
        <v>175</v>
      </c>
      <c r="D4" s="320" t="s">
        <v>108</v>
      </c>
      <c r="E4" s="320" t="s">
        <v>109</v>
      </c>
      <c r="F4" s="320" t="s">
        <v>175</v>
      </c>
      <c r="G4" s="320" t="s">
        <v>108</v>
      </c>
      <c r="H4" s="320" t="s">
        <v>109</v>
      </c>
      <c r="I4" s="320" t="s">
        <v>497</v>
      </c>
      <c r="J4" s="320" t="s">
        <v>86</v>
      </c>
    </row>
    <row r="5" s="450" customFormat="true" ht="11.1" hidden="false" customHeight="true" outlineLevel="0" collapsed="false">
      <c r="A5" s="446" t="s">
        <v>107</v>
      </c>
      <c r="B5" s="446"/>
      <c r="C5" s="447" t="n">
        <v>48867479</v>
      </c>
      <c r="D5" s="448" t="n">
        <v>13222318</v>
      </c>
      <c r="E5" s="448" t="n">
        <v>35645161</v>
      </c>
      <c r="F5" s="448" t="n">
        <v>48494300</v>
      </c>
      <c r="G5" s="448" t="n">
        <v>13146512</v>
      </c>
      <c r="H5" s="448" t="n">
        <v>35347788</v>
      </c>
      <c r="I5" s="448" t="n">
        <v>373179</v>
      </c>
      <c r="J5" s="449" t="n">
        <v>1.008</v>
      </c>
    </row>
    <row r="6" s="450" customFormat="true" ht="11.1" hidden="false" customHeight="true" outlineLevel="0" collapsed="false">
      <c r="A6" s="451" t="s">
        <v>498</v>
      </c>
      <c r="B6" s="451"/>
      <c r="C6" s="452" t="n">
        <v>4523598</v>
      </c>
      <c r="D6" s="453" t="n">
        <v>256654</v>
      </c>
      <c r="E6" s="453" t="n">
        <v>4266944</v>
      </c>
      <c r="F6" s="453" t="n">
        <v>4674609</v>
      </c>
      <c r="G6" s="453" t="n">
        <v>273831</v>
      </c>
      <c r="H6" s="453" t="n">
        <v>4400778</v>
      </c>
      <c r="I6" s="453" t="n">
        <v>-151011</v>
      </c>
      <c r="J6" s="454" t="n">
        <v>0.968</v>
      </c>
    </row>
    <row r="7" customFormat="false" ht="11.1" hidden="false" customHeight="true" outlineLevel="0" collapsed="false">
      <c r="A7" s="455" t="n">
        <v>1</v>
      </c>
      <c r="B7" s="327" t="s">
        <v>499</v>
      </c>
      <c r="C7" s="456" t="n">
        <v>210302</v>
      </c>
      <c r="D7" s="457" t="s">
        <v>250</v>
      </c>
      <c r="E7" s="457" t="n">
        <v>210302</v>
      </c>
      <c r="F7" s="457" t="n">
        <v>230272</v>
      </c>
      <c r="G7" s="457" t="s">
        <v>250</v>
      </c>
      <c r="H7" s="457" t="n">
        <v>230272</v>
      </c>
      <c r="I7" s="457" t="n">
        <v>-19970</v>
      </c>
      <c r="J7" s="458" t="n">
        <v>0.913</v>
      </c>
    </row>
    <row r="8" customFormat="false" ht="11.1" hidden="false" customHeight="true" outlineLevel="0" collapsed="false">
      <c r="A8" s="455" t="n">
        <v>2</v>
      </c>
      <c r="B8" s="327" t="s">
        <v>500</v>
      </c>
      <c r="C8" s="456" t="n">
        <v>13787</v>
      </c>
      <c r="D8" s="457" t="n">
        <v>1611</v>
      </c>
      <c r="E8" s="457" t="n">
        <v>12176</v>
      </c>
      <c r="F8" s="457" t="n">
        <v>21386</v>
      </c>
      <c r="G8" s="457" t="n">
        <v>2426</v>
      </c>
      <c r="H8" s="457" t="n">
        <v>18960</v>
      </c>
      <c r="I8" s="457" t="n">
        <v>-7599</v>
      </c>
      <c r="J8" s="458" t="n">
        <v>0.645</v>
      </c>
    </row>
    <row r="9" customFormat="false" ht="11.1" hidden="false" customHeight="true" outlineLevel="0" collapsed="false">
      <c r="A9" s="455" t="n">
        <v>3</v>
      </c>
      <c r="B9" s="327" t="s">
        <v>501</v>
      </c>
      <c r="C9" s="456" t="n">
        <v>7203</v>
      </c>
      <c r="D9" s="457" t="n">
        <v>15</v>
      </c>
      <c r="E9" s="457" t="n">
        <v>7188</v>
      </c>
      <c r="F9" s="457" t="n">
        <v>9699</v>
      </c>
      <c r="G9" s="457" t="n">
        <v>83</v>
      </c>
      <c r="H9" s="457" t="n">
        <v>9616</v>
      </c>
      <c r="I9" s="457" t="n">
        <v>-2496</v>
      </c>
      <c r="J9" s="458" t="n">
        <v>0.743</v>
      </c>
    </row>
    <row r="10" customFormat="false" ht="11.1" hidden="false" customHeight="true" outlineLevel="0" collapsed="false">
      <c r="A10" s="455" t="n">
        <v>4</v>
      </c>
      <c r="B10" s="327" t="s">
        <v>502</v>
      </c>
      <c r="C10" s="456" t="n">
        <v>114990</v>
      </c>
      <c r="D10" s="457" t="n">
        <v>1121</v>
      </c>
      <c r="E10" s="457" t="n">
        <v>113869</v>
      </c>
      <c r="F10" s="457" t="n">
        <v>126370</v>
      </c>
      <c r="G10" s="457" t="n">
        <v>1442</v>
      </c>
      <c r="H10" s="457" t="n">
        <v>124928</v>
      </c>
      <c r="I10" s="457" t="n">
        <v>-11380</v>
      </c>
      <c r="J10" s="458" t="n">
        <v>0.91</v>
      </c>
    </row>
    <row r="11" customFormat="false" ht="11.1" hidden="false" customHeight="true" outlineLevel="0" collapsed="false">
      <c r="A11" s="455" t="n">
        <v>5</v>
      </c>
      <c r="B11" s="327" t="s">
        <v>503</v>
      </c>
      <c r="C11" s="456" t="n">
        <v>2483</v>
      </c>
      <c r="D11" s="457" t="n">
        <v>66</v>
      </c>
      <c r="E11" s="457" t="n">
        <v>2417</v>
      </c>
      <c r="F11" s="457" t="n">
        <v>7015</v>
      </c>
      <c r="G11" s="457" t="n">
        <v>224</v>
      </c>
      <c r="H11" s="457" t="n">
        <v>6791</v>
      </c>
      <c r="I11" s="457" t="n">
        <v>-4532</v>
      </c>
      <c r="J11" s="458" t="n">
        <v>0.354</v>
      </c>
    </row>
    <row r="12" customFormat="false" ht="11.1" hidden="false" customHeight="true" outlineLevel="0" collapsed="false">
      <c r="A12" s="455" t="n">
        <v>6</v>
      </c>
      <c r="B12" s="327" t="s">
        <v>504</v>
      </c>
      <c r="C12" s="456" t="n">
        <v>1622984</v>
      </c>
      <c r="D12" s="457" t="n">
        <v>27966</v>
      </c>
      <c r="E12" s="457" t="n">
        <v>1595018</v>
      </c>
      <c r="F12" s="457" t="n">
        <v>1661750</v>
      </c>
      <c r="G12" s="457" t="n">
        <v>22801</v>
      </c>
      <c r="H12" s="457" t="n">
        <v>1638949</v>
      </c>
      <c r="I12" s="457" t="n">
        <v>-38766</v>
      </c>
      <c r="J12" s="458" t="n">
        <v>0.977</v>
      </c>
    </row>
    <row r="13" customFormat="false" ht="11.1" hidden="false" customHeight="true" outlineLevel="0" collapsed="false">
      <c r="A13" s="455" t="n">
        <v>7</v>
      </c>
      <c r="B13" s="327" t="s">
        <v>505</v>
      </c>
      <c r="C13" s="456" t="n">
        <v>602</v>
      </c>
      <c r="D13" s="457" t="n">
        <v>30</v>
      </c>
      <c r="E13" s="457" t="n">
        <v>572</v>
      </c>
      <c r="F13" s="457" t="n">
        <v>602</v>
      </c>
      <c r="G13" s="457" t="n">
        <v>31</v>
      </c>
      <c r="H13" s="457" t="n">
        <v>571</v>
      </c>
      <c r="I13" s="457" t="s">
        <v>250</v>
      </c>
      <c r="J13" s="458" t="n">
        <v>1</v>
      </c>
    </row>
    <row r="14" customFormat="false" ht="11.1" hidden="false" customHeight="true" outlineLevel="0" collapsed="false">
      <c r="A14" s="455" t="n">
        <v>8</v>
      </c>
      <c r="B14" s="327" t="s">
        <v>506</v>
      </c>
      <c r="C14" s="456" t="n">
        <v>236588</v>
      </c>
      <c r="D14" s="457" t="n">
        <v>10289</v>
      </c>
      <c r="E14" s="457" t="n">
        <v>226299</v>
      </c>
      <c r="F14" s="457" t="n">
        <v>216175</v>
      </c>
      <c r="G14" s="457" t="n">
        <v>14576</v>
      </c>
      <c r="H14" s="457" t="n">
        <v>201599</v>
      </c>
      <c r="I14" s="457" t="n">
        <v>20413</v>
      </c>
      <c r="J14" s="458" t="n">
        <v>1.094</v>
      </c>
    </row>
    <row r="15" customFormat="false" ht="11.1" hidden="false" customHeight="true" outlineLevel="0" collapsed="false">
      <c r="A15" s="455" t="n">
        <v>9</v>
      </c>
      <c r="B15" s="327" t="s">
        <v>507</v>
      </c>
      <c r="C15" s="456" t="n">
        <v>984</v>
      </c>
      <c r="D15" s="457" t="s">
        <v>250</v>
      </c>
      <c r="E15" s="457" t="n">
        <v>984</v>
      </c>
      <c r="F15" s="457" t="n">
        <v>994</v>
      </c>
      <c r="G15" s="457" t="n">
        <v>90</v>
      </c>
      <c r="H15" s="457" t="n">
        <v>904</v>
      </c>
      <c r="I15" s="457" t="n">
        <v>-10</v>
      </c>
      <c r="J15" s="458" t="n">
        <v>0.99</v>
      </c>
    </row>
    <row r="16" customFormat="false" ht="11.1" hidden="false" customHeight="true" outlineLevel="0" collapsed="false">
      <c r="A16" s="455" t="n">
        <v>10</v>
      </c>
      <c r="B16" s="327" t="s">
        <v>508</v>
      </c>
      <c r="C16" s="456" t="n">
        <v>1166067</v>
      </c>
      <c r="D16" s="457" t="n">
        <v>36633</v>
      </c>
      <c r="E16" s="457" t="n">
        <v>1129434</v>
      </c>
      <c r="F16" s="457" t="n">
        <v>1182293</v>
      </c>
      <c r="G16" s="457" t="n">
        <v>41241</v>
      </c>
      <c r="H16" s="457" t="n">
        <v>1141052</v>
      </c>
      <c r="I16" s="457" t="n">
        <v>-16226</v>
      </c>
      <c r="J16" s="458" t="n">
        <v>0.986</v>
      </c>
    </row>
    <row r="17" customFormat="false" ht="11.1" hidden="false" customHeight="true" outlineLevel="0" collapsed="false">
      <c r="A17" s="455" t="n">
        <v>11</v>
      </c>
      <c r="B17" s="327" t="s">
        <v>509</v>
      </c>
      <c r="C17" s="456" t="n">
        <v>1147608</v>
      </c>
      <c r="D17" s="457" t="n">
        <v>178923</v>
      </c>
      <c r="E17" s="457" t="n">
        <v>968685</v>
      </c>
      <c r="F17" s="457" t="n">
        <v>1218053</v>
      </c>
      <c r="G17" s="457" t="n">
        <v>190917</v>
      </c>
      <c r="H17" s="457" t="n">
        <v>1027136</v>
      </c>
      <c r="I17" s="457" t="n">
        <v>-70445</v>
      </c>
      <c r="J17" s="458" t="n">
        <v>0.942</v>
      </c>
    </row>
    <row r="18" s="450" customFormat="true" ht="11.1" hidden="false" customHeight="true" outlineLevel="0" collapsed="false">
      <c r="A18" s="451" t="s">
        <v>510</v>
      </c>
      <c r="B18" s="451"/>
      <c r="C18" s="452" t="n">
        <v>1095415</v>
      </c>
      <c r="D18" s="453" t="n">
        <v>26586</v>
      </c>
      <c r="E18" s="453" t="n">
        <v>1068829</v>
      </c>
      <c r="F18" s="453" t="n">
        <v>1162561</v>
      </c>
      <c r="G18" s="453" t="n">
        <v>17107</v>
      </c>
      <c r="H18" s="453" t="n">
        <v>1145454</v>
      </c>
      <c r="I18" s="453" t="n">
        <v>-67146</v>
      </c>
      <c r="J18" s="454" t="n">
        <v>0.942</v>
      </c>
    </row>
    <row r="19" customFormat="false" ht="11.1" hidden="false" customHeight="true" outlineLevel="0" collapsed="false">
      <c r="A19" s="455" t="n">
        <v>12</v>
      </c>
      <c r="B19" s="327" t="s">
        <v>511</v>
      </c>
      <c r="C19" s="456" t="n">
        <v>5153</v>
      </c>
      <c r="D19" s="457" t="n">
        <v>3051</v>
      </c>
      <c r="E19" s="457" t="n">
        <v>2102</v>
      </c>
      <c r="F19" s="457" t="n">
        <v>6371</v>
      </c>
      <c r="G19" s="457" t="n">
        <v>1772</v>
      </c>
      <c r="H19" s="457" t="n">
        <v>4599</v>
      </c>
      <c r="I19" s="457" t="n">
        <v>-1218</v>
      </c>
      <c r="J19" s="458" t="n">
        <v>0.809</v>
      </c>
    </row>
    <row r="20" customFormat="false" ht="11.1" hidden="false" customHeight="true" outlineLevel="0" collapsed="false">
      <c r="A20" s="455" t="n">
        <v>13</v>
      </c>
      <c r="B20" s="327" t="s">
        <v>512</v>
      </c>
      <c r="C20" s="456" t="n">
        <v>946742</v>
      </c>
      <c r="D20" s="457" t="n">
        <v>19387</v>
      </c>
      <c r="E20" s="457" t="n">
        <v>927355</v>
      </c>
      <c r="F20" s="457" t="n">
        <v>1018291</v>
      </c>
      <c r="G20" s="457" t="n">
        <v>13542</v>
      </c>
      <c r="H20" s="457" t="n">
        <v>1004749</v>
      </c>
      <c r="I20" s="457" t="n">
        <v>-71549</v>
      </c>
      <c r="J20" s="458" t="n">
        <v>0.93</v>
      </c>
    </row>
    <row r="21" customFormat="false" ht="11.1" hidden="false" customHeight="true" outlineLevel="0" collapsed="false">
      <c r="A21" s="455" t="n">
        <v>14</v>
      </c>
      <c r="B21" s="327" t="s">
        <v>513</v>
      </c>
      <c r="C21" s="456" t="n">
        <v>82658</v>
      </c>
      <c r="D21" s="457" t="n">
        <v>3798</v>
      </c>
      <c r="E21" s="457" t="n">
        <v>78860</v>
      </c>
      <c r="F21" s="457" t="n">
        <v>79606</v>
      </c>
      <c r="G21" s="457" t="n">
        <v>1305</v>
      </c>
      <c r="H21" s="457" t="n">
        <v>78301</v>
      </c>
      <c r="I21" s="457" t="n">
        <v>3052</v>
      </c>
      <c r="J21" s="458" t="n">
        <v>1.038</v>
      </c>
    </row>
    <row r="22" customFormat="false" ht="11.1" hidden="false" customHeight="true" outlineLevel="0" collapsed="false">
      <c r="A22" s="455" t="n">
        <v>15</v>
      </c>
      <c r="B22" s="327" t="s">
        <v>514</v>
      </c>
      <c r="C22" s="456" t="n">
        <v>2716</v>
      </c>
      <c r="D22" s="457" t="n">
        <v>124</v>
      </c>
      <c r="E22" s="457" t="n">
        <v>2592</v>
      </c>
      <c r="F22" s="457" t="n">
        <v>4198</v>
      </c>
      <c r="G22" s="457" t="n">
        <v>156</v>
      </c>
      <c r="H22" s="457" t="n">
        <v>4042</v>
      </c>
      <c r="I22" s="457" t="n">
        <v>-1482</v>
      </c>
      <c r="J22" s="458" t="n">
        <v>0.647</v>
      </c>
    </row>
    <row r="23" customFormat="false" ht="11.1" hidden="false" customHeight="true" outlineLevel="0" collapsed="false">
      <c r="A23" s="455" t="n">
        <v>16</v>
      </c>
      <c r="B23" s="327" t="s">
        <v>515</v>
      </c>
      <c r="C23" s="456" t="n">
        <v>6225</v>
      </c>
      <c r="D23" s="457" t="n">
        <v>18</v>
      </c>
      <c r="E23" s="457" t="n">
        <v>6207</v>
      </c>
      <c r="F23" s="457" t="n">
        <v>6816</v>
      </c>
      <c r="G23" s="457" t="n">
        <v>12</v>
      </c>
      <c r="H23" s="457" t="n">
        <v>6804</v>
      </c>
      <c r="I23" s="457" t="n">
        <v>-591</v>
      </c>
      <c r="J23" s="458" t="n">
        <v>0.913</v>
      </c>
    </row>
    <row r="24" customFormat="false" ht="11.1" hidden="false" customHeight="true" outlineLevel="0" collapsed="false">
      <c r="A24" s="455" t="n">
        <v>17</v>
      </c>
      <c r="B24" s="327" t="s">
        <v>516</v>
      </c>
      <c r="C24" s="456" t="n">
        <v>51921</v>
      </c>
      <c r="D24" s="457" t="n">
        <v>208</v>
      </c>
      <c r="E24" s="457" t="n">
        <v>51713</v>
      </c>
      <c r="F24" s="457" t="n">
        <v>47279</v>
      </c>
      <c r="G24" s="457" t="n">
        <v>320</v>
      </c>
      <c r="H24" s="457" t="n">
        <v>46959</v>
      </c>
      <c r="I24" s="457" t="n">
        <v>4642</v>
      </c>
      <c r="J24" s="458" t="n">
        <v>1.098</v>
      </c>
    </row>
    <row r="25" s="450" customFormat="true" ht="11.1" hidden="false" customHeight="true" outlineLevel="0" collapsed="false">
      <c r="A25" s="451" t="s">
        <v>517</v>
      </c>
      <c r="B25" s="451"/>
      <c r="C25" s="452" t="n">
        <v>483945</v>
      </c>
      <c r="D25" s="453" t="n">
        <v>13681</v>
      </c>
      <c r="E25" s="453" t="n">
        <v>470264</v>
      </c>
      <c r="F25" s="453" t="n">
        <v>449119</v>
      </c>
      <c r="G25" s="453" t="n">
        <v>11831</v>
      </c>
      <c r="H25" s="453" t="n">
        <v>437288</v>
      </c>
      <c r="I25" s="453" t="n">
        <v>34826</v>
      </c>
      <c r="J25" s="454" t="n">
        <v>1.078</v>
      </c>
    </row>
    <row r="26" customFormat="false" ht="11.1" hidden="false" customHeight="true" outlineLevel="0" collapsed="false">
      <c r="A26" s="455" t="n">
        <v>18</v>
      </c>
      <c r="B26" s="327" t="s">
        <v>518</v>
      </c>
      <c r="C26" s="456" t="n">
        <v>148990</v>
      </c>
      <c r="D26" s="457" t="n">
        <v>52</v>
      </c>
      <c r="E26" s="457" t="n">
        <v>148938</v>
      </c>
      <c r="F26" s="457" t="n">
        <v>106841</v>
      </c>
      <c r="G26" s="457" t="n">
        <v>480</v>
      </c>
      <c r="H26" s="457" t="n">
        <v>106361</v>
      </c>
      <c r="I26" s="457" t="n">
        <v>42149</v>
      </c>
      <c r="J26" s="458" t="n">
        <v>1.395</v>
      </c>
    </row>
    <row r="27" customFormat="false" ht="11.1" hidden="false" customHeight="true" outlineLevel="0" collapsed="false">
      <c r="A27" s="455" t="n">
        <v>19</v>
      </c>
      <c r="B27" s="327" t="s">
        <v>519</v>
      </c>
      <c r="C27" s="456" t="n">
        <v>1200</v>
      </c>
      <c r="D27" s="457" t="s">
        <v>250</v>
      </c>
      <c r="E27" s="457" t="n">
        <v>1200</v>
      </c>
      <c r="F27" s="457" t="n">
        <v>1657</v>
      </c>
      <c r="G27" s="457" t="s">
        <v>250</v>
      </c>
      <c r="H27" s="457" t="n">
        <v>1657</v>
      </c>
      <c r="I27" s="457" t="n">
        <v>-457</v>
      </c>
      <c r="J27" s="458" t="n">
        <v>0.724</v>
      </c>
    </row>
    <row r="28" customFormat="false" ht="11.1" hidden="false" customHeight="true" outlineLevel="0" collapsed="false">
      <c r="A28" s="455" t="n">
        <v>20</v>
      </c>
      <c r="B28" s="327" t="s">
        <v>520</v>
      </c>
      <c r="C28" s="456" t="n">
        <v>4087</v>
      </c>
      <c r="D28" s="457" t="n">
        <v>36</v>
      </c>
      <c r="E28" s="457" t="n">
        <v>4051</v>
      </c>
      <c r="F28" s="457" t="n">
        <v>7143</v>
      </c>
      <c r="G28" s="457" t="n">
        <v>60</v>
      </c>
      <c r="H28" s="457" t="n">
        <v>7083</v>
      </c>
      <c r="I28" s="457" t="n">
        <v>-3056</v>
      </c>
      <c r="J28" s="458" t="n">
        <v>0.572</v>
      </c>
    </row>
    <row r="29" customFormat="false" ht="11.1" hidden="false" customHeight="true" outlineLevel="0" collapsed="false">
      <c r="A29" s="455" t="n">
        <v>21</v>
      </c>
      <c r="B29" s="327" t="s">
        <v>521</v>
      </c>
      <c r="C29" s="456" t="n">
        <v>7083</v>
      </c>
      <c r="D29" s="457" t="n">
        <v>1635</v>
      </c>
      <c r="E29" s="457" t="n">
        <v>5448</v>
      </c>
      <c r="F29" s="457" t="n">
        <v>6876</v>
      </c>
      <c r="G29" s="457" t="n">
        <v>1615</v>
      </c>
      <c r="H29" s="457" t="n">
        <v>5261</v>
      </c>
      <c r="I29" s="457" t="n">
        <v>207</v>
      </c>
      <c r="J29" s="458" t="n">
        <v>1.03</v>
      </c>
    </row>
    <row r="30" customFormat="false" ht="11.1" hidden="false" customHeight="true" outlineLevel="0" collapsed="false">
      <c r="A30" s="455" t="n">
        <v>22</v>
      </c>
      <c r="B30" s="327" t="s">
        <v>522</v>
      </c>
      <c r="C30" s="456" t="n">
        <v>116716</v>
      </c>
      <c r="D30" s="457" t="n">
        <v>1098</v>
      </c>
      <c r="E30" s="457" t="n">
        <v>115618</v>
      </c>
      <c r="F30" s="457" t="n">
        <v>139733</v>
      </c>
      <c r="G30" s="457" t="n">
        <v>350</v>
      </c>
      <c r="H30" s="457" t="n">
        <v>139383</v>
      </c>
      <c r="I30" s="457" t="n">
        <v>-23017</v>
      </c>
      <c r="J30" s="458" t="n">
        <v>0.835</v>
      </c>
    </row>
    <row r="31" customFormat="false" ht="11.1" hidden="false" customHeight="true" outlineLevel="0" collapsed="false">
      <c r="A31" s="455" t="n">
        <v>23</v>
      </c>
      <c r="B31" s="327" t="s">
        <v>523</v>
      </c>
      <c r="C31" s="456" t="n">
        <v>2388</v>
      </c>
      <c r="D31" s="457" t="n">
        <v>29</v>
      </c>
      <c r="E31" s="457" t="n">
        <v>2359</v>
      </c>
      <c r="F31" s="457" t="n">
        <v>1831</v>
      </c>
      <c r="G31" s="457" t="s">
        <v>250</v>
      </c>
      <c r="H31" s="457" t="n">
        <v>1831</v>
      </c>
      <c r="I31" s="457" t="n">
        <v>557</v>
      </c>
      <c r="J31" s="458" t="n">
        <v>1.304</v>
      </c>
    </row>
    <row r="32" customFormat="false" ht="11.1" hidden="false" customHeight="true" outlineLevel="0" collapsed="false">
      <c r="A32" s="455" t="n">
        <v>24</v>
      </c>
      <c r="B32" s="327" t="s">
        <v>524</v>
      </c>
      <c r="C32" s="456" t="n">
        <v>585</v>
      </c>
      <c r="D32" s="457" t="s">
        <v>250</v>
      </c>
      <c r="E32" s="457" t="n">
        <v>585</v>
      </c>
      <c r="F32" s="457" t="n">
        <v>495</v>
      </c>
      <c r="G32" s="457" t="s">
        <v>250</v>
      </c>
      <c r="H32" s="457" t="n">
        <v>495</v>
      </c>
      <c r="I32" s="457" t="n">
        <v>90</v>
      </c>
      <c r="J32" s="458" t="n">
        <v>1.182</v>
      </c>
    </row>
    <row r="33" customFormat="false" ht="11.1" hidden="false" customHeight="true" outlineLevel="0" collapsed="false">
      <c r="A33" s="455" t="n">
        <v>25</v>
      </c>
      <c r="B33" s="327" t="s">
        <v>525</v>
      </c>
      <c r="C33" s="456" t="n">
        <v>75</v>
      </c>
      <c r="D33" s="457" t="s">
        <v>250</v>
      </c>
      <c r="E33" s="457" t="n">
        <v>75</v>
      </c>
      <c r="F33" s="457" t="n">
        <v>131</v>
      </c>
      <c r="G33" s="457" t="s">
        <v>250</v>
      </c>
      <c r="H33" s="457" t="n">
        <v>131</v>
      </c>
      <c r="I33" s="457" t="n">
        <v>-56</v>
      </c>
      <c r="J33" s="458" t="n">
        <v>0.573</v>
      </c>
    </row>
    <row r="34" customFormat="false" ht="11.1" hidden="false" customHeight="true" outlineLevel="0" collapsed="false">
      <c r="A34" s="455" t="n">
        <v>26</v>
      </c>
      <c r="B34" s="327" t="s">
        <v>526</v>
      </c>
      <c r="C34" s="456" t="n">
        <v>3141</v>
      </c>
      <c r="D34" s="457" t="n">
        <v>325</v>
      </c>
      <c r="E34" s="457" t="n">
        <v>2816</v>
      </c>
      <c r="F34" s="457" t="n">
        <v>7175</v>
      </c>
      <c r="G34" s="457" t="n">
        <v>265</v>
      </c>
      <c r="H34" s="457" t="n">
        <v>6910</v>
      </c>
      <c r="I34" s="457" t="n">
        <v>-4034</v>
      </c>
      <c r="J34" s="458" t="n">
        <v>0.438</v>
      </c>
    </row>
    <row r="35" customFormat="false" ht="11.1" hidden="false" customHeight="true" outlineLevel="0" collapsed="false">
      <c r="A35" s="455" t="n">
        <v>27</v>
      </c>
      <c r="B35" s="327" t="s">
        <v>527</v>
      </c>
      <c r="C35" s="456" t="n">
        <v>199680</v>
      </c>
      <c r="D35" s="457" t="n">
        <v>10506</v>
      </c>
      <c r="E35" s="457" t="n">
        <v>189174</v>
      </c>
      <c r="F35" s="457" t="n">
        <v>177237</v>
      </c>
      <c r="G35" s="457" t="n">
        <v>9061</v>
      </c>
      <c r="H35" s="457" t="n">
        <v>168176</v>
      </c>
      <c r="I35" s="457" t="n">
        <v>22443</v>
      </c>
      <c r="J35" s="458" t="n">
        <v>1.127</v>
      </c>
    </row>
    <row r="36" s="450" customFormat="true" ht="11.1" hidden="false" customHeight="true" outlineLevel="0" collapsed="false">
      <c r="A36" s="451" t="s">
        <v>528</v>
      </c>
      <c r="B36" s="451"/>
      <c r="C36" s="452" t="n">
        <v>13530655</v>
      </c>
      <c r="D36" s="453" t="n">
        <v>5040215</v>
      </c>
      <c r="E36" s="453" t="n">
        <v>8490440</v>
      </c>
      <c r="F36" s="453" t="n">
        <v>12710528</v>
      </c>
      <c r="G36" s="453" t="n">
        <v>4990234</v>
      </c>
      <c r="H36" s="453" t="n">
        <v>7720294</v>
      </c>
      <c r="I36" s="453" t="n">
        <v>820127</v>
      </c>
      <c r="J36" s="454" t="n">
        <v>1.065</v>
      </c>
    </row>
    <row r="37" customFormat="false" ht="11.1" hidden="false" customHeight="true" outlineLevel="0" collapsed="false">
      <c r="A37" s="455" t="n">
        <v>28</v>
      </c>
      <c r="B37" s="327" t="s">
        <v>529</v>
      </c>
      <c r="C37" s="456" t="n">
        <v>79634</v>
      </c>
      <c r="D37" s="457" t="n">
        <v>33532</v>
      </c>
      <c r="E37" s="457" t="n">
        <v>46102</v>
      </c>
      <c r="F37" s="457" t="n">
        <v>84424</v>
      </c>
      <c r="G37" s="457" t="n">
        <v>29989</v>
      </c>
      <c r="H37" s="457" t="n">
        <v>54435</v>
      </c>
      <c r="I37" s="457" t="n">
        <v>-4790</v>
      </c>
      <c r="J37" s="458" t="n">
        <v>0.943</v>
      </c>
    </row>
    <row r="38" customFormat="false" ht="11.1" hidden="false" customHeight="true" outlineLevel="0" collapsed="false">
      <c r="A38" s="455" t="n">
        <v>29</v>
      </c>
      <c r="B38" s="327" t="s">
        <v>530</v>
      </c>
      <c r="C38" s="456" t="n">
        <v>439667</v>
      </c>
      <c r="D38" s="457" t="n">
        <v>288361</v>
      </c>
      <c r="E38" s="457" t="n">
        <v>151306</v>
      </c>
      <c r="F38" s="457" t="n">
        <v>425623</v>
      </c>
      <c r="G38" s="457" t="n">
        <v>280889</v>
      </c>
      <c r="H38" s="457" t="n">
        <v>144734</v>
      </c>
      <c r="I38" s="457" t="n">
        <v>14044</v>
      </c>
      <c r="J38" s="458" t="n">
        <v>1.033</v>
      </c>
    </row>
    <row r="39" customFormat="false" ht="11.1" hidden="false" customHeight="true" outlineLevel="0" collapsed="false">
      <c r="A39" s="455" t="n">
        <v>30</v>
      </c>
      <c r="B39" s="327" t="s">
        <v>531</v>
      </c>
      <c r="C39" s="456" t="n">
        <v>244709</v>
      </c>
      <c r="D39" s="457" t="n">
        <v>98292</v>
      </c>
      <c r="E39" s="457" t="n">
        <v>146417</v>
      </c>
      <c r="F39" s="457" t="n">
        <v>209952</v>
      </c>
      <c r="G39" s="457" t="n">
        <v>96160</v>
      </c>
      <c r="H39" s="457" t="n">
        <v>113792</v>
      </c>
      <c r="I39" s="457" t="n">
        <v>34757</v>
      </c>
      <c r="J39" s="458" t="n">
        <v>1.166</v>
      </c>
    </row>
    <row r="40" customFormat="false" ht="11.1" hidden="false" customHeight="true" outlineLevel="0" collapsed="false">
      <c r="A40" s="455" t="n">
        <v>31</v>
      </c>
      <c r="B40" s="327" t="s">
        <v>532</v>
      </c>
      <c r="C40" s="456" t="n">
        <v>1553452</v>
      </c>
      <c r="D40" s="457" t="n">
        <v>320021</v>
      </c>
      <c r="E40" s="457" t="n">
        <v>1233431</v>
      </c>
      <c r="F40" s="457" t="n">
        <v>1493448</v>
      </c>
      <c r="G40" s="457" t="n">
        <v>328897</v>
      </c>
      <c r="H40" s="457" t="n">
        <v>1164551</v>
      </c>
      <c r="I40" s="457" t="n">
        <v>60004</v>
      </c>
      <c r="J40" s="458" t="n">
        <v>1.04</v>
      </c>
    </row>
    <row r="41" customFormat="false" ht="11.1" hidden="false" customHeight="true" outlineLevel="0" collapsed="false">
      <c r="A41" s="455" t="n">
        <v>32</v>
      </c>
      <c r="B41" s="327" t="s">
        <v>533</v>
      </c>
      <c r="C41" s="456" t="n">
        <v>1430</v>
      </c>
      <c r="D41" s="457" t="n">
        <v>366</v>
      </c>
      <c r="E41" s="457" t="n">
        <v>1064</v>
      </c>
      <c r="F41" s="457" t="n">
        <v>1331</v>
      </c>
      <c r="G41" s="457" t="n">
        <v>200</v>
      </c>
      <c r="H41" s="457" t="n">
        <v>1131</v>
      </c>
      <c r="I41" s="457" t="n">
        <v>99</v>
      </c>
      <c r="J41" s="458" t="n">
        <v>1.074</v>
      </c>
    </row>
    <row r="42" customFormat="false" ht="11.1" hidden="false" customHeight="true" outlineLevel="0" collapsed="false">
      <c r="A42" s="455" t="n">
        <v>33</v>
      </c>
      <c r="B42" s="327" t="s">
        <v>534</v>
      </c>
      <c r="C42" s="456" t="n">
        <v>153074</v>
      </c>
      <c r="D42" s="457" t="n">
        <v>131847</v>
      </c>
      <c r="E42" s="457" t="n">
        <v>21227</v>
      </c>
      <c r="F42" s="457" t="n">
        <v>174203</v>
      </c>
      <c r="G42" s="457" t="n">
        <v>152898</v>
      </c>
      <c r="H42" s="457" t="n">
        <v>21305</v>
      </c>
      <c r="I42" s="457" t="n">
        <v>-21129</v>
      </c>
      <c r="J42" s="458" t="n">
        <v>0.879</v>
      </c>
    </row>
    <row r="43" customFormat="false" ht="11.1" hidden="false" customHeight="true" outlineLevel="0" collapsed="false">
      <c r="A43" s="455" t="n">
        <v>34</v>
      </c>
      <c r="B43" s="327" t="s">
        <v>535</v>
      </c>
      <c r="C43" s="456" t="n">
        <v>81006</v>
      </c>
      <c r="D43" s="457" t="n">
        <v>1694</v>
      </c>
      <c r="E43" s="457" t="n">
        <v>79312</v>
      </c>
      <c r="F43" s="457" t="n">
        <v>72745</v>
      </c>
      <c r="G43" s="457" t="n">
        <v>1740</v>
      </c>
      <c r="H43" s="457" t="n">
        <v>71005</v>
      </c>
      <c r="I43" s="457" t="n">
        <v>8261</v>
      </c>
      <c r="J43" s="458" t="n">
        <v>1.114</v>
      </c>
    </row>
    <row r="44" customFormat="false" ht="11.1" hidden="false" customHeight="true" outlineLevel="0" collapsed="false">
      <c r="A44" s="455" t="n">
        <v>35</v>
      </c>
      <c r="B44" s="327" t="s">
        <v>536</v>
      </c>
      <c r="C44" s="456" t="n">
        <v>88871</v>
      </c>
      <c r="D44" s="457" t="n">
        <v>10188</v>
      </c>
      <c r="E44" s="457" t="n">
        <v>78683</v>
      </c>
      <c r="F44" s="457" t="n">
        <v>116869</v>
      </c>
      <c r="G44" s="457" t="n">
        <v>15713</v>
      </c>
      <c r="H44" s="457" t="n">
        <v>101156</v>
      </c>
      <c r="I44" s="457" t="n">
        <v>-27998</v>
      </c>
      <c r="J44" s="458" t="n">
        <v>0.76</v>
      </c>
    </row>
    <row r="45" customFormat="false" ht="11.1" hidden="false" customHeight="true" outlineLevel="0" collapsed="false">
      <c r="A45" s="455" t="n">
        <v>36</v>
      </c>
      <c r="B45" s="327" t="s">
        <v>537</v>
      </c>
      <c r="C45" s="456" t="n">
        <v>1961975</v>
      </c>
      <c r="D45" s="457" t="n">
        <v>1339012</v>
      </c>
      <c r="E45" s="457" t="n">
        <v>622963</v>
      </c>
      <c r="F45" s="457" t="n">
        <v>2023919</v>
      </c>
      <c r="G45" s="457" t="n">
        <v>1484632</v>
      </c>
      <c r="H45" s="457" t="n">
        <v>539287</v>
      </c>
      <c r="I45" s="457" t="n">
        <v>-61944</v>
      </c>
      <c r="J45" s="458" t="n">
        <v>0.969</v>
      </c>
    </row>
    <row r="46" customFormat="false" ht="11.1" hidden="false" customHeight="true" outlineLevel="0" collapsed="false">
      <c r="A46" s="455" t="n">
        <v>37</v>
      </c>
      <c r="B46" s="327" t="s">
        <v>538</v>
      </c>
      <c r="C46" s="456" t="n">
        <v>416874</v>
      </c>
      <c r="D46" s="457" t="n">
        <v>62135</v>
      </c>
      <c r="E46" s="457" t="n">
        <v>354739</v>
      </c>
      <c r="F46" s="457" t="n">
        <v>409168</v>
      </c>
      <c r="G46" s="457" t="n">
        <v>57175</v>
      </c>
      <c r="H46" s="457" t="n">
        <v>351993</v>
      </c>
      <c r="I46" s="457" t="n">
        <v>7706</v>
      </c>
      <c r="J46" s="458" t="n">
        <v>1.019</v>
      </c>
    </row>
    <row r="47" customFormat="false" ht="11.1" hidden="false" customHeight="true" outlineLevel="0" collapsed="false">
      <c r="A47" s="455" t="n">
        <v>38</v>
      </c>
      <c r="B47" s="327" t="s">
        <v>539</v>
      </c>
      <c r="C47" s="456" t="n">
        <v>3383410</v>
      </c>
      <c r="D47" s="457" t="n">
        <v>1825726</v>
      </c>
      <c r="E47" s="457" t="n">
        <v>1557684</v>
      </c>
      <c r="F47" s="457" t="n">
        <v>3063326</v>
      </c>
      <c r="G47" s="457" t="n">
        <v>1655457</v>
      </c>
      <c r="H47" s="457" t="n">
        <v>1407869</v>
      </c>
      <c r="I47" s="457" t="n">
        <v>320084</v>
      </c>
      <c r="J47" s="458" t="n">
        <v>1.104</v>
      </c>
    </row>
    <row r="48" customFormat="false" ht="11.1" hidden="false" customHeight="true" outlineLevel="0" collapsed="false">
      <c r="A48" s="455" t="n">
        <v>39</v>
      </c>
      <c r="B48" s="327" t="s">
        <v>540</v>
      </c>
      <c r="C48" s="456" t="n">
        <v>4395643</v>
      </c>
      <c r="D48" s="457" t="n">
        <v>692369</v>
      </c>
      <c r="E48" s="457" t="n">
        <v>3703274</v>
      </c>
      <c r="F48" s="457" t="n">
        <v>3922238</v>
      </c>
      <c r="G48" s="457" t="n">
        <v>656538</v>
      </c>
      <c r="H48" s="457" t="n">
        <v>3265700</v>
      </c>
      <c r="I48" s="457" t="n">
        <v>473405</v>
      </c>
      <c r="J48" s="458" t="n">
        <v>1.121</v>
      </c>
    </row>
    <row r="49" customFormat="false" ht="11.1" hidden="false" customHeight="true" outlineLevel="0" collapsed="false">
      <c r="A49" s="455" t="n">
        <v>40</v>
      </c>
      <c r="B49" s="459" t="s">
        <v>541</v>
      </c>
      <c r="C49" s="456" t="n">
        <v>465629</v>
      </c>
      <c r="D49" s="457" t="n">
        <v>190431</v>
      </c>
      <c r="E49" s="457" t="n">
        <v>275198</v>
      </c>
      <c r="F49" s="457" t="n">
        <v>464247</v>
      </c>
      <c r="G49" s="457" t="n">
        <v>184190</v>
      </c>
      <c r="H49" s="457" t="n">
        <v>280057</v>
      </c>
      <c r="I49" s="457" t="n">
        <v>1382</v>
      </c>
      <c r="J49" s="458" t="n">
        <v>1.003</v>
      </c>
    </row>
    <row r="50" customFormat="false" ht="11.1" hidden="false" customHeight="true" outlineLevel="0" collapsed="false">
      <c r="A50" s="455" t="n">
        <v>41</v>
      </c>
      <c r="B50" s="327" t="s">
        <v>542</v>
      </c>
      <c r="C50" s="456" t="n">
        <v>217809</v>
      </c>
      <c r="D50" s="457" t="n">
        <v>34068</v>
      </c>
      <c r="E50" s="457" t="n">
        <v>183741</v>
      </c>
      <c r="F50" s="457" t="n">
        <v>214485</v>
      </c>
      <c r="G50" s="457" t="n">
        <v>34523</v>
      </c>
      <c r="H50" s="457" t="n">
        <v>179962</v>
      </c>
      <c r="I50" s="457" t="n">
        <v>3324</v>
      </c>
      <c r="J50" s="458" t="n">
        <v>1.015</v>
      </c>
    </row>
    <row r="51" customFormat="false" ht="11.1" hidden="false" customHeight="true" outlineLevel="0" collapsed="false">
      <c r="A51" s="455" t="n">
        <v>42</v>
      </c>
      <c r="B51" s="327" t="s">
        <v>543</v>
      </c>
      <c r="C51" s="456" t="n">
        <v>47472</v>
      </c>
      <c r="D51" s="457" t="n">
        <v>12173</v>
      </c>
      <c r="E51" s="457" t="n">
        <v>35299</v>
      </c>
      <c r="F51" s="457" t="n">
        <v>34550</v>
      </c>
      <c r="G51" s="457" t="n">
        <v>11233</v>
      </c>
      <c r="H51" s="457" t="n">
        <v>23317</v>
      </c>
      <c r="I51" s="457" t="n">
        <v>12922</v>
      </c>
      <c r="J51" s="458" t="n">
        <v>1.374</v>
      </c>
    </row>
    <row r="52" s="450" customFormat="true" ht="11.1" hidden="false" customHeight="true" outlineLevel="0" collapsed="false">
      <c r="A52" s="451" t="s">
        <v>544</v>
      </c>
      <c r="B52" s="451"/>
      <c r="C52" s="452" t="n">
        <v>5342042</v>
      </c>
      <c r="D52" s="453" t="n">
        <v>2017628</v>
      </c>
      <c r="E52" s="453" t="n">
        <v>3324414</v>
      </c>
      <c r="F52" s="453" t="n">
        <v>5335445</v>
      </c>
      <c r="G52" s="453" t="n">
        <v>1935556</v>
      </c>
      <c r="H52" s="453" t="n">
        <v>3399889</v>
      </c>
      <c r="I52" s="453" t="n">
        <v>6597</v>
      </c>
      <c r="J52" s="454" t="n">
        <v>1.001</v>
      </c>
      <c r="K52" s="460"/>
      <c r="L52" s="460"/>
      <c r="M52" s="460"/>
      <c r="N52" s="460"/>
      <c r="O52" s="460"/>
      <c r="P52" s="460"/>
      <c r="Q52" s="460"/>
    </row>
    <row r="53" customFormat="false" ht="11.1" hidden="false" customHeight="true" outlineLevel="0" collapsed="false">
      <c r="A53" s="455" t="n">
        <v>43</v>
      </c>
      <c r="B53" s="327" t="s">
        <v>545</v>
      </c>
      <c r="C53" s="456" t="n">
        <v>152158</v>
      </c>
      <c r="D53" s="457" t="n">
        <v>8045</v>
      </c>
      <c r="E53" s="457" t="n">
        <v>144113</v>
      </c>
      <c r="F53" s="457" t="n">
        <v>158988</v>
      </c>
      <c r="G53" s="457" t="n">
        <v>8316</v>
      </c>
      <c r="H53" s="457" t="n">
        <v>150672</v>
      </c>
      <c r="I53" s="457" t="n">
        <v>-6830</v>
      </c>
      <c r="J53" s="458" t="n">
        <v>0.957</v>
      </c>
    </row>
    <row r="54" customFormat="false" ht="11.1" hidden="false" customHeight="true" outlineLevel="0" collapsed="false">
      <c r="A54" s="455" t="n">
        <v>44</v>
      </c>
      <c r="B54" s="327" t="s">
        <v>546</v>
      </c>
      <c r="C54" s="456" t="n">
        <v>14273</v>
      </c>
      <c r="D54" s="457" t="n">
        <v>8108</v>
      </c>
      <c r="E54" s="457" t="n">
        <v>6165</v>
      </c>
      <c r="F54" s="457" t="n">
        <v>13470</v>
      </c>
      <c r="G54" s="457" t="n">
        <v>7750</v>
      </c>
      <c r="H54" s="457" t="n">
        <v>5720</v>
      </c>
      <c r="I54" s="457" t="n">
        <v>803</v>
      </c>
      <c r="J54" s="458" t="n">
        <v>1.06</v>
      </c>
    </row>
    <row r="55" customFormat="false" ht="11.1" hidden="false" customHeight="true" outlineLevel="0" collapsed="false">
      <c r="A55" s="455" t="n">
        <v>45</v>
      </c>
      <c r="B55" s="327" t="s">
        <v>547</v>
      </c>
      <c r="C55" s="456" t="n">
        <v>183829</v>
      </c>
      <c r="D55" s="457" t="n">
        <v>62254</v>
      </c>
      <c r="E55" s="457" t="n">
        <v>121575</v>
      </c>
      <c r="F55" s="457" t="n">
        <v>172987</v>
      </c>
      <c r="G55" s="457" t="n">
        <v>61427</v>
      </c>
      <c r="H55" s="457" t="n">
        <v>111560</v>
      </c>
      <c r="I55" s="457" t="n">
        <v>10842</v>
      </c>
      <c r="J55" s="458" t="n">
        <v>1.063</v>
      </c>
    </row>
    <row r="56" customFormat="false" ht="11.1" hidden="false" customHeight="true" outlineLevel="0" collapsed="false">
      <c r="A56" s="455" t="n">
        <v>46</v>
      </c>
      <c r="B56" s="327" t="s">
        <v>548</v>
      </c>
      <c r="C56" s="456" t="n">
        <v>337816</v>
      </c>
      <c r="D56" s="457" t="n">
        <v>76631</v>
      </c>
      <c r="E56" s="457" t="n">
        <v>261185</v>
      </c>
      <c r="F56" s="457" t="n">
        <v>310573</v>
      </c>
      <c r="G56" s="457" t="n">
        <v>61968</v>
      </c>
      <c r="H56" s="457" t="n">
        <v>248605</v>
      </c>
      <c r="I56" s="457" t="n">
        <v>27243</v>
      </c>
      <c r="J56" s="458" t="n">
        <v>1.088</v>
      </c>
    </row>
    <row r="57" customFormat="false" ht="11.1" hidden="false" customHeight="true" outlineLevel="0" collapsed="false">
      <c r="A57" s="455" t="n">
        <v>47</v>
      </c>
      <c r="B57" s="327" t="s">
        <v>549</v>
      </c>
      <c r="C57" s="456" t="s">
        <v>250</v>
      </c>
      <c r="D57" s="457" t="s">
        <v>250</v>
      </c>
      <c r="E57" s="457" t="s">
        <v>250</v>
      </c>
      <c r="F57" s="457" t="s">
        <v>250</v>
      </c>
      <c r="G57" s="457" t="s">
        <v>250</v>
      </c>
      <c r="H57" s="457" t="s">
        <v>250</v>
      </c>
      <c r="I57" s="457" t="s">
        <v>250</v>
      </c>
      <c r="J57" s="458" t="s">
        <v>250</v>
      </c>
    </row>
    <row r="58" customFormat="false" ht="11.1" hidden="false" customHeight="true" outlineLevel="0" collapsed="false">
      <c r="A58" s="455" t="n">
        <v>48</v>
      </c>
      <c r="B58" s="327" t="s">
        <v>550</v>
      </c>
      <c r="C58" s="456" t="n">
        <v>27624</v>
      </c>
      <c r="D58" s="457" t="n">
        <v>18457</v>
      </c>
      <c r="E58" s="457" t="n">
        <v>9167</v>
      </c>
      <c r="F58" s="457" t="n">
        <v>39433</v>
      </c>
      <c r="G58" s="457" t="n">
        <v>25193</v>
      </c>
      <c r="H58" s="457" t="n">
        <v>14240</v>
      </c>
      <c r="I58" s="457" t="n">
        <v>-11809</v>
      </c>
      <c r="J58" s="458" t="n">
        <v>0.701</v>
      </c>
    </row>
    <row r="59" customFormat="false" ht="11.1" hidden="false" customHeight="true" outlineLevel="0" collapsed="false">
      <c r="A59" s="455" t="n">
        <v>49</v>
      </c>
      <c r="B59" s="461" t="s">
        <v>551</v>
      </c>
      <c r="C59" s="456" t="s">
        <v>250</v>
      </c>
      <c r="D59" s="457" t="s">
        <v>250</v>
      </c>
      <c r="E59" s="457" t="s">
        <v>250</v>
      </c>
      <c r="F59" s="457" t="s">
        <v>250</v>
      </c>
      <c r="G59" s="457" t="s">
        <v>250</v>
      </c>
      <c r="H59" s="457" t="s">
        <v>250</v>
      </c>
      <c r="I59" s="457" t="s">
        <v>250</v>
      </c>
      <c r="J59" s="458" t="s">
        <v>250</v>
      </c>
    </row>
    <row r="60" customFormat="false" ht="11.1" hidden="false" customHeight="true" outlineLevel="0" collapsed="false">
      <c r="A60" s="455" t="n">
        <v>50</v>
      </c>
      <c r="B60" s="461" t="s">
        <v>552</v>
      </c>
      <c r="C60" s="456" t="s">
        <v>250</v>
      </c>
      <c r="D60" s="457" t="s">
        <v>250</v>
      </c>
      <c r="E60" s="457" t="s">
        <v>250</v>
      </c>
      <c r="F60" s="457" t="s">
        <v>250</v>
      </c>
      <c r="G60" s="457" t="s">
        <v>250</v>
      </c>
      <c r="H60" s="457" t="s">
        <v>250</v>
      </c>
      <c r="I60" s="457" t="s">
        <v>250</v>
      </c>
      <c r="J60" s="458" t="s">
        <v>250</v>
      </c>
    </row>
    <row r="61" customFormat="false" ht="11.1" hidden="false" customHeight="true" outlineLevel="0" collapsed="false">
      <c r="A61" s="455" t="n">
        <v>51</v>
      </c>
      <c r="B61" s="327" t="s">
        <v>553</v>
      </c>
      <c r="C61" s="456" t="n">
        <v>24992</v>
      </c>
      <c r="D61" s="457" t="n">
        <v>6770</v>
      </c>
      <c r="E61" s="457" t="n">
        <v>18222</v>
      </c>
      <c r="F61" s="457" t="n">
        <v>18734</v>
      </c>
      <c r="G61" s="457" t="n">
        <v>5644</v>
      </c>
      <c r="H61" s="457" t="n">
        <v>13090</v>
      </c>
      <c r="I61" s="457" t="n">
        <v>6258</v>
      </c>
      <c r="J61" s="458" t="n">
        <v>1.334</v>
      </c>
    </row>
    <row r="62" customFormat="false" ht="11.1" hidden="false" customHeight="true" outlineLevel="0" collapsed="false">
      <c r="A62" s="455" t="n">
        <v>52</v>
      </c>
      <c r="B62" s="327" t="s">
        <v>554</v>
      </c>
      <c r="C62" s="456" t="n">
        <v>5680</v>
      </c>
      <c r="D62" s="457" t="n">
        <v>594</v>
      </c>
      <c r="E62" s="457" t="n">
        <v>5086</v>
      </c>
      <c r="F62" s="457" t="n">
        <v>68006</v>
      </c>
      <c r="G62" s="457" t="n">
        <v>153</v>
      </c>
      <c r="H62" s="457" t="n">
        <v>67853</v>
      </c>
      <c r="I62" s="457" t="n">
        <v>-62326</v>
      </c>
      <c r="J62" s="458" t="n">
        <v>0.084</v>
      </c>
    </row>
    <row r="63" customFormat="false" ht="11.1" hidden="false" customHeight="true" outlineLevel="0" collapsed="false">
      <c r="A63" s="455" t="n">
        <v>53</v>
      </c>
      <c r="B63" s="327" t="s">
        <v>555</v>
      </c>
      <c r="C63" s="456" t="n">
        <v>8001</v>
      </c>
      <c r="D63" s="457" t="n">
        <v>6838</v>
      </c>
      <c r="E63" s="457" t="n">
        <v>1163</v>
      </c>
      <c r="F63" s="457" t="n">
        <v>3893</v>
      </c>
      <c r="G63" s="457" t="n">
        <v>2998</v>
      </c>
      <c r="H63" s="457" t="n">
        <v>895</v>
      </c>
      <c r="I63" s="457" t="n">
        <v>4108</v>
      </c>
      <c r="J63" s="458" t="n">
        <v>2.055</v>
      </c>
    </row>
    <row r="64" customFormat="false" ht="11.1" hidden="false" customHeight="true" outlineLevel="0" collapsed="false">
      <c r="A64" s="455" t="n">
        <v>54</v>
      </c>
      <c r="B64" s="327" t="s">
        <v>556</v>
      </c>
      <c r="C64" s="456" t="n">
        <v>890399</v>
      </c>
      <c r="D64" s="457" t="n">
        <v>311381</v>
      </c>
      <c r="E64" s="457" t="n">
        <v>579018</v>
      </c>
      <c r="F64" s="457" t="n">
        <v>889988</v>
      </c>
      <c r="G64" s="457" t="n">
        <v>314440</v>
      </c>
      <c r="H64" s="457" t="n">
        <v>575548</v>
      </c>
      <c r="I64" s="457" t="n">
        <v>411</v>
      </c>
      <c r="J64" s="458" t="n">
        <v>1</v>
      </c>
    </row>
    <row r="65" customFormat="false" ht="11.1" hidden="false" customHeight="true" outlineLevel="0" collapsed="false">
      <c r="A65" s="455" t="n">
        <v>55</v>
      </c>
      <c r="B65" s="327" t="s">
        <v>557</v>
      </c>
      <c r="C65" s="456" t="n">
        <v>50358</v>
      </c>
      <c r="D65" s="457" t="n">
        <v>1998</v>
      </c>
      <c r="E65" s="457" t="n">
        <v>48360</v>
      </c>
      <c r="F65" s="457" t="n">
        <v>59211</v>
      </c>
      <c r="G65" s="457" t="n">
        <v>2356</v>
      </c>
      <c r="H65" s="457" t="n">
        <v>56855</v>
      </c>
      <c r="I65" s="457" t="n">
        <v>-8853</v>
      </c>
      <c r="J65" s="458" t="n">
        <v>0.85</v>
      </c>
    </row>
    <row r="66" customFormat="false" ht="11.1" hidden="false" customHeight="true" outlineLevel="0" collapsed="false">
      <c r="A66" s="455" t="n">
        <v>56</v>
      </c>
      <c r="B66" s="327" t="s">
        <v>558</v>
      </c>
      <c r="C66" s="456" t="n">
        <v>3646912</v>
      </c>
      <c r="D66" s="457" t="n">
        <v>1516552</v>
      </c>
      <c r="E66" s="457" t="n">
        <v>2130360</v>
      </c>
      <c r="F66" s="457" t="n">
        <v>3600162</v>
      </c>
      <c r="G66" s="457" t="n">
        <v>1445311</v>
      </c>
      <c r="H66" s="457" t="n">
        <v>2154851</v>
      </c>
      <c r="I66" s="457" t="n">
        <v>46750</v>
      </c>
      <c r="J66" s="458" t="n">
        <v>1.013</v>
      </c>
    </row>
    <row r="67" s="450" customFormat="true" ht="11.1" hidden="false" customHeight="true" outlineLevel="0" collapsed="false">
      <c r="A67" s="451" t="s">
        <v>559</v>
      </c>
      <c r="B67" s="451"/>
      <c r="C67" s="452" t="n">
        <v>5738445</v>
      </c>
      <c r="D67" s="453" t="n">
        <v>579597</v>
      </c>
      <c r="E67" s="453" t="n">
        <v>5158848</v>
      </c>
      <c r="F67" s="453" t="n">
        <v>5935143</v>
      </c>
      <c r="G67" s="453" t="n">
        <v>532793</v>
      </c>
      <c r="H67" s="453" t="n">
        <v>5402350</v>
      </c>
      <c r="I67" s="453" t="n">
        <v>-196698</v>
      </c>
      <c r="J67" s="454" t="n">
        <v>0.967</v>
      </c>
    </row>
    <row r="68" customFormat="false" ht="11.1" hidden="false" customHeight="true" outlineLevel="0" collapsed="false">
      <c r="A68" s="455" t="n">
        <v>57</v>
      </c>
      <c r="B68" s="327" t="s">
        <v>560</v>
      </c>
      <c r="C68" s="456" t="n">
        <v>1258732</v>
      </c>
      <c r="D68" s="457" t="n">
        <v>256843</v>
      </c>
      <c r="E68" s="457" t="n">
        <v>1001889</v>
      </c>
      <c r="F68" s="457" t="n">
        <v>1322602</v>
      </c>
      <c r="G68" s="457" t="n">
        <v>225923</v>
      </c>
      <c r="H68" s="457" t="n">
        <v>1096679</v>
      </c>
      <c r="I68" s="457" t="n">
        <v>-63870</v>
      </c>
      <c r="J68" s="458" t="n">
        <v>0.952</v>
      </c>
    </row>
    <row r="69" customFormat="false" ht="11.1" hidden="false" customHeight="true" outlineLevel="0" collapsed="false">
      <c r="A69" s="455" t="n">
        <v>58</v>
      </c>
      <c r="B69" s="327" t="s">
        <v>561</v>
      </c>
      <c r="C69" s="456" t="n">
        <v>111627</v>
      </c>
      <c r="D69" s="457" t="n">
        <v>19332</v>
      </c>
      <c r="E69" s="457" t="n">
        <v>92295</v>
      </c>
      <c r="F69" s="457" t="n">
        <v>78222</v>
      </c>
      <c r="G69" s="457" t="n">
        <v>12928</v>
      </c>
      <c r="H69" s="457" t="n">
        <v>65294</v>
      </c>
      <c r="I69" s="457" t="n">
        <v>33405</v>
      </c>
      <c r="J69" s="458" t="n">
        <v>1.427</v>
      </c>
    </row>
    <row r="70" customFormat="false" ht="11.1" hidden="false" customHeight="true" outlineLevel="0" collapsed="false">
      <c r="A70" s="455" t="n">
        <v>59</v>
      </c>
      <c r="B70" s="327" t="s">
        <v>588</v>
      </c>
      <c r="C70" s="456" t="n">
        <v>327246</v>
      </c>
      <c r="D70" s="457" t="n">
        <v>52463</v>
      </c>
      <c r="E70" s="457" t="n">
        <v>274783</v>
      </c>
      <c r="F70" s="457" t="n">
        <v>280529</v>
      </c>
      <c r="G70" s="457" t="n">
        <v>51281</v>
      </c>
      <c r="H70" s="457" t="n">
        <v>229248</v>
      </c>
      <c r="I70" s="457" t="n">
        <v>46717</v>
      </c>
      <c r="J70" s="458" t="n">
        <v>1.167</v>
      </c>
    </row>
    <row r="71" customFormat="false" ht="11.1" hidden="false" customHeight="true" outlineLevel="0" collapsed="false">
      <c r="A71" s="455" t="n">
        <v>60</v>
      </c>
      <c r="B71" s="327" t="s">
        <v>563</v>
      </c>
      <c r="C71" s="456" t="n">
        <v>41624</v>
      </c>
      <c r="D71" s="457" t="n">
        <v>267</v>
      </c>
      <c r="E71" s="457" t="n">
        <v>41357</v>
      </c>
      <c r="F71" s="457" t="n">
        <v>43108</v>
      </c>
      <c r="G71" s="457" t="n">
        <v>476</v>
      </c>
      <c r="H71" s="457" t="n">
        <v>42632</v>
      </c>
      <c r="I71" s="457" t="n">
        <v>-1484</v>
      </c>
      <c r="J71" s="458" t="n">
        <v>0.966</v>
      </c>
    </row>
    <row r="72" customFormat="false" ht="11.1" hidden="false" customHeight="true" outlineLevel="0" collapsed="false">
      <c r="A72" s="455" t="n">
        <v>61</v>
      </c>
      <c r="B72" s="327" t="s">
        <v>564</v>
      </c>
      <c r="C72" s="456" t="n">
        <v>2587998</v>
      </c>
      <c r="D72" s="457" t="n">
        <v>206296</v>
      </c>
      <c r="E72" s="457" t="n">
        <v>2381702</v>
      </c>
      <c r="F72" s="457" t="n">
        <v>2726982</v>
      </c>
      <c r="G72" s="457" t="n">
        <v>202420</v>
      </c>
      <c r="H72" s="457" t="n">
        <v>2524562</v>
      </c>
      <c r="I72" s="457" t="n">
        <v>-138984</v>
      </c>
      <c r="J72" s="458" t="n">
        <v>0.949</v>
      </c>
    </row>
    <row r="73" customFormat="false" ht="11.1" hidden="false" customHeight="true" outlineLevel="0" collapsed="false">
      <c r="A73" s="455" t="n">
        <v>62</v>
      </c>
      <c r="B73" s="327" t="s">
        <v>565</v>
      </c>
      <c r="C73" s="456" t="n">
        <v>884630</v>
      </c>
      <c r="D73" s="457" t="n">
        <v>36361</v>
      </c>
      <c r="E73" s="457" t="n">
        <v>848269</v>
      </c>
      <c r="F73" s="457" t="n">
        <v>916299</v>
      </c>
      <c r="G73" s="457" t="n">
        <v>32997</v>
      </c>
      <c r="H73" s="457" t="n">
        <v>883302</v>
      </c>
      <c r="I73" s="457" t="n">
        <v>-31669</v>
      </c>
      <c r="J73" s="458" t="n">
        <v>0.965</v>
      </c>
    </row>
    <row r="74" customFormat="false" ht="11.1" hidden="false" customHeight="true" outlineLevel="0" collapsed="false">
      <c r="A74" s="455" t="n">
        <v>63</v>
      </c>
      <c r="B74" s="327" t="s">
        <v>566</v>
      </c>
      <c r="C74" s="456" t="n">
        <v>228118</v>
      </c>
      <c r="D74" s="457" t="n">
        <v>2351</v>
      </c>
      <c r="E74" s="457" t="n">
        <v>225767</v>
      </c>
      <c r="F74" s="457" t="n">
        <v>265517</v>
      </c>
      <c r="G74" s="457" t="n">
        <v>1594</v>
      </c>
      <c r="H74" s="457" t="n">
        <v>263923</v>
      </c>
      <c r="I74" s="457" t="n">
        <v>-37399</v>
      </c>
      <c r="J74" s="458" t="n">
        <v>0.859</v>
      </c>
    </row>
    <row r="75" customFormat="false" ht="11.1" hidden="false" customHeight="true" outlineLevel="0" collapsed="false">
      <c r="A75" s="455" t="n">
        <v>64</v>
      </c>
      <c r="B75" s="327" t="s">
        <v>567</v>
      </c>
      <c r="C75" s="456" t="n">
        <v>104390</v>
      </c>
      <c r="D75" s="457" t="n">
        <v>5124</v>
      </c>
      <c r="E75" s="457" t="n">
        <v>99266</v>
      </c>
      <c r="F75" s="457" t="n">
        <v>108397</v>
      </c>
      <c r="G75" s="457" t="n">
        <v>4413</v>
      </c>
      <c r="H75" s="457" t="n">
        <v>103984</v>
      </c>
      <c r="I75" s="457" t="n">
        <v>-4007</v>
      </c>
      <c r="J75" s="458" t="n">
        <v>0.963</v>
      </c>
    </row>
    <row r="76" customFormat="false" ht="11.1" hidden="false" customHeight="true" outlineLevel="0" collapsed="false">
      <c r="A76" s="455" t="n">
        <v>65</v>
      </c>
      <c r="B76" s="327" t="s">
        <v>568</v>
      </c>
      <c r="C76" s="456" t="n">
        <v>194080</v>
      </c>
      <c r="D76" s="457" t="n">
        <v>560</v>
      </c>
      <c r="E76" s="457" t="n">
        <v>193520</v>
      </c>
      <c r="F76" s="457" t="n">
        <v>193487</v>
      </c>
      <c r="G76" s="457" t="n">
        <v>761</v>
      </c>
      <c r="H76" s="457" t="n">
        <v>192726</v>
      </c>
      <c r="I76" s="457" t="n">
        <v>593</v>
      </c>
      <c r="J76" s="458" t="n">
        <v>1.003</v>
      </c>
    </row>
    <row r="77" s="450" customFormat="true" ht="11.1" hidden="false" customHeight="true" outlineLevel="0" collapsed="false">
      <c r="A77" s="451" t="s">
        <v>569</v>
      </c>
      <c r="B77" s="451"/>
      <c r="C77" s="452" t="n">
        <v>11114107</v>
      </c>
      <c r="D77" s="453" t="n">
        <v>1170047</v>
      </c>
      <c r="E77" s="453" t="n">
        <v>9944060</v>
      </c>
      <c r="F77" s="453" t="n">
        <v>11110699</v>
      </c>
      <c r="G77" s="453" t="n">
        <v>1135927</v>
      </c>
      <c r="H77" s="453" t="n">
        <v>9974772</v>
      </c>
      <c r="I77" s="453" t="n">
        <v>3408</v>
      </c>
      <c r="J77" s="454" t="n">
        <v>1</v>
      </c>
    </row>
    <row r="78" customFormat="false" ht="11.1" hidden="false" customHeight="true" outlineLevel="0" collapsed="false">
      <c r="A78" s="455" t="n">
        <v>66</v>
      </c>
      <c r="B78" s="327" t="s">
        <v>570</v>
      </c>
      <c r="C78" s="456" t="n">
        <v>601318</v>
      </c>
      <c r="D78" s="457" t="n">
        <v>15062</v>
      </c>
      <c r="E78" s="457" t="n">
        <v>586256</v>
      </c>
      <c r="F78" s="457" t="n">
        <v>602565</v>
      </c>
      <c r="G78" s="457" t="n">
        <v>10898</v>
      </c>
      <c r="H78" s="457" t="n">
        <v>591667</v>
      </c>
      <c r="I78" s="457" t="n">
        <v>-1247</v>
      </c>
      <c r="J78" s="458" t="n">
        <v>0.998</v>
      </c>
    </row>
    <row r="79" customFormat="false" ht="11.1" hidden="false" customHeight="true" outlineLevel="0" collapsed="false">
      <c r="A79" s="455" t="n">
        <v>67</v>
      </c>
      <c r="B79" s="327" t="s">
        <v>571</v>
      </c>
      <c r="C79" s="456" t="n">
        <v>4451032</v>
      </c>
      <c r="D79" s="457" t="n">
        <v>195055</v>
      </c>
      <c r="E79" s="457" t="n">
        <v>4255977</v>
      </c>
      <c r="F79" s="457" t="n">
        <v>4462411</v>
      </c>
      <c r="G79" s="457" t="n">
        <v>155986</v>
      </c>
      <c r="H79" s="457" t="n">
        <v>4306425</v>
      </c>
      <c r="I79" s="457" t="n">
        <v>-11379</v>
      </c>
      <c r="J79" s="458" t="n">
        <v>0.997</v>
      </c>
    </row>
    <row r="80" customFormat="false" ht="11.1" hidden="false" customHeight="true" outlineLevel="0" collapsed="false">
      <c r="A80" s="455" t="n">
        <v>68</v>
      </c>
      <c r="B80" s="327" t="s">
        <v>572</v>
      </c>
      <c r="C80" s="456" t="n">
        <v>850085</v>
      </c>
      <c r="D80" s="457" t="n">
        <v>147282</v>
      </c>
      <c r="E80" s="457" t="n">
        <v>702803</v>
      </c>
      <c r="F80" s="457" t="n">
        <v>793044</v>
      </c>
      <c r="G80" s="457" t="n">
        <v>145896</v>
      </c>
      <c r="H80" s="457" t="n">
        <v>647148</v>
      </c>
      <c r="I80" s="457" t="n">
        <v>57041</v>
      </c>
      <c r="J80" s="458" t="n">
        <v>1.072</v>
      </c>
    </row>
    <row r="81" customFormat="false" ht="11.1" hidden="false" customHeight="true" outlineLevel="0" collapsed="false">
      <c r="A81" s="455" t="n">
        <v>69</v>
      </c>
      <c r="B81" s="327" t="s">
        <v>573</v>
      </c>
      <c r="C81" s="456" t="n">
        <v>2388316</v>
      </c>
      <c r="D81" s="457" t="n">
        <v>117022</v>
      </c>
      <c r="E81" s="457" t="n">
        <v>2271294</v>
      </c>
      <c r="F81" s="457" t="n">
        <v>2467022</v>
      </c>
      <c r="G81" s="457" t="n">
        <v>116045</v>
      </c>
      <c r="H81" s="457" t="n">
        <v>2350977</v>
      </c>
      <c r="I81" s="457" t="n">
        <v>-78706</v>
      </c>
      <c r="J81" s="458" t="n">
        <v>0.968</v>
      </c>
    </row>
    <row r="82" customFormat="false" ht="11.1" hidden="false" customHeight="true" outlineLevel="0" collapsed="false">
      <c r="A82" s="455" t="n">
        <v>70</v>
      </c>
      <c r="B82" s="327" t="s">
        <v>574</v>
      </c>
      <c r="C82" s="456" t="n">
        <v>526232</v>
      </c>
      <c r="D82" s="457" t="n">
        <v>129657</v>
      </c>
      <c r="E82" s="457" t="n">
        <v>396575</v>
      </c>
      <c r="F82" s="457" t="n">
        <v>512095</v>
      </c>
      <c r="G82" s="457" t="n">
        <v>135708</v>
      </c>
      <c r="H82" s="457" t="n">
        <v>376387</v>
      </c>
      <c r="I82" s="457" t="n">
        <v>14137</v>
      </c>
      <c r="J82" s="458" t="n">
        <v>1.028</v>
      </c>
    </row>
    <row r="83" customFormat="false" ht="11.1" hidden="false" customHeight="true" outlineLevel="0" collapsed="false">
      <c r="A83" s="455" t="n">
        <v>71</v>
      </c>
      <c r="B83" s="327" t="s">
        <v>575</v>
      </c>
      <c r="C83" s="456" t="n">
        <v>748296</v>
      </c>
      <c r="D83" s="457" t="n">
        <v>399723</v>
      </c>
      <c r="E83" s="457" t="n">
        <v>348573</v>
      </c>
      <c r="F83" s="457" t="n">
        <v>726264</v>
      </c>
      <c r="G83" s="457" t="n">
        <v>432379</v>
      </c>
      <c r="H83" s="457" t="n">
        <v>293885</v>
      </c>
      <c r="I83" s="457" t="n">
        <v>22032</v>
      </c>
      <c r="J83" s="458" t="n">
        <v>1.03</v>
      </c>
    </row>
    <row r="84" customFormat="false" ht="11.1" hidden="false" customHeight="true" outlineLevel="0" collapsed="false">
      <c r="A84" s="455" t="n">
        <v>72</v>
      </c>
      <c r="B84" s="327" t="s">
        <v>576</v>
      </c>
      <c r="C84" s="456" t="n">
        <v>1118773</v>
      </c>
      <c r="D84" s="457" t="n">
        <v>7980</v>
      </c>
      <c r="E84" s="457" t="n">
        <v>1110793</v>
      </c>
      <c r="F84" s="457" t="n">
        <v>1149192</v>
      </c>
      <c r="G84" s="457" t="n">
        <v>11469</v>
      </c>
      <c r="H84" s="457" t="n">
        <v>1137723</v>
      </c>
      <c r="I84" s="457" t="n">
        <v>-30419</v>
      </c>
      <c r="J84" s="458" t="n">
        <v>0.974</v>
      </c>
    </row>
    <row r="85" customFormat="false" ht="11.1" hidden="false" customHeight="true" outlineLevel="0" collapsed="false">
      <c r="A85" s="455" t="n">
        <v>73</v>
      </c>
      <c r="B85" s="327" t="s">
        <v>577</v>
      </c>
      <c r="C85" s="456" t="n">
        <v>430055</v>
      </c>
      <c r="D85" s="457" t="n">
        <v>158266</v>
      </c>
      <c r="E85" s="457" t="n">
        <v>271789</v>
      </c>
      <c r="F85" s="457" t="n">
        <v>398106</v>
      </c>
      <c r="G85" s="457" t="n">
        <v>127546</v>
      </c>
      <c r="H85" s="457" t="n">
        <v>270560</v>
      </c>
      <c r="I85" s="457" t="n">
        <v>31949</v>
      </c>
      <c r="J85" s="458" t="n">
        <v>1.08</v>
      </c>
    </row>
    <row r="86" s="450" customFormat="true" ht="11.1" hidden="false" customHeight="true" outlineLevel="0" collapsed="false">
      <c r="A86" s="451" t="s">
        <v>578</v>
      </c>
      <c r="B86" s="451"/>
      <c r="C86" s="452" t="n">
        <v>7039272</v>
      </c>
      <c r="D86" s="453" t="n">
        <v>4117910</v>
      </c>
      <c r="E86" s="453" t="n">
        <v>2921362</v>
      </c>
      <c r="F86" s="453" t="n">
        <v>7116196</v>
      </c>
      <c r="G86" s="453" t="n">
        <v>4249233</v>
      </c>
      <c r="H86" s="453" t="n">
        <v>2866963</v>
      </c>
      <c r="I86" s="453" t="n">
        <v>-76924</v>
      </c>
      <c r="J86" s="454" t="n">
        <v>0.989</v>
      </c>
    </row>
    <row r="87" customFormat="false" ht="11.1" hidden="false" customHeight="true" outlineLevel="0" collapsed="false">
      <c r="A87" s="455" t="n">
        <v>74</v>
      </c>
      <c r="B87" s="327" t="s">
        <v>579</v>
      </c>
      <c r="C87" s="456" t="n">
        <v>553808</v>
      </c>
      <c r="D87" s="457" t="n">
        <v>505657</v>
      </c>
      <c r="E87" s="457" t="n">
        <v>48151</v>
      </c>
      <c r="F87" s="457" t="n">
        <v>638118</v>
      </c>
      <c r="G87" s="457" t="n">
        <v>593950</v>
      </c>
      <c r="H87" s="457" t="n">
        <v>44168</v>
      </c>
      <c r="I87" s="457" t="n">
        <v>-84310</v>
      </c>
      <c r="J87" s="458" t="n">
        <v>0.868</v>
      </c>
    </row>
    <row r="88" customFormat="false" ht="11.1" hidden="false" customHeight="true" outlineLevel="0" collapsed="false">
      <c r="A88" s="455" t="n">
        <v>75</v>
      </c>
      <c r="B88" s="327" t="s">
        <v>580</v>
      </c>
      <c r="C88" s="456" t="n">
        <v>3067838</v>
      </c>
      <c r="D88" s="457" t="n">
        <v>3027375</v>
      </c>
      <c r="E88" s="457" t="n">
        <v>40463</v>
      </c>
      <c r="F88" s="457" t="n">
        <v>3226160</v>
      </c>
      <c r="G88" s="457" t="n">
        <v>3193776</v>
      </c>
      <c r="H88" s="457" t="n">
        <v>32384</v>
      </c>
      <c r="I88" s="457" t="n">
        <v>-158322</v>
      </c>
      <c r="J88" s="458" t="n">
        <v>0.951</v>
      </c>
    </row>
    <row r="89" customFormat="false" ht="11.1" hidden="false" customHeight="true" outlineLevel="0" collapsed="false">
      <c r="A89" s="455" t="n">
        <v>76</v>
      </c>
      <c r="B89" s="327" t="s">
        <v>581</v>
      </c>
      <c r="C89" s="456" t="n">
        <v>938039</v>
      </c>
      <c r="D89" s="457" t="n">
        <v>11864</v>
      </c>
      <c r="E89" s="457" t="n">
        <v>926175</v>
      </c>
      <c r="F89" s="457" t="n">
        <v>895741</v>
      </c>
      <c r="G89" s="457" t="n">
        <v>13233</v>
      </c>
      <c r="H89" s="457" t="n">
        <v>882508</v>
      </c>
      <c r="I89" s="457" t="n">
        <v>42298</v>
      </c>
      <c r="J89" s="458" t="n">
        <v>1.047</v>
      </c>
    </row>
    <row r="90" customFormat="false" ht="11.1" hidden="false" customHeight="true" outlineLevel="0" collapsed="false">
      <c r="A90" s="455" t="n">
        <v>77</v>
      </c>
      <c r="B90" s="327" t="s">
        <v>582</v>
      </c>
      <c r="C90" s="456" t="s">
        <v>250</v>
      </c>
      <c r="D90" s="457" t="s">
        <v>250</v>
      </c>
      <c r="E90" s="457" t="s">
        <v>250</v>
      </c>
      <c r="F90" s="457" t="s">
        <v>250</v>
      </c>
      <c r="G90" s="457" t="s">
        <v>250</v>
      </c>
      <c r="H90" s="457" t="s">
        <v>250</v>
      </c>
      <c r="I90" s="457" t="s">
        <v>250</v>
      </c>
      <c r="J90" s="458" t="s">
        <v>250</v>
      </c>
    </row>
    <row r="91" customFormat="false" ht="11.1" hidden="false" customHeight="true" outlineLevel="0" collapsed="false">
      <c r="A91" s="455" t="n">
        <v>78</v>
      </c>
      <c r="B91" s="327" t="s">
        <v>583</v>
      </c>
      <c r="C91" s="456" t="s">
        <v>250</v>
      </c>
      <c r="D91" s="457" t="s">
        <v>250</v>
      </c>
      <c r="E91" s="457" t="s">
        <v>250</v>
      </c>
      <c r="F91" s="457" t="s">
        <v>250</v>
      </c>
      <c r="G91" s="457" t="s">
        <v>250</v>
      </c>
      <c r="H91" s="457" t="s">
        <v>250</v>
      </c>
      <c r="I91" s="457" t="s">
        <v>250</v>
      </c>
      <c r="J91" s="458" t="s">
        <v>250</v>
      </c>
    </row>
    <row r="92" customFormat="false" ht="11.1" hidden="false" customHeight="true" outlineLevel="0" collapsed="false">
      <c r="A92" s="455" t="n">
        <v>79</v>
      </c>
      <c r="B92" s="327" t="s">
        <v>584</v>
      </c>
      <c r="C92" s="456" t="n">
        <v>1179776</v>
      </c>
      <c r="D92" s="457" t="n">
        <v>207368</v>
      </c>
      <c r="E92" s="457" t="n">
        <v>972408</v>
      </c>
      <c r="F92" s="457" t="n">
        <v>1101967</v>
      </c>
      <c r="G92" s="457" t="n">
        <v>181431</v>
      </c>
      <c r="H92" s="457" t="n">
        <v>920536</v>
      </c>
      <c r="I92" s="457" t="n">
        <v>77809</v>
      </c>
      <c r="J92" s="458" t="n">
        <v>1.071</v>
      </c>
    </row>
    <row r="93" customFormat="false" ht="11.1" hidden="false" customHeight="true" outlineLevel="0" collapsed="false">
      <c r="A93" s="462" t="n">
        <v>80</v>
      </c>
      <c r="B93" s="463" t="s">
        <v>585</v>
      </c>
      <c r="C93" s="464" t="n">
        <v>1299811</v>
      </c>
      <c r="D93" s="465" t="n">
        <v>365646</v>
      </c>
      <c r="E93" s="465" t="n">
        <v>934165</v>
      </c>
      <c r="F93" s="465" t="n">
        <v>1254210</v>
      </c>
      <c r="G93" s="465" t="n">
        <v>266843</v>
      </c>
      <c r="H93" s="465" t="n">
        <v>987367</v>
      </c>
      <c r="I93" s="465" t="n">
        <v>45601</v>
      </c>
      <c r="J93" s="466" t="n">
        <v>1.036</v>
      </c>
    </row>
    <row r="94" s="450" customFormat="true" ht="11.1" hidden="false" customHeight="true" outlineLevel="0" collapsed="false">
      <c r="A94" s="446" t="s">
        <v>586</v>
      </c>
      <c r="B94" s="446"/>
      <c r="C94" s="447" t="s">
        <v>250</v>
      </c>
      <c r="D94" s="448" t="s">
        <v>250</v>
      </c>
      <c r="E94" s="448" t="s">
        <v>250</v>
      </c>
      <c r="F94" s="448" t="s">
        <v>250</v>
      </c>
      <c r="G94" s="448" t="s">
        <v>250</v>
      </c>
      <c r="H94" s="448" t="s">
        <v>250</v>
      </c>
      <c r="I94" s="448" t="s">
        <v>250</v>
      </c>
      <c r="J94" s="467" t="s">
        <v>250</v>
      </c>
    </row>
  </sheetData>
  <mergeCells count="14">
    <mergeCell ref="A3:B4"/>
    <mergeCell ref="C3:E3"/>
    <mergeCell ref="F3:H3"/>
    <mergeCell ref="I3:J3"/>
    <mergeCell ref="A5:B5"/>
    <mergeCell ref="A6:B6"/>
    <mergeCell ref="A18:B18"/>
    <mergeCell ref="A25:B25"/>
    <mergeCell ref="A36:B36"/>
    <mergeCell ref="A52:B52"/>
    <mergeCell ref="A67:B67"/>
    <mergeCell ref="A77:B77"/>
    <mergeCell ref="A86:B86"/>
    <mergeCell ref="A94:B94"/>
  </mergeCells>
  <printOptions headings="false" gridLines="false" gridLinesSet="true" horizontalCentered="true" verticalCentered="false"/>
  <pageMargins left="0.39375" right="0.39375" top="0.39375"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 activeCellId="0" sqref="F1"/>
    </sheetView>
  </sheetViews>
  <sheetFormatPr defaultColWidth="8.9921875" defaultRowHeight="10.5" zeroHeight="false" outlineLevelRow="0" outlineLevelCol="0"/>
  <cols>
    <col collapsed="false" customWidth="true" hidden="false" outlineLevel="0" max="1" min="1" style="443" width="2.74"/>
    <col collapsed="false" customWidth="true" hidden="false" outlineLevel="0" max="2" min="2" style="444" width="19.24"/>
    <col collapsed="false" customWidth="true" hidden="false" outlineLevel="0" max="10" min="3" style="443" width="11.12"/>
    <col collapsed="false" customWidth="false" hidden="false" outlineLevel="0" max="257" min="11" style="443" width="8.99"/>
  </cols>
  <sheetData>
    <row r="1" customFormat="false" ht="20.25" hidden="false" customHeight="true" outlineLevel="0" collapsed="false">
      <c r="A1" s="445" t="s">
        <v>589</v>
      </c>
      <c r="B1" s="243"/>
      <c r="C1" s="108"/>
      <c r="D1" s="108"/>
      <c r="E1" s="108"/>
      <c r="F1" s="108"/>
      <c r="G1" s="108"/>
      <c r="H1" s="108"/>
      <c r="I1" s="108"/>
      <c r="J1" s="108"/>
      <c r="K1" s="108"/>
      <c r="L1" s="108"/>
      <c r="M1" s="108"/>
      <c r="N1" s="108"/>
      <c r="O1" s="10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false" outlineLevel="0" collapsed="false">
      <c r="J2" s="220" t="s">
        <v>479</v>
      </c>
    </row>
    <row r="3" s="117" customFormat="true" ht="15.95" hidden="false" customHeight="true" outlineLevel="0" collapsed="false">
      <c r="A3" s="320" t="s">
        <v>493</v>
      </c>
      <c r="B3" s="320"/>
      <c r="C3" s="320" t="s">
        <v>494</v>
      </c>
      <c r="D3" s="320" t="n">
        <v>0</v>
      </c>
      <c r="E3" s="320" t="n">
        <v>0</v>
      </c>
      <c r="F3" s="320" t="s">
        <v>495</v>
      </c>
      <c r="G3" s="320" t="n">
        <v>0</v>
      </c>
      <c r="H3" s="320" t="n">
        <v>0</v>
      </c>
      <c r="I3" s="320" t="s">
        <v>496</v>
      </c>
      <c r="J3" s="320"/>
    </row>
    <row r="4" s="117" customFormat="true" ht="15.95" hidden="false" customHeight="true" outlineLevel="0" collapsed="false">
      <c r="A4" s="320"/>
      <c r="B4" s="320"/>
      <c r="C4" s="320" t="s">
        <v>175</v>
      </c>
      <c r="D4" s="320" t="s">
        <v>108</v>
      </c>
      <c r="E4" s="320" t="s">
        <v>109</v>
      </c>
      <c r="F4" s="320" t="s">
        <v>175</v>
      </c>
      <c r="G4" s="320" t="s">
        <v>108</v>
      </c>
      <c r="H4" s="320" t="s">
        <v>109</v>
      </c>
      <c r="I4" s="320" t="s">
        <v>497</v>
      </c>
      <c r="J4" s="320" t="s">
        <v>86</v>
      </c>
    </row>
    <row r="5" s="450" customFormat="true" ht="11.1" hidden="false" customHeight="true" outlineLevel="0" collapsed="false">
      <c r="A5" s="446" t="s">
        <v>107</v>
      </c>
      <c r="B5" s="446"/>
      <c r="C5" s="447" t="n">
        <v>47066116</v>
      </c>
      <c r="D5" s="448" t="n">
        <v>12734744</v>
      </c>
      <c r="E5" s="448" t="n">
        <v>34331372</v>
      </c>
      <c r="F5" s="448" t="n">
        <v>46618650</v>
      </c>
      <c r="G5" s="448" t="n">
        <v>12582224</v>
      </c>
      <c r="H5" s="448" t="n">
        <v>34036426</v>
      </c>
      <c r="I5" s="448" t="n">
        <v>447466</v>
      </c>
      <c r="J5" s="449" t="n">
        <v>1.01</v>
      </c>
    </row>
    <row r="6" s="450" customFormat="true" ht="11.1" hidden="false" customHeight="true" outlineLevel="0" collapsed="false">
      <c r="A6" s="451" t="s">
        <v>498</v>
      </c>
      <c r="B6" s="451"/>
      <c r="C6" s="452" t="n">
        <v>3800738</v>
      </c>
      <c r="D6" s="453" t="n">
        <v>255384</v>
      </c>
      <c r="E6" s="453" t="n">
        <v>3545354</v>
      </c>
      <c r="F6" s="453" t="n">
        <v>3902612</v>
      </c>
      <c r="G6" s="453" t="n">
        <v>272495</v>
      </c>
      <c r="H6" s="453" t="n">
        <v>3630117</v>
      </c>
      <c r="I6" s="453" t="n">
        <v>-101874</v>
      </c>
      <c r="J6" s="454" t="n">
        <v>0.974</v>
      </c>
    </row>
    <row r="7" customFormat="false" ht="11.1" hidden="false" customHeight="true" outlineLevel="0" collapsed="false">
      <c r="A7" s="455" t="n">
        <v>1</v>
      </c>
      <c r="B7" s="327" t="s">
        <v>499</v>
      </c>
      <c r="C7" s="456" t="n">
        <v>14799</v>
      </c>
      <c r="D7" s="457" t="s">
        <v>250</v>
      </c>
      <c r="E7" s="457" t="n">
        <v>14799</v>
      </c>
      <c r="F7" s="457" t="n">
        <v>16776</v>
      </c>
      <c r="G7" s="457" t="s">
        <v>250</v>
      </c>
      <c r="H7" s="457" t="n">
        <v>16776</v>
      </c>
      <c r="I7" s="457" t="n">
        <v>-1977</v>
      </c>
      <c r="J7" s="458" t="n">
        <v>0.882</v>
      </c>
    </row>
    <row r="8" customFormat="false" ht="11.1" hidden="false" customHeight="true" outlineLevel="0" collapsed="false">
      <c r="A8" s="455" t="n">
        <v>2</v>
      </c>
      <c r="B8" s="327" t="s">
        <v>500</v>
      </c>
      <c r="C8" s="456" t="n">
        <v>13787</v>
      </c>
      <c r="D8" s="457" t="n">
        <v>1611</v>
      </c>
      <c r="E8" s="457" t="n">
        <v>12176</v>
      </c>
      <c r="F8" s="457" t="n">
        <v>21386</v>
      </c>
      <c r="G8" s="457" t="n">
        <v>2426</v>
      </c>
      <c r="H8" s="457" t="n">
        <v>18960</v>
      </c>
      <c r="I8" s="457" t="n">
        <v>-7599</v>
      </c>
      <c r="J8" s="458" t="n">
        <v>0.645</v>
      </c>
    </row>
    <row r="9" customFormat="false" ht="11.1" hidden="false" customHeight="true" outlineLevel="0" collapsed="false">
      <c r="A9" s="455" t="n">
        <v>3</v>
      </c>
      <c r="B9" s="327" t="s">
        <v>501</v>
      </c>
      <c r="C9" s="456" t="n">
        <v>7203</v>
      </c>
      <c r="D9" s="457" t="n">
        <v>15</v>
      </c>
      <c r="E9" s="457" t="n">
        <v>7188</v>
      </c>
      <c r="F9" s="457" t="n">
        <v>9699</v>
      </c>
      <c r="G9" s="457" t="n">
        <v>83</v>
      </c>
      <c r="H9" s="457" t="n">
        <v>9616</v>
      </c>
      <c r="I9" s="457" t="n">
        <v>-2496</v>
      </c>
      <c r="J9" s="458" t="n">
        <v>0.743</v>
      </c>
    </row>
    <row r="10" customFormat="false" ht="11.1" hidden="false" customHeight="true" outlineLevel="0" collapsed="false">
      <c r="A10" s="455" t="n">
        <v>4</v>
      </c>
      <c r="B10" s="327" t="s">
        <v>502</v>
      </c>
      <c r="C10" s="456" t="n">
        <v>114990</v>
      </c>
      <c r="D10" s="457" t="n">
        <v>1121</v>
      </c>
      <c r="E10" s="457" t="n">
        <v>113869</v>
      </c>
      <c r="F10" s="457" t="n">
        <v>126370</v>
      </c>
      <c r="G10" s="457" t="n">
        <v>1442</v>
      </c>
      <c r="H10" s="457" t="n">
        <v>124928</v>
      </c>
      <c r="I10" s="457" t="n">
        <v>-11380</v>
      </c>
      <c r="J10" s="458" t="n">
        <v>0.91</v>
      </c>
    </row>
    <row r="11" customFormat="false" ht="11.1" hidden="false" customHeight="true" outlineLevel="0" collapsed="false">
      <c r="A11" s="455" t="n">
        <v>5</v>
      </c>
      <c r="B11" s="327" t="s">
        <v>503</v>
      </c>
      <c r="C11" s="456" t="n">
        <v>2483</v>
      </c>
      <c r="D11" s="457" t="n">
        <v>66</v>
      </c>
      <c r="E11" s="457" t="n">
        <v>2417</v>
      </c>
      <c r="F11" s="457" t="n">
        <v>3350</v>
      </c>
      <c r="G11" s="457" t="n">
        <v>224</v>
      </c>
      <c r="H11" s="457" t="n">
        <v>3126</v>
      </c>
      <c r="I11" s="457" t="n">
        <v>-867</v>
      </c>
      <c r="J11" s="458" t="n">
        <v>0.741</v>
      </c>
    </row>
    <row r="12" customFormat="false" ht="11.1" hidden="false" customHeight="true" outlineLevel="0" collapsed="false">
      <c r="A12" s="455" t="n">
        <v>6</v>
      </c>
      <c r="B12" s="327" t="s">
        <v>504</v>
      </c>
      <c r="C12" s="456" t="n">
        <v>1100572</v>
      </c>
      <c r="D12" s="457" t="n">
        <v>27966</v>
      </c>
      <c r="E12" s="457" t="n">
        <v>1072606</v>
      </c>
      <c r="F12" s="457" t="n">
        <v>1110769</v>
      </c>
      <c r="G12" s="457" t="n">
        <v>22801</v>
      </c>
      <c r="H12" s="457" t="n">
        <v>1087968</v>
      </c>
      <c r="I12" s="457" t="n">
        <v>-10197</v>
      </c>
      <c r="J12" s="458" t="n">
        <v>0.991</v>
      </c>
    </row>
    <row r="13" customFormat="false" ht="11.1" hidden="false" customHeight="true" outlineLevel="0" collapsed="false">
      <c r="A13" s="455" t="n">
        <v>7</v>
      </c>
      <c r="B13" s="327" t="s">
        <v>505</v>
      </c>
      <c r="C13" s="456" t="n">
        <v>602</v>
      </c>
      <c r="D13" s="457" t="n">
        <v>30</v>
      </c>
      <c r="E13" s="457" t="n">
        <v>572</v>
      </c>
      <c r="F13" s="457" t="n">
        <v>602</v>
      </c>
      <c r="G13" s="457" t="n">
        <v>31</v>
      </c>
      <c r="H13" s="457" t="n">
        <v>571</v>
      </c>
      <c r="I13" s="457" t="s">
        <v>250</v>
      </c>
      <c r="J13" s="458" t="n">
        <v>1</v>
      </c>
    </row>
    <row r="14" customFormat="false" ht="11.1" hidden="false" customHeight="true" outlineLevel="0" collapsed="false">
      <c r="A14" s="455" t="n">
        <v>8</v>
      </c>
      <c r="B14" s="327" t="s">
        <v>506</v>
      </c>
      <c r="C14" s="456" t="n">
        <v>236588</v>
      </c>
      <c r="D14" s="457" t="n">
        <v>10289</v>
      </c>
      <c r="E14" s="457" t="n">
        <v>226299</v>
      </c>
      <c r="F14" s="457" t="n">
        <v>216175</v>
      </c>
      <c r="G14" s="457" t="n">
        <v>14576</v>
      </c>
      <c r="H14" s="457" t="n">
        <v>201599</v>
      </c>
      <c r="I14" s="457" t="n">
        <v>20413</v>
      </c>
      <c r="J14" s="458" t="n">
        <v>1.094</v>
      </c>
    </row>
    <row r="15" customFormat="false" ht="11.1" hidden="false" customHeight="true" outlineLevel="0" collapsed="false">
      <c r="A15" s="455" t="n">
        <v>9</v>
      </c>
      <c r="B15" s="327" t="s">
        <v>507</v>
      </c>
      <c r="C15" s="456" t="n">
        <v>984</v>
      </c>
      <c r="D15" s="457" t="s">
        <v>250</v>
      </c>
      <c r="E15" s="457" t="n">
        <v>984</v>
      </c>
      <c r="F15" s="457" t="n">
        <v>994</v>
      </c>
      <c r="G15" s="457" t="n">
        <v>90</v>
      </c>
      <c r="H15" s="457" t="n">
        <v>904</v>
      </c>
      <c r="I15" s="457" t="n">
        <v>-10</v>
      </c>
      <c r="J15" s="458" t="n">
        <v>0.99</v>
      </c>
    </row>
    <row r="16" customFormat="false" ht="11.1" hidden="false" customHeight="true" outlineLevel="0" collapsed="false">
      <c r="A16" s="455" t="n">
        <v>10</v>
      </c>
      <c r="B16" s="327" t="s">
        <v>508</v>
      </c>
      <c r="C16" s="456" t="n">
        <v>1166067</v>
      </c>
      <c r="D16" s="457" t="n">
        <v>36633</v>
      </c>
      <c r="E16" s="457" t="n">
        <v>1129434</v>
      </c>
      <c r="F16" s="457" t="n">
        <v>1182293</v>
      </c>
      <c r="G16" s="457" t="n">
        <v>41241</v>
      </c>
      <c r="H16" s="457" t="n">
        <v>1141052</v>
      </c>
      <c r="I16" s="457" t="n">
        <v>-16226</v>
      </c>
      <c r="J16" s="458" t="n">
        <v>0.986</v>
      </c>
    </row>
    <row r="17" customFormat="false" ht="11.1" hidden="false" customHeight="true" outlineLevel="0" collapsed="false">
      <c r="A17" s="455" t="n">
        <v>11</v>
      </c>
      <c r="B17" s="327" t="s">
        <v>509</v>
      </c>
      <c r="C17" s="456" t="n">
        <v>1142663</v>
      </c>
      <c r="D17" s="457" t="n">
        <v>177653</v>
      </c>
      <c r="E17" s="457" t="n">
        <v>965010</v>
      </c>
      <c r="F17" s="457" t="n">
        <v>1214198</v>
      </c>
      <c r="G17" s="457" t="n">
        <v>189581</v>
      </c>
      <c r="H17" s="457" t="n">
        <v>1024617</v>
      </c>
      <c r="I17" s="457" t="n">
        <v>-71535</v>
      </c>
      <c r="J17" s="458" t="n">
        <v>0.941</v>
      </c>
    </row>
    <row r="18" s="450" customFormat="true" ht="11.1" hidden="false" customHeight="true" outlineLevel="0" collapsed="false">
      <c r="A18" s="451" t="s">
        <v>510</v>
      </c>
      <c r="B18" s="451"/>
      <c r="C18" s="452" t="n">
        <v>898050</v>
      </c>
      <c r="D18" s="453" t="n">
        <v>24019</v>
      </c>
      <c r="E18" s="453" t="n">
        <v>874031</v>
      </c>
      <c r="F18" s="453" t="n">
        <v>979275</v>
      </c>
      <c r="G18" s="453" t="n">
        <v>14163</v>
      </c>
      <c r="H18" s="453" t="n">
        <v>965112</v>
      </c>
      <c r="I18" s="453" t="n">
        <v>-81225</v>
      </c>
      <c r="J18" s="454" t="n">
        <v>0.917</v>
      </c>
    </row>
    <row r="19" customFormat="false" ht="11.1" hidden="false" customHeight="true" outlineLevel="0" collapsed="false">
      <c r="A19" s="455" t="n">
        <v>12</v>
      </c>
      <c r="B19" s="327" t="s">
        <v>511</v>
      </c>
      <c r="C19" s="456" t="n">
        <v>5153</v>
      </c>
      <c r="D19" s="457" t="n">
        <v>3051</v>
      </c>
      <c r="E19" s="457" t="n">
        <v>2102</v>
      </c>
      <c r="F19" s="457" t="n">
        <v>6371</v>
      </c>
      <c r="G19" s="457" t="n">
        <v>1772</v>
      </c>
      <c r="H19" s="457" t="n">
        <v>4599</v>
      </c>
      <c r="I19" s="457" t="n">
        <v>-1218</v>
      </c>
      <c r="J19" s="458" t="n">
        <v>0.809</v>
      </c>
    </row>
    <row r="20" customFormat="false" ht="11.1" hidden="false" customHeight="true" outlineLevel="0" collapsed="false">
      <c r="A20" s="455" t="n">
        <v>13</v>
      </c>
      <c r="B20" s="327" t="s">
        <v>512</v>
      </c>
      <c r="C20" s="456" t="n">
        <v>749377</v>
      </c>
      <c r="D20" s="457" t="n">
        <v>16820</v>
      </c>
      <c r="E20" s="457" t="n">
        <v>732557</v>
      </c>
      <c r="F20" s="457" t="n">
        <v>837311</v>
      </c>
      <c r="G20" s="457" t="n">
        <v>10598</v>
      </c>
      <c r="H20" s="457" t="n">
        <v>826713</v>
      </c>
      <c r="I20" s="457" t="n">
        <v>-87934</v>
      </c>
      <c r="J20" s="458" t="n">
        <v>0.895</v>
      </c>
    </row>
    <row r="21" customFormat="false" ht="11.1" hidden="false" customHeight="true" outlineLevel="0" collapsed="false">
      <c r="A21" s="455" t="n">
        <v>14</v>
      </c>
      <c r="B21" s="327" t="s">
        <v>513</v>
      </c>
      <c r="C21" s="456" t="n">
        <v>82658</v>
      </c>
      <c r="D21" s="457" t="n">
        <v>3798</v>
      </c>
      <c r="E21" s="457" t="n">
        <v>78860</v>
      </c>
      <c r="F21" s="457" t="n">
        <v>79606</v>
      </c>
      <c r="G21" s="457" t="n">
        <v>1305</v>
      </c>
      <c r="H21" s="457" t="n">
        <v>78301</v>
      </c>
      <c r="I21" s="457" t="n">
        <v>3052</v>
      </c>
      <c r="J21" s="458" t="n">
        <v>1.038</v>
      </c>
    </row>
    <row r="22" customFormat="false" ht="11.1" hidden="false" customHeight="true" outlineLevel="0" collapsed="false">
      <c r="A22" s="455" t="n">
        <v>15</v>
      </c>
      <c r="B22" s="327" t="s">
        <v>514</v>
      </c>
      <c r="C22" s="456" t="n">
        <v>2716</v>
      </c>
      <c r="D22" s="457" t="n">
        <v>124</v>
      </c>
      <c r="E22" s="457" t="n">
        <v>2592</v>
      </c>
      <c r="F22" s="457" t="n">
        <v>4198</v>
      </c>
      <c r="G22" s="457" t="n">
        <v>156</v>
      </c>
      <c r="H22" s="457" t="n">
        <v>4042</v>
      </c>
      <c r="I22" s="457" t="n">
        <v>-1482</v>
      </c>
      <c r="J22" s="458" t="n">
        <v>0.647</v>
      </c>
    </row>
    <row r="23" customFormat="false" ht="11.1" hidden="false" customHeight="true" outlineLevel="0" collapsed="false">
      <c r="A23" s="455" t="n">
        <v>16</v>
      </c>
      <c r="B23" s="327" t="s">
        <v>515</v>
      </c>
      <c r="C23" s="456" t="n">
        <v>6225</v>
      </c>
      <c r="D23" s="457" t="n">
        <v>18</v>
      </c>
      <c r="E23" s="457" t="n">
        <v>6207</v>
      </c>
      <c r="F23" s="457" t="n">
        <v>4510</v>
      </c>
      <c r="G23" s="457" t="n">
        <v>12</v>
      </c>
      <c r="H23" s="457" t="n">
        <v>4498</v>
      </c>
      <c r="I23" s="457" t="n">
        <v>1715</v>
      </c>
      <c r="J23" s="458" t="n">
        <v>1.38</v>
      </c>
    </row>
    <row r="24" customFormat="false" ht="11.1" hidden="false" customHeight="true" outlineLevel="0" collapsed="false">
      <c r="A24" s="455" t="n">
        <v>17</v>
      </c>
      <c r="B24" s="327" t="s">
        <v>516</v>
      </c>
      <c r="C24" s="456" t="n">
        <v>51921</v>
      </c>
      <c r="D24" s="457" t="n">
        <v>208</v>
      </c>
      <c r="E24" s="457" t="n">
        <v>51713</v>
      </c>
      <c r="F24" s="457" t="n">
        <v>47279</v>
      </c>
      <c r="G24" s="457" t="n">
        <v>320</v>
      </c>
      <c r="H24" s="457" t="n">
        <v>46959</v>
      </c>
      <c r="I24" s="457" t="n">
        <v>4642</v>
      </c>
      <c r="J24" s="458" t="n">
        <v>1.098</v>
      </c>
    </row>
    <row r="25" s="450" customFormat="true" ht="11.1" hidden="false" customHeight="true" outlineLevel="0" collapsed="false">
      <c r="A25" s="451" t="s">
        <v>517</v>
      </c>
      <c r="B25" s="451"/>
      <c r="C25" s="452" t="n">
        <v>280444</v>
      </c>
      <c r="D25" s="453" t="n">
        <v>13681</v>
      </c>
      <c r="E25" s="453" t="n">
        <v>266763</v>
      </c>
      <c r="F25" s="453" t="n">
        <v>315146</v>
      </c>
      <c r="G25" s="453" t="n">
        <v>11831</v>
      </c>
      <c r="H25" s="453" t="n">
        <v>303315</v>
      </c>
      <c r="I25" s="453" t="n">
        <v>-34702</v>
      </c>
      <c r="J25" s="454" t="n">
        <v>0.89</v>
      </c>
    </row>
    <row r="26" customFormat="false" ht="11.1" hidden="false" customHeight="true" outlineLevel="0" collapsed="false">
      <c r="A26" s="455" t="n">
        <v>18</v>
      </c>
      <c r="B26" s="327" t="s">
        <v>518</v>
      </c>
      <c r="C26" s="456" t="n">
        <v>29849</v>
      </c>
      <c r="D26" s="457" t="n">
        <v>52</v>
      </c>
      <c r="E26" s="457" t="n">
        <v>29797</v>
      </c>
      <c r="F26" s="457" t="n">
        <v>30028</v>
      </c>
      <c r="G26" s="457" t="n">
        <v>480</v>
      </c>
      <c r="H26" s="457" t="n">
        <v>29548</v>
      </c>
      <c r="I26" s="457" t="n">
        <v>-179</v>
      </c>
      <c r="J26" s="458" t="n">
        <v>0.994</v>
      </c>
    </row>
    <row r="27" customFormat="false" ht="11.1" hidden="false" customHeight="true" outlineLevel="0" collapsed="false">
      <c r="A27" s="455" t="n">
        <v>19</v>
      </c>
      <c r="B27" s="327" t="s">
        <v>519</v>
      </c>
      <c r="C27" s="456" t="n">
        <v>1200</v>
      </c>
      <c r="D27" s="457" t="s">
        <v>250</v>
      </c>
      <c r="E27" s="457" t="n">
        <v>1200</v>
      </c>
      <c r="F27" s="457" t="n">
        <v>1657</v>
      </c>
      <c r="G27" s="457" t="s">
        <v>250</v>
      </c>
      <c r="H27" s="457" t="n">
        <v>1657</v>
      </c>
      <c r="I27" s="457" t="n">
        <v>-457</v>
      </c>
      <c r="J27" s="458" t="n">
        <v>0.724</v>
      </c>
    </row>
    <row r="28" customFormat="false" ht="11.1" hidden="false" customHeight="true" outlineLevel="0" collapsed="false">
      <c r="A28" s="455" t="n">
        <v>20</v>
      </c>
      <c r="B28" s="327" t="s">
        <v>520</v>
      </c>
      <c r="C28" s="456" t="n">
        <v>4087</v>
      </c>
      <c r="D28" s="457" t="n">
        <v>36</v>
      </c>
      <c r="E28" s="457" t="n">
        <v>4051</v>
      </c>
      <c r="F28" s="457" t="n">
        <v>7143</v>
      </c>
      <c r="G28" s="457" t="n">
        <v>60</v>
      </c>
      <c r="H28" s="457" t="n">
        <v>7083</v>
      </c>
      <c r="I28" s="457" t="n">
        <v>-3056</v>
      </c>
      <c r="J28" s="458" t="n">
        <v>0.572</v>
      </c>
    </row>
    <row r="29" customFormat="false" ht="11.1" hidden="false" customHeight="true" outlineLevel="0" collapsed="false">
      <c r="A29" s="455" t="n">
        <v>21</v>
      </c>
      <c r="B29" s="327" t="s">
        <v>521</v>
      </c>
      <c r="C29" s="456" t="n">
        <v>7083</v>
      </c>
      <c r="D29" s="457" t="n">
        <v>1635</v>
      </c>
      <c r="E29" s="457" t="n">
        <v>5448</v>
      </c>
      <c r="F29" s="457" t="n">
        <v>6876</v>
      </c>
      <c r="G29" s="457" t="n">
        <v>1615</v>
      </c>
      <c r="H29" s="457" t="n">
        <v>5261</v>
      </c>
      <c r="I29" s="457" t="n">
        <v>207</v>
      </c>
      <c r="J29" s="458" t="n">
        <v>1.03</v>
      </c>
    </row>
    <row r="30" customFormat="false" ht="11.1" hidden="false" customHeight="true" outlineLevel="0" collapsed="false">
      <c r="A30" s="455" t="n">
        <v>22</v>
      </c>
      <c r="B30" s="327" t="s">
        <v>522</v>
      </c>
      <c r="C30" s="456" t="n">
        <v>116716</v>
      </c>
      <c r="D30" s="457" t="n">
        <v>1098</v>
      </c>
      <c r="E30" s="457" t="n">
        <v>115618</v>
      </c>
      <c r="F30" s="457" t="n">
        <v>139733</v>
      </c>
      <c r="G30" s="457" t="n">
        <v>350</v>
      </c>
      <c r="H30" s="457" t="n">
        <v>139383</v>
      </c>
      <c r="I30" s="457" t="n">
        <v>-23017</v>
      </c>
      <c r="J30" s="458" t="n">
        <v>0.835</v>
      </c>
    </row>
    <row r="31" customFormat="false" ht="11.1" hidden="false" customHeight="true" outlineLevel="0" collapsed="false">
      <c r="A31" s="455" t="n">
        <v>23</v>
      </c>
      <c r="B31" s="327" t="s">
        <v>523</v>
      </c>
      <c r="C31" s="456" t="n">
        <v>2388</v>
      </c>
      <c r="D31" s="457" t="n">
        <v>29</v>
      </c>
      <c r="E31" s="457" t="n">
        <v>2359</v>
      </c>
      <c r="F31" s="457" t="n">
        <v>1831</v>
      </c>
      <c r="G31" s="457" t="s">
        <v>250</v>
      </c>
      <c r="H31" s="457" t="n">
        <v>1831</v>
      </c>
      <c r="I31" s="457" t="n">
        <v>557</v>
      </c>
      <c r="J31" s="458" t="n">
        <v>1.304</v>
      </c>
    </row>
    <row r="32" customFormat="false" ht="11.1" hidden="false" customHeight="true" outlineLevel="0" collapsed="false">
      <c r="A32" s="455" t="n">
        <v>24</v>
      </c>
      <c r="B32" s="327" t="s">
        <v>524</v>
      </c>
      <c r="C32" s="456" t="n">
        <v>585</v>
      </c>
      <c r="D32" s="457" t="s">
        <v>250</v>
      </c>
      <c r="E32" s="457" t="n">
        <v>585</v>
      </c>
      <c r="F32" s="457" t="n">
        <v>495</v>
      </c>
      <c r="G32" s="457" t="s">
        <v>250</v>
      </c>
      <c r="H32" s="457" t="n">
        <v>495</v>
      </c>
      <c r="I32" s="457" t="n">
        <v>90</v>
      </c>
      <c r="J32" s="458" t="n">
        <v>1.182</v>
      </c>
    </row>
    <row r="33" customFormat="false" ht="11.1" hidden="false" customHeight="true" outlineLevel="0" collapsed="false">
      <c r="A33" s="455" t="n">
        <v>25</v>
      </c>
      <c r="B33" s="327" t="s">
        <v>525</v>
      </c>
      <c r="C33" s="456" t="n">
        <v>75</v>
      </c>
      <c r="D33" s="457" t="s">
        <v>250</v>
      </c>
      <c r="E33" s="457" t="n">
        <v>75</v>
      </c>
      <c r="F33" s="457" t="n">
        <v>131</v>
      </c>
      <c r="G33" s="457" t="s">
        <v>250</v>
      </c>
      <c r="H33" s="457" t="n">
        <v>131</v>
      </c>
      <c r="I33" s="457" t="n">
        <v>-56</v>
      </c>
      <c r="J33" s="458" t="n">
        <v>0.573</v>
      </c>
    </row>
    <row r="34" customFormat="false" ht="11.1" hidden="false" customHeight="true" outlineLevel="0" collapsed="false">
      <c r="A34" s="455" t="n">
        <v>26</v>
      </c>
      <c r="B34" s="327" t="s">
        <v>526</v>
      </c>
      <c r="C34" s="456" t="n">
        <v>3141</v>
      </c>
      <c r="D34" s="457" t="n">
        <v>325</v>
      </c>
      <c r="E34" s="457" t="n">
        <v>2816</v>
      </c>
      <c r="F34" s="457" t="n">
        <v>3975</v>
      </c>
      <c r="G34" s="457" t="n">
        <v>265</v>
      </c>
      <c r="H34" s="457" t="n">
        <v>3710</v>
      </c>
      <c r="I34" s="457" t="n">
        <v>-834</v>
      </c>
      <c r="J34" s="458" t="n">
        <v>0.79</v>
      </c>
    </row>
    <row r="35" customFormat="false" ht="11.1" hidden="false" customHeight="true" outlineLevel="0" collapsed="false">
      <c r="A35" s="455" t="n">
        <v>27</v>
      </c>
      <c r="B35" s="327" t="s">
        <v>527</v>
      </c>
      <c r="C35" s="456" t="n">
        <v>115320</v>
      </c>
      <c r="D35" s="457" t="n">
        <v>10506</v>
      </c>
      <c r="E35" s="457" t="n">
        <v>104814</v>
      </c>
      <c r="F35" s="457" t="n">
        <v>123277</v>
      </c>
      <c r="G35" s="457" t="n">
        <v>9061</v>
      </c>
      <c r="H35" s="457" t="n">
        <v>114216</v>
      </c>
      <c r="I35" s="457" t="n">
        <v>-7957</v>
      </c>
      <c r="J35" s="458" t="n">
        <v>0.935</v>
      </c>
    </row>
    <row r="36" s="450" customFormat="true" ht="11.1" hidden="false" customHeight="true" outlineLevel="0" collapsed="false">
      <c r="A36" s="451" t="s">
        <v>528</v>
      </c>
      <c r="B36" s="451"/>
      <c r="C36" s="452" t="n">
        <v>13453928</v>
      </c>
      <c r="D36" s="453" t="n">
        <v>5019917</v>
      </c>
      <c r="E36" s="453" t="n">
        <v>8434011</v>
      </c>
      <c r="F36" s="453" t="n">
        <v>12655352</v>
      </c>
      <c r="G36" s="453" t="n">
        <v>4980510</v>
      </c>
      <c r="H36" s="453" t="n">
        <v>7674842</v>
      </c>
      <c r="I36" s="453" t="n">
        <v>798576</v>
      </c>
      <c r="J36" s="454" t="n">
        <v>1.063</v>
      </c>
    </row>
    <row r="37" customFormat="false" ht="11.1" hidden="false" customHeight="true" outlineLevel="0" collapsed="false">
      <c r="A37" s="455" t="n">
        <v>28</v>
      </c>
      <c r="B37" s="327" t="s">
        <v>529</v>
      </c>
      <c r="C37" s="456" t="n">
        <v>74954</v>
      </c>
      <c r="D37" s="457" t="n">
        <v>31232</v>
      </c>
      <c r="E37" s="457" t="n">
        <v>43722</v>
      </c>
      <c r="F37" s="457" t="n">
        <v>79273</v>
      </c>
      <c r="G37" s="457" t="n">
        <v>26214</v>
      </c>
      <c r="H37" s="457" t="n">
        <v>53059</v>
      </c>
      <c r="I37" s="457" t="n">
        <v>-4319</v>
      </c>
      <c r="J37" s="458" t="n">
        <v>0.946</v>
      </c>
    </row>
    <row r="38" customFormat="false" ht="11.1" hidden="false" customHeight="true" outlineLevel="0" collapsed="false">
      <c r="A38" s="455" t="n">
        <v>29</v>
      </c>
      <c r="B38" s="327" t="s">
        <v>530</v>
      </c>
      <c r="C38" s="456" t="n">
        <v>393866</v>
      </c>
      <c r="D38" s="457" t="n">
        <v>279125</v>
      </c>
      <c r="E38" s="457" t="n">
        <v>114741</v>
      </c>
      <c r="F38" s="457" t="n">
        <v>394737</v>
      </c>
      <c r="G38" s="457" t="n">
        <v>276048</v>
      </c>
      <c r="H38" s="457" t="n">
        <v>118689</v>
      </c>
      <c r="I38" s="457" t="n">
        <v>-871</v>
      </c>
      <c r="J38" s="458" t="n">
        <v>0.998</v>
      </c>
    </row>
    <row r="39" customFormat="false" ht="11.1" hidden="false" customHeight="true" outlineLevel="0" collapsed="false">
      <c r="A39" s="455" t="n">
        <v>30</v>
      </c>
      <c r="B39" s="327" t="s">
        <v>531</v>
      </c>
      <c r="C39" s="456" t="n">
        <v>242052</v>
      </c>
      <c r="D39" s="457" t="n">
        <v>98242</v>
      </c>
      <c r="E39" s="457" t="n">
        <v>143810</v>
      </c>
      <c r="F39" s="457" t="n">
        <v>209779</v>
      </c>
      <c r="G39" s="457" t="n">
        <v>95987</v>
      </c>
      <c r="H39" s="457" t="n">
        <v>113792</v>
      </c>
      <c r="I39" s="457" t="n">
        <v>32273</v>
      </c>
      <c r="J39" s="458" t="n">
        <v>1.154</v>
      </c>
    </row>
    <row r="40" customFormat="false" ht="11.1" hidden="false" customHeight="true" outlineLevel="0" collapsed="false">
      <c r="A40" s="455" t="n">
        <v>31</v>
      </c>
      <c r="B40" s="327" t="s">
        <v>532</v>
      </c>
      <c r="C40" s="456" t="n">
        <v>1540447</v>
      </c>
      <c r="D40" s="457" t="n">
        <v>318292</v>
      </c>
      <c r="E40" s="457" t="n">
        <v>1222155</v>
      </c>
      <c r="F40" s="457" t="n">
        <v>1478542</v>
      </c>
      <c r="G40" s="457" t="n">
        <v>328896</v>
      </c>
      <c r="H40" s="457" t="n">
        <v>1149646</v>
      </c>
      <c r="I40" s="457" t="n">
        <v>61905</v>
      </c>
      <c r="J40" s="458" t="n">
        <v>1.042</v>
      </c>
    </row>
    <row r="41" customFormat="false" ht="11.1" hidden="false" customHeight="true" outlineLevel="0" collapsed="false">
      <c r="A41" s="455" t="n">
        <v>32</v>
      </c>
      <c r="B41" s="327" t="s">
        <v>533</v>
      </c>
      <c r="C41" s="456" t="n">
        <v>1430</v>
      </c>
      <c r="D41" s="457" t="n">
        <v>366</v>
      </c>
      <c r="E41" s="457" t="n">
        <v>1064</v>
      </c>
      <c r="F41" s="457" t="n">
        <v>1331</v>
      </c>
      <c r="G41" s="457" t="n">
        <v>200</v>
      </c>
      <c r="H41" s="457" t="n">
        <v>1131</v>
      </c>
      <c r="I41" s="457" t="n">
        <v>99</v>
      </c>
      <c r="J41" s="458" t="n">
        <v>1.074</v>
      </c>
    </row>
    <row r="42" customFormat="false" ht="11.1" hidden="false" customHeight="true" outlineLevel="0" collapsed="false">
      <c r="A42" s="455" t="n">
        <v>33</v>
      </c>
      <c r="B42" s="327" t="s">
        <v>534</v>
      </c>
      <c r="C42" s="456" t="n">
        <v>150307</v>
      </c>
      <c r="D42" s="457" t="n">
        <v>131320</v>
      </c>
      <c r="E42" s="457" t="n">
        <v>18987</v>
      </c>
      <c r="F42" s="457" t="n">
        <v>173956</v>
      </c>
      <c r="G42" s="457" t="n">
        <v>152892</v>
      </c>
      <c r="H42" s="457" t="n">
        <v>21064</v>
      </c>
      <c r="I42" s="457" t="n">
        <v>-23649</v>
      </c>
      <c r="J42" s="458" t="n">
        <v>0.864</v>
      </c>
    </row>
    <row r="43" customFormat="false" ht="11.1" hidden="false" customHeight="true" outlineLevel="0" collapsed="false">
      <c r="A43" s="455" t="n">
        <v>34</v>
      </c>
      <c r="B43" s="327" t="s">
        <v>535</v>
      </c>
      <c r="C43" s="456" t="n">
        <v>80389</v>
      </c>
      <c r="D43" s="457" t="n">
        <v>1266</v>
      </c>
      <c r="E43" s="457" t="n">
        <v>79123</v>
      </c>
      <c r="F43" s="457" t="n">
        <v>72408</v>
      </c>
      <c r="G43" s="457" t="n">
        <v>1413</v>
      </c>
      <c r="H43" s="457" t="n">
        <v>70995</v>
      </c>
      <c r="I43" s="457" t="n">
        <v>7981</v>
      </c>
      <c r="J43" s="458" t="n">
        <v>1.11</v>
      </c>
    </row>
    <row r="44" customFormat="false" ht="11.1" hidden="false" customHeight="true" outlineLevel="0" collapsed="false">
      <c r="A44" s="455" t="n">
        <v>35</v>
      </c>
      <c r="B44" s="327" t="s">
        <v>536</v>
      </c>
      <c r="C44" s="456" t="n">
        <v>88871</v>
      </c>
      <c r="D44" s="457" t="n">
        <v>10188</v>
      </c>
      <c r="E44" s="457" t="n">
        <v>78683</v>
      </c>
      <c r="F44" s="457" t="n">
        <v>116869</v>
      </c>
      <c r="G44" s="457" t="n">
        <v>15713</v>
      </c>
      <c r="H44" s="457" t="n">
        <v>101156</v>
      </c>
      <c r="I44" s="457" t="n">
        <v>-27998</v>
      </c>
      <c r="J44" s="458" t="n">
        <v>0.76</v>
      </c>
    </row>
    <row r="45" customFormat="false" ht="11.1" hidden="false" customHeight="true" outlineLevel="0" collapsed="false">
      <c r="A45" s="455" t="n">
        <v>36</v>
      </c>
      <c r="B45" s="327" t="s">
        <v>537</v>
      </c>
      <c r="C45" s="456" t="n">
        <v>1961928</v>
      </c>
      <c r="D45" s="457" t="n">
        <v>1339012</v>
      </c>
      <c r="E45" s="457" t="n">
        <v>622916</v>
      </c>
      <c r="F45" s="457" t="n">
        <v>2023919</v>
      </c>
      <c r="G45" s="457" t="n">
        <v>1484632</v>
      </c>
      <c r="H45" s="457" t="n">
        <v>539287</v>
      </c>
      <c r="I45" s="457" t="n">
        <v>-61991</v>
      </c>
      <c r="J45" s="458" t="n">
        <v>0.969</v>
      </c>
    </row>
    <row r="46" customFormat="false" ht="11.1" hidden="false" customHeight="true" outlineLevel="0" collapsed="false">
      <c r="A46" s="455" t="n">
        <v>37</v>
      </c>
      <c r="B46" s="327" t="s">
        <v>538</v>
      </c>
      <c r="C46" s="456" t="n">
        <v>416874</v>
      </c>
      <c r="D46" s="457" t="n">
        <v>62135</v>
      </c>
      <c r="E46" s="457" t="n">
        <v>354739</v>
      </c>
      <c r="F46" s="457" t="n">
        <v>406368</v>
      </c>
      <c r="G46" s="457" t="n">
        <v>57175</v>
      </c>
      <c r="H46" s="457" t="n">
        <v>349193</v>
      </c>
      <c r="I46" s="457" t="n">
        <v>10506</v>
      </c>
      <c r="J46" s="458" t="n">
        <v>1.026</v>
      </c>
    </row>
    <row r="47" customFormat="false" ht="11.1" hidden="false" customHeight="true" outlineLevel="0" collapsed="false">
      <c r="A47" s="455" t="n">
        <v>38</v>
      </c>
      <c r="B47" s="327" t="s">
        <v>539</v>
      </c>
      <c r="C47" s="456" t="n">
        <v>3376805</v>
      </c>
      <c r="D47" s="457" t="n">
        <v>1819770</v>
      </c>
      <c r="E47" s="457" t="n">
        <v>1557035</v>
      </c>
      <c r="F47" s="457" t="n">
        <v>3063277</v>
      </c>
      <c r="G47" s="457" t="n">
        <v>1655447</v>
      </c>
      <c r="H47" s="457" t="n">
        <v>1407830</v>
      </c>
      <c r="I47" s="457" t="n">
        <v>313528</v>
      </c>
      <c r="J47" s="458" t="n">
        <v>1.102</v>
      </c>
    </row>
    <row r="48" customFormat="false" ht="11.1" hidden="false" customHeight="true" outlineLevel="0" collapsed="false">
      <c r="A48" s="455" t="n">
        <v>39</v>
      </c>
      <c r="B48" s="327" t="s">
        <v>540</v>
      </c>
      <c r="C48" s="456" t="n">
        <v>4395187</v>
      </c>
      <c r="D48" s="457" t="n">
        <v>692299</v>
      </c>
      <c r="E48" s="457" t="n">
        <v>3702888</v>
      </c>
      <c r="F48" s="457" t="n">
        <v>3922238</v>
      </c>
      <c r="G48" s="457" t="n">
        <v>656538</v>
      </c>
      <c r="H48" s="457" t="n">
        <v>3265700</v>
      </c>
      <c r="I48" s="457" t="n">
        <v>472949</v>
      </c>
      <c r="J48" s="458" t="n">
        <v>1.121</v>
      </c>
    </row>
    <row r="49" customFormat="false" ht="11.1" hidden="false" customHeight="true" outlineLevel="0" collapsed="false">
      <c r="A49" s="455" t="n">
        <v>40</v>
      </c>
      <c r="B49" s="459" t="s">
        <v>541</v>
      </c>
      <c r="C49" s="456" t="n">
        <v>465537</v>
      </c>
      <c r="D49" s="457" t="n">
        <v>190429</v>
      </c>
      <c r="E49" s="457" t="n">
        <v>275108</v>
      </c>
      <c r="F49" s="457" t="n">
        <v>463620</v>
      </c>
      <c r="G49" s="457" t="n">
        <v>183599</v>
      </c>
      <c r="H49" s="457" t="n">
        <v>280021</v>
      </c>
      <c r="I49" s="457" t="n">
        <v>1917</v>
      </c>
      <c r="J49" s="458" t="n">
        <v>1.004</v>
      </c>
    </row>
    <row r="50" customFormat="false" ht="11.1" hidden="false" customHeight="true" outlineLevel="0" collapsed="false">
      <c r="A50" s="455" t="n">
        <v>41</v>
      </c>
      <c r="B50" s="327" t="s">
        <v>542</v>
      </c>
      <c r="C50" s="456" t="n">
        <v>217809</v>
      </c>
      <c r="D50" s="457" t="n">
        <v>34068</v>
      </c>
      <c r="E50" s="457" t="n">
        <v>183741</v>
      </c>
      <c r="F50" s="457" t="n">
        <v>214485</v>
      </c>
      <c r="G50" s="457" t="n">
        <v>34523</v>
      </c>
      <c r="H50" s="457" t="n">
        <v>179962</v>
      </c>
      <c r="I50" s="457" t="n">
        <v>3324</v>
      </c>
      <c r="J50" s="458" t="n">
        <v>1.015</v>
      </c>
    </row>
    <row r="51" customFormat="false" ht="11.1" hidden="false" customHeight="true" outlineLevel="0" collapsed="false">
      <c r="A51" s="455" t="n">
        <v>42</v>
      </c>
      <c r="B51" s="327" t="s">
        <v>543</v>
      </c>
      <c r="C51" s="456" t="n">
        <v>47472</v>
      </c>
      <c r="D51" s="457" t="n">
        <v>12173</v>
      </c>
      <c r="E51" s="457" t="n">
        <v>35299</v>
      </c>
      <c r="F51" s="457" t="n">
        <v>34550</v>
      </c>
      <c r="G51" s="457" t="n">
        <v>11233</v>
      </c>
      <c r="H51" s="457" t="n">
        <v>23317</v>
      </c>
      <c r="I51" s="457" t="n">
        <v>12922</v>
      </c>
      <c r="J51" s="458" t="n">
        <v>1.374</v>
      </c>
    </row>
    <row r="52" s="450" customFormat="true" ht="11.1" hidden="false" customHeight="true" outlineLevel="0" collapsed="false">
      <c r="A52" s="451" t="s">
        <v>544</v>
      </c>
      <c r="B52" s="451"/>
      <c r="C52" s="452" t="n">
        <v>5331151</v>
      </c>
      <c r="D52" s="453" t="n">
        <v>2017605</v>
      </c>
      <c r="E52" s="453" t="n">
        <v>3313546</v>
      </c>
      <c r="F52" s="453" t="n">
        <v>5269964</v>
      </c>
      <c r="G52" s="453" t="n">
        <v>1935556</v>
      </c>
      <c r="H52" s="453" t="n">
        <v>3334408</v>
      </c>
      <c r="I52" s="453" t="n">
        <v>61187</v>
      </c>
      <c r="J52" s="454" t="n">
        <v>1.012</v>
      </c>
      <c r="K52" s="460"/>
      <c r="L52" s="460"/>
      <c r="M52" s="460"/>
      <c r="N52" s="460"/>
      <c r="O52" s="460"/>
      <c r="P52" s="460"/>
      <c r="Q52" s="460"/>
    </row>
    <row r="53" customFormat="false" ht="11.1" hidden="false" customHeight="true" outlineLevel="0" collapsed="false">
      <c r="A53" s="455" t="n">
        <v>43</v>
      </c>
      <c r="B53" s="327" t="s">
        <v>545</v>
      </c>
      <c r="C53" s="456" t="n">
        <v>152158</v>
      </c>
      <c r="D53" s="457" t="n">
        <v>8045</v>
      </c>
      <c r="E53" s="457" t="n">
        <v>144113</v>
      </c>
      <c r="F53" s="457" t="n">
        <v>158988</v>
      </c>
      <c r="G53" s="457" t="n">
        <v>8316</v>
      </c>
      <c r="H53" s="457" t="n">
        <v>150672</v>
      </c>
      <c r="I53" s="457" t="n">
        <v>-6830</v>
      </c>
      <c r="J53" s="458" t="n">
        <v>0.957</v>
      </c>
    </row>
    <row r="54" customFormat="false" ht="11.1" hidden="false" customHeight="true" outlineLevel="0" collapsed="false">
      <c r="A54" s="455" t="n">
        <v>44</v>
      </c>
      <c r="B54" s="327" t="s">
        <v>546</v>
      </c>
      <c r="C54" s="456" t="n">
        <v>14273</v>
      </c>
      <c r="D54" s="457" t="n">
        <v>8108</v>
      </c>
      <c r="E54" s="457" t="n">
        <v>6165</v>
      </c>
      <c r="F54" s="457" t="n">
        <v>13470</v>
      </c>
      <c r="G54" s="457" t="n">
        <v>7750</v>
      </c>
      <c r="H54" s="457" t="n">
        <v>5720</v>
      </c>
      <c r="I54" s="457" t="n">
        <v>803</v>
      </c>
      <c r="J54" s="458" t="n">
        <v>1.06</v>
      </c>
    </row>
    <row r="55" customFormat="false" ht="11.1" hidden="false" customHeight="true" outlineLevel="0" collapsed="false">
      <c r="A55" s="455" t="n">
        <v>45</v>
      </c>
      <c r="B55" s="327" t="s">
        <v>547</v>
      </c>
      <c r="C55" s="456" t="n">
        <v>183829</v>
      </c>
      <c r="D55" s="457" t="n">
        <v>62254</v>
      </c>
      <c r="E55" s="457" t="n">
        <v>121575</v>
      </c>
      <c r="F55" s="457" t="n">
        <v>172987</v>
      </c>
      <c r="G55" s="457" t="n">
        <v>61427</v>
      </c>
      <c r="H55" s="457" t="n">
        <v>111560</v>
      </c>
      <c r="I55" s="457" t="n">
        <v>10842</v>
      </c>
      <c r="J55" s="458" t="n">
        <v>1.063</v>
      </c>
    </row>
    <row r="56" customFormat="false" ht="11.1" hidden="false" customHeight="true" outlineLevel="0" collapsed="false">
      <c r="A56" s="455" t="n">
        <v>46</v>
      </c>
      <c r="B56" s="327" t="s">
        <v>548</v>
      </c>
      <c r="C56" s="456" t="n">
        <v>337815</v>
      </c>
      <c r="D56" s="457" t="n">
        <v>76630</v>
      </c>
      <c r="E56" s="457" t="n">
        <v>261185</v>
      </c>
      <c r="F56" s="457" t="n">
        <v>310573</v>
      </c>
      <c r="G56" s="457" t="n">
        <v>61968</v>
      </c>
      <c r="H56" s="457" t="n">
        <v>248605</v>
      </c>
      <c r="I56" s="457" t="n">
        <v>27242</v>
      </c>
      <c r="J56" s="458" t="n">
        <v>1.088</v>
      </c>
    </row>
    <row r="57" customFormat="false" ht="11.1" hidden="false" customHeight="true" outlineLevel="0" collapsed="false">
      <c r="A57" s="455" t="n">
        <v>47</v>
      </c>
      <c r="B57" s="327" t="s">
        <v>549</v>
      </c>
      <c r="C57" s="456" t="s">
        <v>250</v>
      </c>
      <c r="D57" s="457" t="s">
        <v>250</v>
      </c>
      <c r="E57" s="457" t="s">
        <v>250</v>
      </c>
      <c r="F57" s="457" t="s">
        <v>250</v>
      </c>
      <c r="G57" s="457" t="s">
        <v>250</v>
      </c>
      <c r="H57" s="457" t="s">
        <v>250</v>
      </c>
      <c r="I57" s="457" t="s">
        <v>250</v>
      </c>
      <c r="J57" s="458" t="s">
        <v>250</v>
      </c>
    </row>
    <row r="58" customFormat="false" ht="11.1" hidden="false" customHeight="true" outlineLevel="0" collapsed="false">
      <c r="A58" s="455" t="n">
        <v>48</v>
      </c>
      <c r="B58" s="327" t="s">
        <v>550</v>
      </c>
      <c r="C58" s="456" t="n">
        <v>27624</v>
      </c>
      <c r="D58" s="457" t="n">
        <v>18457</v>
      </c>
      <c r="E58" s="457" t="n">
        <v>9167</v>
      </c>
      <c r="F58" s="457" t="n">
        <v>39433</v>
      </c>
      <c r="G58" s="457" t="n">
        <v>25193</v>
      </c>
      <c r="H58" s="457" t="n">
        <v>14240</v>
      </c>
      <c r="I58" s="457" t="n">
        <v>-11809</v>
      </c>
      <c r="J58" s="458" t="n">
        <v>0.701</v>
      </c>
    </row>
    <row r="59" customFormat="false" ht="11.1" hidden="false" customHeight="true" outlineLevel="0" collapsed="false">
      <c r="A59" s="455" t="n">
        <v>49</v>
      </c>
      <c r="B59" s="461" t="s">
        <v>551</v>
      </c>
      <c r="C59" s="456" t="s">
        <v>250</v>
      </c>
      <c r="D59" s="457" t="s">
        <v>250</v>
      </c>
      <c r="E59" s="457" t="s">
        <v>250</v>
      </c>
      <c r="F59" s="457" t="s">
        <v>250</v>
      </c>
      <c r="G59" s="457" t="s">
        <v>250</v>
      </c>
      <c r="H59" s="457" t="s">
        <v>250</v>
      </c>
      <c r="I59" s="457" t="s">
        <v>250</v>
      </c>
      <c r="J59" s="458" t="s">
        <v>250</v>
      </c>
    </row>
    <row r="60" customFormat="false" ht="11.1" hidden="false" customHeight="true" outlineLevel="0" collapsed="false">
      <c r="A60" s="455" t="n">
        <v>50</v>
      </c>
      <c r="B60" s="461" t="s">
        <v>552</v>
      </c>
      <c r="C60" s="456" t="s">
        <v>250</v>
      </c>
      <c r="D60" s="457" t="s">
        <v>250</v>
      </c>
      <c r="E60" s="457" t="s">
        <v>250</v>
      </c>
      <c r="F60" s="457" t="s">
        <v>250</v>
      </c>
      <c r="G60" s="457" t="s">
        <v>250</v>
      </c>
      <c r="H60" s="457" t="s">
        <v>250</v>
      </c>
      <c r="I60" s="457" t="s">
        <v>250</v>
      </c>
      <c r="J60" s="458" t="s">
        <v>250</v>
      </c>
    </row>
    <row r="61" customFormat="false" ht="11.1" hidden="false" customHeight="true" outlineLevel="0" collapsed="false">
      <c r="A61" s="455" t="n">
        <v>51</v>
      </c>
      <c r="B61" s="327" t="s">
        <v>553</v>
      </c>
      <c r="C61" s="456" t="n">
        <v>24992</v>
      </c>
      <c r="D61" s="457" t="n">
        <v>6770</v>
      </c>
      <c r="E61" s="457" t="n">
        <v>18222</v>
      </c>
      <c r="F61" s="457" t="n">
        <v>18734</v>
      </c>
      <c r="G61" s="457" t="n">
        <v>5644</v>
      </c>
      <c r="H61" s="457" t="n">
        <v>13090</v>
      </c>
      <c r="I61" s="457" t="n">
        <v>6258</v>
      </c>
      <c r="J61" s="458" t="n">
        <v>1.334</v>
      </c>
    </row>
    <row r="62" customFormat="false" ht="11.1" hidden="false" customHeight="true" outlineLevel="0" collapsed="false">
      <c r="A62" s="455" t="n">
        <v>52</v>
      </c>
      <c r="B62" s="327" t="s">
        <v>554</v>
      </c>
      <c r="C62" s="456" t="n">
        <v>2815</v>
      </c>
      <c r="D62" s="457" t="n">
        <v>594</v>
      </c>
      <c r="E62" s="457" t="n">
        <v>2221</v>
      </c>
      <c r="F62" s="457" t="n">
        <v>4034</v>
      </c>
      <c r="G62" s="457" t="n">
        <v>153</v>
      </c>
      <c r="H62" s="457" t="n">
        <v>3881</v>
      </c>
      <c r="I62" s="457" t="n">
        <v>-1219</v>
      </c>
      <c r="J62" s="458" t="n">
        <v>0.698</v>
      </c>
    </row>
    <row r="63" customFormat="false" ht="11.1" hidden="false" customHeight="true" outlineLevel="0" collapsed="false">
      <c r="A63" s="455" t="n">
        <v>53</v>
      </c>
      <c r="B63" s="327" t="s">
        <v>555</v>
      </c>
      <c r="C63" s="456" t="n">
        <v>8001</v>
      </c>
      <c r="D63" s="457" t="n">
        <v>6838</v>
      </c>
      <c r="E63" s="457" t="n">
        <v>1163</v>
      </c>
      <c r="F63" s="457" t="n">
        <v>3893</v>
      </c>
      <c r="G63" s="457" t="n">
        <v>2998</v>
      </c>
      <c r="H63" s="457" t="n">
        <v>895</v>
      </c>
      <c r="I63" s="457" t="n">
        <v>4108</v>
      </c>
      <c r="J63" s="458" t="n">
        <v>2.055</v>
      </c>
    </row>
    <row r="64" customFormat="false" ht="11.1" hidden="false" customHeight="true" outlineLevel="0" collapsed="false">
      <c r="A64" s="455" t="n">
        <v>54</v>
      </c>
      <c r="B64" s="327" t="s">
        <v>556</v>
      </c>
      <c r="C64" s="456" t="n">
        <v>883856</v>
      </c>
      <c r="D64" s="457" t="n">
        <v>311361</v>
      </c>
      <c r="E64" s="457" t="n">
        <v>572495</v>
      </c>
      <c r="F64" s="457" t="n">
        <v>888479</v>
      </c>
      <c r="G64" s="457" t="n">
        <v>314440</v>
      </c>
      <c r="H64" s="457" t="n">
        <v>574039</v>
      </c>
      <c r="I64" s="457" t="n">
        <v>-4623</v>
      </c>
      <c r="J64" s="458" t="n">
        <v>0.995</v>
      </c>
    </row>
    <row r="65" customFormat="false" ht="11.1" hidden="false" customHeight="true" outlineLevel="0" collapsed="false">
      <c r="A65" s="455" t="n">
        <v>55</v>
      </c>
      <c r="B65" s="327" t="s">
        <v>557</v>
      </c>
      <c r="C65" s="456" t="n">
        <v>50358</v>
      </c>
      <c r="D65" s="457" t="n">
        <v>1998</v>
      </c>
      <c r="E65" s="457" t="n">
        <v>48360</v>
      </c>
      <c r="F65" s="457" t="n">
        <v>59211</v>
      </c>
      <c r="G65" s="457" t="n">
        <v>2356</v>
      </c>
      <c r="H65" s="457" t="n">
        <v>56855</v>
      </c>
      <c r="I65" s="457" t="n">
        <v>-8853</v>
      </c>
      <c r="J65" s="458" t="n">
        <v>0.85</v>
      </c>
    </row>
    <row r="66" customFormat="false" ht="11.1" hidden="false" customHeight="true" outlineLevel="0" collapsed="false">
      <c r="A66" s="455" t="n">
        <v>56</v>
      </c>
      <c r="B66" s="327" t="s">
        <v>558</v>
      </c>
      <c r="C66" s="456" t="n">
        <v>3645430</v>
      </c>
      <c r="D66" s="457" t="n">
        <v>1516550</v>
      </c>
      <c r="E66" s="457" t="n">
        <v>2128880</v>
      </c>
      <c r="F66" s="457" t="n">
        <v>3600162</v>
      </c>
      <c r="G66" s="457" t="n">
        <v>1445311</v>
      </c>
      <c r="H66" s="457" t="n">
        <v>2154851</v>
      </c>
      <c r="I66" s="457" t="n">
        <v>45268</v>
      </c>
      <c r="J66" s="458" t="n">
        <v>1.013</v>
      </c>
    </row>
    <row r="67" s="450" customFormat="true" ht="11.1" hidden="false" customHeight="true" outlineLevel="0" collapsed="false">
      <c r="A67" s="451" t="s">
        <v>559</v>
      </c>
      <c r="B67" s="451"/>
      <c r="C67" s="452" t="n">
        <v>5632219</v>
      </c>
      <c r="D67" s="453" t="n">
        <v>579595</v>
      </c>
      <c r="E67" s="453" t="n">
        <v>5052624</v>
      </c>
      <c r="F67" s="453" t="n">
        <v>5821230</v>
      </c>
      <c r="G67" s="453" t="n">
        <v>532793</v>
      </c>
      <c r="H67" s="453" t="n">
        <v>5288437</v>
      </c>
      <c r="I67" s="453" t="n">
        <v>-189011</v>
      </c>
      <c r="J67" s="454" t="n">
        <v>0.968</v>
      </c>
    </row>
    <row r="68" customFormat="false" ht="11.1" hidden="false" customHeight="true" outlineLevel="0" collapsed="false">
      <c r="A68" s="455" t="n">
        <v>57</v>
      </c>
      <c r="B68" s="327" t="s">
        <v>560</v>
      </c>
      <c r="C68" s="456" t="n">
        <v>1167620</v>
      </c>
      <c r="D68" s="457" t="n">
        <v>256841</v>
      </c>
      <c r="E68" s="457" t="n">
        <v>910779</v>
      </c>
      <c r="F68" s="457" t="n">
        <v>1208689</v>
      </c>
      <c r="G68" s="457" t="n">
        <v>225923</v>
      </c>
      <c r="H68" s="457" t="n">
        <v>982766</v>
      </c>
      <c r="I68" s="457" t="n">
        <v>-41069</v>
      </c>
      <c r="J68" s="458" t="n">
        <v>0.966</v>
      </c>
    </row>
    <row r="69" customFormat="false" ht="11.1" hidden="false" customHeight="true" outlineLevel="0" collapsed="false">
      <c r="A69" s="455" t="n">
        <v>58</v>
      </c>
      <c r="B69" s="327" t="s">
        <v>561</v>
      </c>
      <c r="C69" s="456" t="n">
        <v>111627</v>
      </c>
      <c r="D69" s="457" t="n">
        <v>19332</v>
      </c>
      <c r="E69" s="457" t="n">
        <v>92295</v>
      </c>
      <c r="F69" s="457" t="n">
        <v>78222</v>
      </c>
      <c r="G69" s="457" t="n">
        <v>12928</v>
      </c>
      <c r="H69" s="457" t="n">
        <v>65294</v>
      </c>
      <c r="I69" s="457" t="n">
        <v>33405</v>
      </c>
      <c r="J69" s="458" t="n">
        <v>1.427</v>
      </c>
    </row>
    <row r="70" customFormat="false" ht="11.1" hidden="false" customHeight="true" outlineLevel="0" collapsed="false">
      <c r="A70" s="455" t="n">
        <v>59</v>
      </c>
      <c r="B70" s="327" t="s">
        <v>588</v>
      </c>
      <c r="C70" s="456" t="n">
        <v>327246</v>
      </c>
      <c r="D70" s="457" t="n">
        <v>52463</v>
      </c>
      <c r="E70" s="457" t="n">
        <v>274783</v>
      </c>
      <c r="F70" s="457" t="n">
        <v>280529</v>
      </c>
      <c r="G70" s="457" t="n">
        <v>51281</v>
      </c>
      <c r="H70" s="457" t="n">
        <v>229248</v>
      </c>
      <c r="I70" s="457" t="n">
        <v>46717</v>
      </c>
      <c r="J70" s="458" t="n">
        <v>1.167</v>
      </c>
    </row>
    <row r="71" customFormat="false" ht="11.1" hidden="false" customHeight="true" outlineLevel="0" collapsed="false">
      <c r="A71" s="455" t="n">
        <v>60</v>
      </c>
      <c r="B71" s="327" t="s">
        <v>563</v>
      </c>
      <c r="C71" s="456" t="n">
        <v>41624</v>
      </c>
      <c r="D71" s="457" t="n">
        <v>267</v>
      </c>
      <c r="E71" s="457" t="n">
        <v>41357</v>
      </c>
      <c r="F71" s="457" t="n">
        <v>43108</v>
      </c>
      <c r="G71" s="457" t="n">
        <v>476</v>
      </c>
      <c r="H71" s="457" t="n">
        <v>42632</v>
      </c>
      <c r="I71" s="457" t="n">
        <v>-1484</v>
      </c>
      <c r="J71" s="458" t="n">
        <v>0.966</v>
      </c>
    </row>
    <row r="72" customFormat="false" ht="11.1" hidden="false" customHeight="true" outlineLevel="0" collapsed="false">
      <c r="A72" s="455" t="n">
        <v>61</v>
      </c>
      <c r="B72" s="327" t="s">
        <v>564</v>
      </c>
      <c r="C72" s="456" t="n">
        <v>2576386</v>
      </c>
      <c r="D72" s="457" t="n">
        <v>206296</v>
      </c>
      <c r="E72" s="457" t="n">
        <v>2370090</v>
      </c>
      <c r="F72" s="457" t="n">
        <v>2726982</v>
      </c>
      <c r="G72" s="457" t="n">
        <v>202420</v>
      </c>
      <c r="H72" s="457" t="n">
        <v>2524562</v>
      </c>
      <c r="I72" s="457" t="n">
        <v>-150596</v>
      </c>
      <c r="J72" s="458" t="n">
        <v>0.945</v>
      </c>
    </row>
    <row r="73" customFormat="false" ht="11.1" hidden="false" customHeight="true" outlineLevel="0" collapsed="false">
      <c r="A73" s="455" t="n">
        <v>62</v>
      </c>
      <c r="B73" s="327" t="s">
        <v>565</v>
      </c>
      <c r="C73" s="456" t="n">
        <v>884630</v>
      </c>
      <c r="D73" s="457" t="n">
        <v>36361</v>
      </c>
      <c r="E73" s="457" t="n">
        <v>848269</v>
      </c>
      <c r="F73" s="457" t="n">
        <v>916299</v>
      </c>
      <c r="G73" s="457" t="n">
        <v>32997</v>
      </c>
      <c r="H73" s="457" t="n">
        <v>883302</v>
      </c>
      <c r="I73" s="457" t="n">
        <v>-31669</v>
      </c>
      <c r="J73" s="458" t="n">
        <v>0.965</v>
      </c>
    </row>
    <row r="74" customFormat="false" ht="11.1" hidden="false" customHeight="true" outlineLevel="0" collapsed="false">
      <c r="A74" s="455" t="n">
        <v>63</v>
      </c>
      <c r="B74" s="327" t="s">
        <v>566</v>
      </c>
      <c r="C74" s="456" t="n">
        <v>228118</v>
      </c>
      <c r="D74" s="457" t="n">
        <v>2351</v>
      </c>
      <c r="E74" s="457" t="n">
        <v>225767</v>
      </c>
      <c r="F74" s="457" t="n">
        <v>265517</v>
      </c>
      <c r="G74" s="457" t="n">
        <v>1594</v>
      </c>
      <c r="H74" s="457" t="n">
        <v>263923</v>
      </c>
      <c r="I74" s="457" t="n">
        <v>-37399</v>
      </c>
      <c r="J74" s="458" t="n">
        <v>0.859</v>
      </c>
    </row>
    <row r="75" customFormat="false" ht="11.1" hidden="false" customHeight="true" outlineLevel="0" collapsed="false">
      <c r="A75" s="455" t="n">
        <v>64</v>
      </c>
      <c r="B75" s="327" t="s">
        <v>567</v>
      </c>
      <c r="C75" s="456" t="n">
        <v>104390</v>
      </c>
      <c r="D75" s="457" t="n">
        <v>5124</v>
      </c>
      <c r="E75" s="457" t="n">
        <v>99266</v>
      </c>
      <c r="F75" s="457" t="n">
        <v>108397</v>
      </c>
      <c r="G75" s="457" t="n">
        <v>4413</v>
      </c>
      <c r="H75" s="457" t="n">
        <v>103984</v>
      </c>
      <c r="I75" s="457" t="n">
        <v>-4007</v>
      </c>
      <c r="J75" s="458" t="n">
        <v>0.963</v>
      </c>
    </row>
    <row r="76" customFormat="false" ht="11.1" hidden="false" customHeight="true" outlineLevel="0" collapsed="false">
      <c r="A76" s="455" t="n">
        <v>65</v>
      </c>
      <c r="B76" s="327" t="s">
        <v>568</v>
      </c>
      <c r="C76" s="456" t="n">
        <v>190578</v>
      </c>
      <c r="D76" s="457" t="n">
        <v>560</v>
      </c>
      <c r="E76" s="457" t="n">
        <v>190018</v>
      </c>
      <c r="F76" s="457" t="n">
        <v>193487</v>
      </c>
      <c r="G76" s="457" t="n">
        <v>761</v>
      </c>
      <c r="H76" s="457" t="n">
        <v>192726</v>
      </c>
      <c r="I76" s="457" t="n">
        <v>-2909</v>
      </c>
      <c r="J76" s="458" t="n">
        <v>0.985</v>
      </c>
    </row>
    <row r="77" s="450" customFormat="true" ht="11.1" hidden="false" customHeight="true" outlineLevel="0" collapsed="false">
      <c r="A77" s="451" t="s">
        <v>569</v>
      </c>
      <c r="B77" s="451"/>
      <c r="C77" s="452" t="n">
        <v>11093958</v>
      </c>
      <c r="D77" s="453" t="n">
        <v>1170045</v>
      </c>
      <c r="E77" s="453" t="n">
        <v>9923913</v>
      </c>
      <c r="F77" s="453" t="n">
        <v>11110679</v>
      </c>
      <c r="G77" s="453" t="n">
        <v>1135927</v>
      </c>
      <c r="H77" s="453" t="n">
        <v>9974752</v>
      </c>
      <c r="I77" s="453" t="n">
        <v>-16721</v>
      </c>
      <c r="J77" s="454" t="n">
        <v>0.998</v>
      </c>
    </row>
    <row r="78" customFormat="false" ht="11.1" hidden="false" customHeight="true" outlineLevel="0" collapsed="false">
      <c r="A78" s="455" t="n">
        <v>66</v>
      </c>
      <c r="B78" s="327" t="s">
        <v>570</v>
      </c>
      <c r="C78" s="456" t="n">
        <v>601318</v>
      </c>
      <c r="D78" s="457" t="n">
        <v>15062</v>
      </c>
      <c r="E78" s="457" t="n">
        <v>586256</v>
      </c>
      <c r="F78" s="457" t="n">
        <v>602565</v>
      </c>
      <c r="G78" s="457" t="n">
        <v>10898</v>
      </c>
      <c r="H78" s="457" t="n">
        <v>591667</v>
      </c>
      <c r="I78" s="457" t="n">
        <v>-1247</v>
      </c>
      <c r="J78" s="458" t="n">
        <v>0.998</v>
      </c>
    </row>
    <row r="79" customFormat="false" ht="11.1" hidden="false" customHeight="true" outlineLevel="0" collapsed="false">
      <c r="A79" s="455" t="n">
        <v>67</v>
      </c>
      <c r="B79" s="327" t="s">
        <v>571</v>
      </c>
      <c r="C79" s="456" t="n">
        <v>4451027</v>
      </c>
      <c r="D79" s="457" t="n">
        <v>195053</v>
      </c>
      <c r="E79" s="457" t="n">
        <v>4255974</v>
      </c>
      <c r="F79" s="457" t="n">
        <v>4462411</v>
      </c>
      <c r="G79" s="457" t="n">
        <v>155986</v>
      </c>
      <c r="H79" s="457" t="n">
        <v>4306425</v>
      </c>
      <c r="I79" s="457" t="n">
        <v>-11384</v>
      </c>
      <c r="J79" s="458" t="n">
        <v>0.997</v>
      </c>
    </row>
    <row r="80" customFormat="false" ht="11.1" hidden="false" customHeight="true" outlineLevel="0" collapsed="false">
      <c r="A80" s="455" t="n">
        <v>68</v>
      </c>
      <c r="B80" s="327" t="s">
        <v>572</v>
      </c>
      <c r="C80" s="456" t="n">
        <v>829983</v>
      </c>
      <c r="D80" s="457" t="n">
        <v>147282</v>
      </c>
      <c r="E80" s="457" t="n">
        <v>682701</v>
      </c>
      <c r="F80" s="457" t="n">
        <v>793044</v>
      </c>
      <c r="G80" s="457" t="n">
        <v>145896</v>
      </c>
      <c r="H80" s="457" t="n">
        <v>647148</v>
      </c>
      <c r="I80" s="457" t="n">
        <v>36939</v>
      </c>
      <c r="J80" s="458" t="n">
        <v>1.047</v>
      </c>
    </row>
    <row r="81" customFormat="false" ht="11.1" hidden="false" customHeight="true" outlineLevel="0" collapsed="false">
      <c r="A81" s="455" t="n">
        <v>69</v>
      </c>
      <c r="B81" s="327" t="s">
        <v>573</v>
      </c>
      <c r="C81" s="456" t="n">
        <v>2388315</v>
      </c>
      <c r="D81" s="457" t="n">
        <v>117022</v>
      </c>
      <c r="E81" s="457" t="n">
        <v>2271293</v>
      </c>
      <c r="F81" s="457" t="n">
        <v>2467022</v>
      </c>
      <c r="G81" s="457" t="n">
        <v>116045</v>
      </c>
      <c r="H81" s="457" t="n">
        <v>2350977</v>
      </c>
      <c r="I81" s="457" t="n">
        <v>-78707</v>
      </c>
      <c r="J81" s="458" t="n">
        <v>0.968</v>
      </c>
    </row>
    <row r="82" customFormat="false" ht="11.1" hidden="false" customHeight="true" outlineLevel="0" collapsed="false">
      <c r="A82" s="455" t="n">
        <v>70</v>
      </c>
      <c r="B82" s="327" t="s">
        <v>574</v>
      </c>
      <c r="C82" s="456" t="n">
        <v>526232</v>
      </c>
      <c r="D82" s="457" t="n">
        <v>129657</v>
      </c>
      <c r="E82" s="457" t="n">
        <v>396575</v>
      </c>
      <c r="F82" s="457" t="n">
        <v>512095</v>
      </c>
      <c r="G82" s="457" t="n">
        <v>135708</v>
      </c>
      <c r="H82" s="457" t="n">
        <v>376387</v>
      </c>
      <c r="I82" s="457" t="n">
        <v>14137</v>
      </c>
      <c r="J82" s="458" t="n">
        <v>1.028</v>
      </c>
    </row>
    <row r="83" customFormat="false" ht="11.1" hidden="false" customHeight="true" outlineLevel="0" collapsed="false">
      <c r="A83" s="455" t="n">
        <v>71</v>
      </c>
      <c r="B83" s="327" t="s">
        <v>575</v>
      </c>
      <c r="C83" s="456" t="n">
        <v>748289</v>
      </c>
      <c r="D83" s="457" t="n">
        <v>399723</v>
      </c>
      <c r="E83" s="457" t="n">
        <v>348566</v>
      </c>
      <c r="F83" s="457" t="n">
        <v>726264</v>
      </c>
      <c r="G83" s="457" t="n">
        <v>432379</v>
      </c>
      <c r="H83" s="457" t="n">
        <v>293885</v>
      </c>
      <c r="I83" s="457" t="n">
        <v>22025</v>
      </c>
      <c r="J83" s="458" t="n">
        <v>1.03</v>
      </c>
    </row>
    <row r="84" customFormat="false" ht="11.1" hidden="false" customHeight="true" outlineLevel="0" collapsed="false">
      <c r="A84" s="455" t="n">
        <v>72</v>
      </c>
      <c r="B84" s="327" t="s">
        <v>576</v>
      </c>
      <c r="C84" s="456" t="n">
        <v>1118739</v>
      </c>
      <c r="D84" s="457" t="n">
        <v>7980</v>
      </c>
      <c r="E84" s="457" t="n">
        <v>1110759</v>
      </c>
      <c r="F84" s="457" t="n">
        <v>1149172</v>
      </c>
      <c r="G84" s="457" t="n">
        <v>11469</v>
      </c>
      <c r="H84" s="457" t="n">
        <v>1137703</v>
      </c>
      <c r="I84" s="457" t="n">
        <v>-30433</v>
      </c>
      <c r="J84" s="458" t="n">
        <v>0.974</v>
      </c>
    </row>
    <row r="85" customFormat="false" ht="11.1" hidden="false" customHeight="true" outlineLevel="0" collapsed="false">
      <c r="A85" s="455" t="n">
        <v>73</v>
      </c>
      <c r="B85" s="327" t="s">
        <v>577</v>
      </c>
      <c r="C85" s="456" t="n">
        <v>430055</v>
      </c>
      <c r="D85" s="457" t="n">
        <v>158266</v>
      </c>
      <c r="E85" s="457" t="n">
        <v>271789</v>
      </c>
      <c r="F85" s="457" t="n">
        <v>398106</v>
      </c>
      <c r="G85" s="457" t="n">
        <v>127546</v>
      </c>
      <c r="H85" s="457" t="n">
        <v>270560</v>
      </c>
      <c r="I85" s="457" t="n">
        <v>31949</v>
      </c>
      <c r="J85" s="458" t="n">
        <v>1.08</v>
      </c>
    </row>
    <row r="86" s="450" customFormat="true" ht="11.1" hidden="false" customHeight="true" outlineLevel="0" collapsed="false">
      <c r="A86" s="451" t="s">
        <v>578</v>
      </c>
      <c r="B86" s="451"/>
      <c r="C86" s="452" t="n">
        <v>6575628</v>
      </c>
      <c r="D86" s="453" t="n">
        <v>3654498</v>
      </c>
      <c r="E86" s="453" t="n">
        <v>2921130</v>
      </c>
      <c r="F86" s="453" t="n">
        <v>6564392</v>
      </c>
      <c r="G86" s="453" t="n">
        <v>3698949</v>
      </c>
      <c r="H86" s="453" t="n">
        <v>2865443</v>
      </c>
      <c r="I86" s="453" t="n">
        <v>11236</v>
      </c>
      <c r="J86" s="454" t="n">
        <v>1.002</v>
      </c>
    </row>
    <row r="87" customFormat="false" ht="11.1" hidden="false" customHeight="true" outlineLevel="0" collapsed="false">
      <c r="A87" s="455" t="n">
        <v>74</v>
      </c>
      <c r="B87" s="327" t="s">
        <v>579</v>
      </c>
      <c r="C87" s="456" t="n">
        <v>90647</v>
      </c>
      <c r="D87" s="457" t="n">
        <v>42496</v>
      </c>
      <c r="E87" s="457" t="n">
        <v>48151</v>
      </c>
      <c r="F87" s="457" t="n">
        <v>86314</v>
      </c>
      <c r="G87" s="457" t="n">
        <v>43666</v>
      </c>
      <c r="H87" s="457" t="n">
        <v>42648</v>
      </c>
      <c r="I87" s="457" t="n">
        <v>4333</v>
      </c>
      <c r="J87" s="458" t="n">
        <v>1.05</v>
      </c>
    </row>
    <row r="88" customFormat="false" ht="11.1" hidden="false" customHeight="true" outlineLevel="0" collapsed="false">
      <c r="A88" s="455" t="n">
        <v>75</v>
      </c>
      <c r="B88" s="327" t="s">
        <v>580</v>
      </c>
      <c r="C88" s="456" t="n">
        <v>3067838</v>
      </c>
      <c r="D88" s="457" t="n">
        <v>3027375</v>
      </c>
      <c r="E88" s="457" t="n">
        <v>40463</v>
      </c>
      <c r="F88" s="457" t="n">
        <v>3226160</v>
      </c>
      <c r="G88" s="457" t="n">
        <v>3193776</v>
      </c>
      <c r="H88" s="457" t="n">
        <v>32384</v>
      </c>
      <c r="I88" s="457" t="n">
        <v>-158322</v>
      </c>
      <c r="J88" s="458" t="n">
        <v>0.951</v>
      </c>
    </row>
    <row r="89" customFormat="false" ht="11.1" hidden="false" customHeight="true" outlineLevel="0" collapsed="false">
      <c r="A89" s="455" t="n">
        <v>76</v>
      </c>
      <c r="B89" s="327" t="s">
        <v>581</v>
      </c>
      <c r="C89" s="456" t="n">
        <v>938039</v>
      </c>
      <c r="D89" s="457" t="n">
        <v>11864</v>
      </c>
      <c r="E89" s="457" t="n">
        <v>926175</v>
      </c>
      <c r="F89" s="457" t="n">
        <v>895741</v>
      </c>
      <c r="G89" s="457" t="n">
        <v>13233</v>
      </c>
      <c r="H89" s="457" t="n">
        <v>882508</v>
      </c>
      <c r="I89" s="457" t="n">
        <v>42298</v>
      </c>
      <c r="J89" s="458" t="n">
        <v>1.047</v>
      </c>
    </row>
    <row r="90" customFormat="false" ht="11.1" hidden="false" customHeight="true" outlineLevel="0" collapsed="false">
      <c r="A90" s="455" t="n">
        <v>77</v>
      </c>
      <c r="B90" s="327" t="s">
        <v>582</v>
      </c>
      <c r="C90" s="456" t="s">
        <v>250</v>
      </c>
      <c r="D90" s="457" t="s">
        <v>250</v>
      </c>
      <c r="E90" s="457" t="s">
        <v>250</v>
      </c>
      <c r="F90" s="457" t="s">
        <v>250</v>
      </c>
      <c r="G90" s="457" t="s">
        <v>250</v>
      </c>
      <c r="H90" s="457" t="s">
        <v>250</v>
      </c>
      <c r="I90" s="457" t="s">
        <v>250</v>
      </c>
      <c r="J90" s="458" t="s">
        <v>250</v>
      </c>
    </row>
    <row r="91" customFormat="false" ht="11.1" hidden="false" customHeight="true" outlineLevel="0" collapsed="false">
      <c r="A91" s="455" t="n">
        <v>78</v>
      </c>
      <c r="B91" s="327" t="s">
        <v>583</v>
      </c>
      <c r="C91" s="456" t="s">
        <v>250</v>
      </c>
      <c r="D91" s="457" t="s">
        <v>250</v>
      </c>
      <c r="E91" s="457" t="s">
        <v>250</v>
      </c>
      <c r="F91" s="457" t="s">
        <v>250</v>
      </c>
      <c r="G91" s="457" t="s">
        <v>250</v>
      </c>
      <c r="H91" s="457" t="s">
        <v>250</v>
      </c>
      <c r="I91" s="457" t="s">
        <v>250</v>
      </c>
      <c r="J91" s="458" t="s">
        <v>250</v>
      </c>
    </row>
    <row r="92" customFormat="false" ht="11.1" hidden="false" customHeight="true" outlineLevel="0" collapsed="false">
      <c r="A92" s="455" t="n">
        <v>79</v>
      </c>
      <c r="B92" s="327" t="s">
        <v>584</v>
      </c>
      <c r="C92" s="456" t="n">
        <v>1179510</v>
      </c>
      <c r="D92" s="457" t="n">
        <v>207119</v>
      </c>
      <c r="E92" s="457" t="n">
        <v>972391</v>
      </c>
      <c r="F92" s="457" t="n">
        <v>1101967</v>
      </c>
      <c r="G92" s="457" t="n">
        <v>181431</v>
      </c>
      <c r="H92" s="457" t="n">
        <v>920536</v>
      </c>
      <c r="I92" s="457" t="n">
        <v>77543</v>
      </c>
      <c r="J92" s="458" t="n">
        <v>1.07</v>
      </c>
    </row>
    <row r="93" customFormat="false" ht="11.1" hidden="false" customHeight="true" outlineLevel="0" collapsed="false">
      <c r="A93" s="462" t="n">
        <v>80</v>
      </c>
      <c r="B93" s="463" t="s">
        <v>585</v>
      </c>
      <c r="C93" s="464" t="n">
        <v>1299594</v>
      </c>
      <c r="D93" s="465" t="n">
        <v>365644</v>
      </c>
      <c r="E93" s="465" t="n">
        <v>933950</v>
      </c>
      <c r="F93" s="465" t="n">
        <v>1254210</v>
      </c>
      <c r="G93" s="465" t="n">
        <v>266843</v>
      </c>
      <c r="H93" s="465" t="n">
        <v>987367</v>
      </c>
      <c r="I93" s="465" t="n">
        <v>45384</v>
      </c>
      <c r="J93" s="466" t="n">
        <v>1.036</v>
      </c>
    </row>
    <row r="94" s="450" customFormat="true" ht="11.1" hidden="false" customHeight="true" outlineLevel="0" collapsed="false">
      <c r="A94" s="446" t="s">
        <v>586</v>
      </c>
      <c r="B94" s="446"/>
      <c r="C94" s="447" t="s">
        <v>250</v>
      </c>
      <c r="D94" s="448" t="s">
        <v>250</v>
      </c>
      <c r="E94" s="448" t="s">
        <v>250</v>
      </c>
      <c r="F94" s="448" t="s">
        <v>250</v>
      </c>
      <c r="G94" s="448" t="s">
        <v>250</v>
      </c>
      <c r="H94" s="448" t="s">
        <v>250</v>
      </c>
      <c r="I94" s="448" t="s">
        <v>250</v>
      </c>
      <c r="J94" s="467" t="s">
        <v>250</v>
      </c>
    </row>
  </sheetData>
  <mergeCells count="14">
    <mergeCell ref="A3:B4"/>
    <mergeCell ref="C3:E3"/>
    <mergeCell ref="F3:H3"/>
    <mergeCell ref="I3:J3"/>
    <mergeCell ref="A5:B5"/>
    <mergeCell ref="A6:B6"/>
    <mergeCell ref="A18:B18"/>
    <mergeCell ref="A25:B25"/>
    <mergeCell ref="A36:B36"/>
    <mergeCell ref="A52:B52"/>
    <mergeCell ref="A67:B67"/>
    <mergeCell ref="A77:B77"/>
    <mergeCell ref="A86:B86"/>
    <mergeCell ref="A94:B94"/>
  </mergeCells>
  <printOptions headings="false" gridLines="false" gridLinesSet="true" horizontalCentered="true" verticalCentered="false"/>
  <pageMargins left="0.39375" right="0.39375" top="0.39375"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 activeCellId="0" sqref="F1"/>
    </sheetView>
  </sheetViews>
  <sheetFormatPr defaultColWidth="8.9921875" defaultRowHeight="10.5" zeroHeight="false" outlineLevelRow="0" outlineLevelCol="0"/>
  <cols>
    <col collapsed="false" customWidth="true" hidden="false" outlineLevel="0" max="1" min="1" style="443" width="2.74"/>
    <col collapsed="false" customWidth="true" hidden="false" outlineLevel="0" max="2" min="2" style="444" width="19.24"/>
    <col collapsed="false" customWidth="true" hidden="false" outlineLevel="0" max="10" min="3" style="443" width="11.12"/>
    <col collapsed="false" customWidth="false" hidden="false" outlineLevel="0" max="257" min="11" style="443" width="8.99"/>
  </cols>
  <sheetData>
    <row r="1" customFormat="false" ht="20.25" hidden="false" customHeight="true" outlineLevel="0" collapsed="false">
      <c r="A1" s="445" t="s">
        <v>590</v>
      </c>
      <c r="B1" s="243"/>
      <c r="C1" s="108"/>
      <c r="D1" s="108"/>
      <c r="E1" s="108"/>
      <c r="F1" s="108"/>
      <c r="G1" s="108"/>
      <c r="H1" s="108"/>
      <c r="I1" s="108"/>
      <c r="J1" s="108"/>
      <c r="K1" s="108"/>
      <c r="L1" s="108"/>
      <c r="M1" s="108"/>
      <c r="N1" s="108"/>
      <c r="O1" s="10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false" outlineLevel="0" collapsed="false">
      <c r="J2" s="220" t="s">
        <v>479</v>
      </c>
    </row>
    <row r="3" s="117" customFormat="true" ht="15.95" hidden="false" customHeight="true" outlineLevel="0" collapsed="false">
      <c r="A3" s="320" t="s">
        <v>493</v>
      </c>
      <c r="B3" s="320"/>
      <c r="C3" s="320" t="s">
        <v>494</v>
      </c>
      <c r="D3" s="320" t="n">
        <v>0</v>
      </c>
      <c r="E3" s="320" t="n">
        <v>0</v>
      </c>
      <c r="F3" s="320" t="s">
        <v>495</v>
      </c>
      <c r="G3" s="320" t="n">
        <v>0</v>
      </c>
      <c r="H3" s="320" t="n">
        <v>0</v>
      </c>
      <c r="I3" s="320" t="s">
        <v>496</v>
      </c>
      <c r="J3" s="320"/>
    </row>
    <row r="4" s="117" customFormat="true" ht="15.95" hidden="false" customHeight="true" outlineLevel="0" collapsed="false">
      <c r="A4" s="320"/>
      <c r="B4" s="320"/>
      <c r="C4" s="320" t="s">
        <v>175</v>
      </c>
      <c r="D4" s="320" t="s">
        <v>143</v>
      </c>
      <c r="E4" s="320" t="s">
        <v>144</v>
      </c>
      <c r="F4" s="320" t="s">
        <v>175</v>
      </c>
      <c r="G4" s="320" t="s">
        <v>143</v>
      </c>
      <c r="H4" s="320" t="s">
        <v>144</v>
      </c>
      <c r="I4" s="320" t="s">
        <v>497</v>
      </c>
      <c r="J4" s="320" t="s">
        <v>86</v>
      </c>
    </row>
    <row r="5" s="450" customFormat="true" ht="11.1" hidden="false" customHeight="true" outlineLevel="0" collapsed="false">
      <c r="A5" s="446" t="s">
        <v>107</v>
      </c>
      <c r="B5" s="446"/>
      <c r="C5" s="447" t="n">
        <v>38321653</v>
      </c>
      <c r="D5" s="448" t="n">
        <v>14216486</v>
      </c>
      <c r="E5" s="448" t="n">
        <v>24105167</v>
      </c>
      <c r="F5" s="448" t="n">
        <v>37538054</v>
      </c>
      <c r="G5" s="448" t="n">
        <v>14247093</v>
      </c>
      <c r="H5" s="448" t="n">
        <v>23290961</v>
      </c>
      <c r="I5" s="448" t="n">
        <v>783599</v>
      </c>
      <c r="J5" s="449" t="n">
        <v>1.021</v>
      </c>
    </row>
    <row r="6" s="450" customFormat="true" ht="11.1" hidden="false" customHeight="true" outlineLevel="0" collapsed="false">
      <c r="A6" s="451" t="s">
        <v>498</v>
      </c>
      <c r="B6" s="451"/>
      <c r="C6" s="452" t="n">
        <v>338155</v>
      </c>
      <c r="D6" s="453" t="n">
        <v>154801</v>
      </c>
      <c r="E6" s="453" t="n">
        <v>183354</v>
      </c>
      <c r="F6" s="453" t="n">
        <v>376108</v>
      </c>
      <c r="G6" s="453" t="n">
        <v>160485</v>
      </c>
      <c r="H6" s="453" t="n">
        <v>215623</v>
      </c>
      <c r="I6" s="453" t="n">
        <v>-37953</v>
      </c>
      <c r="J6" s="454" t="n">
        <v>0.899</v>
      </c>
    </row>
    <row r="7" customFormat="false" ht="11.1" hidden="false" customHeight="true" outlineLevel="0" collapsed="false">
      <c r="A7" s="455" t="n">
        <v>1</v>
      </c>
      <c r="B7" s="327" t="s">
        <v>499</v>
      </c>
      <c r="C7" s="456" t="n">
        <v>103234</v>
      </c>
      <c r="D7" s="457" t="n">
        <v>12670</v>
      </c>
      <c r="E7" s="457" t="n">
        <v>90564</v>
      </c>
      <c r="F7" s="457" t="n">
        <v>128726</v>
      </c>
      <c r="G7" s="457" t="n">
        <v>14789</v>
      </c>
      <c r="H7" s="457" t="n">
        <v>113937</v>
      </c>
      <c r="I7" s="457" t="n">
        <v>-25492</v>
      </c>
      <c r="J7" s="458" t="n">
        <v>0.802</v>
      </c>
    </row>
    <row r="8" customFormat="false" ht="11.1" hidden="false" customHeight="true" outlineLevel="0" collapsed="false">
      <c r="A8" s="455" t="n">
        <v>2</v>
      </c>
      <c r="B8" s="327" t="s">
        <v>500</v>
      </c>
      <c r="C8" s="456" t="n">
        <v>16990</v>
      </c>
      <c r="D8" s="457" t="n">
        <v>12125</v>
      </c>
      <c r="E8" s="457" t="n">
        <v>4865</v>
      </c>
      <c r="F8" s="457" t="n">
        <v>24134</v>
      </c>
      <c r="G8" s="457" t="n">
        <v>14954</v>
      </c>
      <c r="H8" s="457" t="n">
        <v>9180</v>
      </c>
      <c r="I8" s="457" t="n">
        <v>-7144</v>
      </c>
      <c r="J8" s="458" t="n">
        <v>0.704</v>
      </c>
    </row>
    <row r="9" customFormat="false" ht="11.1" hidden="false" customHeight="true" outlineLevel="0" collapsed="false">
      <c r="A9" s="455" t="n">
        <v>3</v>
      </c>
      <c r="B9" s="327" t="s">
        <v>501</v>
      </c>
      <c r="C9" s="456" t="n">
        <v>1471</v>
      </c>
      <c r="D9" s="457" t="n">
        <v>1461</v>
      </c>
      <c r="E9" s="457" t="n">
        <v>10</v>
      </c>
      <c r="F9" s="457" t="n">
        <v>2293</v>
      </c>
      <c r="G9" s="457" t="n">
        <v>2288</v>
      </c>
      <c r="H9" s="457" t="n">
        <v>5</v>
      </c>
      <c r="I9" s="457" t="n">
        <v>-822</v>
      </c>
      <c r="J9" s="458" t="n">
        <v>0.642</v>
      </c>
    </row>
    <row r="10" customFormat="false" ht="11.1" hidden="false" customHeight="true" outlineLevel="0" collapsed="false">
      <c r="A10" s="455" t="n">
        <v>4</v>
      </c>
      <c r="B10" s="327" t="s">
        <v>502</v>
      </c>
      <c r="C10" s="456" t="n">
        <v>13554</v>
      </c>
      <c r="D10" s="457" t="n">
        <v>8439</v>
      </c>
      <c r="E10" s="457" t="n">
        <v>5115</v>
      </c>
      <c r="F10" s="457" t="n">
        <v>17672</v>
      </c>
      <c r="G10" s="457" t="n">
        <v>13682</v>
      </c>
      <c r="H10" s="457" t="n">
        <v>3990</v>
      </c>
      <c r="I10" s="457" t="n">
        <v>-4118</v>
      </c>
      <c r="J10" s="458" t="n">
        <v>0.767</v>
      </c>
    </row>
    <row r="11" customFormat="false" ht="11.1" hidden="false" customHeight="true" outlineLevel="0" collapsed="false">
      <c r="A11" s="455" t="n">
        <v>5</v>
      </c>
      <c r="B11" s="327" t="s">
        <v>503</v>
      </c>
      <c r="C11" s="456" t="n">
        <v>1883</v>
      </c>
      <c r="D11" s="457" t="n">
        <v>1618</v>
      </c>
      <c r="E11" s="457" t="n">
        <v>265</v>
      </c>
      <c r="F11" s="457" t="n">
        <v>2298</v>
      </c>
      <c r="G11" s="457" t="n">
        <v>2003</v>
      </c>
      <c r="H11" s="457" t="n">
        <v>295</v>
      </c>
      <c r="I11" s="457" t="n">
        <v>-415</v>
      </c>
      <c r="J11" s="458" t="n">
        <v>0.819</v>
      </c>
    </row>
    <row r="12" customFormat="false" ht="11.1" hidden="false" customHeight="true" outlineLevel="0" collapsed="false">
      <c r="A12" s="455" t="n">
        <v>6</v>
      </c>
      <c r="B12" s="327" t="s">
        <v>504</v>
      </c>
      <c r="C12" s="456" t="n">
        <v>100421</v>
      </c>
      <c r="D12" s="457" t="n">
        <v>59202</v>
      </c>
      <c r="E12" s="457" t="n">
        <v>41219</v>
      </c>
      <c r="F12" s="457" t="n">
        <v>97204</v>
      </c>
      <c r="G12" s="457" t="n">
        <v>52944</v>
      </c>
      <c r="H12" s="457" t="n">
        <v>44260</v>
      </c>
      <c r="I12" s="457" t="n">
        <v>3217</v>
      </c>
      <c r="J12" s="458" t="n">
        <v>1.033</v>
      </c>
    </row>
    <row r="13" customFormat="false" ht="11.1" hidden="false" customHeight="true" outlineLevel="0" collapsed="false">
      <c r="A13" s="455" t="n">
        <v>7</v>
      </c>
      <c r="B13" s="327" t="s">
        <v>505</v>
      </c>
      <c r="C13" s="456" t="s">
        <v>250</v>
      </c>
      <c r="D13" s="457" t="s">
        <v>250</v>
      </c>
      <c r="E13" s="457" t="s">
        <v>250</v>
      </c>
      <c r="F13" s="457" t="n">
        <v>60</v>
      </c>
      <c r="G13" s="457" t="n">
        <v>60</v>
      </c>
      <c r="H13" s="457" t="s">
        <v>250</v>
      </c>
      <c r="I13" s="457" t="n">
        <v>-60</v>
      </c>
      <c r="J13" s="458" t="s">
        <v>250</v>
      </c>
    </row>
    <row r="14" customFormat="false" ht="11.1" hidden="false" customHeight="true" outlineLevel="0" collapsed="false">
      <c r="A14" s="455" t="n">
        <v>8</v>
      </c>
      <c r="B14" s="327" t="s">
        <v>506</v>
      </c>
      <c r="C14" s="456" t="n">
        <v>26092</v>
      </c>
      <c r="D14" s="457" t="n">
        <v>17817</v>
      </c>
      <c r="E14" s="457" t="n">
        <v>8275</v>
      </c>
      <c r="F14" s="457" t="n">
        <v>18326</v>
      </c>
      <c r="G14" s="457" t="n">
        <v>11713</v>
      </c>
      <c r="H14" s="457" t="n">
        <v>6613</v>
      </c>
      <c r="I14" s="457" t="n">
        <v>7766</v>
      </c>
      <c r="J14" s="458" t="n">
        <v>1.424</v>
      </c>
    </row>
    <row r="15" customFormat="false" ht="11.1" hidden="false" customHeight="true" outlineLevel="0" collapsed="false">
      <c r="A15" s="455" t="n">
        <v>9</v>
      </c>
      <c r="B15" s="327" t="s">
        <v>507</v>
      </c>
      <c r="C15" s="456" t="n">
        <v>280</v>
      </c>
      <c r="D15" s="457" t="n">
        <v>280</v>
      </c>
      <c r="E15" s="457" t="s">
        <v>250</v>
      </c>
      <c r="F15" s="457" t="n">
        <v>164</v>
      </c>
      <c r="G15" s="457" t="n">
        <v>164</v>
      </c>
      <c r="H15" s="457" t="s">
        <v>250</v>
      </c>
      <c r="I15" s="457" t="n">
        <v>116</v>
      </c>
      <c r="J15" s="458" t="n">
        <v>1.707</v>
      </c>
    </row>
    <row r="16" customFormat="false" ht="11.1" hidden="false" customHeight="true" outlineLevel="0" collapsed="false">
      <c r="A16" s="455" t="n">
        <v>10</v>
      </c>
      <c r="B16" s="327" t="s">
        <v>508</v>
      </c>
      <c r="C16" s="456" t="n">
        <v>20157</v>
      </c>
      <c r="D16" s="457" t="n">
        <v>15220</v>
      </c>
      <c r="E16" s="457" t="n">
        <v>4937</v>
      </c>
      <c r="F16" s="457" t="n">
        <v>27311</v>
      </c>
      <c r="G16" s="457" t="n">
        <v>21910</v>
      </c>
      <c r="H16" s="457" t="n">
        <v>5401</v>
      </c>
      <c r="I16" s="457" t="n">
        <v>-7154</v>
      </c>
      <c r="J16" s="458" t="n">
        <v>0.738</v>
      </c>
    </row>
    <row r="17" customFormat="false" ht="11.1" hidden="false" customHeight="true" outlineLevel="0" collapsed="false">
      <c r="A17" s="455" t="n">
        <v>11</v>
      </c>
      <c r="B17" s="327" t="s">
        <v>509</v>
      </c>
      <c r="C17" s="456" t="n">
        <v>54073</v>
      </c>
      <c r="D17" s="457" t="n">
        <v>25969</v>
      </c>
      <c r="E17" s="457" t="n">
        <v>28104</v>
      </c>
      <c r="F17" s="457" t="n">
        <v>57920</v>
      </c>
      <c r="G17" s="457" t="n">
        <v>25978</v>
      </c>
      <c r="H17" s="457" t="n">
        <v>31942</v>
      </c>
      <c r="I17" s="457" t="n">
        <v>-3847</v>
      </c>
      <c r="J17" s="458" t="n">
        <v>0.934</v>
      </c>
    </row>
    <row r="18" s="450" customFormat="true" ht="11.1" hidden="false" customHeight="true" outlineLevel="0" collapsed="false">
      <c r="A18" s="451" t="s">
        <v>510</v>
      </c>
      <c r="B18" s="451"/>
      <c r="C18" s="452" t="n">
        <v>104262</v>
      </c>
      <c r="D18" s="453" t="n">
        <v>82466</v>
      </c>
      <c r="E18" s="453" t="n">
        <v>21796</v>
      </c>
      <c r="F18" s="453" t="n">
        <v>118958</v>
      </c>
      <c r="G18" s="453" t="n">
        <v>91886</v>
      </c>
      <c r="H18" s="453" t="n">
        <v>27072</v>
      </c>
      <c r="I18" s="453" t="n">
        <v>-14696</v>
      </c>
      <c r="J18" s="454" t="n">
        <v>0.876</v>
      </c>
    </row>
    <row r="19" customFormat="false" ht="11.1" hidden="false" customHeight="true" outlineLevel="0" collapsed="false">
      <c r="A19" s="455" t="n">
        <v>12</v>
      </c>
      <c r="B19" s="327" t="s">
        <v>511</v>
      </c>
      <c r="C19" s="456" t="n">
        <v>878</v>
      </c>
      <c r="D19" s="457" t="n">
        <v>878</v>
      </c>
      <c r="E19" s="457" t="s">
        <v>250</v>
      </c>
      <c r="F19" s="457" t="n">
        <v>299</v>
      </c>
      <c r="G19" s="457" t="n">
        <v>299</v>
      </c>
      <c r="H19" s="457" t="s">
        <v>250</v>
      </c>
      <c r="I19" s="457" t="n">
        <v>579</v>
      </c>
      <c r="J19" s="458" t="n">
        <v>2.936</v>
      </c>
    </row>
    <row r="20" customFormat="false" ht="11.1" hidden="false" customHeight="true" outlineLevel="0" collapsed="false">
      <c r="A20" s="455" t="n">
        <v>13</v>
      </c>
      <c r="B20" s="327" t="s">
        <v>512</v>
      </c>
      <c r="C20" s="456" t="n">
        <v>69598</v>
      </c>
      <c r="D20" s="457" t="n">
        <v>58263</v>
      </c>
      <c r="E20" s="457" t="n">
        <v>11335</v>
      </c>
      <c r="F20" s="457" t="n">
        <v>86905</v>
      </c>
      <c r="G20" s="457" t="n">
        <v>73114</v>
      </c>
      <c r="H20" s="457" t="n">
        <v>13791</v>
      </c>
      <c r="I20" s="457" t="n">
        <v>-17307</v>
      </c>
      <c r="J20" s="458" t="n">
        <v>0.801</v>
      </c>
    </row>
    <row r="21" customFormat="false" ht="11.1" hidden="false" customHeight="true" outlineLevel="0" collapsed="false">
      <c r="A21" s="455" t="n">
        <v>14</v>
      </c>
      <c r="B21" s="327" t="s">
        <v>513</v>
      </c>
      <c r="C21" s="456" t="n">
        <v>28470</v>
      </c>
      <c r="D21" s="457" t="n">
        <v>19735</v>
      </c>
      <c r="E21" s="457" t="n">
        <v>8735</v>
      </c>
      <c r="F21" s="457" t="n">
        <v>26705</v>
      </c>
      <c r="G21" s="457" t="n">
        <v>14990</v>
      </c>
      <c r="H21" s="457" t="n">
        <v>11715</v>
      </c>
      <c r="I21" s="457" t="n">
        <v>1765</v>
      </c>
      <c r="J21" s="458" t="n">
        <v>1.066</v>
      </c>
    </row>
    <row r="22" customFormat="false" ht="11.1" hidden="false" customHeight="true" outlineLevel="0" collapsed="false">
      <c r="A22" s="455" t="n">
        <v>15</v>
      </c>
      <c r="B22" s="327" t="s">
        <v>514</v>
      </c>
      <c r="C22" s="456" t="n">
        <v>1013</v>
      </c>
      <c r="D22" s="457" t="s">
        <v>250</v>
      </c>
      <c r="E22" s="457" t="n">
        <v>1013</v>
      </c>
      <c r="F22" s="457" t="n">
        <v>501</v>
      </c>
      <c r="G22" s="457" t="s">
        <v>250</v>
      </c>
      <c r="H22" s="457" t="n">
        <v>501</v>
      </c>
      <c r="I22" s="457" t="n">
        <v>512</v>
      </c>
      <c r="J22" s="458" t="n">
        <v>2.022</v>
      </c>
    </row>
    <row r="23" customFormat="false" ht="11.1" hidden="false" customHeight="true" outlineLevel="0" collapsed="false">
      <c r="A23" s="455" t="n">
        <v>16</v>
      </c>
      <c r="B23" s="327" t="s">
        <v>515</v>
      </c>
      <c r="C23" s="456" t="n">
        <v>3893</v>
      </c>
      <c r="D23" s="457" t="n">
        <v>3480</v>
      </c>
      <c r="E23" s="457" t="n">
        <v>413</v>
      </c>
      <c r="F23" s="457" t="n">
        <v>3642</v>
      </c>
      <c r="G23" s="457" t="n">
        <v>3272</v>
      </c>
      <c r="H23" s="457" t="n">
        <v>370</v>
      </c>
      <c r="I23" s="457" t="n">
        <v>251</v>
      </c>
      <c r="J23" s="458" t="n">
        <v>1.069</v>
      </c>
    </row>
    <row r="24" customFormat="false" ht="11.1" hidden="false" customHeight="true" outlineLevel="0" collapsed="false">
      <c r="A24" s="455" t="n">
        <v>17</v>
      </c>
      <c r="B24" s="327" t="s">
        <v>516</v>
      </c>
      <c r="C24" s="456" t="n">
        <v>410</v>
      </c>
      <c r="D24" s="457" t="n">
        <v>110</v>
      </c>
      <c r="E24" s="457" t="n">
        <v>300</v>
      </c>
      <c r="F24" s="457" t="n">
        <v>906</v>
      </c>
      <c r="G24" s="457" t="n">
        <v>211</v>
      </c>
      <c r="H24" s="457" t="n">
        <v>695</v>
      </c>
      <c r="I24" s="457" t="n">
        <v>-496</v>
      </c>
      <c r="J24" s="458" t="n">
        <v>0.453</v>
      </c>
    </row>
    <row r="25" s="450" customFormat="true" ht="11.1" hidden="false" customHeight="true" outlineLevel="0" collapsed="false">
      <c r="A25" s="451" t="s">
        <v>517</v>
      </c>
      <c r="B25" s="451"/>
      <c r="C25" s="452" t="n">
        <v>5761153</v>
      </c>
      <c r="D25" s="453" t="n">
        <v>39627</v>
      </c>
      <c r="E25" s="453" t="n">
        <v>5721526</v>
      </c>
      <c r="F25" s="453" t="n">
        <v>5594010</v>
      </c>
      <c r="G25" s="453" t="n">
        <v>94076</v>
      </c>
      <c r="H25" s="453" t="n">
        <v>5499934</v>
      </c>
      <c r="I25" s="453" t="n">
        <v>167143</v>
      </c>
      <c r="J25" s="454" t="n">
        <v>1.03</v>
      </c>
    </row>
    <row r="26" customFormat="false" ht="11.1" hidden="false" customHeight="true" outlineLevel="0" collapsed="false">
      <c r="A26" s="455" t="n">
        <v>18</v>
      </c>
      <c r="B26" s="327" t="s">
        <v>518</v>
      </c>
      <c r="C26" s="456" t="n">
        <v>28409</v>
      </c>
      <c r="D26" s="457" t="n">
        <v>10474</v>
      </c>
      <c r="E26" s="457" t="n">
        <v>17935</v>
      </c>
      <c r="F26" s="457" t="n">
        <v>37599</v>
      </c>
      <c r="G26" s="457" t="n">
        <v>19546</v>
      </c>
      <c r="H26" s="457" t="n">
        <v>18053</v>
      </c>
      <c r="I26" s="457" t="n">
        <v>-9190</v>
      </c>
      <c r="J26" s="458" t="n">
        <v>0.756</v>
      </c>
    </row>
    <row r="27" customFormat="false" ht="11.1" hidden="false" customHeight="true" outlineLevel="0" collapsed="false">
      <c r="A27" s="455" t="n">
        <v>19</v>
      </c>
      <c r="B27" s="327" t="s">
        <v>519</v>
      </c>
      <c r="C27" s="456" t="s">
        <v>250</v>
      </c>
      <c r="D27" s="457" t="s">
        <v>250</v>
      </c>
      <c r="E27" s="457" t="s">
        <v>250</v>
      </c>
      <c r="F27" s="457" t="s">
        <v>250</v>
      </c>
      <c r="G27" s="457" t="s">
        <v>250</v>
      </c>
      <c r="H27" s="457" t="s">
        <v>250</v>
      </c>
      <c r="I27" s="457" t="s">
        <v>250</v>
      </c>
      <c r="J27" s="458" t="s">
        <v>250</v>
      </c>
    </row>
    <row r="28" customFormat="false" ht="11.1" hidden="false" customHeight="true" outlineLevel="0" collapsed="false">
      <c r="A28" s="455" t="n">
        <v>20</v>
      </c>
      <c r="B28" s="327" t="s">
        <v>520</v>
      </c>
      <c r="C28" s="456" t="n">
        <v>95</v>
      </c>
      <c r="D28" s="457" t="n">
        <v>45</v>
      </c>
      <c r="E28" s="457" t="n">
        <v>50</v>
      </c>
      <c r="F28" s="457" t="n">
        <v>1863</v>
      </c>
      <c r="G28" s="457" t="n">
        <v>1773</v>
      </c>
      <c r="H28" s="457" t="n">
        <v>90</v>
      </c>
      <c r="I28" s="457" t="n">
        <v>-1768</v>
      </c>
      <c r="J28" s="458" t="n">
        <v>0.051</v>
      </c>
    </row>
    <row r="29" customFormat="false" ht="11.1" hidden="false" customHeight="true" outlineLevel="0" collapsed="false">
      <c r="A29" s="455" t="n">
        <v>21</v>
      </c>
      <c r="B29" s="327" t="s">
        <v>521</v>
      </c>
      <c r="C29" s="456" t="n">
        <v>4806422</v>
      </c>
      <c r="D29" s="457" t="n">
        <v>10013</v>
      </c>
      <c r="E29" s="457" t="n">
        <v>4796409</v>
      </c>
      <c r="F29" s="457" t="n">
        <v>4353126</v>
      </c>
      <c r="G29" s="457" t="n">
        <v>23957</v>
      </c>
      <c r="H29" s="457" t="n">
        <v>4329169</v>
      </c>
      <c r="I29" s="457" t="n">
        <v>453296</v>
      </c>
      <c r="J29" s="458" t="n">
        <v>1.104</v>
      </c>
    </row>
    <row r="30" customFormat="false" ht="11.1" hidden="false" customHeight="true" outlineLevel="0" collapsed="false">
      <c r="A30" s="455" t="n">
        <v>22</v>
      </c>
      <c r="B30" s="327" t="s">
        <v>522</v>
      </c>
      <c r="C30" s="456" t="n">
        <v>6762</v>
      </c>
      <c r="D30" s="457" t="n">
        <v>4522</v>
      </c>
      <c r="E30" s="457" t="n">
        <v>2240</v>
      </c>
      <c r="F30" s="457" t="n">
        <v>5058</v>
      </c>
      <c r="G30" s="457" t="n">
        <v>4849</v>
      </c>
      <c r="H30" s="457" t="n">
        <v>209</v>
      </c>
      <c r="I30" s="457" t="n">
        <v>1704</v>
      </c>
      <c r="J30" s="458" t="n">
        <v>1.337</v>
      </c>
    </row>
    <row r="31" customFormat="false" ht="11.1" hidden="false" customHeight="true" outlineLevel="0" collapsed="false">
      <c r="A31" s="455" t="n">
        <v>23</v>
      </c>
      <c r="B31" s="327" t="s">
        <v>523</v>
      </c>
      <c r="C31" s="456" t="n">
        <v>496010</v>
      </c>
      <c r="D31" s="457" t="n">
        <v>10</v>
      </c>
      <c r="E31" s="457" t="n">
        <v>496000</v>
      </c>
      <c r="F31" s="457" t="n">
        <v>714956</v>
      </c>
      <c r="G31" s="457" t="n">
        <v>2856</v>
      </c>
      <c r="H31" s="457" t="n">
        <v>712100</v>
      </c>
      <c r="I31" s="457" t="n">
        <v>-218946</v>
      </c>
      <c r="J31" s="458" t="n">
        <v>0.694</v>
      </c>
    </row>
    <row r="32" customFormat="false" ht="11.1" hidden="false" customHeight="true" outlineLevel="0" collapsed="false">
      <c r="A32" s="455" t="n">
        <v>24</v>
      </c>
      <c r="B32" s="327" t="s">
        <v>524</v>
      </c>
      <c r="C32" s="456" t="s">
        <v>250</v>
      </c>
      <c r="D32" s="457" t="s">
        <v>250</v>
      </c>
      <c r="E32" s="457" t="s">
        <v>250</v>
      </c>
      <c r="F32" s="457" t="s">
        <v>250</v>
      </c>
      <c r="G32" s="457" t="s">
        <v>250</v>
      </c>
      <c r="H32" s="457" t="s">
        <v>250</v>
      </c>
      <c r="I32" s="457" t="s">
        <v>250</v>
      </c>
      <c r="J32" s="458" t="s">
        <v>250</v>
      </c>
    </row>
    <row r="33" customFormat="false" ht="11.1" hidden="false" customHeight="true" outlineLevel="0" collapsed="false">
      <c r="A33" s="455" t="n">
        <v>25</v>
      </c>
      <c r="B33" s="327" t="s">
        <v>525</v>
      </c>
      <c r="C33" s="456" t="n">
        <v>289505</v>
      </c>
      <c r="D33" s="457" t="n">
        <v>1415</v>
      </c>
      <c r="E33" s="457" t="n">
        <v>288090</v>
      </c>
      <c r="F33" s="457" t="n">
        <v>286478</v>
      </c>
      <c r="G33" s="457" t="n">
        <v>1471</v>
      </c>
      <c r="H33" s="457" t="n">
        <v>285007</v>
      </c>
      <c r="I33" s="457" t="n">
        <v>3027</v>
      </c>
      <c r="J33" s="458" t="n">
        <v>1.011</v>
      </c>
    </row>
    <row r="34" customFormat="false" ht="11.1" hidden="false" customHeight="true" outlineLevel="0" collapsed="false">
      <c r="A34" s="455" t="n">
        <v>26</v>
      </c>
      <c r="B34" s="327" t="s">
        <v>526</v>
      </c>
      <c r="C34" s="456" t="n">
        <v>6500</v>
      </c>
      <c r="D34" s="457" t="n">
        <v>410</v>
      </c>
      <c r="E34" s="457" t="n">
        <v>6090</v>
      </c>
      <c r="F34" s="457" t="n">
        <v>9695</v>
      </c>
      <c r="G34" s="457" t="n">
        <v>355</v>
      </c>
      <c r="H34" s="457" t="n">
        <v>9340</v>
      </c>
      <c r="I34" s="457" t="n">
        <v>-3195</v>
      </c>
      <c r="J34" s="458" t="n">
        <v>0.67</v>
      </c>
    </row>
    <row r="35" customFormat="false" ht="11.1" hidden="false" customHeight="true" outlineLevel="0" collapsed="false">
      <c r="A35" s="455" t="n">
        <v>27</v>
      </c>
      <c r="B35" s="327" t="s">
        <v>527</v>
      </c>
      <c r="C35" s="456" t="n">
        <v>127450</v>
      </c>
      <c r="D35" s="457" t="n">
        <v>12738</v>
      </c>
      <c r="E35" s="457" t="n">
        <v>114712</v>
      </c>
      <c r="F35" s="457" t="n">
        <v>185235</v>
      </c>
      <c r="G35" s="457" t="n">
        <v>39269</v>
      </c>
      <c r="H35" s="457" t="n">
        <v>145966</v>
      </c>
      <c r="I35" s="457" t="n">
        <v>-57785</v>
      </c>
      <c r="J35" s="458" t="n">
        <v>0.688</v>
      </c>
    </row>
    <row r="36" s="450" customFormat="true" ht="11.1" hidden="false" customHeight="true" outlineLevel="0" collapsed="false">
      <c r="A36" s="451" t="s">
        <v>528</v>
      </c>
      <c r="B36" s="451"/>
      <c r="C36" s="452" t="n">
        <v>13243526</v>
      </c>
      <c r="D36" s="453" t="n">
        <v>6948564</v>
      </c>
      <c r="E36" s="453" t="n">
        <v>6294962</v>
      </c>
      <c r="F36" s="453" t="n">
        <v>13406018</v>
      </c>
      <c r="G36" s="453" t="n">
        <v>6867714</v>
      </c>
      <c r="H36" s="453" t="n">
        <v>6538304</v>
      </c>
      <c r="I36" s="453" t="n">
        <v>-162492</v>
      </c>
      <c r="J36" s="454" t="n">
        <v>0.988</v>
      </c>
    </row>
    <row r="37" customFormat="false" ht="11.1" hidden="false" customHeight="true" outlineLevel="0" collapsed="false">
      <c r="A37" s="455" t="n">
        <v>28</v>
      </c>
      <c r="B37" s="327" t="s">
        <v>529</v>
      </c>
      <c r="C37" s="456" t="n">
        <v>18882</v>
      </c>
      <c r="D37" s="457" t="n">
        <v>5827</v>
      </c>
      <c r="E37" s="457" t="n">
        <v>13055</v>
      </c>
      <c r="F37" s="457" t="n">
        <v>15149</v>
      </c>
      <c r="G37" s="457" t="n">
        <v>571</v>
      </c>
      <c r="H37" s="457" t="n">
        <v>14578</v>
      </c>
      <c r="I37" s="457" t="n">
        <v>3733</v>
      </c>
      <c r="J37" s="458" t="n">
        <v>1.246</v>
      </c>
    </row>
    <row r="38" customFormat="false" ht="11.1" hidden="false" customHeight="true" outlineLevel="0" collapsed="false">
      <c r="A38" s="455" t="n">
        <v>29</v>
      </c>
      <c r="B38" s="327" t="s">
        <v>530</v>
      </c>
      <c r="C38" s="456" t="n">
        <v>1249087</v>
      </c>
      <c r="D38" s="457" t="n">
        <v>32548</v>
      </c>
      <c r="E38" s="457" t="n">
        <v>1216539</v>
      </c>
      <c r="F38" s="457" t="n">
        <v>1189931</v>
      </c>
      <c r="G38" s="457" t="n">
        <v>26435</v>
      </c>
      <c r="H38" s="457" t="n">
        <v>1163496</v>
      </c>
      <c r="I38" s="457" t="n">
        <v>59156</v>
      </c>
      <c r="J38" s="458" t="n">
        <v>1.05</v>
      </c>
    </row>
    <row r="39" customFormat="false" ht="11.1" hidden="false" customHeight="true" outlineLevel="0" collapsed="false">
      <c r="A39" s="455" t="n">
        <v>30</v>
      </c>
      <c r="B39" s="327" t="s">
        <v>531</v>
      </c>
      <c r="C39" s="456" t="n">
        <v>56389</v>
      </c>
      <c r="D39" s="457" t="n">
        <v>10490</v>
      </c>
      <c r="E39" s="457" t="n">
        <v>45899</v>
      </c>
      <c r="F39" s="457" t="n">
        <v>52792</v>
      </c>
      <c r="G39" s="457" t="n">
        <v>8190</v>
      </c>
      <c r="H39" s="457" t="n">
        <v>44602</v>
      </c>
      <c r="I39" s="457" t="n">
        <v>3597</v>
      </c>
      <c r="J39" s="458" t="n">
        <v>1.068</v>
      </c>
    </row>
    <row r="40" customFormat="false" ht="11.1" hidden="false" customHeight="true" outlineLevel="0" collapsed="false">
      <c r="A40" s="455" t="n">
        <v>31</v>
      </c>
      <c r="B40" s="327" t="s">
        <v>532</v>
      </c>
      <c r="C40" s="456" t="n">
        <v>66321</v>
      </c>
      <c r="D40" s="457" t="n">
        <v>38097</v>
      </c>
      <c r="E40" s="457" t="n">
        <v>28224</v>
      </c>
      <c r="F40" s="457" t="n">
        <v>68085</v>
      </c>
      <c r="G40" s="457" t="n">
        <v>42202</v>
      </c>
      <c r="H40" s="457" t="n">
        <v>25883</v>
      </c>
      <c r="I40" s="457" t="n">
        <v>-1764</v>
      </c>
      <c r="J40" s="458" t="n">
        <v>0.974</v>
      </c>
    </row>
    <row r="41" customFormat="false" ht="11.1" hidden="false" customHeight="true" outlineLevel="0" collapsed="false">
      <c r="A41" s="455" t="n">
        <v>32</v>
      </c>
      <c r="B41" s="327" t="s">
        <v>533</v>
      </c>
      <c r="C41" s="456" t="n">
        <v>419</v>
      </c>
      <c r="D41" s="457" t="n">
        <v>165</v>
      </c>
      <c r="E41" s="457" t="n">
        <v>254</v>
      </c>
      <c r="F41" s="457" t="n">
        <v>140</v>
      </c>
      <c r="G41" s="457" t="n">
        <v>60</v>
      </c>
      <c r="H41" s="457" t="n">
        <v>80</v>
      </c>
      <c r="I41" s="457" t="n">
        <v>279</v>
      </c>
      <c r="J41" s="458" t="n">
        <v>2.993</v>
      </c>
    </row>
    <row r="42" customFormat="false" ht="11.1" hidden="false" customHeight="true" outlineLevel="0" collapsed="false">
      <c r="A42" s="455" t="n">
        <v>33</v>
      </c>
      <c r="B42" s="327" t="s">
        <v>534</v>
      </c>
      <c r="C42" s="456" t="n">
        <v>11115621</v>
      </c>
      <c r="D42" s="457" t="n">
        <v>6443539</v>
      </c>
      <c r="E42" s="457" t="n">
        <v>4672082</v>
      </c>
      <c r="F42" s="457" t="n">
        <v>11370699</v>
      </c>
      <c r="G42" s="457" t="n">
        <v>6382606</v>
      </c>
      <c r="H42" s="457" t="n">
        <v>4988093</v>
      </c>
      <c r="I42" s="457" t="n">
        <v>-255078</v>
      </c>
      <c r="J42" s="458" t="n">
        <v>0.978</v>
      </c>
    </row>
    <row r="43" customFormat="false" ht="11.1" hidden="false" customHeight="true" outlineLevel="0" collapsed="false">
      <c r="A43" s="455" t="n">
        <v>34</v>
      </c>
      <c r="B43" s="327" t="s">
        <v>535</v>
      </c>
      <c r="C43" s="456" t="n">
        <v>13475</v>
      </c>
      <c r="D43" s="457" t="n">
        <v>8318</v>
      </c>
      <c r="E43" s="457" t="n">
        <v>5157</v>
      </c>
      <c r="F43" s="457" t="n">
        <v>8907</v>
      </c>
      <c r="G43" s="457" t="n">
        <v>4582</v>
      </c>
      <c r="H43" s="457" t="n">
        <v>4325</v>
      </c>
      <c r="I43" s="457" t="n">
        <v>4568</v>
      </c>
      <c r="J43" s="458" t="n">
        <v>1.513</v>
      </c>
    </row>
    <row r="44" customFormat="false" ht="11.1" hidden="false" customHeight="true" outlineLevel="0" collapsed="false">
      <c r="A44" s="455" t="n">
        <v>35</v>
      </c>
      <c r="B44" s="327" t="s">
        <v>536</v>
      </c>
      <c r="C44" s="456" t="n">
        <v>1193</v>
      </c>
      <c r="D44" s="457" t="n">
        <v>699</v>
      </c>
      <c r="E44" s="457" t="n">
        <v>494</v>
      </c>
      <c r="F44" s="457" t="n">
        <v>1549</v>
      </c>
      <c r="G44" s="457" t="n">
        <v>739</v>
      </c>
      <c r="H44" s="457" t="n">
        <v>810</v>
      </c>
      <c r="I44" s="457" t="n">
        <v>-356</v>
      </c>
      <c r="J44" s="458" t="n">
        <v>0.77</v>
      </c>
    </row>
    <row r="45" customFormat="false" ht="11.1" hidden="false" customHeight="true" outlineLevel="0" collapsed="false">
      <c r="A45" s="455" t="n">
        <v>36</v>
      </c>
      <c r="B45" s="327" t="s">
        <v>537</v>
      </c>
      <c r="C45" s="456" t="n">
        <v>106313</v>
      </c>
      <c r="D45" s="457" t="n">
        <v>25526</v>
      </c>
      <c r="E45" s="457" t="n">
        <v>80787</v>
      </c>
      <c r="F45" s="457" t="n">
        <v>90890</v>
      </c>
      <c r="G45" s="457" t="n">
        <v>26007</v>
      </c>
      <c r="H45" s="457" t="n">
        <v>64883</v>
      </c>
      <c r="I45" s="457" t="n">
        <v>15423</v>
      </c>
      <c r="J45" s="458" t="n">
        <v>1.17</v>
      </c>
    </row>
    <row r="46" customFormat="false" ht="11.1" hidden="false" customHeight="true" outlineLevel="0" collapsed="false">
      <c r="A46" s="455" t="n">
        <v>37</v>
      </c>
      <c r="B46" s="327" t="s">
        <v>538</v>
      </c>
      <c r="C46" s="456" t="n">
        <v>183557</v>
      </c>
      <c r="D46" s="457" t="n">
        <v>83785</v>
      </c>
      <c r="E46" s="457" t="n">
        <v>99772</v>
      </c>
      <c r="F46" s="457" t="n">
        <v>201977</v>
      </c>
      <c r="G46" s="457" t="n">
        <v>90144</v>
      </c>
      <c r="H46" s="457" t="n">
        <v>111833</v>
      </c>
      <c r="I46" s="457" t="n">
        <v>-18420</v>
      </c>
      <c r="J46" s="458" t="n">
        <v>0.909</v>
      </c>
    </row>
    <row r="47" customFormat="false" ht="11.1" hidden="false" customHeight="true" outlineLevel="0" collapsed="false">
      <c r="A47" s="455" t="n">
        <v>38</v>
      </c>
      <c r="B47" s="327" t="s">
        <v>539</v>
      </c>
      <c r="C47" s="456" t="n">
        <v>214926</v>
      </c>
      <c r="D47" s="457" t="n">
        <v>142644</v>
      </c>
      <c r="E47" s="457" t="n">
        <v>72282</v>
      </c>
      <c r="F47" s="457" t="n">
        <v>209615</v>
      </c>
      <c r="G47" s="457" t="n">
        <v>136445</v>
      </c>
      <c r="H47" s="457" t="n">
        <v>73170</v>
      </c>
      <c r="I47" s="457" t="n">
        <v>5311</v>
      </c>
      <c r="J47" s="458" t="n">
        <v>1.025</v>
      </c>
    </row>
    <row r="48" customFormat="false" ht="11.1" hidden="false" customHeight="true" outlineLevel="0" collapsed="false">
      <c r="A48" s="455" t="n">
        <v>39</v>
      </c>
      <c r="B48" s="327" t="s">
        <v>540</v>
      </c>
      <c r="C48" s="456" t="n">
        <v>56152</v>
      </c>
      <c r="D48" s="457" t="n">
        <v>27161</v>
      </c>
      <c r="E48" s="457" t="n">
        <v>28991</v>
      </c>
      <c r="F48" s="457" t="n">
        <v>45300</v>
      </c>
      <c r="G48" s="457" t="n">
        <v>28015</v>
      </c>
      <c r="H48" s="457" t="n">
        <v>17285</v>
      </c>
      <c r="I48" s="457" t="n">
        <v>10852</v>
      </c>
      <c r="J48" s="458" t="n">
        <v>1.24</v>
      </c>
    </row>
    <row r="49" customFormat="false" ht="11.1" hidden="false" customHeight="true" outlineLevel="0" collapsed="false">
      <c r="A49" s="455" t="n">
        <v>40</v>
      </c>
      <c r="B49" s="459" t="s">
        <v>541</v>
      </c>
      <c r="C49" s="456" t="n">
        <v>16668</v>
      </c>
      <c r="D49" s="457" t="n">
        <v>4487</v>
      </c>
      <c r="E49" s="457" t="n">
        <v>12181</v>
      </c>
      <c r="F49" s="457" t="n">
        <v>20453</v>
      </c>
      <c r="G49" s="457" t="n">
        <v>7813</v>
      </c>
      <c r="H49" s="457" t="n">
        <v>12640</v>
      </c>
      <c r="I49" s="457" t="n">
        <v>-3785</v>
      </c>
      <c r="J49" s="458" t="n">
        <v>0.815</v>
      </c>
    </row>
    <row r="50" customFormat="false" ht="11.1" hidden="false" customHeight="true" outlineLevel="0" collapsed="false">
      <c r="A50" s="455" t="n">
        <v>41</v>
      </c>
      <c r="B50" s="327" t="s">
        <v>542</v>
      </c>
      <c r="C50" s="456" t="n">
        <v>118054</v>
      </c>
      <c r="D50" s="457" t="n">
        <v>117129</v>
      </c>
      <c r="E50" s="457" t="n">
        <v>925</v>
      </c>
      <c r="F50" s="457" t="n">
        <v>105019</v>
      </c>
      <c r="G50" s="457" t="n">
        <v>103894</v>
      </c>
      <c r="H50" s="457" t="n">
        <v>1125</v>
      </c>
      <c r="I50" s="457" t="n">
        <v>13035</v>
      </c>
      <c r="J50" s="458" t="n">
        <v>1.124</v>
      </c>
    </row>
    <row r="51" customFormat="false" ht="11.1" hidden="false" customHeight="true" outlineLevel="0" collapsed="false">
      <c r="A51" s="455" t="n">
        <v>42</v>
      </c>
      <c r="B51" s="327" t="s">
        <v>543</v>
      </c>
      <c r="C51" s="456" t="n">
        <v>26469</v>
      </c>
      <c r="D51" s="457" t="n">
        <v>8149</v>
      </c>
      <c r="E51" s="457" t="n">
        <v>18320</v>
      </c>
      <c r="F51" s="457" t="n">
        <v>25512</v>
      </c>
      <c r="G51" s="457" t="n">
        <v>10011</v>
      </c>
      <c r="H51" s="457" t="n">
        <v>15501</v>
      </c>
      <c r="I51" s="457" t="n">
        <v>957</v>
      </c>
      <c r="J51" s="458" t="n">
        <v>1.038</v>
      </c>
    </row>
    <row r="52" s="450" customFormat="true" ht="11.1" hidden="false" customHeight="true" outlineLevel="0" collapsed="false">
      <c r="A52" s="451" t="s">
        <v>544</v>
      </c>
      <c r="B52" s="451"/>
      <c r="C52" s="452" t="n">
        <v>7498438</v>
      </c>
      <c r="D52" s="453" t="n">
        <v>417110</v>
      </c>
      <c r="E52" s="453" t="n">
        <v>7081328</v>
      </c>
      <c r="F52" s="453" t="n">
        <v>7138744</v>
      </c>
      <c r="G52" s="453" t="n">
        <v>431814</v>
      </c>
      <c r="H52" s="453" t="n">
        <v>6706930</v>
      </c>
      <c r="I52" s="453" t="n">
        <v>359694</v>
      </c>
      <c r="J52" s="454" t="n">
        <v>1.05</v>
      </c>
      <c r="K52" s="460"/>
      <c r="L52" s="460"/>
      <c r="M52" s="460"/>
      <c r="N52" s="460"/>
      <c r="O52" s="460"/>
      <c r="P52" s="460"/>
      <c r="Q52" s="460"/>
    </row>
    <row r="53" customFormat="false" ht="11.1" hidden="false" customHeight="true" outlineLevel="0" collapsed="false">
      <c r="A53" s="455" t="n">
        <v>43</v>
      </c>
      <c r="B53" s="327" t="s">
        <v>545</v>
      </c>
      <c r="C53" s="456" t="n">
        <v>2739</v>
      </c>
      <c r="D53" s="457" t="n">
        <v>75</v>
      </c>
      <c r="E53" s="457" t="n">
        <v>2664</v>
      </c>
      <c r="F53" s="457" t="n">
        <v>677</v>
      </c>
      <c r="G53" s="457" t="n">
        <v>422</v>
      </c>
      <c r="H53" s="457" t="n">
        <v>255</v>
      </c>
      <c r="I53" s="457" t="n">
        <v>2062</v>
      </c>
      <c r="J53" s="458" t="n">
        <v>4.046</v>
      </c>
    </row>
    <row r="54" customFormat="false" ht="11.1" hidden="false" customHeight="true" outlineLevel="0" collapsed="false">
      <c r="A54" s="455" t="n">
        <v>44</v>
      </c>
      <c r="B54" s="327" t="s">
        <v>546</v>
      </c>
      <c r="C54" s="456" t="n">
        <v>2779161</v>
      </c>
      <c r="D54" s="457" t="n">
        <v>47905</v>
      </c>
      <c r="E54" s="457" t="n">
        <v>2731256</v>
      </c>
      <c r="F54" s="457" t="n">
        <v>2795724</v>
      </c>
      <c r="G54" s="457" t="n">
        <v>45985</v>
      </c>
      <c r="H54" s="457" t="n">
        <v>2749739</v>
      </c>
      <c r="I54" s="457" t="n">
        <v>-16563</v>
      </c>
      <c r="J54" s="458" t="n">
        <v>0.994</v>
      </c>
    </row>
    <row r="55" customFormat="false" ht="11.1" hidden="false" customHeight="true" outlineLevel="0" collapsed="false">
      <c r="A55" s="455" t="n">
        <v>45</v>
      </c>
      <c r="B55" s="327" t="s">
        <v>547</v>
      </c>
      <c r="C55" s="456" t="n">
        <v>16303</v>
      </c>
      <c r="D55" s="457" t="n">
        <v>15897</v>
      </c>
      <c r="E55" s="457" t="n">
        <v>406</v>
      </c>
      <c r="F55" s="457" t="n">
        <v>18548</v>
      </c>
      <c r="G55" s="457" t="n">
        <v>18245</v>
      </c>
      <c r="H55" s="457" t="n">
        <v>303</v>
      </c>
      <c r="I55" s="457" t="n">
        <v>-2245</v>
      </c>
      <c r="J55" s="458" t="n">
        <v>0.879</v>
      </c>
    </row>
    <row r="56" customFormat="false" ht="11.1" hidden="false" customHeight="true" outlineLevel="0" collapsed="false">
      <c r="A56" s="455" t="n">
        <v>46</v>
      </c>
      <c r="B56" s="327" t="s">
        <v>548</v>
      </c>
      <c r="C56" s="456" t="n">
        <v>50495</v>
      </c>
      <c r="D56" s="457" t="n">
        <v>27228</v>
      </c>
      <c r="E56" s="457" t="n">
        <v>23267</v>
      </c>
      <c r="F56" s="457" t="n">
        <v>54500</v>
      </c>
      <c r="G56" s="457" t="n">
        <v>30095</v>
      </c>
      <c r="H56" s="457" t="n">
        <v>24405</v>
      </c>
      <c r="I56" s="457" t="n">
        <v>-4005</v>
      </c>
      <c r="J56" s="458" t="n">
        <v>0.927</v>
      </c>
    </row>
    <row r="57" customFormat="false" ht="11.1" hidden="false" customHeight="true" outlineLevel="0" collapsed="false">
      <c r="A57" s="455" t="n">
        <v>47</v>
      </c>
      <c r="B57" s="327" t="s">
        <v>549</v>
      </c>
      <c r="C57" s="456" t="n">
        <v>350481</v>
      </c>
      <c r="D57" s="457" t="n">
        <v>160818</v>
      </c>
      <c r="E57" s="457" t="n">
        <v>189663</v>
      </c>
      <c r="F57" s="457" t="n">
        <v>374796</v>
      </c>
      <c r="G57" s="457" t="n">
        <v>164113</v>
      </c>
      <c r="H57" s="457" t="n">
        <v>210683</v>
      </c>
      <c r="I57" s="457" t="n">
        <v>-24315</v>
      </c>
      <c r="J57" s="458" t="n">
        <v>0.935</v>
      </c>
    </row>
    <row r="58" customFormat="false" ht="11.1" hidden="false" customHeight="true" outlineLevel="0" collapsed="false">
      <c r="A58" s="455" t="n">
        <v>48</v>
      </c>
      <c r="B58" s="327" t="s">
        <v>550</v>
      </c>
      <c r="C58" s="456" t="n">
        <v>3885840</v>
      </c>
      <c r="D58" s="457" t="n">
        <v>20845</v>
      </c>
      <c r="E58" s="457" t="n">
        <v>3864995</v>
      </c>
      <c r="F58" s="457" t="n">
        <v>3468070</v>
      </c>
      <c r="G58" s="457" t="n">
        <v>25440</v>
      </c>
      <c r="H58" s="457" t="n">
        <v>3442630</v>
      </c>
      <c r="I58" s="457" t="n">
        <v>417770</v>
      </c>
      <c r="J58" s="458" t="n">
        <v>1.12</v>
      </c>
    </row>
    <row r="59" customFormat="false" ht="11.1" hidden="false" customHeight="true" outlineLevel="0" collapsed="false">
      <c r="A59" s="455" t="n">
        <v>49</v>
      </c>
      <c r="B59" s="461" t="s">
        <v>551</v>
      </c>
      <c r="C59" s="456" t="s">
        <v>250</v>
      </c>
      <c r="D59" s="457" t="s">
        <v>250</v>
      </c>
      <c r="E59" s="457" t="s">
        <v>250</v>
      </c>
      <c r="F59" s="457" t="s">
        <v>250</v>
      </c>
      <c r="G59" s="457" t="s">
        <v>250</v>
      </c>
      <c r="H59" s="457" t="s">
        <v>250</v>
      </c>
      <c r="I59" s="457" t="s">
        <v>250</v>
      </c>
      <c r="J59" s="458" t="s">
        <v>250</v>
      </c>
    </row>
    <row r="60" customFormat="false" ht="11.1" hidden="false" customHeight="true" outlineLevel="0" collapsed="false">
      <c r="A60" s="455" t="n">
        <v>50</v>
      </c>
      <c r="B60" s="461" t="s">
        <v>552</v>
      </c>
      <c r="C60" s="456" t="n">
        <v>7155</v>
      </c>
      <c r="D60" s="457" t="n">
        <v>4440</v>
      </c>
      <c r="E60" s="457" t="n">
        <v>2715</v>
      </c>
      <c r="F60" s="457" t="n">
        <v>10891</v>
      </c>
      <c r="G60" s="457" t="n">
        <v>6926</v>
      </c>
      <c r="H60" s="457" t="n">
        <v>3965</v>
      </c>
      <c r="I60" s="457" t="n">
        <v>-3736</v>
      </c>
      <c r="J60" s="458" t="n">
        <v>0.657</v>
      </c>
    </row>
    <row r="61" customFormat="false" ht="11.1" hidden="false" customHeight="true" outlineLevel="0" collapsed="false">
      <c r="A61" s="455" t="n">
        <v>51</v>
      </c>
      <c r="B61" s="327" t="s">
        <v>553</v>
      </c>
      <c r="C61" s="456" t="n">
        <v>116422</v>
      </c>
      <c r="D61" s="457" t="n">
        <v>3172</v>
      </c>
      <c r="E61" s="457" t="n">
        <v>113250</v>
      </c>
      <c r="F61" s="457" t="n">
        <v>122829</v>
      </c>
      <c r="G61" s="457" t="n">
        <v>2811</v>
      </c>
      <c r="H61" s="457" t="n">
        <v>120018</v>
      </c>
      <c r="I61" s="457" t="n">
        <v>-6407</v>
      </c>
      <c r="J61" s="458" t="n">
        <v>0.948</v>
      </c>
    </row>
    <row r="62" customFormat="false" ht="11.1" hidden="false" customHeight="true" outlineLevel="0" collapsed="false">
      <c r="A62" s="455" t="n">
        <v>52</v>
      </c>
      <c r="B62" s="327" t="s">
        <v>554</v>
      </c>
      <c r="C62" s="456" t="n">
        <v>1501</v>
      </c>
      <c r="D62" s="457" t="n">
        <v>1501</v>
      </c>
      <c r="E62" s="457" t="s">
        <v>250</v>
      </c>
      <c r="F62" s="457" t="s">
        <v>250</v>
      </c>
      <c r="G62" s="457" t="s">
        <v>250</v>
      </c>
      <c r="H62" s="457" t="s">
        <v>250</v>
      </c>
      <c r="I62" s="457" t="n">
        <v>1501</v>
      </c>
      <c r="J62" s="458" t="s">
        <v>250</v>
      </c>
    </row>
    <row r="63" customFormat="false" ht="11.1" hidden="false" customHeight="true" outlineLevel="0" collapsed="false">
      <c r="A63" s="455" t="n">
        <v>53</v>
      </c>
      <c r="B63" s="327" t="s">
        <v>555</v>
      </c>
      <c r="C63" s="456" t="n">
        <v>160</v>
      </c>
      <c r="D63" s="457" t="n">
        <v>160</v>
      </c>
      <c r="E63" s="457" t="s">
        <v>250</v>
      </c>
      <c r="F63" s="457" t="n">
        <v>70</v>
      </c>
      <c r="G63" s="457" t="n">
        <v>70</v>
      </c>
      <c r="H63" s="457" t="s">
        <v>250</v>
      </c>
      <c r="I63" s="457" t="n">
        <v>90</v>
      </c>
      <c r="J63" s="458" t="n">
        <v>2.286</v>
      </c>
    </row>
    <row r="64" customFormat="false" ht="11.1" hidden="false" customHeight="true" outlineLevel="0" collapsed="false">
      <c r="A64" s="455" t="n">
        <v>54</v>
      </c>
      <c r="B64" s="327" t="s">
        <v>556</v>
      </c>
      <c r="C64" s="456" t="n">
        <v>129648</v>
      </c>
      <c r="D64" s="457" t="n">
        <v>40804</v>
      </c>
      <c r="E64" s="457" t="n">
        <v>88844</v>
      </c>
      <c r="F64" s="457" t="n">
        <v>117746</v>
      </c>
      <c r="G64" s="457" t="n">
        <v>37592</v>
      </c>
      <c r="H64" s="457" t="n">
        <v>80154</v>
      </c>
      <c r="I64" s="457" t="n">
        <v>11902</v>
      </c>
      <c r="J64" s="458" t="n">
        <v>1.101</v>
      </c>
    </row>
    <row r="65" customFormat="false" ht="11.1" hidden="false" customHeight="true" outlineLevel="0" collapsed="false">
      <c r="A65" s="455" t="n">
        <v>55</v>
      </c>
      <c r="B65" s="327" t="s">
        <v>557</v>
      </c>
      <c r="C65" s="456" t="n">
        <v>7860</v>
      </c>
      <c r="D65" s="457" t="n">
        <v>3720</v>
      </c>
      <c r="E65" s="457" t="n">
        <v>4140</v>
      </c>
      <c r="F65" s="457" t="n">
        <v>13495</v>
      </c>
      <c r="G65" s="457" t="n">
        <v>3690</v>
      </c>
      <c r="H65" s="457" t="n">
        <v>9805</v>
      </c>
      <c r="I65" s="457" t="n">
        <v>-5635</v>
      </c>
      <c r="J65" s="458" t="n">
        <v>0.582</v>
      </c>
    </row>
    <row r="66" customFormat="false" ht="11.1" hidden="false" customHeight="true" outlineLevel="0" collapsed="false">
      <c r="A66" s="455" t="n">
        <v>56</v>
      </c>
      <c r="B66" s="327" t="s">
        <v>558</v>
      </c>
      <c r="C66" s="456" t="n">
        <v>150673</v>
      </c>
      <c r="D66" s="457" t="n">
        <v>90545</v>
      </c>
      <c r="E66" s="457" t="n">
        <v>60128</v>
      </c>
      <c r="F66" s="457" t="n">
        <v>161398</v>
      </c>
      <c r="G66" s="457" t="n">
        <v>96425</v>
      </c>
      <c r="H66" s="457" t="n">
        <v>64973</v>
      </c>
      <c r="I66" s="457" t="n">
        <v>-10725</v>
      </c>
      <c r="J66" s="458" t="n">
        <v>0.934</v>
      </c>
    </row>
    <row r="67" s="450" customFormat="true" ht="11.1" hidden="false" customHeight="true" outlineLevel="0" collapsed="false">
      <c r="A67" s="451" t="s">
        <v>559</v>
      </c>
      <c r="B67" s="451"/>
      <c r="C67" s="452" t="n">
        <v>2761279</v>
      </c>
      <c r="D67" s="453" t="n">
        <v>794402</v>
      </c>
      <c r="E67" s="453" t="n">
        <v>1966877</v>
      </c>
      <c r="F67" s="453" t="n">
        <v>2842160</v>
      </c>
      <c r="G67" s="453" t="n">
        <v>842054</v>
      </c>
      <c r="H67" s="453" t="n">
        <v>2000106</v>
      </c>
      <c r="I67" s="453" t="n">
        <v>-80881</v>
      </c>
      <c r="J67" s="454" t="n">
        <v>0.972</v>
      </c>
    </row>
    <row r="68" customFormat="false" ht="11.1" hidden="false" customHeight="true" outlineLevel="0" collapsed="false">
      <c r="A68" s="455" t="n">
        <v>57</v>
      </c>
      <c r="B68" s="327" t="s">
        <v>560</v>
      </c>
      <c r="C68" s="456" t="n">
        <v>1718212</v>
      </c>
      <c r="D68" s="457" t="n">
        <v>199524</v>
      </c>
      <c r="E68" s="457" t="n">
        <v>1518688</v>
      </c>
      <c r="F68" s="457" t="n">
        <v>1760369</v>
      </c>
      <c r="G68" s="457" t="n">
        <v>231015</v>
      </c>
      <c r="H68" s="457" t="n">
        <v>1529354</v>
      </c>
      <c r="I68" s="457" t="n">
        <v>-42157</v>
      </c>
      <c r="J68" s="458" t="n">
        <v>0.976</v>
      </c>
    </row>
    <row r="69" customFormat="false" ht="11.1" hidden="false" customHeight="true" outlineLevel="0" collapsed="false">
      <c r="A69" s="455" t="n">
        <v>58</v>
      </c>
      <c r="B69" s="327" t="s">
        <v>561</v>
      </c>
      <c r="C69" s="456" t="n">
        <v>1667</v>
      </c>
      <c r="D69" s="457" t="n">
        <v>830</v>
      </c>
      <c r="E69" s="457" t="n">
        <v>837</v>
      </c>
      <c r="F69" s="457" t="n">
        <v>1228</v>
      </c>
      <c r="G69" s="457" t="n">
        <v>1048</v>
      </c>
      <c r="H69" s="457" t="n">
        <v>180</v>
      </c>
      <c r="I69" s="457" t="n">
        <v>439</v>
      </c>
      <c r="J69" s="458" t="n">
        <v>1.357</v>
      </c>
    </row>
    <row r="70" customFormat="false" ht="11.1" hidden="false" customHeight="true" outlineLevel="0" collapsed="false">
      <c r="A70" s="455" t="n">
        <v>59</v>
      </c>
      <c r="B70" s="327" t="s">
        <v>588</v>
      </c>
      <c r="C70" s="456" t="n">
        <v>722</v>
      </c>
      <c r="D70" s="457" t="n">
        <v>400</v>
      </c>
      <c r="E70" s="457" t="n">
        <v>322</v>
      </c>
      <c r="F70" s="457" t="n">
        <v>902</v>
      </c>
      <c r="G70" s="457" t="n">
        <v>884</v>
      </c>
      <c r="H70" s="457" t="n">
        <v>18</v>
      </c>
      <c r="I70" s="457" t="n">
        <v>-180</v>
      </c>
      <c r="J70" s="458" t="n">
        <v>0.8</v>
      </c>
    </row>
    <row r="71" customFormat="false" ht="11.1" hidden="false" customHeight="true" outlineLevel="0" collapsed="false">
      <c r="A71" s="455" t="n">
        <v>60</v>
      </c>
      <c r="B71" s="327" t="s">
        <v>563</v>
      </c>
      <c r="C71" s="456" t="n">
        <v>51700</v>
      </c>
      <c r="D71" s="457" t="n">
        <v>10647</v>
      </c>
      <c r="E71" s="457" t="n">
        <v>41053</v>
      </c>
      <c r="F71" s="457" t="n">
        <v>61018</v>
      </c>
      <c r="G71" s="457" t="n">
        <v>11213</v>
      </c>
      <c r="H71" s="457" t="n">
        <v>49805</v>
      </c>
      <c r="I71" s="457" t="n">
        <v>-9318</v>
      </c>
      <c r="J71" s="458" t="n">
        <v>0.847</v>
      </c>
    </row>
    <row r="72" customFormat="false" ht="11.1" hidden="false" customHeight="true" outlineLevel="0" collapsed="false">
      <c r="A72" s="455" t="n">
        <v>61</v>
      </c>
      <c r="B72" s="327" t="s">
        <v>564</v>
      </c>
      <c r="C72" s="456" t="n">
        <v>272698</v>
      </c>
      <c r="D72" s="457" t="n">
        <v>180155</v>
      </c>
      <c r="E72" s="457" t="n">
        <v>92543</v>
      </c>
      <c r="F72" s="457" t="n">
        <v>291402</v>
      </c>
      <c r="G72" s="457" t="n">
        <v>192646</v>
      </c>
      <c r="H72" s="457" t="n">
        <v>98756</v>
      </c>
      <c r="I72" s="457" t="n">
        <v>-18704</v>
      </c>
      <c r="J72" s="458" t="n">
        <v>0.936</v>
      </c>
    </row>
    <row r="73" customFormat="false" ht="11.1" hidden="false" customHeight="true" outlineLevel="0" collapsed="false">
      <c r="A73" s="455" t="n">
        <v>62</v>
      </c>
      <c r="B73" s="327" t="s">
        <v>565</v>
      </c>
      <c r="C73" s="456" t="n">
        <v>392015</v>
      </c>
      <c r="D73" s="457" t="n">
        <v>263219</v>
      </c>
      <c r="E73" s="457" t="n">
        <v>128796</v>
      </c>
      <c r="F73" s="457" t="n">
        <v>386962</v>
      </c>
      <c r="G73" s="457" t="n">
        <v>252122</v>
      </c>
      <c r="H73" s="457" t="n">
        <v>134840</v>
      </c>
      <c r="I73" s="457" t="n">
        <v>5053</v>
      </c>
      <c r="J73" s="458" t="n">
        <v>1.013</v>
      </c>
    </row>
    <row r="74" customFormat="false" ht="11.1" hidden="false" customHeight="true" outlineLevel="0" collapsed="false">
      <c r="A74" s="455" t="n">
        <v>63</v>
      </c>
      <c r="B74" s="327" t="s">
        <v>566</v>
      </c>
      <c r="C74" s="456" t="n">
        <v>144649</v>
      </c>
      <c r="D74" s="457" t="n">
        <v>115219</v>
      </c>
      <c r="E74" s="457" t="n">
        <v>29430</v>
      </c>
      <c r="F74" s="457" t="n">
        <v>157428</v>
      </c>
      <c r="G74" s="457" t="n">
        <v>129628</v>
      </c>
      <c r="H74" s="457" t="n">
        <v>27800</v>
      </c>
      <c r="I74" s="457" t="n">
        <v>-12779</v>
      </c>
      <c r="J74" s="458" t="n">
        <v>0.919</v>
      </c>
    </row>
    <row r="75" customFormat="false" ht="11.1" hidden="false" customHeight="true" outlineLevel="0" collapsed="false">
      <c r="A75" s="455" t="n">
        <v>64</v>
      </c>
      <c r="B75" s="327" t="s">
        <v>567</v>
      </c>
      <c r="C75" s="456" t="n">
        <v>17915</v>
      </c>
      <c r="D75" s="457" t="n">
        <v>12275</v>
      </c>
      <c r="E75" s="457" t="n">
        <v>5640</v>
      </c>
      <c r="F75" s="457" t="n">
        <v>9656</v>
      </c>
      <c r="G75" s="457" t="n">
        <v>8871</v>
      </c>
      <c r="H75" s="457" t="n">
        <v>785</v>
      </c>
      <c r="I75" s="457" t="n">
        <v>8259</v>
      </c>
      <c r="J75" s="458" t="n">
        <v>1.855</v>
      </c>
    </row>
    <row r="76" customFormat="false" ht="11.1" hidden="false" customHeight="true" outlineLevel="0" collapsed="false">
      <c r="A76" s="455" t="n">
        <v>65</v>
      </c>
      <c r="B76" s="327" t="s">
        <v>568</v>
      </c>
      <c r="C76" s="456" t="n">
        <v>161701</v>
      </c>
      <c r="D76" s="457" t="n">
        <v>12133</v>
      </c>
      <c r="E76" s="457" t="n">
        <v>149568</v>
      </c>
      <c r="F76" s="457" t="n">
        <v>173195</v>
      </c>
      <c r="G76" s="457" t="n">
        <v>14627</v>
      </c>
      <c r="H76" s="457" t="n">
        <v>158568</v>
      </c>
      <c r="I76" s="457" t="n">
        <v>-11494</v>
      </c>
      <c r="J76" s="458" t="n">
        <v>0.934</v>
      </c>
    </row>
    <row r="77" s="450" customFormat="true" ht="11.1" hidden="false" customHeight="true" outlineLevel="0" collapsed="false">
      <c r="A77" s="451" t="s">
        <v>569</v>
      </c>
      <c r="B77" s="451"/>
      <c r="C77" s="452" t="n">
        <v>353588</v>
      </c>
      <c r="D77" s="453" t="n">
        <v>245894</v>
      </c>
      <c r="E77" s="453" t="n">
        <v>107694</v>
      </c>
      <c r="F77" s="453" t="n">
        <v>369596</v>
      </c>
      <c r="G77" s="453" t="n">
        <v>258871</v>
      </c>
      <c r="H77" s="453" t="n">
        <v>110725</v>
      </c>
      <c r="I77" s="453" t="n">
        <v>-16008</v>
      </c>
      <c r="J77" s="454" t="n">
        <v>0.957</v>
      </c>
    </row>
    <row r="78" customFormat="false" ht="11.1" hidden="false" customHeight="true" outlineLevel="0" collapsed="false">
      <c r="A78" s="455" t="n">
        <v>66</v>
      </c>
      <c r="B78" s="327" t="s">
        <v>570</v>
      </c>
      <c r="C78" s="456" t="n">
        <v>688</v>
      </c>
      <c r="D78" s="457" t="n">
        <v>673</v>
      </c>
      <c r="E78" s="457" t="n">
        <v>15</v>
      </c>
      <c r="F78" s="457" t="n">
        <v>1181</v>
      </c>
      <c r="G78" s="457" t="n">
        <v>1001</v>
      </c>
      <c r="H78" s="457" t="n">
        <v>180</v>
      </c>
      <c r="I78" s="457" t="n">
        <v>-493</v>
      </c>
      <c r="J78" s="458" t="n">
        <v>0.583</v>
      </c>
    </row>
    <row r="79" customFormat="false" ht="11.1" hidden="false" customHeight="true" outlineLevel="0" collapsed="false">
      <c r="A79" s="455" t="n">
        <v>67</v>
      </c>
      <c r="B79" s="327" t="s">
        <v>571</v>
      </c>
      <c r="C79" s="456" t="n">
        <v>9111</v>
      </c>
      <c r="D79" s="457" t="n">
        <v>3094</v>
      </c>
      <c r="E79" s="457" t="n">
        <v>6017</v>
      </c>
      <c r="F79" s="457" t="n">
        <v>18304</v>
      </c>
      <c r="G79" s="457" t="n">
        <v>8263</v>
      </c>
      <c r="H79" s="457" t="n">
        <v>10041</v>
      </c>
      <c r="I79" s="457" t="n">
        <v>-9193</v>
      </c>
      <c r="J79" s="458" t="n">
        <v>0.498</v>
      </c>
    </row>
    <row r="80" customFormat="false" ht="11.1" hidden="false" customHeight="true" outlineLevel="0" collapsed="false">
      <c r="A80" s="455" t="n">
        <v>68</v>
      </c>
      <c r="B80" s="327" t="s">
        <v>572</v>
      </c>
      <c r="C80" s="456" t="n">
        <v>27691</v>
      </c>
      <c r="D80" s="457" t="n">
        <v>2299</v>
      </c>
      <c r="E80" s="457" t="n">
        <v>25392</v>
      </c>
      <c r="F80" s="457" t="n">
        <v>32620</v>
      </c>
      <c r="G80" s="457" t="n">
        <v>6902</v>
      </c>
      <c r="H80" s="457" t="n">
        <v>25718</v>
      </c>
      <c r="I80" s="457" t="n">
        <v>-4929</v>
      </c>
      <c r="J80" s="458" t="n">
        <v>0.849</v>
      </c>
    </row>
    <row r="81" customFormat="false" ht="11.1" hidden="false" customHeight="true" outlineLevel="0" collapsed="false">
      <c r="A81" s="455" t="n">
        <v>69</v>
      </c>
      <c r="B81" s="327" t="s">
        <v>573</v>
      </c>
      <c r="C81" s="456" t="n">
        <v>20130</v>
      </c>
      <c r="D81" s="457" t="n">
        <v>14360</v>
      </c>
      <c r="E81" s="457" t="n">
        <v>5770</v>
      </c>
      <c r="F81" s="457" t="n">
        <v>22322</v>
      </c>
      <c r="G81" s="457" t="n">
        <v>17502</v>
      </c>
      <c r="H81" s="457" t="n">
        <v>4820</v>
      </c>
      <c r="I81" s="457" t="n">
        <v>-2192</v>
      </c>
      <c r="J81" s="458" t="n">
        <v>0.902</v>
      </c>
    </row>
    <row r="82" customFormat="false" ht="11.1" hidden="false" customHeight="true" outlineLevel="0" collapsed="false">
      <c r="A82" s="455" t="n">
        <v>70</v>
      </c>
      <c r="B82" s="327" t="s">
        <v>574</v>
      </c>
      <c r="C82" s="456" t="n">
        <v>143032</v>
      </c>
      <c r="D82" s="457" t="n">
        <v>115933</v>
      </c>
      <c r="E82" s="457" t="n">
        <v>27099</v>
      </c>
      <c r="F82" s="457" t="n">
        <v>154523</v>
      </c>
      <c r="G82" s="457" t="n">
        <v>124117</v>
      </c>
      <c r="H82" s="457" t="n">
        <v>30406</v>
      </c>
      <c r="I82" s="457" t="n">
        <v>-11491</v>
      </c>
      <c r="J82" s="458" t="n">
        <v>0.926</v>
      </c>
    </row>
    <row r="83" customFormat="false" ht="11.1" hidden="false" customHeight="true" outlineLevel="0" collapsed="false">
      <c r="A83" s="455" t="n">
        <v>71</v>
      </c>
      <c r="B83" s="327" t="s">
        <v>575</v>
      </c>
      <c r="C83" s="456" t="n">
        <v>43215</v>
      </c>
      <c r="D83" s="457" t="n">
        <v>28863</v>
      </c>
      <c r="E83" s="457" t="n">
        <v>14352</v>
      </c>
      <c r="F83" s="457" t="n">
        <v>35684</v>
      </c>
      <c r="G83" s="457" t="n">
        <v>22356</v>
      </c>
      <c r="H83" s="457" t="n">
        <v>13328</v>
      </c>
      <c r="I83" s="457" t="n">
        <v>7531</v>
      </c>
      <c r="J83" s="458" t="n">
        <v>1.211</v>
      </c>
    </row>
    <row r="84" customFormat="false" ht="11.1" hidden="false" customHeight="true" outlineLevel="0" collapsed="false">
      <c r="A84" s="455" t="n">
        <v>72</v>
      </c>
      <c r="B84" s="327" t="s">
        <v>576</v>
      </c>
      <c r="C84" s="456" t="n">
        <v>24195</v>
      </c>
      <c r="D84" s="457" t="n">
        <v>23677</v>
      </c>
      <c r="E84" s="457" t="n">
        <v>518</v>
      </c>
      <c r="F84" s="457" t="n">
        <v>22823</v>
      </c>
      <c r="G84" s="457" t="n">
        <v>20387</v>
      </c>
      <c r="H84" s="457" t="n">
        <v>2436</v>
      </c>
      <c r="I84" s="457" t="n">
        <v>1372</v>
      </c>
      <c r="J84" s="458" t="n">
        <v>1.06</v>
      </c>
    </row>
    <row r="85" customFormat="false" ht="11.1" hidden="false" customHeight="true" outlineLevel="0" collapsed="false">
      <c r="A85" s="455" t="n">
        <v>73</v>
      </c>
      <c r="B85" s="327" t="s">
        <v>577</v>
      </c>
      <c r="C85" s="456" t="n">
        <v>85526</v>
      </c>
      <c r="D85" s="457" t="n">
        <v>56995</v>
      </c>
      <c r="E85" s="457" t="n">
        <v>28531</v>
      </c>
      <c r="F85" s="457" t="n">
        <v>82139</v>
      </c>
      <c r="G85" s="457" t="n">
        <v>58343</v>
      </c>
      <c r="H85" s="457" t="n">
        <v>23796</v>
      </c>
      <c r="I85" s="457" t="n">
        <v>3387</v>
      </c>
      <c r="J85" s="458" t="n">
        <v>1.041</v>
      </c>
    </row>
    <row r="86" s="450" customFormat="true" ht="11.1" hidden="false" customHeight="true" outlineLevel="0" collapsed="false">
      <c r="A86" s="451" t="s">
        <v>578</v>
      </c>
      <c r="B86" s="451"/>
      <c r="C86" s="452" t="n">
        <v>8261252</v>
      </c>
      <c r="D86" s="453" t="n">
        <v>5533622</v>
      </c>
      <c r="E86" s="453" t="n">
        <v>2727630</v>
      </c>
      <c r="F86" s="453" t="n">
        <v>7692460</v>
      </c>
      <c r="G86" s="453" t="n">
        <v>5500193</v>
      </c>
      <c r="H86" s="453" t="n">
        <v>2192267</v>
      </c>
      <c r="I86" s="453" t="n">
        <v>568792</v>
      </c>
      <c r="J86" s="454" t="n">
        <v>1.074</v>
      </c>
    </row>
    <row r="87" customFormat="false" ht="11.1" hidden="false" customHeight="true" outlineLevel="0" collapsed="false">
      <c r="A87" s="455" t="n">
        <v>74</v>
      </c>
      <c r="B87" s="327" t="s">
        <v>579</v>
      </c>
      <c r="C87" s="456" t="n">
        <v>34672</v>
      </c>
      <c r="D87" s="457" t="n">
        <v>1211</v>
      </c>
      <c r="E87" s="457" t="n">
        <v>33461</v>
      </c>
      <c r="F87" s="457" t="n">
        <v>19042</v>
      </c>
      <c r="G87" s="457" t="n">
        <v>1235</v>
      </c>
      <c r="H87" s="457" t="n">
        <v>17807</v>
      </c>
      <c r="I87" s="457" t="n">
        <v>15630</v>
      </c>
      <c r="J87" s="458" t="n">
        <v>1.821</v>
      </c>
    </row>
    <row r="88" customFormat="false" ht="11.1" hidden="false" customHeight="true" outlineLevel="0" collapsed="false">
      <c r="A88" s="455" t="n">
        <v>75</v>
      </c>
      <c r="B88" s="327" t="s">
        <v>580</v>
      </c>
      <c r="C88" s="456" t="n">
        <v>338160</v>
      </c>
      <c r="D88" s="457" t="n">
        <v>196723</v>
      </c>
      <c r="E88" s="457" t="n">
        <v>141437</v>
      </c>
      <c r="F88" s="457" t="n">
        <v>366870</v>
      </c>
      <c r="G88" s="457" t="n">
        <v>207539</v>
      </c>
      <c r="H88" s="457" t="n">
        <v>159331</v>
      </c>
      <c r="I88" s="457" t="n">
        <v>-28710</v>
      </c>
      <c r="J88" s="458" t="n">
        <v>0.922</v>
      </c>
    </row>
    <row r="89" customFormat="false" ht="11.1" hidden="false" customHeight="true" outlineLevel="0" collapsed="false">
      <c r="A89" s="455" t="n">
        <v>76</v>
      </c>
      <c r="B89" s="327" t="s">
        <v>581</v>
      </c>
      <c r="C89" s="456" t="n">
        <v>49307</v>
      </c>
      <c r="D89" s="457" t="n">
        <v>45508</v>
      </c>
      <c r="E89" s="457" t="n">
        <v>3799</v>
      </c>
      <c r="F89" s="457" t="n">
        <v>37764</v>
      </c>
      <c r="G89" s="457" t="n">
        <v>34374</v>
      </c>
      <c r="H89" s="457" t="n">
        <v>3390</v>
      </c>
      <c r="I89" s="457" t="n">
        <v>11543</v>
      </c>
      <c r="J89" s="458" t="n">
        <v>1.306</v>
      </c>
    </row>
    <row r="90" customFormat="false" ht="11.1" hidden="false" customHeight="true" outlineLevel="0" collapsed="false">
      <c r="A90" s="455" t="n">
        <v>77</v>
      </c>
      <c r="B90" s="327" t="s">
        <v>582</v>
      </c>
      <c r="C90" s="456" t="n">
        <v>38726</v>
      </c>
      <c r="D90" s="457" t="n">
        <v>26125</v>
      </c>
      <c r="E90" s="457" t="n">
        <v>12601</v>
      </c>
      <c r="F90" s="457" t="n">
        <v>10830</v>
      </c>
      <c r="G90" s="457" t="n">
        <v>4325</v>
      </c>
      <c r="H90" s="457" t="n">
        <v>6505</v>
      </c>
      <c r="I90" s="457" t="n">
        <v>27896</v>
      </c>
      <c r="J90" s="458" t="n">
        <v>3.576</v>
      </c>
    </row>
    <row r="91" customFormat="false" ht="11.1" hidden="false" customHeight="true" outlineLevel="0" collapsed="false">
      <c r="A91" s="455" t="n">
        <v>78</v>
      </c>
      <c r="B91" s="327" t="s">
        <v>583</v>
      </c>
      <c r="C91" s="456" t="n">
        <v>2371055</v>
      </c>
      <c r="D91" s="457" t="n">
        <v>2298505</v>
      </c>
      <c r="E91" s="457" t="n">
        <v>72550</v>
      </c>
      <c r="F91" s="457" t="n">
        <v>2679652</v>
      </c>
      <c r="G91" s="457" t="n">
        <v>2660403</v>
      </c>
      <c r="H91" s="457" t="n">
        <v>19249</v>
      </c>
      <c r="I91" s="457" t="n">
        <v>-308597</v>
      </c>
      <c r="J91" s="458" t="n">
        <v>0.885</v>
      </c>
    </row>
    <row r="92" customFormat="false" ht="11.1" hidden="false" customHeight="true" outlineLevel="0" collapsed="false">
      <c r="A92" s="455" t="n">
        <v>79</v>
      </c>
      <c r="B92" s="327" t="s">
        <v>584</v>
      </c>
      <c r="C92" s="456" t="n">
        <v>372387</v>
      </c>
      <c r="D92" s="457" t="n">
        <v>175730</v>
      </c>
      <c r="E92" s="457" t="n">
        <v>196657</v>
      </c>
      <c r="F92" s="457" t="n">
        <v>347266</v>
      </c>
      <c r="G92" s="457" t="n">
        <v>156347</v>
      </c>
      <c r="H92" s="457" t="n">
        <v>190919</v>
      </c>
      <c r="I92" s="457" t="n">
        <v>25121</v>
      </c>
      <c r="J92" s="458" t="n">
        <v>1.072</v>
      </c>
    </row>
    <row r="93" customFormat="false" ht="11.1" hidden="false" customHeight="true" outlineLevel="0" collapsed="false">
      <c r="A93" s="462" t="n">
        <v>80</v>
      </c>
      <c r="B93" s="463" t="s">
        <v>585</v>
      </c>
      <c r="C93" s="464" t="n">
        <v>5056945</v>
      </c>
      <c r="D93" s="465" t="n">
        <v>2789820</v>
      </c>
      <c r="E93" s="465" t="n">
        <v>2267125</v>
      </c>
      <c r="F93" s="465" t="n">
        <v>4231036</v>
      </c>
      <c r="G93" s="465" t="n">
        <v>2435970</v>
      </c>
      <c r="H93" s="465" t="n">
        <v>1795066</v>
      </c>
      <c r="I93" s="465" t="n">
        <v>825909</v>
      </c>
      <c r="J93" s="466" t="n">
        <v>1.195</v>
      </c>
    </row>
    <row r="94" s="450" customFormat="true" ht="11.1" hidden="false" customHeight="true" outlineLevel="0" collapsed="false">
      <c r="A94" s="446" t="s">
        <v>586</v>
      </c>
      <c r="B94" s="446"/>
      <c r="C94" s="447" t="s">
        <v>250</v>
      </c>
      <c r="D94" s="448" t="s">
        <v>250</v>
      </c>
      <c r="E94" s="448" t="s">
        <v>250</v>
      </c>
      <c r="F94" s="448" t="s">
        <v>250</v>
      </c>
      <c r="G94" s="448" t="s">
        <v>250</v>
      </c>
      <c r="H94" s="448" t="s">
        <v>250</v>
      </c>
      <c r="I94" s="448" t="s">
        <v>250</v>
      </c>
      <c r="J94" s="467" t="s">
        <v>250</v>
      </c>
    </row>
  </sheetData>
  <mergeCells count="14">
    <mergeCell ref="A3:B4"/>
    <mergeCell ref="C3:E3"/>
    <mergeCell ref="F3:H3"/>
    <mergeCell ref="I3:J3"/>
    <mergeCell ref="A5:B5"/>
    <mergeCell ref="A6:B6"/>
    <mergeCell ref="A18:B18"/>
    <mergeCell ref="A25:B25"/>
    <mergeCell ref="A36:B36"/>
    <mergeCell ref="A52:B52"/>
    <mergeCell ref="A67:B67"/>
    <mergeCell ref="A77:B77"/>
    <mergeCell ref="A86:B86"/>
    <mergeCell ref="A94:B94"/>
  </mergeCells>
  <printOptions headings="false" gridLines="false" gridLinesSet="true" horizontalCentered="true" verticalCentered="false"/>
  <pageMargins left="0.39375" right="0.39375" top="0.39375"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338" width="5.62"/>
    <col collapsed="false" customWidth="true" hidden="false" outlineLevel="0" max="2" min="2" style="339" width="18.74"/>
    <col collapsed="false" customWidth="true" hidden="false" outlineLevel="0" max="9" min="3" style="338" width="11.24"/>
    <col collapsed="false" customWidth="false" hidden="false" outlineLevel="0" max="257" min="10" style="338" width="8.99"/>
  </cols>
  <sheetData>
    <row r="1" customFormat="false" ht="20.25" hidden="false" customHeight="true" outlineLevel="0" collapsed="false">
      <c r="A1" s="445" t="s">
        <v>591</v>
      </c>
      <c r="C1" s="243"/>
      <c r="D1" s="108"/>
      <c r="E1" s="108"/>
      <c r="F1" s="108"/>
      <c r="G1" s="108"/>
      <c r="H1" s="108"/>
      <c r="I1" s="108"/>
      <c r="J1" s="108"/>
      <c r="K1" s="468"/>
      <c r="L1" s="108"/>
      <c r="M1" s="108"/>
      <c r="N1" s="108"/>
      <c r="O1" s="108"/>
      <c r="P1" s="10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1" hidden="false" customHeight="true" outlineLevel="0" collapsed="false">
      <c r="C2" s="219"/>
      <c r="D2" s="219"/>
      <c r="E2" s="219"/>
      <c r="F2" s="219"/>
      <c r="G2" s="219"/>
      <c r="H2" s="219"/>
      <c r="I2" s="220" t="s">
        <v>479</v>
      </c>
      <c r="J2" s="219"/>
    </row>
    <row r="3" s="344" customFormat="true" ht="20.1" hidden="false" customHeight="true" outlineLevel="0" collapsed="false">
      <c r="B3" s="44" t="s">
        <v>348</v>
      </c>
      <c r="C3" s="44" t="s">
        <v>107</v>
      </c>
      <c r="D3" s="44"/>
      <c r="E3" s="44"/>
      <c r="F3" s="44" t="s">
        <v>592</v>
      </c>
      <c r="G3" s="44"/>
      <c r="H3" s="44"/>
      <c r="I3" s="44" t="s">
        <v>593</v>
      </c>
    </row>
    <row r="4" s="344" customFormat="true" ht="20.1" hidden="false" customHeight="true" outlineLevel="0" collapsed="false">
      <c r="B4" s="44"/>
      <c r="C4" s="469" t="s">
        <v>175</v>
      </c>
      <c r="D4" s="253" t="s">
        <v>482</v>
      </c>
      <c r="E4" s="253" t="s">
        <v>483</v>
      </c>
      <c r="F4" s="469" t="s">
        <v>175</v>
      </c>
      <c r="G4" s="253" t="s">
        <v>482</v>
      </c>
      <c r="H4" s="253" t="s">
        <v>483</v>
      </c>
      <c r="I4" s="44"/>
    </row>
    <row r="5" customFormat="false" ht="24.95" hidden="false" customHeight="true" outlineLevel="0" collapsed="false">
      <c r="A5" s="109"/>
      <c r="B5" s="470" t="s">
        <v>107</v>
      </c>
      <c r="C5" s="471" t="n">
        <v>87189132</v>
      </c>
      <c r="D5" s="472" t="n">
        <v>27438804</v>
      </c>
      <c r="E5" s="472" t="n">
        <v>59750328</v>
      </c>
      <c r="F5" s="472" t="n">
        <v>49831540</v>
      </c>
      <c r="G5" s="472" t="n">
        <v>14382926</v>
      </c>
      <c r="H5" s="472" t="n">
        <v>35448614</v>
      </c>
      <c r="I5" s="473" t="n">
        <v>0.572</v>
      </c>
      <c r="J5" s="29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109"/>
      <c r="B6" s="470" t="s">
        <v>350</v>
      </c>
      <c r="C6" s="474" t="n">
        <v>48867479</v>
      </c>
      <c r="D6" s="474" t="n">
        <v>13222318</v>
      </c>
      <c r="E6" s="474" t="n">
        <v>35645161</v>
      </c>
      <c r="F6" s="474" t="n">
        <v>47066116</v>
      </c>
      <c r="G6" s="474" t="n">
        <v>12734744</v>
      </c>
      <c r="H6" s="474" t="n">
        <v>34331372</v>
      </c>
      <c r="I6" s="475" t="n">
        <v>0.963</v>
      </c>
      <c r="J6" s="29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109"/>
      <c r="B7" s="476" t="s">
        <v>351</v>
      </c>
      <c r="C7" s="477" t="n">
        <v>47197972</v>
      </c>
      <c r="D7" s="477" t="n">
        <v>12742310</v>
      </c>
      <c r="E7" s="477" t="n">
        <v>34455662</v>
      </c>
      <c r="F7" s="477" t="n">
        <v>47066072</v>
      </c>
      <c r="G7" s="477" t="n">
        <v>12734705</v>
      </c>
      <c r="H7" s="477" t="n">
        <v>34331367</v>
      </c>
      <c r="I7" s="478" t="n">
        <v>0.997</v>
      </c>
      <c r="J7" s="29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109"/>
      <c r="B8" s="479" t="s">
        <v>352</v>
      </c>
      <c r="C8" s="227" t="s">
        <v>250</v>
      </c>
      <c r="D8" s="227" t="s">
        <v>250</v>
      </c>
      <c r="E8" s="227" t="s">
        <v>250</v>
      </c>
      <c r="F8" s="227" t="s">
        <v>250</v>
      </c>
      <c r="G8" s="227" t="s">
        <v>250</v>
      </c>
      <c r="H8" s="227" t="s">
        <v>250</v>
      </c>
      <c r="I8" s="480" t="s">
        <v>250</v>
      </c>
      <c r="J8" s="29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109"/>
      <c r="B9" s="481" t="s">
        <v>594</v>
      </c>
      <c r="C9" s="227" t="n">
        <v>6358863</v>
      </c>
      <c r="D9" s="227" t="n">
        <v>2587930</v>
      </c>
      <c r="E9" s="227" t="n">
        <v>3770933</v>
      </c>
      <c r="F9" s="227" t="n">
        <v>6238853</v>
      </c>
      <c r="G9" s="227" t="n">
        <v>2587695</v>
      </c>
      <c r="H9" s="227" t="n">
        <v>3651158</v>
      </c>
      <c r="I9" s="480" t="n">
        <v>0.981</v>
      </c>
      <c r="J9" s="29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109"/>
      <c r="B10" s="481" t="s">
        <v>595</v>
      </c>
      <c r="C10" s="227" t="n">
        <v>1860016</v>
      </c>
      <c r="D10" s="227" t="n">
        <v>926069</v>
      </c>
      <c r="E10" s="227" t="n">
        <v>933947</v>
      </c>
      <c r="F10" s="227" t="n">
        <v>1860016</v>
      </c>
      <c r="G10" s="227" t="n">
        <v>926069</v>
      </c>
      <c r="H10" s="227" t="n">
        <v>933947</v>
      </c>
      <c r="I10" s="480" t="n">
        <v>1</v>
      </c>
      <c r="J10" s="29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109"/>
      <c r="B11" s="479" t="s">
        <v>355</v>
      </c>
      <c r="C11" s="227" t="n">
        <v>3417200</v>
      </c>
      <c r="D11" s="227" t="n">
        <v>1376720</v>
      </c>
      <c r="E11" s="227" t="n">
        <v>2040480</v>
      </c>
      <c r="F11" s="227" t="n">
        <v>3417150</v>
      </c>
      <c r="G11" s="227" t="n">
        <v>1376720</v>
      </c>
      <c r="H11" s="227" t="n">
        <v>2040430</v>
      </c>
      <c r="I11" s="480" t="n">
        <v>1</v>
      </c>
      <c r="J11" s="29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109"/>
      <c r="B12" s="479" t="s">
        <v>356</v>
      </c>
      <c r="C12" s="227" t="n">
        <v>592190</v>
      </c>
      <c r="D12" s="227" t="n">
        <v>25352</v>
      </c>
      <c r="E12" s="227" t="n">
        <v>566838</v>
      </c>
      <c r="F12" s="227" t="n">
        <v>592190</v>
      </c>
      <c r="G12" s="227" t="n">
        <v>25352</v>
      </c>
      <c r="H12" s="227" t="n">
        <v>566838</v>
      </c>
      <c r="I12" s="480" t="n">
        <v>1</v>
      </c>
      <c r="J12" s="29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109"/>
      <c r="B13" s="479" t="s">
        <v>357</v>
      </c>
      <c r="C13" s="227" t="n">
        <v>11239</v>
      </c>
      <c r="D13" s="227" t="n">
        <v>9067</v>
      </c>
      <c r="E13" s="227" t="n">
        <v>2172</v>
      </c>
      <c r="F13" s="227" t="n">
        <v>11239</v>
      </c>
      <c r="G13" s="227" t="n">
        <v>9067</v>
      </c>
      <c r="H13" s="227" t="n">
        <v>2172</v>
      </c>
      <c r="I13" s="480" t="n">
        <v>1</v>
      </c>
      <c r="J13" s="29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109"/>
      <c r="B14" s="479" t="s">
        <v>358</v>
      </c>
      <c r="C14" s="227" t="s">
        <v>250</v>
      </c>
      <c r="D14" s="227" t="s">
        <v>250</v>
      </c>
      <c r="E14" s="227" t="s">
        <v>250</v>
      </c>
      <c r="F14" s="227" t="s">
        <v>250</v>
      </c>
      <c r="G14" s="227" t="s">
        <v>250</v>
      </c>
      <c r="H14" s="227" t="s">
        <v>250</v>
      </c>
      <c r="I14" s="480" t="s">
        <v>250</v>
      </c>
      <c r="J14" s="29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109"/>
      <c r="B15" s="479" t="s">
        <v>359</v>
      </c>
      <c r="C15" s="227" t="s">
        <v>250</v>
      </c>
      <c r="D15" s="227" t="s">
        <v>250</v>
      </c>
      <c r="E15" s="227" t="s">
        <v>250</v>
      </c>
      <c r="F15" s="227" t="s">
        <v>250</v>
      </c>
      <c r="G15" s="227" t="s">
        <v>250</v>
      </c>
      <c r="H15" s="227" t="s">
        <v>250</v>
      </c>
      <c r="I15" s="480" t="s">
        <v>250</v>
      </c>
      <c r="J15" s="29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109"/>
      <c r="B16" s="479" t="s">
        <v>360</v>
      </c>
      <c r="C16" s="227" t="n">
        <v>247491</v>
      </c>
      <c r="D16" s="227" t="n">
        <v>33002</v>
      </c>
      <c r="E16" s="227" t="n">
        <v>214489</v>
      </c>
      <c r="F16" s="227" t="n">
        <v>247491</v>
      </c>
      <c r="G16" s="227" t="n">
        <v>33002</v>
      </c>
      <c r="H16" s="227" t="n">
        <v>214489</v>
      </c>
      <c r="I16" s="480" t="n">
        <v>1</v>
      </c>
      <c r="J16" s="29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109"/>
      <c r="B17" s="479" t="s">
        <v>596</v>
      </c>
      <c r="C17" s="227" t="n">
        <v>4108</v>
      </c>
      <c r="D17" s="227" t="n">
        <v>497</v>
      </c>
      <c r="E17" s="227" t="n">
        <v>3611</v>
      </c>
      <c r="F17" s="227" t="n">
        <v>4108</v>
      </c>
      <c r="G17" s="227" t="n">
        <v>497</v>
      </c>
      <c r="H17" s="227" t="n">
        <v>3611</v>
      </c>
      <c r="I17" s="480" t="n">
        <v>1</v>
      </c>
      <c r="J17" s="29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109"/>
      <c r="B18" s="479" t="s">
        <v>362</v>
      </c>
      <c r="C18" s="227" t="n">
        <v>19211800</v>
      </c>
      <c r="D18" s="227" t="n">
        <v>4741036</v>
      </c>
      <c r="E18" s="227" t="n">
        <v>14470764</v>
      </c>
      <c r="F18" s="227" t="n">
        <v>19211766</v>
      </c>
      <c r="G18" s="227" t="n">
        <v>4741002</v>
      </c>
      <c r="H18" s="227" t="n">
        <v>14470764</v>
      </c>
      <c r="I18" s="480" t="n">
        <v>1</v>
      </c>
      <c r="J18" s="29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109"/>
      <c r="B19" s="479" t="s">
        <v>321</v>
      </c>
      <c r="C19" s="227" t="s">
        <v>250</v>
      </c>
      <c r="D19" s="227" t="s">
        <v>250</v>
      </c>
      <c r="E19" s="227" t="s">
        <v>250</v>
      </c>
      <c r="F19" s="227" t="s">
        <v>250</v>
      </c>
      <c r="G19" s="227" t="s">
        <v>250</v>
      </c>
      <c r="H19" s="227" t="s">
        <v>250</v>
      </c>
      <c r="I19" s="480" t="s">
        <v>250</v>
      </c>
      <c r="J19" s="29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109"/>
      <c r="B20" s="479" t="s">
        <v>329</v>
      </c>
      <c r="C20" s="227" t="n">
        <v>2254636</v>
      </c>
      <c r="D20" s="227" t="n">
        <v>529203</v>
      </c>
      <c r="E20" s="227" t="n">
        <v>1725433</v>
      </c>
      <c r="F20" s="227" t="n">
        <v>2242859</v>
      </c>
      <c r="G20" s="227" t="n">
        <v>521867</v>
      </c>
      <c r="H20" s="227" t="n">
        <v>1720992</v>
      </c>
      <c r="I20" s="480" t="n">
        <v>0.995</v>
      </c>
      <c r="J20" s="29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109"/>
      <c r="B21" s="479" t="s">
        <v>597</v>
      </c>
      <c r="C21" s="227" t="n">
        <v>13240429</v>
      </c>
      <c r="D21" s="227" t="n">
        <v>2513434</v>
      </c>
      <c r="E21" s="227" t="n">
        <v>10726995</v>
      </c>
      <c r="F21" s="227" t="n">
        <v>13240400</v>
      </c>
      <c r="G21" s="227" t="n">
        <v>2513434</v>
      </c>
      <c r="H21" s="227" t="n">
        <v>10726966</v>
      </c>
      <c r="I21" s="480" t="n">
        <v>1</v>
      </c>
      <c r="J21" s="29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109"/>
      <c r="B22" s="479" t="s">
        <v>364</v>
      </c>
      <c r="C22" s="227" t="s">
        <v>250</v>
      </c>
      <c r="D22" s="227" t="s">
        <v>250</v>
      </c>
      <c r="E22" s="227" t="s">
        <v>250</v>
      </c>
      <c r="F22" s="227" t="s">
        <v>250</v>
      </c>
      <c r="G22" s="227" t="s">
        <v>250</v>
      </c>
      <c r="H22" s="227" t="s">
        <v>250</v>
      </c>
      <c r="I22" s="480" t="s">
        <v>250</v>
      </c>
      <c r="J22" s="29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109"/>
      <c r="B23" s="482" t="s">
        <v>365</v>
      </c>
      <c r="C23" s="483" t="n">
        <v>1669507</v>
      </c>
      <c r="D23" s="484" t="n">
        <v>480008</v>
      </c>
      <c r="E23" s="484" t="n">
        <v>1189499</v>
      </c>
      <c r="F23" s="483" t="n">
        <v>44</v>
      </c>
      <c r="G23" s="484" t="n">
        <v>39</v>
      </c>
      <c r="H23" s="484" t="n">
        <v>5</v>
      </c>
      <c r="I23" s="485" t="n">
        <v>0</v>
      </c>
      <c r="J23" s="29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109"/>
      <c r="B24" s="470" t="s">
        <v>366</v>
      </c>
      <c r="C24" s="474" t="n">
        <v>38321653</v>
      </c>
      <c r="D24" s="474" t="n">
        <v>14216486</v>
      </c>
      <c r="E24" s="474" t="n">
        <v>24105167</v>
      </c>
      <c r="F24" s="474" t="n">
        <v>2765424</v>
      </c>
      <c r="G24" s="474" t="n">
        <v>1648182</v>
      </c>
      <c r="H24" s="474" t="n">
        <v>1117242</v>
      </c>
      <c r="I24" s="475" t="n">
        <v>0.072</v>
      </c>
      <c r="J24" s="29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109"/>
      <c r="B25" s="476" t="s">
        <v>367</v>
      </c>
      <c r="C25" s="477" t="n">
        <v>16473481</v>
      </c>
      <c r="D25" s="477" t="n">
        <v>9231678</v>
      </c>
      <c r="E25" s="477" t="n">
        <v>7241803</v>
      </c>
      <c r="F25" s="477" t="n">
        <v>1090378</v>
      </c>
      <c r="G25" s="477" t="n">
        <v>693759</v>
      </c>
      <c r="H25" s="477" t="n">
        <v>396619</v>
      </c>
      <c r="I25" s="478" t="n">
        <v>0.066</v>
      </c>
      <c r="J25" s="29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109"/>
      <c r="B26" s="479" t="s">
        <v>368</v>
      </c>
      <c r="C26" s="227" t="n">
        <v>3793497</v>
      </c>
      <c r="D26" s="227" t="n">
        <v>2119346</v>
      </c>
      <c r="E26" s="227" t="n">
        <v>1674151</v>
      </c>
      <c r="F26" s="227" t="n">
        <v>435600</v>
      </c>
      <c r="G26" s="227" t="n">
        <v>220626</v>
      </c>
      <c r="H26" s="227" t="n">
        <v>214974</v>
      </c>
      <c r="I26" s="480" t="n">
        <v>0.115</v>
      </c>
      <c r="J26" s="29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109"/>
      <c r="B27" s="479" t="s">
        <v>369</v>
      </c>
      <c r="C27" s="227" t="s">
        <v>250</v>
      </c>
      <c r="D27" s="227" t="s">
        <v>250</v>
      </c>
      <c r="E27" s="227" t="s">
        <v>250</v>
      </c>
      <c r="F27" s="227" t="s">
        <v>250</v>
      </c>
      <c r="G27" s="227" t="s">
        <v>250</v>
      </c>
      <c r="H27" s="227" t="s">
        <v>250</v>
      </c>
      <c r="I27" s="480" t="s">
        <v>250</v>
      </c>
      <c r="J27" s="29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109"/>
      <c r="B28" s="479" t="s">
        <v>370</v>
      </c>
      <c r="C28" s="227" t="s">
        <v>250</v>
      </c>
      <c r="D28" s="227" t="s">
        <v>250</v>
      </c>
      <c r="E28" s="227" t="s">
        <v>250</v>
      </c>
      <c r="F28" s="227" t="s">
        <v>250</v>
      </c>
      <c r="G28" s="227" t="s">
        <v>250</v>
      </c>
      <c r="H28" s="227" t="s">
        <v>250</v>
      </c>
      <c r="I28" s="480" t="s">
        <v>250</v>
      </c>
      <c r="J28" s="29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109"/>
      <c r="B29" s="479" t="s">
        <v>371</v>
      </c>
      <c r="C29" s="227" t="n">
        <v>81308</v>
      </c>
      <c r="D29" s="227" t="n">
        <v>55782</v>
      </c>
      <c r="E29" s="227" t="n">
        <v>25526</v>
      </c>
      <c r="F29" s="227" t="s">
        <v>250</v>
      </c>
      <c r="G29" s="227" t="s">
        <v>250</v>
      </c>
      <c r="H29" s="227" t="s">
        <v>250</v>
      </c>
      <c r="I29" s="480" t="s">
        <v>250</v>
      </c>
      <c r="J29" s="29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109"/>
      <c r="B30" s="479" t="s">
        <v>372</v>
      </c>
      <c r="C30" s="227" t="s">
        <v>250</v>
      </c>
      <c r="D30" s="227" t="s">
        <v>250</v>
      </c>
      <c r="E30" s="227" t="s">
        <v>250</v>
      </c>
      <c r="F30" s="227" t="s">
        <v>250</v>
      </c>
      <c r="G30" s="227" t="s">
        <v>250</v>
      </c>
      <c r="H30" s="227" t="s">
        <v>250</v>
      </c>
      <c r="I30" s="480" t="s">
        <v>250</v>
      </c>
      <c r="J30" s="29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109"/>
      <c r="B31" s="479" t="s">
        <v>373</v>
      </c>
      <c r="C31" s="227" t="s">
        <v>250</v>
      </c>
      <c r="D31" s="227" t="s">
        <v>250</v>
      </c>
      <c r="E31" s="227" t="s">
        <v>250</v>
      </c>
      <c r="F31" s="227" t="s">
        <v>250</v>
      </c>
      <c r="G31" s="227" t="s">
        <v>250</v>
      </c>
      <c r="H31" s="227" t="s">
        <v>250</v>
      </c>
      <c r="I31" s="480" t="s">
        <v>250</v>
      </c>
      <c r="J31" s="29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109"/>
      <c r="B32" s="479" t="s">
        <v>311</v>
      </c>
      <c r="C32" s="227" t="s">
        <v>250</v>
      </c>
      <c r="D32" s="227" t="s">
        <v>250</v>
      </c>
      <c r="E32" s="227" t="s">
        <v>250</v>
      </c>
      <c r="F32" s="227" t="s">
        <v>250</v>
      </c>
      <c r="G32" s="227" t="s">
        <v>250</v>
      </c>
      <c r="H32" s="227" t="s">
        <v>250</v>
      </c>
      <c r="I32" s="480" t="s">
        <v>250</v>
      </c>
      <c r="J32" s="29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109"/>
      <c r="B33" s="479" t="s">
        <v>374</v>
      </c>
      <c r="C33" s="227" t="s">
        <v>250</v>
      </c>
      <c r="D33" s="227" t="s">
        <v>250</v>
      </c>
      <c r="E33" s="227" t="s">
        <v>250</v>
      </c>
      <c r="F33" s="227" t="s">
        <v>250</v>
      </c>
      <c r="G33" s="227" t="s">
        <v>250</v>
      </c>
      <c r="H33" s="227" t="s">
        <v>250</v>
      </c>
      <c r="I33" s="480" t="s">
        <v>250</v>
      </c>
      <c r="J33" s="29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109"/>
      <c r="B34" s="479" t="s">
        <v>375</v>
      </c>
      <c r="C34" s="227" t="n">
        <v>11724677</v>
      </c>
      <c r="D34" s="227" t="n">
        <v>6393131</v>
      </c>
      <c r="E34" s="227" t="n">
        <v>5331546</v>
      </c>
      <c r="F34" s="227" t="n">
        <v>289581</v>
      </c>
      <c r="G34" s="227" t="n">
        <v>146585</v>
      </c>
      <c r="H34" s="227" t="n">
        <v>142996</v>
      </c>
      <c r="I34" s="480" t="n">
        <v>0.025</v>
      </c>
      <c r="J34" s="29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109"/>
      <c r="B35" s="479" t="s">
        <v>376</v>
      </c>
      <c r="C35" s="227" t="n">
        <v>873999</v>
      </c>
      <c r="D35" s="227" t="n">
        <v>663419</v>
      </c>
      <c r="E35" s="227" t="n">
        <v>210580</v>
      </c>
      <c r="F35" s="227" t="n">
        <v>365197</v>
      </c>
      <c r="G35" s="227" t="n">
        <v>326548</v>
      </c>
      <c r="H35" s="227" t="n">
        <v>38649</v>
      </c>
      <c r="I35" s="480" t="n">
        <v>0.418</v>
      </c>
      <c r="J35" s="29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109"/>
      <c r="B36" s="486" t="s">
        <v>377</v>
      </c>
      <c r="C36" s="484" t="n">
        <v>21848172</v>
      </c>
      <c r="D36" s="484" t="n">
        <v>4984808</v>
      </c>
      <c r="E36" s="484" t="n">
        <v>16863364</v>
      </c>
      <c r="F36" s="484" t="n">
        <v>1675046</v>
      </c>
      <c r="G36" s="484" t="n">
        <v>954423</v>
      </c>
      <c r="H36" s="484" t="n">
        <v>720623</v>
      </c>
      <c r="I36" s="487" t="n">
        <v>0.077</v>
      </c>
      <c r="J36" s="29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368" customFormat="true" ht="12.95" hidden="false" customHeight="true" outlineLevel="0" collapsed="false">
      <c r="B37" s="374"/>
      <c r="C37" s="227"/>
      <c r="D37" s="228"/>
      <c r="E37" s="227"/>
      <c r="F37" s="228"/>
      <c r="G37" s="227"/>
      <c r="H37" s="228"/>
      <c r="I37" s="228"/>
    </row>
    <row r="38" s="373" customFormat="true" ht="13.5" hidden="false" customHeight="false" outlineLevel="0" collapsed="false">
      <c r="A38" s="371"/>
      <c r="B38" s="488" t="s">
        <v>378</v>
      </c>
      <c r="C38" s="371"/>
      <c r="D38" s="371"/>
      <c r="E38" s="371"/>
      <c r="F38" s="371"/>
      <c r="G38" s="371"/>
      <c r="H38" s="371"/>
      <c r="I38" s="371"/>
      <c r="J38" s="371"/>
    </row>
    <row r="39" s="368" customFormat="true" ht="12.95" hidden="false" customHeight="true" outlineLevel="0" collapsed="false">
      <c r="B39" s="374"/>
      <c r="C39" s="227"/>
      <c r="D39" s="228"/>
      <c r="E39" s="227"/>
      <c r="F39" s="228"/>
      <c r="G39" s="227"/>
      <c r="H39" s="228"/>
      <c r="I39" s="228"/>
    </row>
    <row r="40" s="368" customFormat="true" ht="12.95" hidden="false" customHeight="true" outlineLevel="0" collapsed="false">
      <c r="B40" s="374"/>
      <c r="C40" s="227"/>
      <c r="D40" s="228"/>
      <c r="E40" s="227"/>
      <c r="F40" s="228"/>
      <c r="G40" s="227"/>
      <c r="H40" s="228"/>
      <c r="I40" s="228"/>
    </row>
    <row r="41" s="368" customFormat="true" ht="12.95" hidden="false" customHeight="true" outlineLevel="0" collapsed="false">
      <c r="B41" s="374"/>
      <c r="C41" s="227"/>
      <c r="D41" s="228"/>
      <c r="E41" s="227"/>
      <c r="F41" s="228"/>
      <c r="G41" s="227"/>
      <c r="H41" s="228"/>
      <c r="I41" s="228"/>
    </row>
    <row r="42" s="368" customFormat="true" ht="12.95" hidden="false" customHeight="true" outlineLevel="0" collapsed="false">
      <c r="B42" s="374"/>
      <c r="C42" s="227"/>
      <c r="D42" s="228"/>
      <c r="E42" s="227"/>
      <c r="F42" s="228"/>
      <c r="G42" s="227"/>
      <c r="H42" s="228"/>
      <c r="I42" s="228"/>
    </row>
    <row r="43" s="368" customFormat="true" ht="12.95" hidden="false" customHeight="true" outlineLevel="0" collapsed="false">
      <c r="B43" s="374"/>
      <c r="C43" s="227"/>
      <c r="D43" s="228"/>
      <c r="E43" s="227"/>
      <c r="F43" s="228"/>
      <c r="G43" s="227"/>
      <c r="H43" s="228"/>
      <c r="I43" s="228"/>
    </row>
    <row r="44" s="368" customFormat="true" ht="12.95" hidden="false" customHeight="true" outlineLevel="0" collapsed="false">
      <c r="B44" s="374"/>
      <c r="C44" s="227"/>
      <c r="D44" s="228"/>
      <c r="E44" s="227"/>
      <c r="F44" s="228"/>
      <c r="G44" s="227"/>
      <c r="H44" s="228"/>
      <c r="I44" s="228"/>
    </row>
    <row r="45" s="368" customFormat="true" ht="12.95" hidden="false" customHeight="true" outlineLevel="0" collapsed="false">
      <c r="B45" s="374"/>
      <c r="C45" s="227"/>
      <c r="D45" s="228"/>
      <c r="E45" s="227"/>
      <c r="F45" s="228"/>
      <c r="G45" s="227"/>
      <c r="H45" s="228"/>
      <c r="I45" s="228"/>
    </row>
    <row r="46" s="368" customFormat="true" ht="12.95" hidden="false" customHeight="true" outlineLevel="0" collapsed="false">
      <c r="B46" s="374"/>
      <c r="C46" s="227"/>
      <c r="D46" s="228"/>
      <c r="E46" s="227"/>
      <c r="F46" s="228"/>
      <c r="G46" s="227"/>
      <c r="H46" s="228"/>
      <c r="I46" s="228"/>
    </row>
    <row r="47" s="368" customFormat="true" ht="12.95" hidden="false" customHeight="true" outlineLevel="0" collapsed="false">
      <c r="B47" s="374"/>
      <c r="C47" s="227"/>
      <c r="D47" s="228"/>
      <c r="E47" s="227"/>
      <c r="F47" s="228"/>
      <c r="G47" s="227"/>
      <c r="H47" s="228"/>
      <c r="I47" s="228"/>
    </row>
    <row r="48" s="368" customFormat="true" ht="12.95" hidden="false" customHeight="true" outlineLevel="0" collapsed="false">
      <c r="B48" s="374"/>
      <c r="C48" s="227"/>
      <c r="D48" s="228"/>
      <c r="E48" s="227"/>
      <c r="F48" s="228"/>
      <c r="G48" s="227"/>
      <c r="H48" s="228"/>
      <c r="I48" s="228"/>
    </row>
    <row r="49" s="368" customFormat="true" ht="12.95" hidden="false" customHeight="true" outlineLevel="0" collapsed="false">
      <c r="B49" s="374"/>
      <c r="C49" s="227"/>
      <c r="D49" s="228"/>
      <c r="E49" s="227"/>
      <c r="F49" s="228"/>
      <c r="G49" s="227"/>
      <c r="H49" s="228"/>
      <c r="I49" s="228"/>
    </row>
    <row r="50" s="368" customFormat="true" ht="12.95" hidden="false" customHeight="true" outlineLevel="0" collapsed="false">
      <c r="B50" s="374"/>
      <c r="C50" s="227"/>
      <c r="D50" s="228"/>
      <c r="E50" s="227"/>
      <c r="F50" s="228"/>
      <c r="G50" s="227"/>
      <c r="H50" s="228"/>
      <c r="I50" s="228"/>
    </row>
    <row r="51" s="368" customFormat="true" ht="12.95" hidden="false" customHeight="true" outlineLevel="0" collapsed="false">
      <c r="B51" s="374"/>
      <c r="C51" s="227"/>
      <c r="D51" s="228"/>
      <c r="E51" s="227"/>
      <c r="F51" s="228"/>
      <c r="G51" s="227"/>
      <c r="H51" s="228"/>
      <c r="I51" s="228"/>
    </row>
    <row r="52" s="368" customFormat="true" ht="12.95" hidden="false" customHeight="true" outlineLevel="0" collapsed="false">
      <c r="B52" s="374"/>
      <c r="C52" s="227"/>
      <c r="D52" s="228"/>
      <c r="E52" s="227"/>
      <c r="F52" s="228"/>
      <c r="G52" s="227"/>
      <c r="H52" s="228"/>
      <c r="I52" s="228"/>
    </row>
    <row r="53" s="368" customFormat="true" ht="12.95" hidden="false" customHeight="true" outlineLevel="0" collapsed="false">
      <c r="B53" s="374"/>
      <c r="C53" s="227"/>
      <c r="D53" s="228"/>
      <c r="E53" s="227"/>
      <c r="F53" s="228"/>
      <c r="G53" s="227"/>
      <c r="H53" s="228"/>
      <c r="I53" s="228"/>
    </row>
    <row r="54" s="368" customFormat="true" ht="12.95" hidden="false" customHeight="true" outlineLevel="0" collapsed="false">
      <c r="B54" s="374"/>
      <c r="C54" s="227"/>
      <c r="D54" s="228"/>
      <c r="E54" s="227"/>
      <c r="F54" s="228"/>
      <c r="G54" s="227"/>
      <c r="H54" s="228"/>
      <c r="I54" s="228"/>
    </row>
    <row r="55" s="368" customFormat="true" ht="12.95" hidden="false" customHeight="true" outlineLevel="0" collapsed="false">
      <c r="B55" s="374"/>
      <c r="C55" s="227"/>
      <c r="D55" s="228"/>
      <c r="E55" s="227"/>
      <c r="F55" s="228"/>
      <c r="G55" s="227"/>
      <c r="H55" s="228"/>
      <c r="I55" s="228"/>
    </row>
    <row r="56" s="368" customFormat="true" ht="12.95" hidden="false" customHeight="true" outlineLevel="0" collapsed="false">
      <c r="B56" s="374"/>
      <c r="C56" s="227"/>
      <c r="D56" s="228"/>
      <c r="E56" s="227"/>
      <c r="F56" s="228"/>
      <c r="G56" s="227"/>
      <c r="H56" s="228"/>
      <c r="I56" s="228"/>
    </row>
    <row r="57" s="368" customFormat="true" ht="12.95" hidden="false" customHeight="true" outlineLevel="0" collapsed="false">
      <c r="B57" s="374"/>
      <c r="C57" s="227"/>
      <c r="D57" s="228"/>
      <c r="E57" s="227"/>
      <c r="F57" s="228"/>
      <c r="G57" s="227"/>
      <c r="H57" s="228"/>
      <c r="I57" s="228"/>
    </row>
    <row r="58" s="368" customFormat="true" ht="12.95" hidden="false" customHeight="true" outlineLevel="0" collapsed="false">
      <c r="B58" s="374"/>
      <c r="C58" s="227"/>
      <c r="D58" s="228"/>
      <c r="E58" s="227"/>
      <c r="F58" s="228"/>
      <c r="G58" s="227"/>
      <c r="H58" s="228"/>
      <c r="I58" s="228"/>
    </row>
    <row r="59" s="368" customFormat="true" ht="12.95" hidden="false" customHeight="true" outlineLevel="0" collapsed="false">
      <c r="B59" s="374"/>
      <c r="C59" s="227"/>
      <c r="D59" s="228"/>
      <c r="E59" s="227"/>
      <c r="F59" s="228"/>
      <c r="G59" s="227"/>
      <c r="H59" s="228"/>
      <c r="I59" s="228"/>
    </row>
    <row r="60" s="368" customFormat="true" ht="12.95" hidden="false" customHeight="true" outlineLevel="0" collapsed="false">
      <c r="B60" s="374"/>
      <c r="C60" s="227"/>
      <c r="D60" s="228"/>
      <c r="E60" s="227"/>
      <c r="F60" s="228"/>
      <c r="G60" s="227"/>
      <c r="H60" s="228"/>
      <c r="I60" s="228"/>
    </row>
    <row r="61" s="368" customFormat="true" ht="12.95" hidden="false" customHeight="true" outlineLevel="0" collapsed="false">
      <c r="B61" s="374"/>
      <c r="C61" s="227"/>
      <c r="D61" s="228"/>
      <c r="E61" s="227"/>
      <c r="F61" s="228"/>
      <c r="G61" s="227"/>
      <c r="H61" s="228"/>
      <c r="I61" s="228"/>
    </row>
    <row r="62" s="368" customFormat="true" ht="12.95" hidden="false" customHeight="true" outlineLevel="0" collapsed="false">
      <c r="B62" s="374"/>
      <c r="C62" s="227"/>
      <c r="D62" s="228"/>
      <c r="E62" s="227"/>
      <c r="F62" s="228"/>
      <c r="G62" s="227"/>
      <c r="H62" s="228"/>
      <c r="I62" s="228"/>
    </row>
    <row r="63" s="368" customFormat="true" ht="12.95" hidden="false" customHeight="true" outlineLevel="0" collapsed="false">
      <c r="B63" s="374"/>
      <c r="C63" s="227"/>
      <c r="D63" s="228"/>
      <c r="E63" s="227"/>
      <c r="F63" s="228"/>
      <c r="G63" s="227"/>
      <c r="H63" s="228"/>
      <c r="I63" s="228"/>
    </row>
    <row r="64" s="368" customFormat="true" ht="12.95" hidden="false" customHeight="true" outlineLevel="0" collapsed="false">
      <c r="B64" s="374"/>
      <c r="C64" s="227"/>
      <c r="D64" s="228"/>
      <c r="E64" s="227"/>
      <c r="F64" s="228"/>
      <c r="G64" s="227"/>
      <c r="H64" s="228"/>
      <c r="I64" s="228"/>
    </row>
    <row r="65" s="368" customFormat="true" ht="12.95" hidden="false" customHeight="true" outlineLevel="0" collapsed="false">
      <c r="B65" s="374"/>
      <c r="C65" s="227"/>
      <c r="D65" s="228"/>
      <c r="E65" s="227"/>
      <c r="F65" s="228"/>
      <c r="G65" s="227"/>
      <c r="H65" s="228"/>
      <c r="I65" s="228"/>
    </row>
    <row r="66" s="368" customFormat="true" ht="12.95" hidden="false" customHeight="true" outlineLevel="0" collapsed="false">
      <c r="B66" s="374"/>
      <c r="C66" s="227"/>
      <c r="D66" s="228"/>
      <c r="E66" s="227"/>
      <c r="F66" s="228"/>
      <c r="G66" s="227"/>
      <c r="H66" s="228"/>
      <c r="I66" s="228"/>
    </row>
    <row r="67" s="368" customFormat="true" ht="12.95" hidden="false" customHeight="true" outlineLevel="0" collapsed="false">
      <c r="B67" s="374"/>
      <c r="C67" s="227"/>
      <c r="D67" s="228"/>
      <c r="E67" s="227"/>
      <c r="F67" s="228"/>
      <c r="G67" s="227"/>
      <c r="H67" s="228"/>
      <c r="I67" s="228"/>
    </row>
    <row r="68" s="368" customFormat="true" ht="12.95" hidden="false" customHeight="true" outlineLevel="0" collapsed="false">
      <c r="B68" s="374"/>
      <c r="C68" s="227"/>
      <c r="D68" s="228"/>
      <c r="E68" s="227"/>
      <c r="F68" s="228"/>
      <c r="G68" s="227"/>
      <c r="H68" s="228"/>
      <c r="I68" s="228"/>
    </row>
    <row r="69" s="368" customFormat="true" ht="12.95" hidden="false" customHeight="true" outlineLevel="0" collapsed="false">
      <c r="B69" s="374"/>
      <c r="C69" s="227"/>
      <c r="D69" s="228"/>
      <c r="E69" s="227"/>
      <c r="F69" s="228"/>
      <c r="G69" s="227"/>
      <c r="H69" s="228"/>
      <c r="I69" s="228"/>
    </row>
    <row r="70" s="368" customFormat="true" ht="12.95" hidden="false" customHeight="true" outlineLevel="0" collapsed="false">
      <c r="B70" s="374"/>
      <c r="C70" s="227"/>
      <c r="D70" s="228"/>
      <c r="E70" s="227"/>
      <c r="F70" s="228"/>
      <c r="G70" s="227"/>
      <c r="H70" s="228"/>
      <c r="I70" s="228"/>
    </row>
    <row r="71" s="368" customFormat="true" ht="12.95" hidden="false" customHeight="true" outlineLevel="0" collapsed="false">
      <c r="B71" s="374"/>
      <c r="C71" s="227"/>
      <c r="D71" s="228"/>
      <c r="E71" s="227"/>
      <c r="F71" s="228"/>
      <c r="G71" s="227"/>
      <c r="H71" s="228"/>
      <c r="I71" s="228"/>
    </row>
    <row r="72" s="368" customFormat="true" ht="12.95" hidden="false" customHeight="true" outlineLevel="0" collapsed="false">
      <c r="B72" s="374"/>
      <c r="C72" s="227"/>
      <c r="D72" s="228"/>
      <c r="E72" s="227"/>
      <c r="F72" s="228"/>
      <c r="G72" s="227"/>
      <c r="H72" s="228"/>
      <c r="I72" s="228"/>
    </row>
    <row r="73" s="368" customFormat="true" ht="12.95" hidden="false" customHeight="true" outlineLevel="0" collapsed="false">
      <c r="B73" s="374"/>
      <c r="C73" s="227"/>
      <c r="D73" s="228"/>
      <c r="E73" s="227"/>
      <c r="F73" s="228"/>
      <c r="G73" s="227"/>
      <c r="H73" s="228"/>
      <c r="I73" s="228"/>
    </row>
    <row r="74" s="368" customFormat="true" ht="12.95" hidden="false" customHeight="true" outlineLevel="0" collapsed="false">
      <c r="B74" s="374"/>
      <c r="C74" s="227"/>
      <c r="D74" s="228"/>
      <c r="E74" s="227"/>
      <c r="F74" s="228"/>
      <c r="G74" s="227"/>
      <c r="H74" s="228"/>
      <c r="I74" s="228"/>
    </row>
    <row r="75" s="368" customFormat="true" ht="12.95" hidden="false" customHeight="true" outlineLevel="0" collapsed="false">
      <c r="B75" s="374"/>
      <c r="C75" s="227"/>
      <c r="D75" s="228"/>
      <c r="E75" s="227"/>
      <c r="F75" s="228"/>
      <c r="G75" s="227"/>
      <c r="H75" s="228"/>
      <c r="I75" s="228"/>
    </row>
    <row r="76" s="368" customFormat="true" ht="12.95" hidden="false" customHeight="true" outlineLevel="0" collapsed="false">
      <c r="B76" s="374"/>
      <c r="C76" s="228"/>
      <c r="D76" s="228"/>
      <c r="E76" s="228"/>
      <c r="F76" s="228"/>
      <c r="G76" s="228"/>
      <c r="H76" s="228"/>
      <c r="I76" s="228"/>
    </row>
    <row r="77" s="368" customFormat="true" ht="12.95" hidden="false" customHeight="true" outlineLevel="0" collapsed="false">
      <c r="B77" s="374"/>
      <c r="C77" s="228"/>
      <c r="D77" s="228"/>
      <c r="E77" s="228"/>
      <c r="F77" s="228"/>
      <c r="G77" s="228"/>
      <c r="H77" s="228"/>
      <c r="I77" s="228"/>
    </row>
    <row r="78" s="368" customFormat="true" ht="12.95" hidden="false" customHeight="true" outlineLevel="0" collapsed="false">
      <c r="B78" s="374"/>
      <c r="C78" s="228"/>
      <c r="D78" s="228"/>
      <c r="E78" s="228"/>
      <c r="F78" s="228"/>
      <c r="G78" s="228"/>
      <c r="H78" s="228"/>
      <c r="I78" s="228"/>
    </row>
    <row r="79" s="368" customFormat="true" ht="12.95" hidden="false" customHeight="true" outlineLevel="0" collapsed="false">
      <c r="B79" s="374"/>
      <c r="C79" s="228"/>
      <c r="D79" s="228"/>
      <c r="E79" s="228"/>
      <c r="F79" s="228"/>
      <c r="G79" s="228"/>
      <c r="H79" s="228"/>
      <c r="I79" s="228"/>
    </row>
    <row r="80" s="368" customFormat="true" ht="12.95" hidden="false" customHeight="true" outlineLevel="0" collapsed="false">
      <c r="B80" s="375"/>
      <c r="C80" s="376"/>
      <c r="D80" s="377"/>
      <c r="E80" s="376"/>
      <c r="F80" s="377"/>
      <c r="G80" s="376"/>
      <c r="H80" s="377"/>
      <c r="I80" s="377"/>
    </row>
    <row r="81" s="368" customFormat="true" ht="12.95" hidden="false" customHeight="true" outlineLevel="0" collapsed="false">
      <c r="B81" s="375"/>
      <c r="C81" s="378"/>
      <c r="D81" s="379"/>
      <c r="E81" s="378"/>
      <c r="F81" s="379"/>
      <c r="G81" s="378"/>
      <c r="H81" s="379"/>
      <c r="I81" s="379"/>
    </row>
    <row r="82" s="368" customFormat="true" ht="12.95" hidden="false" customHeight="true" outlineLevel="0" collapsed="false">
      <c r="B82" s="375"/>
      <c r="C82" s="376"/>
      <c r="D82" s="377"/>
      <c r="E82" s="376"/>
      <c r="F82" s="377"/>
      <c r="G82" s="376"/>
      <c r="H82" s="377"/>
      <c r="I82" s="377"/>
    </row>
  </sheetData>
  <mergeCells count="4">
    <mergeCell ref="B3:B4"/>
    <mergeCell ref="C3:E3"/>
    <mergeCell ref="F3:H3"/>
    <mergeCell ref="I3:I4"/>
  </mergeCells>
  <printOptions headings="false" gridLines="false" gridLinesSet="true" horizontalCentered="true" verticalCentered="false"/>
  <pageMargins left="0"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6.9921875" defaultRowHeight="12" zeroHeight="false" outlineLevelRow="0" outlineLevelCol="0"/>
  <cols>
    <col collapsed="false" customWidth="true" hidden="false" outlineLevel="0" max="1" min="1" style="489" width="16.12"/>
    <col collapsed="false" customWidth="true" hidden="false" outlineLevel="0" max="2" min="2" style="490" width="19.75"/>
    <col collapsed="false" customWidth="true" hidden="false" outlineLevel="0" max="3" min="3" style="338" width="11.12"/>
    <col collapsed="false" customWidth="true" hidden="false" outlineLevel="0" max="4" min="4" style="338" width="8.36"/>
    <col collapsed="false" customWidth="true" hidden="false" outlineLevel="0" max="5" min="5" style="338" width="6.62"/>
    <col collapsed="false" customWidth="true" hidden="false" outlineLevel="0" max="6" min="6" style="338" width="11.12"/>
    <col collapsed="false" customWidth="true" hidden="false" outlineLevel="0" max="7" min="7" style="338" width="8.36"/>
    <col collapsed="false" customWidth="true" hidden="false" outlineLevel="0" max="8" min="8" style="338" width="6.62"/>
    <col collapsed="false" customWidth="true" hidden="false" outlineLevel="0" max="9" min="9" style="338" width="11.12"/>
    <col collapsed="false" customWidth="true" hidden="false" outlineLevel="0" max="10" min="10" style="338" width="8.36"/>
    <col collapsed="false" customWidth="true" hidden="false" outlineLevel="0" max="11" min="11" style="338" width="6.62"/>
    <col collapsed="false" customWidth="false" hidden="false" outlineLevel="0" max="257" min="12" style="338" width="16.99"/>
  </cols>
  <sheetData>
    <row r="1" customFormat="false" ht="24.75" hidden="false" customHeight="true" outlineLevel="0" collapsed="false">
      <c r="A1" s="245" t="s">
        <v>598</v>
      </c>
      <c r="B1" s="339"/>
      <c r="C1" s="243"/>
      <c r="D1" s="108"/>
      <c r="E1" s="108"/>
      <c r="F1" s="108"/>
      <c r="G1" s="108"/>
      <c r="H1" s="108"/>
      <c r="I1" s="108"/>
      <c r="J1" s="108"/>
      <c r="K1" s="108"/>
      <c r="L1" s="108"/>
      <c r="M1" s="108"/>
      <c r="N1" s="108"/>
      <c r="O1" s="108"/>
      <c r="P1" s="10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491"/>
      <c r="C2" s="219"/>
      <c r="D2" s="219"/>
      <c r="E2" s="219"/>
      <c r="F2" s="219"/>
      <c r="G2" s="219"/>
      <c r="H2" s="219"/>
      <c r="I2" s="219"/>
      <c r="J2" s="219"/>
      <c r="K2" s="384" t="s">
        <v>599</v>
      </c>
    </row>
    <row r="3" s="493" customFormat="true" ht="19.5" hidden="false" customHeight="true" outlineLevel="0" collapsed="false">
      <c r="A3" s="492"/>
      <c r="B3" s="254"/>
      <c r="C3" s="253" t="s">
        <v>460</v>
      </c>
      <c r="D3" s="253"/>
      <c r="E3" s="253"/>
      <c r="F3" s="253" t="s">
        <v>108</v>
      </c>
      <c r="G3" s="253"/>
      <c r="H3" s="253"/>
      <c r="I3" s="253" t="s">
        <v>109</v>
      </c>
      <c r="J3" s="253"/>
      <c r="K3" s="253"/>
    </row>
    <row r="4" s="493" customFormat="true" ht="19.5" hidden="false" customHeight="true" outlineLevel="0" collapsed="false">
      <c r="A4" s="494"/>
      <c r="B4" s="495"/>
      <c r="C4" s="44" t="s">
        <v>175</v>
      </c>
      <c r="D4" s="222" t="s">
        <v>86</v>
      </c>
      <c r="E4" s="44" t="s">
        <v>600</v>
      </c>
      <c r="F4" s="44" t="s">
        <v>175</v>
      </c>
      <c r="G4" s="222" t="s">
        <v>86</v>
      </c>
      <c r="H4" s="44" t="s">
        <v>600</v>
      </c>
      <c r="I4" s="44" t="s">
        <v>175</v>
      </c>
      <c r="J4" s="44" t="s">
        <v>86</v>
      </c>
      <c r="K4" s="44" t="s">
        <v>600</v>
      </c>
    </row>
    <row r="5" s="212" customFormat="true" ht="19.5" hidden="false" customHeight="true" outlineLevel="0" collapsed="false">
      <c r="A5" s="496" t="s">
        <v>460</v>
      </c>
      <c r="B5" s="497" t="s">
        <v>601</v>
      </c>
      <c r="C5" s="498" t="n">
        <v>48867479</v>
      </c>
      <c r="D5" s="499" t="n">
        <v>1.008</v>
      </c>
      <c r="E5" s="499" t="n">
        <v>1</v>
      </c>
      <c r="F5" s="500" t="n">
        <v>13222318</v>
      </c>
      <c r="G5" s="499" t="n">
        <v>1.006</v>
      </c>
      <c r="H5" s="499" t="n">
        <v>1</v>
      </c>
      <c r="I5" s="500" t="n">
        <v>35645161</v>
      </c>
      <c r="J5" s="499" t="n">
        <v>1.008</v>
      </c>
      <c r="K5" s="501" t="n">
        <v>1</v>
      </c>
    </row>
    <row r="6" s="212" customFormat="true" ht="19.5" hidden="false" customHeight="true" outlineLevel="0" collapsed="false">
      <c r="A6" s="502"/>
      <c r="B6" s="503" t="s">
        <v>602</v>
      </c>
      <c r="C6" s="422" t="n">
        <v>48494300</v>
      </c>
      <c r="D6" s="499"/>
      <c r="E6" s="499"/>
      <c r="F6" s="423" t="n">
        <v>13146512</v>
      </c>
      <c r="G6" s="499"/>
      <c r="H6" s="499"/>
      <c r="I6" s="423" t="n">
        <v>35347788</v>
      </c>
      <c r="J6" s="499"/>
      <c r="K6" s="501"/>
    </row>
    <row r="7" s="212" customFormat="true" ht="19.5" hidden="false" customHeight="true" outlineLevel="0" collapsed="false">
      <c r="A7" s="496" t="s">
        <v>603</v>
      </c>
      <c r="B7" s="497" t="s">
        <v>601</v>
      </c>
      <c r="C7" s="498" t="n">
        <v>35965045</v>
      </c>
      <c r="D7" s="499" t="n">
        <v>1.019</v>
      </c>
      <c r="E7" s="499" t="n">
        <v>0.736</v>
      </c>
      <c r="F7" s="500" t="n">
        <v>8981844</v>
      </c>
      <c r="G7" s="499" t="n">
        <v>0.989</v>
      </c>
      <c r="H7" s="499" t="n">
        <v>0.679</v>
      </c>
      <c r="I7" s="500" t="n">
        <v>26983201</v>
      </c>
      <c r="J7" s="499" t="n">
        <v>1.03</v>
      </c>
      <c r="K7" s="501" t="n">
        <v>0.757</v>
      </c>
    </row>
    <row r="8" s="212" customFormat="true" ht="19.5" hidden="false" customHeight="true" outlineLevel="0" collapsed="false">
      <c r="A8" s="502"/>
      <c r="B8" s="503" t="s">
        <v>602</v>
      </c>
      <c r="C8" s="422" t="n">
        <v>35288811</v>
      </c>
      <c r="D8" s="499"/>
      <c r="E8" s="499"/>
      <c r="F8" s="423" t="n">
        <v>9081774</v>
      </c>
      <c r="G8" s="499"/>
      <c r="H8" s="499"/>
      <c r="I8" s="423" t="n">
        <v>26207037</v>
      </c>
      <c r="J8" s="499"/>
      <c r="K8" s="501"/>
    </row>
    <row r="9" s="212" customFormat="true" ht="19.5" hidden="false" customHeight="true" outlineLevel="0" collapsed="false">
      <c r="A9" s="496" t="s">
        <v>604</v>
      </c>
      <c r="B9" s="497" t="s">
        <v>601</v>
      </c>
      <c r="C9" s="498" t="n">
        <v>3468786</v>
      </c>
      <c r="D9" s="499" t="n">
        <v>0.974</v>
      </c>
      <c r="E9" s="499" t="n">
        <v>0.071</v>
      </c>
      <c r="F9" s="500" t="n">
        <v>1072544</v>
      </c>
      <c r="G9" s="499" t="n">
        <v>1.006</v>
      </c>
      <c r="H9" s="499" t="n">
        <v>0.081</v>
      </c>
      <c r="I9" s="500" t="n">
        <v>2396242</v>
      </c>
      <c r="J9" s="499" t="n">
        <v>0.96</v>
      </c>
      <c r="K9" s="501" t="n">
        <v>0.067</v>
      </c>
    </row>
    <row r="10" s="212" customFormat="true" ht="19.5" hidden="false" customHeight="true" outlineLevel="0" collapsed="false">
      <c r="A10" s="502"/>
      <c r="B10" s="503" t="s">
        <v>602</v>
      </c>
      <c r="C10" s="422" t="n">
        <v>3562071</v>
      </c>
      <c r="D10" s="499"/>
      <c r="E10" s="499"/>
      <c r="F10" s="423" t="n">
        <v>1066623</v>
      </c>
      <c r="G10" s="499"/>
      <c r="H10" s="499"/>
      <c r="I10" s="423" t="n">
        <v>2495448</v>
      </c>
      <c r="J10" s="499"/>
      <c r="K10" s="501"/>
    </row>
    <row r="11" s="212" customFormat="true" ht="19.5" hidden="false" customHeight="true" outlineLevel="0" collapsed="false">
      <c r="A11" s="496" t="s">
        <v>605</v>
      </c>
      <c r="B11" s="497" t="s">
        <v>601</v>
      </c>
      <c r="C11" s="498" t="n">
        <v>8092953</v>
      </c>
      <c r="D11" s="499" t="n">
        <v>0.974</v>
      </c>
      <c r="E11" s="499" t="n">
        <v>0.166</v>
      </c>
      <c r="F11" s="500" t="n">
        <v>2919727</v>
      </c>
      <c r="G11" s="499" t="n">
        <v>1.056</v>
      </c>
      <c r="H11" s="499" t="n">
        <v>0.221</v>
      </c>
      <c r="I11" s="500" t="n">
        <v>5173226</v>
      </c>
      <c r="J11" s="499" t="n">
        <v>0.933</v>
      </c>
      <c r="K11" s="501" t="n">
        <v>0.145</v>
      </c>
    </row>
    <row r="12" s="212" customFormat="true" ht="19.5" hidden="false" customHeight="true" outlineLevel="0" collapsed="false">
      <c r="A12" s="502"/>
      <c r="B12" s="503" t="s">
        <v>602</v>
      </c>
      <c r="C12" s="422" t="n">
        <v>8308310</v>
      </c>
      <c r="D12" s="499"/>
      <c r="E12" s="499"/>
      <c r="F12" s="423" t="n">
        <v>2764492</v>
      </c>
      <c r="G12" s="499"/>
      <c r="H12" s="499"/>
      <c r="I12" s="423" t="n">
        <v>5543818</v>
      </c>
      <c r="J12" s="499"/>
      <c r="K12" s="501"/>
    </row>
    <row r="13" s="212" customFormat="true" ht="19.5" hidden="false" customHeight="true" outlineLevel="0" collapsed="false">
      <c r="A13" s="496" t="s">
        <v>606</v>
      </c>
      <c r="B13" s="497" t="s">
        <v>601</v>
      </c>
      <c r="C13" s="498" t="n">
        <v>795326</v>
      </c>
      <c r="D13" s="499" t="n">
        <v>1.02</v>
      </c>
      <c r="E13" s="499" t="n">
        <v>0.016</v>
      </c>
      <c r="F13" s="500" t="n">
        <v>123118</v>
      </c>
      <c r="G13" s="499" t="n">
        <v>0.977</v>
      </c>
      <c r="H13" s="499" t="n">
        <v>0.009</v>
      </c>
      <c r="I13" s="500" t="n">
        <v>672208</v>
      </c>
      <c r="J13" s="499" t="n">
        <v>1.028</v>
      </c>
      <c r="K13" s="501" t="n">
        <v>0.019</v>
      </c>
    </row>
    <row r="14" s="212" customFormat="true" ht="19.5" hidden="false" customHeight="true" outlineLevel="0" collapsed="false">
      <c r="A14" s="502"/>
      <c r="B14" s="503" t="s">
        <v>602</v>
      </c>
      <c r="C14" s="422" t="n">
        <v>779667</v>
      </c>
      <c r="D14" s="499"/>
      <c r="E14" s="499"/>
      <c r="F14" s="423" t="n">
        <v>125970</v>
      </c>
      <c r="G14" s="499"/>
      <c r="H14" s="499"/>
      <c r="I14" s="423" t="n">
        <v>653697</v>
      </c>
      <c r="J14" s="499"/>
      <c r="K14" s="501"/>
    </row>
    <row r="15" s="212" customFormat="true" ht="19.5" hidden="false" customHeight="true" outlineLevel="0" collapsed="false">
      <c r="A15" s="496" t="s">
        <v>359</v>
      </c>
      <c r="B15" s="497" t="s">
        <v>601</v>
      </c>
      <c r="C15" s="498" t="n">
        <v>130350</v>
      </c>
      <c r="D15" s="499" t="n">
        <v>0.973</v>
      </c>
      <c r="E15" s="499" t="n">
        <v>0.003</v>
      </c>
      <c r="F15" s="500" t="n">
        <v>65302</v>
      </c>
      <c r="G15" s="499" t="n">
        <v>1.373</v>
      </c>
      <c r="H15" s="499" t="n">
        <v>0.005</v>
      </c>
      <c r="I15" s="500" t="n">
        <v>65048</v>
      </c>
      <c r="J15" s="499" t="n">
        <v>0.753</v>
      </c>
      <c r="K15" s="501" t="n">
        <v>0.002</v>
      </c>
    </row>
    <row r="16" s="212" customFormat="true" ht="19.5" hidden="false" customHeight="true" outlineLevel="0" collapsed="false">
      <c r="A16" s="502"/>
      <c r="B16" s="503" t="s">
        <v>602</v>
      </c>
      <c r="C16" s="422" t="n">
        <v>133917</v>
      </c>
      <c r="D16" s="499"/>
      <c r="E16" s="499"/>
      <c r="F16" s="423" t="n">
        <v>47547</v>
      </c>
      <c r="G16" s="499"/>
      <c r="H16" s="499"/>
      <c r="I16" s="423" t="n">
        <v>86370</v>
      </c>
      <c r="J16" s="499"/>
      <c r="K16" s="501"/>
    </row>
    <row r="17" s="212" customFormat="true" ht="19.5" hidden="false" customHeight="true" outlineLevel="0" collapsed="false">
      <c r="A17" s="496" t="s">
        <v>360</v>
      </c>
      <c r="B17" s="497" t="s">
        <v>601</v>
      </c>
      <c r="C17" s="498" t="n">
        <v>415019</v>
      </c>
      <c r="D17" s="499" t="n">
        <v>0.985</v>
      </c>
      <c r="E17" s="499" t="n">
        <v>0.008</v>
      </c>
      <c r="F17" s="500" t="n">
        <v>59783</v>
      </c>
      <c r="G17" s="499" t="n">
        <v>0.995</v>
      </c>
      <c r="H17" s="499" t="n">
        <v>0.005</v>
      </c>
      <c r="I17" s="500" t="n">
        <v>355236</v>
      </c>
      <c r="J17" s="499" t="n">
        <v>0.983</v>
      </c>
      <c r="K17" s="501" t="n">
        <v>0.01</v>
      </c>
    </row>
    <row r="18" s="212" customFormat="true" ht="19.5" hidden="false" customHeight="true" outlineLevel="0" collapsed="false">
      <c r="A18" s="502"/>
      <c r="B18" s="503" t="s">
        <v>602</v>
      </c>
      <c r="C18" s="422" t="n">
        <v>421524</v>
      </c>
      <c r="D18" s="499"/>
      <c r="E18" s="499"/>
      <c r="F18" s="423" t="n">
        <v>60106</v>
      </c>
      <c r="G18" s="499"/>
      <c r="H18" s="499"/>
      <c r="I18" s="423" t="n">
        <v>361418</v>
      </c>
      <c r="J18" s="499"/>
      <c r="K18" s="501"/>
    </row>
    <row r="19" s="212" customFormat="true" ht="19.5" hidden="false" customHeight="true" outlineLevel="0" collapsed="false">
      <c r="A19" s="496" t="s">
        <v>343</v>
      </c>
      <c r="B19" s="497" t="s">
        <v>601</v>
      </c>
      <c r="C19" s="498" t="s">
        <v>250</v>
      </c>
      <c r="D19" s="499" t="s">
        <v>250</v>
      </c>
      <c r="E19" s="499" t="s">
        <v>250</v>
      </c>
      <c r="F19" s="500" t="s">
        <v>250</v>
      </c>
      <c r="G19" s="499" t="s">
        <v>250</v>
      </c>
      <c r="H19" s="499" t="s">
        <v>250</v>
      </c>
      <c r="I19" s="500" t="s">
        <v>250</v>
      </c>
      <c r="J19" s="499" t="s">
        <v>250</v>
      </c>
      <c r="K19" s="501" t="s">
        <v>250</v>
      </c>
    </row>
    <row r="20" s="212" customFormat="true" ht="19.5" hidden="false" customHeight="true" outlineLevel="0" collapsed="false">
      <c r="A20" s="502"/>
      <c r="B20" s="503" t="s">
        <v>602</v>
      </c>
      <c r="C20" s="422" t="s">
        <v>250</v>
      </c>
      <c r="D20" s="499"/>
      <c r="E20" s="499"/>
      <c r="F20" s="423" t="s">
        <v>250</v>
      </c>
      <c r="G20" s="499"/>
      <c r="H20" s="499"/>
      <c r="I20" s="423" t="s">
        <v>250</v>
      </c>
      <c r="J20" s="499"/>
      <c r="K20" s="501"/>
    </row>
    <row r="21" s="212" customFormat="true" ht="12" hidden="false" customHeight="false" outlineLevel="0" collapsed="false">
      <c r="A21" s="493"/>
      <c r="B21" s="504"/>
    </row>
  </sheetData>
  <mergeCells count="51">
    <mergeCell ref="C3:E3"/>
    <mergeCell ref="F3:H3"/>
    <mergeCell ref="I3:K3"/>
    <mergeCell ref="D5:D6"/>
    <mergeCell ref="E5:E6"/>
    <mergeCell ref="G5:G6"/>
    <mergeCell ref="H5:H6"/>
    <mergeCell ref="J5:J6"/>
    <mergeCell ref="K5:K6"/>
    <mergeCell ref="D7:D8"/>
    <mergeCell ref="E7:E8"/>
    <mergeCell ref="G7:G8"/>
    <mergeCell ref="H7:H8"/>
    <mergeCell ref="J7:J8"/>
    <mergeCell ref="K7:K8"/>
    <mergeCell ref="D9:D10"/>
    <mergeCell ref="E9:E10"/>
    <mergeCell ref="G9:G10"/>
    <mergeCell ref="H9:H10"/>
    <mergeCell ref="J9:J10"/>
    <mergeCell ref="K9:K10"/>
    <mergeCell ref="D11:D12"/>
    <mergeCell ref="E11:E12"/>
    <mergeCell ref="G11:G12"/>
    <mergeCell ref="H11:H12"/>
    <mergeCell ref="J11:J12"/>
    <mergeCell ref="K11:K12"/>
    <mergeCell ref="D13:D14"/>
    <mergeCell ref="E13:E14"/>
    <mergeCell ref="G13:G14"/>
    <mergeCell ref="H13:H14"/>
    <mergeCell ref="J13:J14"/>
    <mergeCell ref="K13:K14"/>
    <mergeCell ref="D15:D16"/>
    <mergeCell ref="E15:E16"/>
    <mergeCell ref="G15:G16"/>
    <mergeCell ref="H15:H16"/>
    <mergeCell ref="J15:J16"/>
    <mergeCell ref="K15:K16"/>
    <mergeCell ref="D17:D18"/>
    <mergeCell ref="E17:E18"/>
    <mergeCell ref="G17:G18"/>
    <mergeCell ref="H17:H18"/>
    <mergeCell ref="J17:J18"/>
    <mergeCell ref="K17:K18"/>
    <mergeCell ref="D19:D20"/>
    <mergeCell ref="E19:E20"/>
    <mergeCell ref="G19:G20"/>
    <mergeCell ref="H19:H20"/>
    <mergeCell ref="J19:J20"/>
    <mergeCell ref="K19:K20"/>
  </mergeCells>
  <printOptions headings="false" gridLines="false" gridLinesSet="true" horizontalCentered="true" verticalCentered="false"/>
  <pageMargins left="0.433333333333333" right="0.315277777777778"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0.5" zeroHeight="false" outlineLevelRow="0" outlineLevelCol="0"/>
  <cols>
    <col collapsed="false" customWidth="true" hidden="false" outlineLevel="0" max="1" min="1" style="443" width="2.74"/>
    <col collapsed="false" customWidth="true" hidden="false" outlineLevel="0" max="2" min="2" style="444" width="19.24"/>
    <col collapsed="false" customWidth="true" hidden="false" outlineLevel="0" max="3" min="3" style="443" width="11.12"/>
    <col collapsed="false" customWidth="true" hidden="false" outlineLevel="0" max="5" min="4" style="443" width="8.36"/>
    <col collapsed="false" customWidth="true" hidden="false" outlineLevel="0" max="12" min="6" style="443" width="11.12"/>
    <col collapsed="false" customWidth="false" hidden="false" outlineLevel="0" max="257" min="13" style="443" width="8.99"/>
  </cols>
  <sheetData>
    <row r="1" customFormat="false" ht="27" hidden="false" customHeight="true" outlineLevel="0" collapsed="false">
      <c r="A1" s="505" t="s">
        <v>607</v>
      </c>
      <c r="B1" s="339"/>
      <c r="C1" s="243"/>
      <c r="D1" s="108"/>
      <c r="E1" s="108"/>
      <c r="F1" s="108"/>
      <c r="G1" s="108"/>
      <c r="H1" s="108"/>
      <c r="I1" s="108"/>
      <c r="J1" s="108"/>
      <c r="K1" s="108"/>
      <c r="L1" s="108"/>
      <c r="M1" s="108"/>
      <c r="N1" s="108"/>
      <c r="O1" s="108"/>
      <c r="P1" s="10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false" outlineLevel="0" collapsed="false">
      <c r="A2" s="277"/>
      <c r="B2" s="282"/>
      <c r="C2" s="277"/>
      <c r="D2" s="277"/>
      <c r="E2" s="277"/>
      <c r="F2" s="277"/>
      <c r="G2" s="277"/>
      <c r="H2" s="277"/>
      <c r="I2" s="277"/>
      <c r="J2" s="277"/>
      <c r="K2" s="277"/>
      <c r="L2" s="220" t="s">
        <v>479</v>
      </c>
    </row>
    <row r="3" s="117" customFormat="true" ht="15.95" hidden="false" customHeight="true" outlineLevel="0" collapsed="false">
      <c r="A3" s="320" t="s">
        <v>608</v>
      </c>
      <c r="B3" s="320"/>
      <c r="C3" s="320" t="s">
        <v>494</v>
      </c>
      <c r="D3" s="320"/>
      <c r="E3" s="320"/>
      <c r="F3" s="320" t="n">
        <v>0</v>
      </c>
      <c r="G3" s="320"/>
      <c r="H3" s="320" t="n">
        <v>0</v>
      </c>
      <c r="I3" s="320" t="s">
        <v>495</v>
      </c>
      <c r="J3" s="320" t="n">
        <v>0</v>
      </c>
      <c r="K3" s="320" t="n">
        <v>0</v>
      </c>
      <c r="L3" s="320" t="s">
        <v>497</v>
      </c>
    </row>
    <row r="4" s="117" customFormat="true" ht="15.95" hidden="false" customHeight="true" outlineLevel="0" collapsed="false">
      <c r="A4" s="320"/>
      <c r="B4" s="320"/>
      <c r="C4" s="320" t="s">
        <v>609</v>
      </c>
      <c r="D4" s="320"/>
      <c r="E4" s="320"/>
      <c r="F4" s="320" t="s">
        <v>108</v>
      </c>
      <c r="G4" s="320" t="s">
        <v>109</v>
      </c>
      <c r="H4" s="320" t="s">
        <v>610</v>
      </c>
      <c r="I4" s="320" t="s">
        <v>175</v>
      </c>
      <c r="J4" s="320" t="s">
        <v>108</v>
      </c>
      <c r="K4" s="320" t="s">
        <v>109</v>
      </c>
      <c r="L4" s="320"/>
    </row>
    <row r="5" s="117" customFormat="true" ht="15.95" hidden="false" customHeight="true" outlineLevel="0" collapsed="false">
      <c r="A5" s="320"/>
      <c r="B5" s="320"/>
      <c r="C5" s="320" t="s">
        <v>175</v>
      </c>
      <c r="D5" s="320" t="s">
        <v>86</v>
      </c>
      <c r="E5" s="320" t="s">
        <v>600</v>
      </c>
      <c r="F5" s="320"/>
      <c r="G5" s="320"/>
      <c r="H5" s="320"/>
      <c r="I5" s="320"/>
      <c r="J5" s="320"/>
      <c r="K5" s="320"/>
      <c r="L5" s="320"/>
    </row>
    <row r="6" s="105" customFormat="true" ht="20.1" hidden="false" customHeight="true" outlineLevel="0" collapsed="false">
      <c r="A6" s="506" t="s">
        <v>460</v>
      </c>
      <c r="B6" s="506"/>
      <c r="C6" s="507" t="n">
        <v>48867479</v>
      </c>
      <c r="D6" s="508" t="n">
        <v>1.008</v>
      </c>
      <c r="E6" s="509" t="n">
        <v>1</v>
      </c>
      <c r="F6" s="510" t="n">
        <v>13222318</v>
      </c>
      <c r="G6" s="510" t="n">
        <v>35645161</v>
      </c>
      <c r="H6" s="510" t="n">
        <v>47066116</v>
      </c>
      <c r="I6" s="510" t="n">
        <v>48494300</v>
      </c>
      <c r="J6" s="510" t="n">
        <v>13146512</v>
      </c>
      <c r="K6" s="510" t="n">
        <v>35347788</v>
      </c>
      <c r="L6" s="511" t="n">
        <v>373179</v>
      </c>
    </row>
    <row r="7" s="105" customFormat="true" ht="20.1" hidden="false" customHeight="true" outlineLevel="0" collapsed="false">
      <c r="A7" s="512" t="n">
        <v>1</v>
      </c>
      <c r="B7" s="513" t="s">
        <v>311</v>
      </c>
      <c r="C7" s="413" t="n">
        <v>20484015</v>
      </c>
      <c r="D7" s="514" t="n">
        <v>0.982</v>
      </c>
      <c r="E7" s="514" t="n">
        <v>0.419</v>
      </c>
      <c r="F7" s="414" t="n">
        <v>4234667</v>
      </c>
      <c r="G7" s="414" t="n">
        <v>16249348</v>
      </c>
      <c r="H7" s="414" t="n">
        <v>20351073</v>
      </c>
      <c r="I7" s="414" t="n">
        <v>20850089</v>
      </c>
      <c r="J7" s="414" t="n">
        <v>4692910</v>
      </c>
      <c r="K7" s="414" t="n">
        <v>16157179</v>
      </c>
      <c r="L7" s="515" t="n">
        <v>-366074</v>
      </c>
    </row>
    <row r="8" s="105" customFormat="true" ht="20.1" hidden="false" customHeight="true" outlineLevel="0" collapsed="false">
      <c r="A8" s="512"/>
      <c r="B8" s="516" t="s">
        <v>611</v>
      </c>
      <c r="C8" s="517" t="n">
        <v>3395894</v>
      </c>
      <c r="D8" s="518" t="n">
        <v>1.004</v>
      </c>
      <c r="E8" s="518" t="n">
        <v>0.069</v>
      </c>
      <c r="F8" s="418" t="n">
        <v>749018</v>
      </c>
      <c r="G8" s="418" t="n">
        <v>2646876</v>
      </c>
      <c r="H8" s="418" t="n">
        <v>3395894</v>
      </c>
      <c r="I8" s="418" t="n">
        <v>3381249</v>
      </c>
      <c r="J8" s="418" t="n">
        <v>708765</v>
      </c>
      <c r="K8" s="418" t="n">
        <v>2672484</v>
      </c>
      <c r="L8" s="519" t="n">
        <v>14645</v>
      </c>
    </row>
    <row r="9" s="105" customFormat="true" ht="20.1" hidden="false" customHeight="true" outlineLevel="0" collapsed="false">
      <c r="A9" s="512" t="n">
        <v>2</v>
      </c>
      <c r="B9" s="513" t="s">
        <v>612</v>
      </c>
      <c r="C9" s="517" t="n">
        <v>6348634</v>
      </c>
      <c r="D9" s="518" t="n">
        <v>0.967</v>
      </c>
      <c r="E9" s="518" t="n">
        <v>0.13</v>
      </c>
      <c r="F9" s="418" t="n">
        <v>2657059</v>
      </c>
      <c r="G9" s="418" t="n">
        <v>3691575</v>
      </c>
      <c r="H9" s="418" t="n">
        <v>6104620</v>
      </c>
      <c r="I9" s="418" t="n">
        <v>6564915</v>
      </c>
      <c r="J9" s="418" t="n">
        <v>2545279</v>
      </c>
      <c r="K9" s="418" t="n">
        <v>4019636</v>
      </c>
      <c r="L9" s="519" t="n">
        <v>-216281</v>
      </c>
    </row>
    <row r="10" s="105" customFormat="true" ht="20.1" hidden="false" customHeight="true" outlineLevel="0" collapsed="false">
      <c r="A10" s="512" t="n">
        <v>3</v>
      </c>
      <c r="B10" s="513" t="s">
        <v>613</v>
      </c>
      <c r="C10" s="517" t="n">
        <v>3179114</v>
      </c>
      <c r="D10" s="518" t="n">
        <v>1.023</v>
      </c>
      <c r="E10" s="518" t="n">
        <v>0.065</v>
      </c>
      <c r="F10" s="418" t="n">
        <v>817625</v>
      </c>
      <c r="G10" s="418" t="n">
        <v>2361489</v>
      </c>
      <c r="H10" s="418" t="n">
        <v>3174614</v>
      </c>
      <c r="I10" s="418" t="n">
        <v>3106805</v>
      </c>
      <c r="J10" s="418" t="n">
        <v>844464</v>
      </c>
      <c r="K10" s="418" t="n">
        <v>2262341</v>
      </c>
      <c r="L10" s="519" t="n">
        <v>72309</v>
      </c>
    </row>
    <row r="11" s="105" customFormat="true" ht="20.1" hidden="false" customHeight="true" outlineLevel="0" collapsed="false">
      <c r="A11" s="512" t="n">
        <v>4</v>
      </c>
      <c r="B11" s="513" t="s">
        <v>329</v>
      </c>
      <c r="C11" s="517" t="n">
        <v>2410908</v>
      </c>
      <c r="D11" s="518" t="n">
        <v>1.046</v>
      </c>
      <c r="E11" s="518" t="n">
        <v>0.049</v>
      </c>
      <c r="F11" s="418" t="n">
        <v>683579</v>
      </c>
      <c r="G11" s="418" t="n">
        <v>1727329</v>
      </c>
      <c r="H11" s="418" t="n">
        <v>2234256</v>
      </c>
      <c r="I11" s="418" t="n">
        <v>2305055</v>
      </c>
      <c r="J11" s="418" t="n">
        <v>684413</v>
      </c>
      <c r="K11" s="418" t="n">
        <v>1620642</v>
      </c>
      <c r="L11" s="519" t="n">
        <v>105853</v>
      </c>
    </row>
    <row r="12" s="105" customFormat="true" ht="20.1" hidden="false" customHeight="true" outlineLevel="0" collapsed="false">
      <c r="A12" s="512" t="n">
        <v>5</v>
      </c>
      <c r="B12" s="513" t="s">
        <v>345</v>
      </c>
      <c r="C12" s="517" t="n">
        <v>2311035</v>
      </c>
      <c r="D12" s="518" t="n">
        <v>1.3</v>
      </c>
      <c r="E12" s="518" t="n">
        <v>0.047</v>
      </c>
      <c r="F12" s="418" t="n">
        <v>832397</v>
      </c>
      <c r="G12" s="418" t="n">
        <v>1478638</v>
      </c>
      <c r="H12" s="418" t="n">
        <v>2190022</v>
      </c>
      <c r="I12" s="418" t="n">
        <v>1777167</v>
      </c>
      <c r="J12" s="418" t="n">
        <v>551151</v>
      </c>
      <c r="K12" s="418" t="n">
        <v>1226016</v>
      </c>
      <c r="L12" s="519" t="n">
        <v>533868</v>
      </c>
    </row>
    <row r="13" s="105" customFormat="true" ht="20.1" hidden="false" customHeight="true" outlineLevel="0" collapsed="false">
      <c r="A13" s="512" t="n">
        <v>6</v>
      </c>
      <c r="B13" s="513" t="s">
        <v>321</v>
      </c>
      <c r="C13" s="517" t="n">
        <v>1874906</v>
      </c>
      <c r="D13" s="518" t="n">
        <v>1.071</v>
      </c>
      <c r="E13" s="518" t="n">
        <v>0.038</v>
      </c>
      <c r="F13" s="418" t="n">
        <v>765039</v>
      </c>
      <c r="G13" s="418" t="n">
        <v>1109867</v>
      </c>
      <c r="H13" s="418" t="n">
        <v>1734565</v>
      </c>
      <c r="I13" s="418" t="n">
        <v>1750437</v>
      </c>
      <c r="J13" s="418" t="n">
        <v>634344</v>
      </c>
      <c r="K13" s="418" t="n">
        <v>1116093</v>
      </c>
      <c r="L13" s="519" t="n">
        <v>124469</v>
      </c>
    </row>
    <row r="14" s="105" customFormat="true" ht="20.1" hidden="false" customHeight="true" outlineLevel="0" collapsed="false">
      <c r="A14" s="512" t="n">
        <v>7</v>
      </c>
      <c r="B14" s="513" t="s">
        <v>614</v>
      </c>
      <c r="C14" s="517" t="n">
        <v>1536692</v>
      </c>
      <c r="D14" s="518" t="n">
        <v>0.999</v>
      </c>
      <c r="E14" s="518" t="n">
        <v>0.031</v>
      </c>
      <c r="F14" s="418" t="n">
        <v>229596</v>
      </c>
      <c r="G14" s="418" t="n">
        <v>1307096</v>
      </c>
      <c r="H14" s="418" t="n">
        <v>1247241</v>
      </c>
      <c r="I14" s="418" t="n">
        <v>1538163</v>
      </c>
      <c r="J14" s="418" t="n">
        <v>180168</v>
      </c>
      <c r="K14" s="418" t="n">
        <v>1357995</v>
      </c>
      <c r="L14" s="519" t="n">
        <v>-1471</v>
      </c>
    </row>
    <row r="15" s="105" customFormat="true" ht="20.1" hidden="false" customHeight="true" outlineLevel="0" collapsed="false">
      <c r="A15" s="512" t="n">
        <v>8</v>
      </c>
      <c r="B15" s="513" t="s">
        <v>339</v>
      </c>
      <c r="C15" s="517" t="n">
        <v>1484724</v>
      </c>
      <c r="D15" s="518" t="n">
        <v>1.058</v>
      </c>
      <c r="E15" s="518" t="n">
        <v>0.03</v>
      </c>
      <c r="F15" s="418" t="n">
        <v>206706</v>
      </c>
      <c r="G15" s="418" t="n">
        <v>1278018</v>
      </c>
      <c r="H15" s="418" t="n">
        <v>1036271</v>
      </c>
      <c r="I15" s="418" t="n">
        <v>1402685</v>
      </c>
      <c r="J15" s="418" t="n">
        <v>169893</v>
      </c>
      <c r="K15" s="418" t="n">
        <v>1232792</v>
      </c>
      <c r="L15" s="519" t="n">
        <v>82039</v>
      </c>
    </row>
    <row r="16" s="105" customFormat="true" ht="20.1" hidden="false" customHeight="true" outlineLevel="0" collapsed="false">
      <c r="A16" s="512" t="n">
        <v>9</v>
      </c>
      <c r="B16" s="513" t="s">
        <v>615</v>
      </c>
      <c r="C16" s="517" t="n">
        <v>1230808</v>
      </c>
      <c r="D16" s="518" t="n">
        <v>1.055</v>
      </c>
      <c r="E16" s="518" t="n">
        <v>0.025</v>
      </c>
      <c r="F16" s="418" t="n">
        <v>345701</v>
      </c>
      <c r="G16" s="418" t="n">
        <v>885107</v>
      </c>
      <c r="H16" s="418" t="n">
        <v>1212327</v>
      </c>
      <c r="I16" s="418" t="n">
        <v>1166316</v>
      </c>
      <c r="J16" s="418" t="n">
        <v>379442</v>
      </c>
      <c r="K16" s="418" t="n">
        <v>786874</v>
      </c>
      <c r="L16" s="519" t="n">
        <v>64492</v>
      </c>
    </row>
    <row r="17" s="105" customFormat="true" ht="20.1" hidden="false" customHeight="true" outlineLevel="0" collapsed="false">
      <c r="A17" s="512" t="n">
        <v>10</v>
      </c>
      <c r="B17" s="513" t="s">
        <v>320</v>
      </c>
      <c r="C17" s="517" t="n">
        <v>1171074</v>
      </c>
      <c r="D17" s="518" t="n">
        <v>1.103</v>
      </c>
      <c r="E17" s="518" t="n">
        <v>0.024</v>
      </c>
      <c r="F17" s="418" t="n">
        <v>225208</v>
      </c>
      <c r="G17" s="418" t="n">
        <v>945866</v>
      </c>
      <c r="H17" s="418" t="n">
        <v>1170742</v>
      </c>
      <c r="I17" s="418" t="n">
        <v>1061247</v>
      </c>
      <c r="J17" s="418" t="n">
        <v>224612</v>
      </c>
      <c r="K17" s="418" t="n">
        <v>836635</v>
      </c>
      <c r="L17" s="519" t="n">
        <v>109827</v>
      </c>
    </row>
    <row r="18" s="105" customFormat="true" ht="20.1" hidden="false" customHeight="true" outlineLevel="0" collapsed="false">
      <c r="A18" s="512" t="n">
        <v>11</v>
      </c>
      <c r="B18" s="513" t="s">
        <v>616</v>
      </c>
      <c r="C18" s="517" t="n">
        <v>1135633</v>
      </c>
      <c r="D18" s="518" t="n">
        <v>0.893</v>
      </c>
      <c r="E18" s="518" t="n">
        <v>0.023</v>
      </c>
      <c r="F18" s="418" t="n">
        <v>437126</v>
      </c>
      <c r="G18" s="418" t="n">
        <v>698507</v>
      </c>
      <c r="H18" s="418" t="n">
        <v>1129431</v>
      </c>
      <c r="I18" s="418" t="n">
        <v>1271083</v>
      </c>
      <c r="J18" s="418" t="n">
        <v>533399</v>
      </c>
      <c r="K18" s="418" t="n">
        <v>737684</v>
      </c>
      <c r="L18" s="519" t="n">
        <v>-135450</v>
      </c>
    </row>
    <row r="19" s="105" customFormat="true" ht="20.1" hidden="false" customHeight="true" outlineLevel="0" collapsed="false">
      <c r="A19" s="512" t="n">
        <v>12</v>
      </c>
      <c r="B19" s="513" t="s">
        <v>617</v>
      </c>
      <c r="C19" s="517" t="n">
        <v>974058</v>
      </c>
      <c r="D19" s="518" t="n">
        <v>1.028</v>
      </c>
      <c r="E19" s="518" t="n">
        <v>0.02</v>
      </c>
      <c r="F19" s="418" t="n">
        <v>495736</v>
      </c>
      <c r="G19" s="418" t="n">
        <v>478322</v>
      </c>
      <c r="H19" s="418" t="n">
        <v>974058</v>
      </c>
      <c r="I19" s="418" t="n">
        <v>947101</v>
      </c>
      <c r="J19" s="418" t="n">
        <v>472206</v>
      </c>
      <c r="K19" s="418" t="n">
        <v>474895</v>
      </c>
      <c r="L19" s="519" t="n">
        <v>26957</v>
      </c>
    </row>
    <row r="20" s="105" customFormat="true" ht="20.1" hidden="false" customHeight="true" outlineLevel="0" collapsed="false">
      <c r="A20" s="512" t="n">
        <v>13</v>
      </c>
      <c r="B20" s="513" t="s">
        <v>341</v>
      </c>
      <c r="C20" s="517" t="n">
        <v>769073</v>
      </c>
      <c r="D20" s="518" t="n">
        <v>1.017</v>
      </c>
      <c r="E20" s="518" t="n">
        <v>0.016</v>
      </c>
      <c r="F20" s="418" t="n">
        <v>171768</v>
      </c>
      <c r="G20" s="418" t="n">
        <v>597305</v>
      </c>
      <c r="H20" s="418" t="n">
        <v>769023</v>
      </c>
      <c r="I20" s="418" t="n">
        <v>756464</v>
      </c>
      <c r="J20" s="418" t="n">
        <v>166640</v>
      </c>
      <c r="K20" s="418" t="n">
        <v>589824</v>
      </c>
      <c r="L20" s="519" t="n">
        <v>12609</v>
      </c>
    </row>
    <row r="21" s="105" customFormat="true" ht="20.1" hidden="false" customHeight="true" outlineLevel="0" collapsed="false">
      <c r="A21" s="512" t="n">
        <v>14</v>
      </c>
      <c r="B21" s="513" t="s">
        <v>618</v>
      </c>
      <c r="C21" s="517" t="n">
        <v>447011</v>
      </c>
      <c r="D21" s="518" t="n">
        <v>1.014</v>
      </c>
      <c r="E21" s="518" t="n">
        <v>0.009</v>
      </c>
      <c r="F21" s="418" t="n">
        <v>15338</v>
      </c>
      <c r="G21" s="418" t="n">
        <v>431673</v>
      </c>
      <c r="H21" s="418" t="n">
        <v>447011</v>
      </c>
      <c r="I21" s="418" t="n">
        <v>440770</v>
      </c>
      <c r="J21" s="418" t="n">
        <v>9961</v>
      </c>
      <c r="K21" s="418" t="n">
        <v>430809</v>
      </c>
      <c r="L21" s="519" t="n">
        <v>6241</v>
      </c>
    </row>
    <row r="22" s="105" customFormat="true" ht="20.1" hidden="false" customHeight="true" outlineLevel="0" collapsed="false">
      <c r="A22" s="512" t="n">
        <v>15</v>
      </c>
      <c r="B22" s="513" t="s">
        <v>619</v>
      </c>
      <c r="C22" s="517" t="n">
        <v>419159</v>
      </c>
      <c r="D22" s="518" t="n">
        <v>1.02</v>
      </c>
      <c r="E22" s="518" t="n">
        <v>0.009</v>
      </c>
      <c r="F22" s="418" t="n">
        <v>64771</v>
      </c>
      <c r="G22" s="418" t="n">
        <v>354388</v>
      </c>
      <c r="H22" s="418" t="n">
        <v>419159</v>
      </c>
      <c r="I22" s="418" t="n">
        <v>410981</v>
      </c>
      <c r="J22" s="418" t="n">
        <v>70477</v>
      </c>
      <c r="K22" s="418" t="n">
        <v>340504</v>
      </c>
      <c r="L22" s="519" t="n">
        <v>8178</v>
      </c>
    </row>
    <row r="23" s="105" customFormat="true" ht="20.1" hidden="false" customHeight="true" outlineLevel="0" collapsed="false">
      <c r="A23" s="512" t="n">
        <v>16</v>
      </c>
      <c r="B23" s="513" t="s">
        <v>620</v>
      </c>
      <c r="C23" s="517" t="n">
        <v>301702</v>
      </c>
      <c r="D23" s="518" t="n">
        <v>1.209</v>
      </c>
      <c r="E23" s="518" t="n">
        <v>0.006</v>
      </c>
      <c r="F23" s="418" t="n">
        <v>212580</v>
      </c>
      <c r="G23" s="418" t="n">
        <v>89122</v>
      </c>
      <c r="H23" s="418" t="n">
        <v>301702</v>
      </c>
      <c r="I23" s="418" t="n">
        <v>249478</v>
      </c>
      <c r="J23" s="418" t="n">
        <v>166774</v>
      </c>
      <c r="K23" s="418" t="n">
        <v>82704</v>
      </c>
      <c r="L23" s="519" t="n">
        <v>52224</v>
      </c>
    </row>
    <row r="24" s="105" customFormat="true" ht="20.1" hidden="false" customHeight="true" outlineLevel="0" collapsed="false">
      <c r="A24" s="512" t="n">
        <v>17</v>
      </c>
      <c r="B24" s="513" t="s">
        <v>324</v>
      </c>
      <c r="C24" s="517" t="n">
        <v>295410</v>
      </c>
      <c r="D24" s="518" t="n">
        <v>0.842</v>
      </c>
      <c r="E24" s="518" t="n">
        <v>0.006</v>
      </c>
      <c r="F24" s="418" t="n">
        <v>131545</v>
      </c>
      <c r="G24" s="418" t="n">
        <v>163865</v>
      </c>
      <c r="H24" s="418" t="n">
        <v>295410</v>
      </c>
      <c r="I24" s="418" t="n">
        <v>350718</v>
      </c>
      <c r="J24" s="418" t="n">
        <v>167279</v>
      </c>
      <c r="K24" s="418" t="n">
        <v>183439</v>
      </c>
      <c r="L24" s="519" t="n">
        <v>-55308</v>
      </c>
    </row>
    <row r="25" s="105" customFormat="true" ht="20.1" hidden="false" customHeight="true" outlineLevel="0" collapsed="false">
      <c r="A25" s="512" t="n">
        <v>18</v>
      </c>
      <c r="B25" s="513" t="s">
        <v>621</v>
      </c>
      <c r="C25" s="517" t="n">
        <v>272501</v>
      </c>
      <c r="D25" s="518" t="n">
        <v>1.013</v>
      </c>
      <c r="E25" s="518" t="n">
        <v>0.006</v>
      </c>
      <c r="F25" s="418" t="n">
        <v>21317</v>
      </c>
      <c r="G25" s="418" t="n">
        <v>251184</v>
      </c>
      <c r="H25" s="418" t="n">
        <v>221943</v>
      </c>
      <c r="I25" s="418" t="n">
        <v>269130</v>
      </c>
      <c r="J25" s="418" t="n">
        <v>21713</v>
      </c>
      <c r="K25" s="418" t="n">
        <v>247417</v>
      </c>
      <c r="L25" s="519" t="n">
        <v>3371</v>
      </c>
    </row>
    <row r="26" s="105" customFormat="true" ht="20.1" hidden="false" customHeight="true" outlineLevel="0" collapsed="false">
      <c r="A26" s="512" t="n">
        <v>19</v>
      </c>
      <c r="B26" s="513" t="s">
        <v>327</v>
      </c>
      <c r="C26" s="517" t="n">
        <v>247274</v>
      </c>
      <c r="D26" s="518" t="n">
        <v>0.857</v>
      </c>
      <c r="E26" s="518" t="n">
        <v>0.005</v>
      </c>
      <c r="F26" s="418" t="n">
        <v>30881</v>
      </c>
      <c r="G26" s="418" t="n">
        <v>216393</v>
      </c>
      <c r="H26" s="418" t="n">
        <v>247274</v>
      </c>
      <c r="I26" s="418" t="n">
        <v>288695</v>
      </c>
      <c r="J26" s="418" t="n">
        <v>31930</v>
      </c>
      <c r="K26" s="418" t="n">
        <v>256765</v>
      </c>
      <c r="L26" s="519" t="n">
        <v>-41421</v>
      </c>
    </row>
    <row r="27" s="105" customFormat="true" ht="20.1" hidden="false" customHeight="true" outlineLevel="0" collapsed="false">
      <c r="A27" s="512" t="n">
        <v>20</v>
      </c>
      <c r="B27" s="513" t="s">
        <v>622</v>
      </c>
      <c r="C27" s="517" t="n">
        <v>230335</v>
      </c>
      <c r="D27" s="518" t="n">
        <v>1.057</v>
      </c>
      <c r="E27" s="518" t="n">
        <v>0.005</v>
      </c>
      <c r="F27" s="418" t="n">
        <v>92946</v>
      </c>
      <c r="G27" s="418" t="n">
        <v>137389</v>
      </c>
      <c r="H27" s="418" t="n">
        <v>230335</v>
      </c>
      <c r="I27" s="418" t="n">
        <v>217812</v>
      </c>
      <c r="J27" s="418" t="n">
        <v>79722</v>
      </c>
      <c r="K27" s="418" t="n">
        <v>138090</v>
      </c>
      <c r="L27" s="519" t="n">
        <v>12523</v>
      </c>
    </row>
    <row r="28" s="105" customFormat="true" ht="20.1" hidden="false" customHeight="true" outlineLevel="0" collapsed="false">
      <c r="A28" s="520"/>
      <c r="B28" s="521" t="s">
        <v>343</v>
      </c>
      <c r="C28" s="422" t="n">
        <v>1743413</v>
      </c>
      <c r="D28" s="522" t="n">
        <v>0.985</v>
      </c>
      <c r="E28" s="522" t="n">
        <v>0.036</v>
      </c>
      <c r="F28" s="423" t="n">
        <v>550733</v>
      </c>
      <c r="G28" s="423" t="n">
        <v>1192680</v>
      </c>
      <c r="H28" s="423" t="n">
        <v>1575039</v>
      </c>
      <c r="I28" s="423" t="n">
        <v>1769189</v>
      </c>
      <c r="J28" s="423" t="n">
        <v>519735</v>
      </c>
      <c r="K28" s="423" t="n">
        <v>1249454</v>
      </c>
      <c r="L28" s="523" t="n">
        <v>-25776</v>
      </c>
    </row>
    <row r="30" customFormat="false" ht="11.25" hidden="false" customHeight="false" outlineLevel="0" collapsed="false">
      <c r="B30" s="206" t="s">
        <v>623</v>
      </c>
    </row>
    <row r="32" customFormat="false" ht="11.25" hidden="false" customHeight="true" outlineLevel="0" collapsed="false"/>
  </sheetData>
  <mergeCells count="12">
    <mergeCell ref="A3:B5"/>
    <mergeCell ref="C3:H3"/>
    <mergeCell ref="I3:K3"/>
    <mergeCell ref="L3:L5"/>
    <mergeCell ref="C4:E4"/>
    <mergeCell ref="F4:F5"/>
    <mergeCell ref="G4:G5"/>
    <mergeCell ref="H4:H5"/>
    <mergeCell ref="I4:I5"/>
    <mergeCell ref="J4:J5"/>
    <mergeCell ref="K4:K5"/>
    <mergeCell ref="A6:B6"/>
  </mergeCells>
  <printOptions headings="false" gridLines="false" gridLinesSet="true" horizontalCentered="true" verticalCentered="false"/>
  <pageMargins left="0.39375" right="0.39375" top="0.590277777777778" bottom="0.39375" header="0.39375"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
    </sheetView>
  </sheetViews>
  <sheetFormatPr defaultColWidth="1.8671875" defaultRowHeight="18.95" zeroHeight="false" outlineLevelRow="0" outlineLevelCol="0"/>
  <cols>
    <col collapsed="false" customWidth="false" hidden="false" outlineLevel="0" max="43" min="1" style="5" width="1.87"/>
    <col collapsed="false" customWidth="false" hidden="false" outlineLevel="0" max="45" min="44" style="8" width="1.87"/>
    <col collapsed="false" customWidth="false" hidden="false" outlineLevel="0" max="257" min="46" style="5" width="1.87"/>
  </cols>
  <sheetData>
    <row r="1" s="1" customFormat="true" ht="19.5" hidden="false" customHeight="true" outlineLevel="0" collapsed="false">
      <c r="T1" s="2" t="s">
        <v>29</v>
      </c>
      <c r="U1" s="2"/>
      <c r="V1" s="2"/>
      <c r="W1" s="2"/>
      <c r="X1" s="2"/>
      <c r="Y1" s="2"/>
      <c r="Z1" s="2"/>
      <c r="AA1" s="2"/>
      <c r="AR1" s="9"/>
      <c r="AS1" s="9"/>
    </row>
    <row r="3" customFormat="false" ht="18.95" hidden="false" customHeight="true" outlineLevel="0" collapsed="false">
      <c r="B3" s="10" t="s">
        <v>30</v>
      </c>
      <c r="C3" s="10"/>
      <c r="D3" s="5" t="s">
        <v>31</v>
      </c>
    </row>
    <row r="4" customFormat="false" ht="18.95" hidden="false" customHeight="true" outlineLevel="0" collapsed="false">
      <c r="B4" s="11" t="n">
        <v>1</v>
      </c>
      <c r="C4" s="11"/>
      <c r="E4" s="5" t="s">
        <v>32</v>
      </c>
      <c r="AE4" s="12"/>
      <c r="AF4" s="12"/>
      <c r="AG4" s="12"/>
      <c r="AH4" s="12" t="s">
        <v>33</v>
      </c>
      <c r="AI4" s="12" t="s">
        <v>33</v>
      </c>
      <c r="AJ4" s="12" t="s">
        <v>33</v>
      </c>
      <c r="AK4" s="12" t="s">
        <v>33</v>
      </c>
      <c r="AL4" s="12" t="s">
        <v>33</v>
      </c>
      <c r="AM4" s="12" t="s">
        <v>33</v>
      </c>
      <c r="AN4" s="12" t="s">
        <v>33</v>
      </c>
      <c r="AO4" s="12" t="s">
        <v>33</v>
      </c>
      <c r="AP4" s="12" t="s">
        <v>33</v>
      </c>
      <c r="AQ4" s="12" t="s">
        <v>33</v>
      </c>
      <c r="AR4" s="13" t="n">
        <v>1</v>
      </c>
      <c r="AS4" s="13"/>
    </row>
    <row r="5" customFormat="false" ht="18.95" hidden="false" customHeight="true" outlineLevel="0" collapsed="false">
      <c r="B5" s="11" t="n">
        <v>2</v>
      </c>
      <c r="C5" s="11"/>
      <c r="E5" s="5" t="s">
        <v>34</v>
      </c>
      <c r="M5" s="12"/>
      <c r="N5" s="12" t="s">
        <v>33</v>
      </c>
      <c r="O5" s="12" t="s">
        <v>33</v>
      </c>
      <c r="P5" s="12" t="s">
        <v>33</v>
      </c>
      <c r="Q5" s="12" t="s">
        <v>33</v>
      </c>
      <c r="R5" s="12" t="s">
        <v>33</v>
      </c>
      <c r="S5" s="12" t="s">
        <v>33</v>
      </c>
      <c r="T5" s="12" t="s">
        <v>33</v>
      </c>
      <c r="U5" s="12" t="s">
        <v>33</v>
      </c>
      <c r="V5" s="12" t="s">
        <v>33</v>
      </c>
      <c r="W5" s="12" t="s">
        <v>33</v>
      </c>
      <c r="X5" s="12" t="s">
        <v>33</v>
      </c>
      <c r="Y5" s="12" t="s">
        <v>33</v>
      </c>
      <c r="Z5" s="12" t="s">
        <v>33</v>
      </c>
      <c r="AA5" s="12" t="s">
        <v>33</v>
      </c>
      <c r="AB5" s="12" t="s">
        <v>33</v>
      </c>
      <c r="AC5" s="12" t="s">
        <v>33</v>
      </c>
      <c r="AD5" s="12" t="s">
        <v>33</v>
      </c>
      <c r="AE5" s="12" t="s">
        <v>33</v>
      </c>
      <c r="AF5" s="12" t="s">
        <v>33</v>
      </c>
      <c r="AG5" s="12" t="s">
        <v>33</v>
      </c>
      <c r="AH5" s="12" t="s">
        <v>33</v>
      </c>
      <c r="AI5" s="12" t="s">
        <v>33</v>
      </c>
      <c r="AJ5" s="12" t="s">
        <v>33</v>
      </c>
      <c r="AK5" s="12" t="s">
        <v>33</v>
      </c>
      <c r="AL5" s="12" t="s">
        <v>33</v>
      </c>
      <c r="AM5" s="12" t="s">
        <v>33</v>
      </c>
      <c r="AN5" s="12" t="s">
        <v>33</v>
      </c>
      <c r="AO5" s="12" t="s">
        <v>33</v>
      </c>
      <c r="AP5" s="12" t="s">
        <v>33</v>
      </c>
      <c r="AQ5" s="12" t="s">
        <v>33</v>
      </c>
      <c r="AR5" s="13" t="n">
        <v>8</v>
      </c>
      <c r="AS5" s="13"/>
    </row>
    <row r="7" customFormat="false" ht="18.95" hidden="false" customHeight="true" outlineLevel="0" collapsed="false">
      <c r="B7" s="10" t="s">
        <v>35</v>
      </c>
      <c r="D7" s="5" t="s">
        <v>36</v>
      </c>
    </row>
    <row r="8" customFormat="false" ht="18.95" hidden="false" customHeight="true" outlineLevel="0" collapsed="false">
      <c r="B8" s="11" t="n">
        <v>1</v>
      </c>
      <c r="C8" s="11"/>
      <c r="E8" s="5" t="s">
        <v>37</v>
      </c>
      <c r="O8" s="12" t="s">
        <v>33</v>
      </c>
      <c r="P8" s="12" t="s">
        <v>33</v>
      </c>
      <c r="Q8" s="12" t="s">
        <v>33</v>
      </c>
      <c r="R8" s="12" t="s">
        <v>33</v>
      </c>
      <c r="S8" s="12" t="s">
        <v>33</v>
      </c>
      <c r="T8" s="12" t="s">
        <v>33</v>
      </c>
      <c r="U8" s="12" t="s">
        <v>33</v>
      </c>
      <c r="V8" s="12" t="s">
        <v>33</v>
      </c>
      <c r="W8" s="12" t="s">
        <v>33</v>
      </c>
      <c r="X8" s="12" t="s">
        <v>33</v>
      </c>
      <c r="Y8" s="12" t="s">
        <v>33</v>
      </c>
      <c r="Z8" s="12" t="s">
        <v>33</v>
      </c>
      <c r="AA8" s="12" t="s">
        <v>33</v>
      </c>
      <c r="AB8" s="12" t="s">
        <v>33</v>
      </c>
      <c r="AC8" s="12" t="s">
        <v>33</v>
      </c>
      <c r="AD8" s="12" t="s">
        <v>33</v>
      </c>
      <c r="AE8" s="12" t="s">
        <v>33</v>
      </c>
      <c r="AF8" s="12" t="s">
        <v>33</v>
      </c>
      <c r="AG8" s="12" t="s">
        <v>33</v>
      </c>
      <c r="AH8" s="12" t="s">
        <v>33</v>
      </c>
      <c r="AI8" s="12" t="s">
        <v>33</v>
      </c>
      <c r="AJ8" s="12" t="s">
        <v>33</v>
      </c>
      <c r="AK8" s="12" t="s">
        <v>33</v>
      </c>
      <c r="AL8" s="12" t="s">
        <v>33</v>
      </c>
      <c r="AM8" s="12" t="s">
        <v>33</v>
      </c>
      <c r="AN8" s="12" t="s">
        <v>33</v>
      </c>
      <c r="AO8" s="12" t="s">
        <v>33</v>
      </c>
      <c r="AP8" s="12" t="s">
        <v>33</v>
      </c>
      <c r="AQ8" s="12" t="s">
        <v>33</v>
      </c>
      <c r="AR8" s="13" t="n">
        <v>9</v>
      </c>
      <c r="AS8" s="13"/>
    </row>
    <row r="9" customFormat="false" ht="18.95" hidden="false" customHeight="true" outlineLevel="0" collapsed="false">
      <c r="B9" s="11" t="n">
        <v>2</v>
      </c>
      <c r="C9" s="11"/>
      <c r="E9" s="5" t="s">
        <v>38</v>
      </c>
      <c r="O9" s="12" t="s">
        <v>33</v>
      </c>
      <c r="P9" s="12" t="s">
        <v>33</v>
      </c>
      <c r="Q9" s="12" t="s">
        <v>33</v>
      </c>
      <c r="R9" s="12" t="s">
        <v>33</v>
      </c>
      <c r="S9" s="12" t="s">
        <v>33</v>
      </c>
      <c r="T9" s="12" t="s">
        <v>33</v>
      </c>
      <c r="U9" s="12" t="s">
        <v>33</v>
      </c>
      <c r="V9" s="12" t="s">
        <v>33</v>
      </c>
      <c r="W9" s="12" t="s">
        <v>33</v>
      </c>
      <c r="X9" s="12" t="s">
        <v>33</v>
      </c>
      <c r="Y9" s="12" t="s">
        <v>33</v>
      </c>
      <c r="Z9" s="12" t="s">
        <v>33</v>
      </c>
      <c r="AA9" s="12" t="s">
        <v>33</v>
      </c>
      <c r="AB9" s="12" t="s">
        <v>33</v>
      </c>
      <c r="AC9" s="12" t="s">
        <v>33</v>
      </c>
      <c r="AD9" s="12" t="s">
        <v>33</v>
      </c>
      <c r="AE9" s="12" t="s">
        <v>33</v>
      </c>
      <c r="AF9" s="12" t="s">
        <v>33</v>
      </c>
      <c r="AG9" s="12" t="s">
        <v>33</v>
      </c>
      <c r="AH9" s="12" t="s">
        <v>33</v>
      </c>
      <c r="AI9" s="12" t="s">
        <v>33</v>
      </c>
      <c r="AJ9" s="12" t="s">
        <v>33</v>
      </c>
      <c r="AK9" s="12" t="s">
        <v>33</v>
      </c>
      <c r="AL9" s="12" t="s">
        <v>33</v>
      </c>
      <c r="AM9" s="12" t="s">
        <v>33</v>
      </c>
      <c r="AN9" s="12" t="s">
        <v>33</v>
      </c>
      <c r="AO9" s="12" t="s">
        <v>33</v>
      </c>
      <c r="AP9" s="12" t="s">
        <v>33</v>
      </c>
      <c r="AQ9" s="12" t="s">
        <v>33</v>
      </c>
      <c r="AR9" s="13" t="n">
        <v>10</v>
      </c>
      <c r="AS9" s="13"/>
    </row>
    <row r="10" customFormat="false" ht="18.95" hidden="false" customHeight="true" outlineLevel="0" collapsed="false">
      <c r="B10" s="11" t="n">
        <v>3</v>
      </c>
      <c r="C10" s="11"/>
      <c r="E10" s="5" t="s">
        <v>39</v>
      </c>
      <c r="R10" s="12"/>
      <c r="S10" s="12" t="s">
        <v>33</v>
      </c>
      <c r="T10" s="12" t="s">
        <v>33</v>
      </c>
      <c r="U10" s="12" t="s">
        <v>33</v>
      </c>
      <c r="V10" s="12" t="s">
        <v>33</v>
      </c>
      <c r="W10" s="12" t="s">
        <v>33</v>
      </c>
      <c r="X10" s="12" t="s">
        <v>33</v>
      </c>
      <c r="Y10" s="12" t="s">
        <v>33</v>
      </c>
      <c r="Z10" s="12" t="s">
        <v>33</v>
      </c>
      <c r="AA10" s="12" t="s">
        <v>33</v>
      </c>
      <c r="AB10" s="12" t="s">
        <v>33</v>
      </c>
      <c r="AC10" s="12" t="s">
        <v>33</v>
      </c>
      <c r="AD10" s="12" t="s">
        <v>33</v>
      </c>
      <c r="AE10" s="12" t="s">
        <v>33</v>
      </c>
      <c r="AF10" s="12" t="s">
        <v>33</v>
      </c>
      <c r="AG10" s="12" t="s">
        <v>33</v>
      </c>
      <c r="AH10" s="12" t="s">
        <v>33</v>
      </c>
      <c r="AI10" s="12" t="s">
        <v>33</v>
      </c>
      <c r="AJ10" s="12" t="s">
        <v>33</v>
      </c>
      <c r="AK10" s="12" t="s">
        <v>33</v>
      </c>
      <c r="AL10" s="12" t="s">
        <v>33</v>
      </c>
      <c r="AM10" s="12" t="s">
        <v>33</v>
      </c>
      <c r="AN10" s="12" t="s">
        <v>33</v>
      </c>
      <c r="AO10" s="12" t="s">
        <v>33</v>
      </c>
      <c r="AP10" s="12" t="s">
        <v>33</v>
      </c>
      <c r="AQ10" s="12" t="s">
        <v>33</v>
      </c>
      <c r="AR10" s="13" t="n">
        <v>11</v>
      </c>
      <c r="AS10" s="13"/>
    </row>
    <row r="11" customFormat="false" ht="18.95" hidden="false" customHeight="true" outlineLevel="0" collapsed="false">
      <c r="B11" s="11" t="n">
        <v>4</v>
      </c>
      <c r="C11" s="11"/>
      <c r="E11" s="5" t="s">
        <v>40</v>
      </c>
      <c r="N11" s="12" t="s">
        <v>33</v>
      </c>
      <c r="O11" s="12" t="s">
        <v>33</v>
      </c>
      <c r="P11" s="12" t="s">
        <v>33</v>
      </c>
      <c r="Q11" s="12" t="s">
        <v>33</v>
      </c>
      <c r="R11" s="12" t="s">
        <v>33</v>
      </c>
      <c r="S11" s="12" t="s">
        <v>33</v>
      </c>
      <c r="T11" s="12" t="s">
        <v>33</v>
      </c>
      <c r="U11" s="12" t="s">
        <v>33</v>
      </c>
      <c r="V11" s="12" t="s">
        <v>33</v>
      </c>
      <c r="W11" s="12" t="s">
        <v>33</v>
      </c>
      <c r="X11" s="12" t="s">
        <v>33</v>
      </c>
      <c r="Y11" s="12" t="s">
        <v>33</v>
      </c>
      <c r="Z11" s="12" t="s">
        <v>33</v>
      </c>
      <c r="AA11" s="12" t="s">
        <v>33</v>
      </c>
      <c r="AB11" s="12" t="s">
        <v>33</v>
      </c>
      <c r="AC11" s="12" t="s">
        <v>33</v>
      </c>
      <c r="AD11" s="12" t="s">
        <v>33</v>
      </c>
      <c r="AE11" s="12" t="s">
        <v>33</v>
      </c>
      <c r="AF11" s="12" t="s">
        <v>33</v>
      </c>
      <c r="AG11" s="12" t="s">
        <v>33</v>
      </c>
      <c r="AH11" s="12" t="s">
        <v>33</v>
      </c>
      <c r="AI11" s="12" t="s">
        <v>33</v>
      </c>
      <c r="AJ11" s="12" t="s">
        <v>33</v>
      </c>
      <c r="AK11" s="12" t="s">
        <v>33</v>
      </c>
      <c r="AL11" s="12" t="s">
        <v>33</v>
      </c>
      <c r="AM11" s="12" t="s">
        <v>33</v>
      </c>
      <c r="AN11" s="12" t="s">
        <v>33</v>
      </c>
      <c r="AO11" s="12" t="s">
        <v>33</v>
      </c>
      <c r="AP11" s="12" t="s">
        <v>33</v>
      </c>
      <c r="AQ11" s="12" t="s">
        <v>33</v>
      </c>
      <c r="AR11" s="13" t="n">
        <v>12</v>
      </c>
      <c r="AS11" s="13"/>
    </row>
    <row r="12" customFormat="false" ht="18.95" hidden="false" customHeight="true" outlineLevel="0" collapsed="false">
      <c r="B12" s="11" t="n">
        <v>5</v>
      </c>
      <c r="C12" s="11"/>
      <c r="E12" s="5" t="s">
        <v>41</v>
      </c>
      <c r="O12" s="12" t="s">
        <v>33</v>
      </c>
      <c r="P12" s="12" t="s">
        <v>33</v>
      </c>
      <c r="Q12" s="12" t="s">
        <v>33</v>
      </c>
      <c r="R12" s="12" t="s">
        <v>33</v>
      </c>
      <c r="S12" s="12" t="s">
        <v>33</v>
      </c>
      <c r="T12" s="12" t="s">
        <v>33</v>
      </c>
      <c r="U12" s="12" t="s">
        <v>33</v>
      </c>
      <c r="V12" s="12" t="s">
        <v>33</v>
      </c>
      <c r="W12" s="12" t="s">
        <v>33</v>
      </c>
      <c r="X12" s="12" t="s">
        <v>33</v>
      </c>
      <c r="Y12" s="12" t="s">
        <v>33</v>
      </c>
      <c r="Z12" s="12" t="s">
        <v>33</v>
      </c>
      <c r="AA12" s="12" t="s">
        <v>33</v>
      </c>
      <c r="AB12" s="12" t="s">
        <v>33</v>
      </c>
      <c r="AC12" s="12" t="s">
        <v>33</v>
      </c>
      <c r="AD12" s="12" t="s">
        <v>33</v>
      </c>
      <c r="AE12" s="12" t="s">
        <v>33</v>
      </c>
      <c r="AF12" s="12" t="s">
        <v>33</v>
      </c>
      <c r="AG12" s="12" t="s">
        <v>33</v>
      </c>
      <c r="AH12" s="12" t="s">
        <v>33</v>
      </c>
      <c r="AI12" s="12" t="s">
        <v>33</v>
      </c>
      <c r="AJ12" s="12" t="s">
        <v>33</v>
      </c>
      <c r="AK12" s="12" t="s">
        <v>33</v>
      </c>
      <c r="AL12" s="12" t="s">
        <v>33</v>
      </c>
      <c r="AM12" s="12" t="s">
        <v>33</v>
      </c>
      <c r="AN12" s="12" t="s">
        <v>33</v>
      </c>
      <c r="AO12" s="12" t="s">
        <v>33</v>
      </c>
      <c r="AP12" s="12" t="s">
        <v>33</v>
      </c>
      <c r="AQ12" s="12" t="s">
        <v>33</v>
      </c>
      <c r="AR12" s="13" t="n">
        <v>12</v>
      </c>
      <c r="AS12" s="13"/>
    </row>
    <row r="13" customFormat="false" ht="18.95" hidden="false" customHeight="true" outlineLevel="0" collapsed="false">
      <c r="B13" s="11" t="n">
        <v>6</v>
      </c>
      <c r="C13" s="11"/>
      <c r="E13" s="5" t="s">
        <v>42</v>
      </c>
      <c r="Q13" s="12"/>
      <c r="R13" s="12" t="s">
        <v>33</v>
      </c>
      <c r="S13" s="12" t="s">
        <v>33</v>
      </c>
      <c r="T13" s="12" t="s">
        <v>33</v>
      </c>
      <c r="U13" s="12" t="s">
        <v>33</v>
      </c>
      <c r="V13" s="12" t="s">
        <v>33</v>
      </c>
      <c r="W13" s="12" t="s">
        <v>33</v>
      </c>
      <c r="X13" s="12" t="s">
        <v>33</v>
      </c>
      <c r="Y13" s="12" t="s">
        <v>33</v>
      </c>
      <c r="Z13" s="12" t="s">
        <v>33</v>
      </c>
      <c r="AA13" s="12" t="s">
        <v>33</v>
      </c>
      <c r="AB13" s="12" t="s">
        <v>33</v>
      </c>
      <c r="AC13" s="12" t="s">
        <v>33</v>
      </c>
      <c r="AD13" s="12" t="s">
        <v>33</v>
      </c>
      <c r="AE13" s="12" t="s">
        <v>33</v>
      </c>
      <c r="AF13" s="12" t="s">
        <v>33</v>
      </c>
      <c r="AG13" s="12" t="s">
        <v>33</v>
      </c>
      <c r="AH13" s="12" t="s">
        <v>33</v>
      </c>
      <c r="AI13" s="12" t="s">
        <v>33</v>
      </c>
      <c r="AJ13" s="12" t="s">
        <v>33</v>
      </c>
      <c r="AK13" s="12" t="s">
        <v>33</v>
      </c>
      <c r="AL13" s="12" t="s">
        <v>33</v>
      </c>
      <c r="AM13" s="12" t="s">
        <v>33</v>
      </c>
      <c r="AN13" s="12" t="s">
        <v>33</v>
      </c>
      <c r="AO13" s="12" t="s">
        <v>33</v>
      </c>
      <c r="AP13" s="12" t="s">
        <v>33</v>
      </c>
      <c r="AQ13" s="12" t="s">
        <v>33</v>
      </c>
      <c r="AR13" s="13" t="n">
        <v>13</v>
      </c>
      <c r="AS13" s="13"/>
    </row>
    <row r="14" customFormat="false" ht="18.95" hidden="false" customHeight="true" outlineLevel="0" collapsed="false">
      <c r="B14" s="11" t="n">
        <v>7</v>
      </c>
      <c r="C14" s="11"/>
      <c r="E14" s="5" t="s">
        <v>43</v>
      </c>
      <c r="S14" s="12"/>
      <c r="T14" s="12" t="s">
        <v>33</v>
      </c>
      <c r="U14" s="12" t="s">
        <v>33</v>
      </c>
      <c r="V14" s="12" t="s">
        <v>33</v>
      </c>
      <c r="W14" s="12" t="s">
        <v>33</v>
      </c>
      <c r="X14" s="12" t="s">
        <v>33</v>
      </c>
      <c r="Y14" s="12" t="s">
        <v>33</v>
      </c>
      <c r="Z14" s="12" t="s">
        <v>33</v>
      </c>
      <c r="AA14" s="12" t="s">
        <v>33</v>
      </c>
      <c r="AB14" s="12" t="s">
        <v>33</v>
      </c>
      <c r="AC14" s="12" t="s">
        <v>33</v>
      </c>
      <c r="AD14" s="12" t="s">
        <v>33</v>
      </c>
      <c r="AE14" s="12" t="s">
        <v>33</v>
      </c>
      <c r="AF14" s="12" t="s">
        <v>33</v>
      </c>
      <c r="AG14" s="12" t="s">
        <v>33</v>
      </c>
      <c r="AH14" s="12" t="s">
        <v>33</v>
      </c>
      <c r="AI14" s="12" t="s">
        <v>33</v>
      </c>
      <c r="AJ14" s="12" t="s">
        <v>33</v>
      </c>
      <c r="AK14" s="12" t="s">
        <v>33</v>
      </c>
      <c r="AL14" s="12" t="s">
        <v>33</v>
      </c>
      <c r="AM14" s="12" t="s">
        <v>33</v>
      </c>
      <c r="AN14" s="12" t="s">
        <v>33</v>
      </c>
      <c r="AO14" s="12" t="s">
        <v>33</v>
      </c>
      <c r="AP14" s="12" t="s">
        <v>33</v>
      </c>
      <c r="AQ14" s="12" t="s">
        <v>33</v>
      </c>
      <c r="AR14" s="13" t="n">
        <v>14</v>
      </c>
      <c r="AS14" s="13"/>
    </row>
    <row r="16" customFormat="false" ht="18.95" hidden="false" customHeight="true" outlineLevel="0" collapsed="false">
      <c r="B16" s="10" t="s">
        <v>44</v>
      </c>
      <c r="D16" s="5" t="s">
        <v>45</v>
      </c>
    </row>
    <row r="17" customFormat="false" ht="18.95" hidden="false" customHeight="true" outlineLevel="0" collapsed="false">
      <c r="B17" s="11" t="n">
        <v>1</v>
      </c>
      <c r="C17" s="11"/>
      <c r="E17" s="5" t="s">
        <v>46</v>
      </c>
      <c r="R17" s="12" t="s">
        <v>33</v>
      </c>
      <c r="S17" s="12" t="s">
        <v>33</v>
      </c>
      <c r="T17" s="12" t="s">
        <v>33</v>
      </c>
      <c r="U17" s="12" t="s">
        <v>33</v>
      </c>
      <c r="V17" s="12" t="s">
        <v>33</v>
      </c>
      <c r="W17" s="12" t="s">
        <v>33</v>
      </c>
      <c r="X17" s="12" t="s">
        <v>33</v>
      </c>
      <c r="Y17" s="12" t="s">
        <v>33</v>
      </c>
      <c r="Z17" s="12" t="s">
        <v>33</v>
      </c>
      <c r="AA17" s="12" t="s">
        <v>33</v>
      </c>
      <c r="AB17" s="12" t="s">
        <v>33</v>
      </c>
      <c r="AC17" s="12" t="s">
        <v>33</v>
      </c>
      <c r="AD17" s="12" t="s">
        <v>33</v>
      </c>
      <c r="AE17" s="12" t="s">
        <v>33</v>
      </c>
      <c r="AF17" s="12" t="s">
        <v>33</v>
      </c>
      <c r="AG17" s="12" t="s">
        <v>33</v>
      </c>
      <c r="AH17" s="12" t="s">
        <v>33</v>
      </c>
      <c r="AI17" s="12" t="s">
        <v>33</v>
      </c>
      <c r="AJ17" s="12" t="s">
        <v>33</v>
      </c>
      <c r="AK17" s="12" t="s">
        <v>33</v>
      </c>
      <c r="AL17" s="12" t="s">
        <v>33</v>
      </c>
      <c r="AM17" s="12" t="s">
        <v>33</v>
      </c>
      <c r="AN17" s="12" t="s">
        <v>33</v>
      </c>
      <c r="AO17" s="12" t="s">
        <v>33</v>
      </c>
      <c r="AP17" s="12" t="s">
        <v>33</v>
      </c>
      <c r="AQ17" s="12" t="s">
        <v>33</v>
      </c>
      <c r="AR17" s="13" t="n">
        <v>15</v>
      </c>
      <c r="AS17" s="13"/>
    </row>
    <row r="18" customFormat="false" ht="18.95" hidden="false" customHeight="true" outlineLevel="0" collapsed="false">
      <c r="B18" s="11" t="n">
        <v>2</v>
      </c>
      <c r="C18" s="11"/>
      <c r="E18" s="5" t="s">
        <v>47</v>
      </c>
      <c r="Q18" s="12" t="s">
        <v>33</v>
      </c>
      <c r="R18" s="12" t="s">
        <v>33</v>
      </c>
      <c r="S18" s="12" t="s">
        <v>33</v>
      </c>
      <c r="T18" s="12" t="s">
        <v>33</v>
      </c>
      <c r="U18" s="12" t="s">
        <v>33</v>
      </c>
      <c r="V18" s="12" t="s">
        <v>33</v>
      </c>
      <c r="W18" s="12" t="s">
        <v>33</v>
      </c>
      <c r="X18" s="12" t="s">
        <v>33</v>
      </c>
      <c r="Y18" s="12" t="s">
        <v>33</v>
      </c>
      <c r="Z18" s="12" t="s">
        <v>33</v>
      </c>
      <c r="AA18" s="12" t="s">
        <v>33</v>
      </c>
      <c r="AB18" s="12" t="s">
        <v>33</v>
      </c>
      <c r="AC18" s="12" t="s">
        <v>33</v>
      </c>
      <c r="AD18" s="12" t="s">
        <v>33</v>
      </c>
      <c r="AE18" s="12" t="s">
        <v>33</v>
      </c>
      <c r="AF18" s="12" t="s">
        <v>33</v>
      </c>
      <c r="AG18" s="12" t="s">
        <v>33</v>
      </c>
      <c r="AH18" s="12" t="s">
        <v>33</v>
      </c>
      <c r="AI18" s="12" t="s">
        <v>33</v>
      </c>
      <c r="AJ18" s="12" t="s">
        <v>33</v>
      </c>
      <c r="AK18" s="12" t="s">
        <v>33</v>
      </c>
      <c r="AL18" s="12" t="s">
        <v>33</v>
      </c>
      <c r="AM18" s="12" t="s">
        <v>33</v>
      </c>
      <c r="AN18" s="12" t="s">
        <v>33</v>
      </c>
      <c r="AO18" s="12" t="s">
        <v>33</v>
      </c>
      <c r="AP18" s="12" t="s">
        <v>33</v>
      </c>
      <c r="AQ18" s="12" t="s">
        <v>33</v>
      </c>
      <c r="AR18" s="13" t="n">
        <v>16</v>
      </c>
      <c r="AS18" s="13"/>
    </row>
    <row r="19" customFormat="false" ht="18.95" hidden="false" customHeight="true" outlineLevel="0" collapsed="false">
      <c r="B19" s="11" t="n">
        <v>3</v>
      </c>
      <c r="C19" s="11"/>
      <c r="E19" s="5" t="s">
        <v>48</v>
      </c>
      <c r="O19" s="12" t="s">
        <v>33</v>
      </c>
      <c r="P19" s="12" t="s">
        <v>33</v>
      </c>
      <c r="Q19" s="12" t="s">
        <v>33</v>
      </c>
      <c r="R19" s="12" t="s">
        <v>33</v>
      </c>
      <c r="S19" s="12" t="s">
        <v>33</v>
      </c>
      <c r="T19" s="12" t="s">
        <v>33</v>
      </c>
      <c r="U19" s="12" t="s">
        <v>33</v>
      </c>
      <c r="V19" s="12" t="s">
        <v>33</v>
      </c>
      <c r="W19" s="12" t="s">
        <v>33</v>
      </c>
      <c r="X19" s="12" t="s">
        <v>33</v>
      </c>
      <c r="Y19" s="12" t="s">
        <v>33</v>
      </c>
      <c r="Z19" s="12" t="s">
        <v>33</v>
      </c>
      <c r="AA19" s="12" t="s">
        <v>33</v>
      </c>
      <c r="AB19" s="12" t="s">
        <v>33</v>
      </c>
      <c r="AC19" s="12" t="s">
        <v>33</v>
      </c>
      <c r="AD19" s="12" t="s">
        <v>33</v>
      </c>
      <c r="AE19" s="12" t="s">
        <v>33</v>
      </c>
      <c r="AF19" s="12" t="s">
        <v>33</v>
      </c>
      <c r="AG19" s="12" t="s">
        <v>33</v>
      </c>
      <c r="AH19" s="12" t="s">
        <v>33</v>
      </c>
      <c r="AI19" s="12" t="s">
        <v>33</v>
      </c>
      <c r="AJ19" s="12" t="s">
        <v>33</v>
      </c>
      <c r="AK19" s="12" t="s">
        <v>33</v>
      </c>
      <c r="AL19" s="12" t="s">
        <v>33</v>
      </c>
      <c r="AM19" s="12" t="s">
        <v>33</v>
      </c>
      <c r="AN19" s="12" t="s">
        <v>33</v>
      </c>
      <c r="AO19" s="12" t="s">
        <v>33</v>
      </c>
      <c r="AP19" s="12" t="s">
        <v>33</v>
      </c>
      <c r="AQ19" s="12" t="s">
        <v>33</v>
      </c>
      <c r="AR19" s="13" t="n">
        <v>17</v>
      </c>
      <c r="AS19" s="13"/>
    </row>
    <row r="20" customFormat="false" ht="18.95" hidden="false" customHeight="true" outlineLevel="0" collapsed="false">
      <c r="B20" s="11" t="n">
        <v>4</v>
      </c>
      <c r="C20" s="11"/>
      <c r="E20" s="5" t="s">
        <v>49</v>
      </c>
      <c r="R20" s="12"/>
      <c r="S20" s="12" t="s">
        <v>33</v>
      </c>
      <c r="T20" s="12" t="s">
        <v>33</v>
      </c>
      <c r="U20" s="12" t="s">
        <v>33</v>
      </c>
      <c r="V20" s="12" t="s">
        <v>33</v>
      </c>
      <c r="W20" s="12" t="s">
        <v>33</v>
      </c>
      <c r="X20" s="12" t="s">
        <v>33</v>
      </c>
      <c r="Y20" s="12" t="s">
        <v>33</v>
      </c>
      <c r="Z20" s="12" t="s">
        <v>33</v>
      </c>
      <c r="AA20" s="12" t="s">
        <v>33</v>
      </c>
      <c r="AB20" s="12" t="s">
        <v>33</v>
      </c>
      <c r="AC20" s="12" t="s">
        <v>33</v>
      </c>
      <c r="AD20" s="12" t="s">
        <v>33</v>
      </c>
      <c r="AE20" s="12" t="s">
        <v>33</v>
      </c>
      <c r="AF20" s="12" t="s">
        <v>33</v>
      </c>
      <c r="AG20" s="12" t="s">
        <v>33</v>
      </c>
      <c r="AH20" s="12" t="s">
        <v>33</v>
      </c>
      <c r="AI20" s="12" t="s">
        <v>33</v>
      </c>
      <c r="AJ20" s="12" t="s">
        <v>33</v>
      </c>
      <c r="AK20" s="12" t="s">
        <v>33</v>
      </c>
      <c r="AL20" s="12" t="s">
        <v>33</v>
      </c>
      <c r="AM20" s="12" t="s">
        <v>33</v>
      </c>
      <c r="AN20" s="12" t="s">
        <v>33</v>
      </c>
      <c r="AO20" s="12" t="s">
        <v>33</v>
      </c>
      <c r="AP20" s="12" t="s">
        <v>33</v>
      </c>
      <c r="AQ20" s="12" t="s">
        <v>33</v>
      </c>
      <c r="AR20" s="13" t="n">
        <v>18</v>
      </c>
      <c r="AS20" s="13"/>
    </row>
    <row r="21" customFormat="false" ht="18.95" hidden="false" customHeight="true" outlineLevel="0" collapsed="false">
      <c r="B21" s="11" t="n">
        <v>5</v>
      </c>
      <c r="C21" s="11"/>
      <c r="E21" s="5" t="s">
        <v>50</v>
      </c>
      <c r="O21" s="12" t="s">
        <v>33</v>
      </c>
      <c r="P21" s="12" t="s">
        <v>33</v>
      </c>
      <c r="Q21" s="12" t="s">
        <v>33</v>
      </c>
      <c r="R21" s="12" t="s">
        <v>33</v>
      </c>
      <c r="S21" s="12" t="s">
        <v>33</v>
      </c>
      <c r="T21" s="12" t="s">
        <v>33</v>
      </c>
      <c r="U21" s="12" t="s">
        <v>33</v>
      </c>
      <c r="V21" s="12" t="s">
        <v>33</v>
      </c>
      <c r="W21" s="12" t="s">
        <v>33</v>
      </c>
      <c r="X21" s="12" t="s">
        <v>33</v>
      </c>
      <c r="Y21" s="12" t="s">
        <v>33</v>
      </c>
      <c r="Z21" s="12" t="s">
        <v>33</v>
      </c>
      <c r="AA21" s="12" t="s">
        <v>33</v>
      </c>
      <c r="AB21" s="12" t="s">
        <v>33</v>
      </c>
      <c r="AC21" s="12" t="s">
        <v>33</v>
      </c>
      <c r="AD21" s="12" t="s">
        <v>33</v>
      </c>
      <c r="AE21" s="12" t="s">
        <v>33</v>
      </c>
      <c r="AF21" s="12" t="s">
        <v>33</v>
      </c>
      <c r="AG21" s="12" t="s">
        <v>33</v>
      </c>
      <c r="AH21" s="12" t="s">
        <v>33</v>
      </c>
      <c r="AI21" s="12" t="s">
        <v>33</v>
      </c>
      <c r="AJ21" s="12" t="s">
        <v>33</v>
      </c>
      <c r="AK21" s="12" t="s">
        <v>33</v>
      </c>
      <c r="AL21" s="12" t="s">
        <v>33</v>
      </c>
      <c r="AM21" s="12" t="s">
        <v>33</v>
      </c>
      <c r="AN21" s="12" t="s">
        <v>33</v>
      </c>
      <c r="AO21" s="12" t="s">
        <v>33</v>
      </c>
      <c r="AP21" s="12" t="s">
        <v>33</v>
      </c>
      <c r="AQ21" s="12" t="s">
        <v>33</v>
      </c>
      <c r="AR21" s="13" t="n">
        <v>19</v>
      </c>
      <c r="AS21" s="13"/>
    </row>
    <row r="22" customFormat="false" ht="18.95" hidden="false" customHeight="true" outlineLevel="0" collapsed="false">
      <c r="B22" s="11" t="n">
        <v>6</v>
      </c>
      <c r="C22" s="11"/>
      <c r="E22" s="5" t="s">
        <v>51</v>
      </c>
      <c r="Q22" s="12" t="s">
        <v>33</v>
      </c>
      <c r="R22" s="12" t="s">
        <v>33</v>
      </c>
      <c r="S22" s="12" t="s">
        <v>33</v>
      </c>
      <c r="T22" s="12" t="s">
        <v>33</v>
      </c>
      <c r="U22" s="12" t="s">
        <v>33</v>
      </c>
      <c r="V22" s="12" t="s">
        <v>33</v>
      </c>
      <c r="W22" s="12" t="s">
        <v>33</v>
      </c>
      <c r="X22" s="12" t="s">
        <v>33</v>
      </c>
      <c r="Y22" s="12" t="s">
        <v>33</v>
      </c>
      <c r="Z22" s="12" t="s">
        <v>33</v>
      </c>
      <c r="AA22" s="12" t="s">
        <v>33</v>
      </c>
      <c r="AB22" s="12" t="s">
        <v>33</v>
      </c>
      <c r="AC22" s="12" t="s">
        <v>33</v>
      </c>
      <c r="AD22" s="12" t="s">
        <v>33</v>
      </c>
      <c r="AE22" s="12" t="s">
        <v>33</v>
      </c>
      <c r="AF22" s="12" t="s">
        <v>33</v>
      </c>
      <c r="AG22" s="12" t="s">
        <v>33</v>
      </c>
      <c r="AH22" s="12" t="s">
        <v>33</v>
      </c>
      <c r="AI22" s="12" t="s">
        <v>33</v>
      </c>
      <c r="AJ22" s="12" t="s">
        <v>33</v>
      </c>
      <c r="AK22" s="12" t="s">
        <v>33</v>
      </c>
      <c r="AL22" s="12" t="s">
        <v>33</v>
      </c>
      <c r="AM22" s="12" t="s">
        <v>33</v>
      </c>
      <c r="AN22" s="12" t="s">
        <v>33</v>
      </c>
      <c r="AO22" s="12" t="s">
        <v>33</v>
      </c>
      <c r="AP22" s="12" t="s">
        <v>33</v>
      </c>
      <c r="AQ22" s="12" t="s">
        <v>33</v>
      </c>
      <c r="AR22" s="13" t="n">
        <v>20</v>
      </c>
      <c r="AS22" s="13"/>
    </row>
    <row r="23" customFormat="false" ht="18.95" hidden="false" customHeight="true" outlineLevel="0" collapsed="false">
      <c r="B23" s="11" t="n">
        <v>7</v>
      </c>
      <c r="C23" s="11"/>
      <c r="E23" s="5" t="s">
        <v>52</v>
      </c>
      <c r="O23" s="12" t="s">
        <v>33</v>
      </c>
      <c r="P23" s="12" t="s">
        <v>33</v>
      </c>
      <c r="Q23" s="12" t="s">
        <v>33</v>
      </c>
      <c r="R23" s="12" t="s">
        <v>33</v>
      </c>
      <c r="S23" s="12" t="s">
        <v>33</v>
      </c>
      <c r="T23" s="12" t="s">
        <v>33</v>
      </c>
      <c r="U23" s="12" t="s">
        <v>33</v>
      </c>
      <c r="V23" s="12" t="s">
        <v>33</v>
      </c>
      <c r="W23" s="12" t="s">
        <v>33</v>
      </c>
      <c r="X23" s="12" t="s">
        <v>33</v>
      </c>
      <c r="Y23" s="12" t="s">
        <v>33</v>
      </c>
      <c r="Z23" s="12" t="s">
        <v>33</v>
      </c>
      <c r="AA23" s="12" t="s">
        <v>33</v>
      </c>
      <c r="AB23" s="12" t="s">
        <v>33</v>
      </c>
      <c r="AC23" s="12" t="s">
        <v>33</v>
      </c>
      <c r="AD23" s="12" t="s">
        <v>33</v>
      </c>
      <c r="AE23" s="12" t="s">
        <v>33</v>
      </c>
      <c r="AF23" s="12" t="s">
        <v>33</v>
      </c>
      <c r="AG23" s="12" t="s">
        <v>33</v>
      </c>
      <c r="AH23" s="12" t="s">
        <v>33</v>
      </c>
      <c r="AI23" s="12" t="s">
        <v>33</v>
      </c>
      <c r="AJ23" s="12" t="s">
        <v>33</v>
      </c>
      <c r="AK23" s="12" t="s">
        <v>33</v>
      </c>
      <c r="AL23" s="12" t="s">
        <v>33</v>
      </c>
      <c r="AM23" s="12" t="s">
        <v>33</v>
      </c>
      <c r="AN23" s="12" t="s">
        <v>33</v>
      </c>
      <c r="AO23" s="12" t="s">
        <v>33</v>
      </c>
      <c r="AP23" s="12" t="s">
        <v>33</v>
      </c>
      <c r="AQ23" s="12" t="s">
        <v>33</v>
      </c>
      <c r="AR23" s="13" t="n">
        <v>21</v>
      </c>
      <c r="AS23" s="13"/>
    </row>
    <row r="24" customFormat="false" ht="18.95" hidden="false" customHeight="true" outlineLevel="0" collapsed="false">
      <c r="B24" s="11" t="n">
        <v>8</v>
      </c>
      <c r="C24" s="11"/>
      <c r="E24" s="5" t="s">
        <v>53</v>
      </c>
      <c r="T24" s="12"/>
      <c r="U24" s="12"/>
      <c r="V24" s="12" t="s">
        <v>33</v>
      </c>
      <c r="W24" s="12" t="s">
        <v>33</v>
      </c>
      <c r="X24" s="12" t="s">
        <v>33</v>
      </c>
      <c r="Y24" s="12" t="s">
        <v>33</v>
      </c>
      <c r="Z24" s="12" t="s">
        <v>33</v>
      </c>
      <c r="AA24" s="12" t="s">
        <v>33</v>
      </c>
      <c r="AB24" s="12" t="s">
        <v>33</v>
      </c>
      <c r="AC24" s="12" t="s">
        <v>33</v>
      </c>
      <c r="AD24" s="12" t="s">
        <v>33</v>
      </c>
      <c r="AE24" s="12" t="s">
        <v>33</v>
      </c>
      <c r="AF24" s="12" t="s">
        <v>33</v>
      </c>
      <c r="AG24" s="12" t="s">
        <v>33</v>
      </c>
      <c r="AH24" s="12" t="s">
        <v>33</v>
      </c>
      <c r="AI24" s="12" t="s">
        <v>33</v>
      </c>
      <c r="AJ24" s="12" t="s">
        <v>33</v>
      </c>
      <c r="AK24" s="12" t="s">
        <v>33</v>
      </c>
      <c r="AL24" s="12" t="s">
        <v>33</v>
      </c>
      <c r="AM24" s="12" t="s">
        <v>33</v>
      </c>
      <c r="AN24" s="12" t="s">
        <v>33</v>
      </c>
      <c r="AO24" s="12" t="s">
        <v>33</v>
      </c>
      <c r="AP24" s="12" t="s">
        <v>33</v>
      </c>
      <c r="AQ24" s="12" t="s">
        <v>33</v>
      </c>
      <c r="AR24" s="13" t="n">
        <v>21</v>
      </c>
      <c r="AS24" s="13"/>
    </row>
    <row r="25" customFormat="false" ht="18.95" hidden="false" customHeight="true" outlineLevel="0" collapsed="false">
      <c r="B25" s="11" t="n">
        <v>9</v>
      </c>
      <c r="C25" s="11"/>
      <c r="E25" s="5" t="s">
        <v>54</v>
      </c>
      <c r="Z25" s="12"/>
      <c r="AA25" s="12"/>
      <c r="AB25" s="12" t="s">
        <v>33</v>
      </c>
      <c r="AC25" s="12" t="s">
        <v>33</v>
      </c>
      <c r="AD25" s="12" t="s">
        <v>33</v>
      </c>
      <c r="AE25" s="12" t="s">
        <v>33</v>
      </c>
      <c r="AF25" s="12" t="s">
        <v>33</v>
      </c>
      <c r="AG25" s="12" t="s">
        <v>33</v>
      </c>
      <c r="AH25" s="12" t="s">
        <v>33</v>
      </c>
      <c r="AI25" s="12" t="s">
        <v>33</v>
      </c>
      <c r="AJ25" s="12" t="s">
        <v>33</v>
      </c>
      <c r="AK25" s="12" t="s">
        <v>33</v>
      </c>
      <c r="AL25" s="12" t="s">
        <v>33</v>
      </c>
      <c r="AM25" s="12" t="s">
        <v>33</v>
      </c>
      <c r="AN25" s="12" t="s">
        <v>33</v>
      </c>
      <c r="AO25" s="12" t="s">
        <v>33</v>
      </c>
      <c r="AP25" s="12" t="s">
        <v>33</v>
      </c>
      <c r="AQ25" s="12" t="s">
        <v>33</v>
      </c>
      <c r="AR25" s="13" t="n">
        <v>22</v>
      </c>
      <c r="AS25" s="13"/>
    </row>
    <row r="26" customFormat="false" ht="18.95" hidden="false" customHeight="true" outlineLevel="0" collapsed="false">
      <c r="B26" s="11"/>
      <c r="C26" s="11"/>
      <c r="E26" s="5" t="s">
        <v>55</v>
      </c>
      <c r="V26" s="12"/>
      <c r="W26" s="12"/>
      <c r="X26" s="12"/>
      <c r="Y26" s="12"/>
      <c r="Z26" s="12"/>
      <c r="AA26" s="12"/>
      <c r="AB26" s="12"/>
      <c r="AC26" s="12"/>
      <c r="AD26" s="12"/>
      <c r="AE26" s="12"/>
      <c r="AF26" s="12" t="s">
        <v>33</v>
      </c>
      <c r="AG26" s="12" t="s">
        <v>33</v>
      </c>
      <c r="AH26" s="12" t="s">
        <v>33</v>
      </c>
      <c r="AI26" s="12" t="s">
        <v>33</v>
      </c>
      <c r="AJ26" s="12" t="s">
        <v>33</v>
      </c>
      <c r="AK26" s="12" t="s">
        <v>33</v>
      </c>
      <c r="AL26" s="12" t="s">
        <v>33</v>
      </c>
      <c r="AM26" s="12" t="s">
        <v>33</v>
      </c>
      <c r="AN26" s="12" t="s">
        <v>33</v>
      </c>
      <c r="AO26" s="12" t="s">
        <v>33</v>
      </c>
      <c r="AP26" s="12" t="s">
        <v>33</v>
      </c>
      <c r="AQ26" s="12" t="s">
        <v>33</v>
      </c>
      <c r="AR26" s="13" t="n">
        <v>23</v>
      </c>
      <c r="AS26" s="13"/>
    </row>
    <row r="27" customFormat="false" ht="18.95" hidden="false" customHeight="true" outlineLevel="0" collapsed="false">
      <c r="B27" s="11" t="n">
        <v>10</v>
      </c>
      <c r="C27" s="11"/>
      <c r="E27" s="5" t="s">
        <v>56</v>
      </c>
      <c r="V27" s="12"/>
      <c r="W27" s="12" t="s">
        <v>33</v>
      </c>
      <c r="X27" s="12" t="s">
        <v>33</v>
      </c>
      <c r="Y27" s="12" t="s">
        <v>33</v>
      </c>
      <c r="Z27" s="12" t="s">
        <v>33</v>
      </c>
      <c r="AA27" s="12" t="s">
        <v>33</v>
      </c>
      <c r="AB27" s="12" t="s">
        <v>33</v>
      </c>
      <c r="AC27" s="12" t="s">
        <v>33</v>
      </c>
      <c r="AD27" s="12" t="s">
        <v>33</v>
      </c>
      <c r="AE27" s="12" t="s">
        <v>33</v>
      </c>
      <c r="AF27" s="12" t="s">
        <v>33</v>
      </c>
      <c r="AG27" s="12" t="s">
        <v>33</v>
      </c>
      <c r="AH27" s="12" t="s">
        <v>33</v>
      </c>
      <c r="AI27" s="12" t="s">
        <v>33</v>
      </c>
      <c r="AJ27" s="12" t="s">
        <v>33</v>
      </c>
      <c r="AK27" s="12" t="s">
        <v>33</v>
      </c>
      <c r="AL27" s="12" t="s">
        <v>33</v>
      </c>
      <c r="AM27" s="12" t="s">
        <v>33</v>
      </c>
      <c r="AN27" s="12" t="s">
        <v>33</v>
      </c>
      <c r="AO27" s="12" t="s">
        <v>33</v>
      </c>
      <c r="AP27" s="12" t="s">
        <v>33</v>
      </c>
      <c r="AQ27" s="12" t="s">
        <v>33</v>
      </c>
      <c r="AR27" s="13" t="n">
        <v>24</v>
      </c>
      <c r="AS27" s="13"/>
    </row>
    <row r="28" customFormat="false" ht="18.95" hidden="false" customHeight="true" outlineLevel="0" collapsed="false">
      <c r="B28" s="11" t="n">
        <v>11</v>
      </c>
      <c r="C28" s="11"/>
      <c r="E28" s="5" t="s">
        <v>57</v>
      </c>
      <c r="V28" s="12"/>
      <c r="W28" s="12" t="s">
        <v>33</v>
      </c>
      <c r="X28" s="12" t="s">
        <v>33</v>
      </c>
      <c r="Y28" s="12" t="s">
        <v>33</v>
      </c>
      <c r="Z28" s="12" t="s">
        <v>33</v>
      </c>
      <c r="AA28" s="12" t="s">
        <v>33</v>
      </c>
      <c r="AB28" s="12" t="s">
        <v>33</v>
      </c>
      <c r="AC28" s="12" t="s">
        <v>33</v>
      </c>
      <c r="AD28" s="12" t="s">
        <v>33</v>
      </c>
      <c r="AE28" s="12" t="s">
        <v>33</v>
      </c>
      <c r="AF28" s="12" t="s">
        <v>33</v>
      </c>
      <c r="AG28" s="12" t="s">
        <v>33</v>
      </c>
      <c r="AH28" s="12" t="s">
        <v>33</v>
      </c>
      <c r="AI28" s="12" t="s">
        <v>33</v>
      </c>
      <c r="AJ28" s="12" t="s">
        <v>33</v>
      </c>
      <c r="AK28" s="12" t="s">
        <v>33</v>
      </c>
      <c r="AL28" s="12" t="s">
        <v>33</v>
      </c>
      <c r="AM28" s="12" t="s">
        <v>33</v>
      </c>
      <c r="AN28" s="12" t="s">
        <v>33</v>
      </c>
      <c r="AO28" s="12" t="s">
        <v>33</v>
      </c>
      <c r="AP28" s="12" t="s">
        <v>33</v>
      </c>
      <c r="AQ28" s="12" t="s">
        <v>33</v>
      </c>
      <c r="AR28" s="13" t="n">
        <v>26</v>
      </c>
      <c r="AS28" s="13"/>
    </row>
    <row r="29" customFormat="false" ht="18.95" hidden="false" customHeight="true" outlineLevel="0" collapsed="false">
      <c r="B29" s="11" t="n">
        <v>12</v>
      </c>
      <c r="C29" s="11"/>
      <c r="E29" s="5" t="s">
        <v>58</v>
      </c>
      <c r="S29" s="12"/>
      <c r="T29" s="12" t="s">
        <v>33</v>
      </c>
      <c r="U29" s="12" t="s">
        <v>33</v>
      </c>
      <c r="V29" s="12" t="s">
        <v>33</v>
      </c>
      <c r="W29" s="12" t="s">
        <v>33</v>
      </c>
      <c r="X29" s="12" t="s">
        <v>33</v>
      </c>
      <c r="Y29" s="12" t="s">
        <v>33</v>
      </c>
      <c r="Z29" s="12" t="s">
        <v>33</v>
      </c>
      <c r="AA29" s="12" t="s">
        <v>33</v>
      </c>
      <c r="AB29" s="12" t="s">
        <v>33</v>
      </c>
      <c r="AC29" s="12" t="s">
        <v>33</v>
      </c>
      <c r="AD29" s="12" t="s">
        <v>33</v>
      </c>
      <c r="AE29" s="12" t="s">
        <v>33</v>
      </c>
      <c r="AF29" s="12" t="s">
        <v>33</v>
      </c>
      <c r="AG29" s="12" t="s">
        <v>33</v>
      </c>
      <c r="AH29" s="12" t="s">
        <v>33</v>
      </c>
      <c r="AI29" s="12" t="s">
        <v>33</v>
      </c>
      <c r="AJ29" s="12" t="s">
        <v>33</v>
      </c>
      <c r="AK29" s="12" t="s">
        <v>33</v>
      </c>
      <c r="AL29" s="12" t="s">
        <v>33</v>
      </c>
      <c r="AM29" s="12" t="s">
        <v>33</v>
      </c>
      <c r="AN29" s="12" t="s">
        <v>33</v>
      </c>
      <c r="AO29" s="12" t="s">
        <v>33</v>
      </c>
      <c r="AP29" s="12" t="s">
        <v>33</v>
      </c>
      <c r="AQ29" s="12" t="s">
        <v>33</v>
      </c>
      <c r="AR29" s="13" t="n">
        <v>28</v>
      </c>
      <c r="AS29" s="13"/>
    </row>
    <row r="30" customFormat="false" ht="18.95" hidden="false" customHeight="true" outlineLevel="0" collapsed="false">
      <c r="B30" s="11" t="n">
        <v>13</v>
      </c>
      <c r="C30" s="11"/>
      <c r="E30" s="5" t="s">
        <v>59</v>
      </c>
      <c r="O30" s="12" t="s">
        <v>33</v>
      </c>
      <c r="P30" s="12" t="s">
        <v>33</v>
      </c>
      <c r="Q30" s="12" t="s">
        <v>33</v>
      </c>
      <c r="R30" s="12" t="s">
        <v>33</v>
      </c>
      <c r="S30" s="12" t="s">
        <v>33</v>
      </c>
      <c r="T30" s="12" t="s">
        <v>33</v>
      </c>
      <c r="U30" s="12" t="s">
        <v>33</v>
      </c>
      <c r="V30" s="12" t="s">
        <v>33</v>
      </c>
      <c r="W30" s="12" t="s">
        <v>33</v>
      </c>
      <c r="X30" s="12" t="s">
        <v>33</v>
      </c>
      <c r="Y30" s="12" t="s">
        <v>33</v>
      </c>
      <c r="Z30" s="12" t="s">
        <v>33</v>
      </c>
      <c r="AA30" s="12" t="s">
        <v>33</v>
      </c>
      <c r="AB30" s="12" t="s">
        <v>33</v>
      </c>
      <c r="AC30" s="12" t="s">
        <v>33</v>
      </c>
      <c r="AD30" s="12" t="s">
        <v>33</v>
      </c>
      <c r="AE30" s="12" t="s">
        <v>33</v>
      </c>
      <c r="AF30" s="12" t="s">
        <v>33</v>
      </c>
      <c r="AG30" s="12" t="s">
        <v>33</v>
      </c>
      <c r="AH30" s="12" t="s">
        <v>33</v>
      </c>
      <c r="AI30" s="12" t="s">
        <v>33</v>
      </c>
      <c r="AJ30" s="12" t="s">
        <v>33</v>
      </c>
      <c r="AK30" s="12" t="s">
        <v>33</v>
      </c>
      <c r="AL30" s="12" t="s">
        <v>33</v>
      </c>
      <c r="AM30" s="12" t="s">
        <v>33</v>
      </c>
      <c r="AN30" s="12" t="s">
        <v>33</v>
      </c>
      <c r="AO30" s="12" t="s">
        <v>33</v>
      </c>
      <c r="AP30" s="12" t="s">
        <v>33</v>
      </c>
      <c r="AQ30" s="12" t="s">
        <v>33</v>
      </c>
      <c r="AR30" s="13" t="n">
        <v>29</v>
      </c>
      <c r="AS30" s="13"/>
    </row>
    <row r="31" customFormat="false" ht="18.95" hidden="false" customHeight="true" outlineLevel="0" collapsed="false">
      <c r="B31" s="11" t="n">
        <v>14</v>
      </c>
      <c r="C31" s="11"/>
      <c r="E31" s="5" t="s">
        <v>60</v>
      </c>
      <c r="T31" s="12"/>
      <c r="U31" s="12" t="s">
        <v>33</v>
      </c>
      <c r="V31" s="12" t="s">
        <v>33</v>
      </c>
      <c r="W31" s="12" t="s">
        <v>33</v>
      </c>
      <c r="X31" s="12" t="s">
        <v>33</v>
      </c>
      <c r="Y31" s="12" t="s">
        <v>33</v>
      </c>
      <c r="Z31" s="12" t="s">
        <v>33</v>
      </c>
      <c r="AA31" s="12" t="s">
        <v>33</v>
      </c>
      <c r="AB31" s="12" t="s">
        <v>33</v>
      </c>
      <c r="AC31" s="12" t="s">
        <v>33</v>
      </c>
      <c r="AD31" s="12" t="s">
        <v>33</v>
      </c>
      <c r="AE31" s="12" t="s">
        <v>33</v>
      </c>
      <c r="AF31" s="12" t="s">
        <v>33</v>
      </c>
      <c r="AG31" s="12" t="s">
        <v>33</v>
      </c>
      <c r="AH31" s="12" t="s">
        <v>33</v>
      </c>
      <c r="AI31" s="12" t="s">
        <v>33</v>
      </c>
      <c r="AJ31" s="12" t="s">
        <v>33</v>
      </c>
      <c r="AK31" s="12" t="s">
        <v>33</v>
      </c>
      <c r="AL31" s="12" t="s">
        <v>33</v>
      </c>
      <c r="AM31" s="12" t="s">
        <v>33</v>
      </c>
      <c r="AN31" s="12" t="s">
        <v>33</v>
      </c>
      <c r="AO31" s="12" t="s">
        <v>33</v>
      </c>
      <c r="AP31" s="12" t="s">
        <v>33</v>
      </c>
      <c r="AQ31" s="12" t="s">
        <v>33</v>
      </c>
      <c r="AR31" s="13" t="n">
        <v>29</v>
      </c>
      <c r="AS31" s="13"/>
    </row>
    <row r="32" customFormat="false" ht="18.95" hidden="false" customHeight="true" outlineLevel="0" collapsed="false">
      <c r="B32" s="11" t="n">
        <v>15</v>
      </c>
      <c r="C32" s="11"/>
      <c r="E32" s="5" t="s">
        <v>61</v>
      </c>
      <c r="O32" s="12"/>
      <c r="P32" s="12" t="s">
        <v>33</v>
      </c>
      <c r="Q32" s="12" t="s">
        <v>33</v>
      </c>
      <c r="R32" s="12" t="s">
        <v>33</v>
      </c>
      <c r="S32" s="12" t="s">
        <v>33</v>
      </c>
      <c r="T32" s="12" t="s">
        <v>33</v>
      </c>
      <c r="U32" s="12" t="s">
        <v>33</v>
      </c>
      <c r="V32" s="12" t="s">
        <v>33</v>
      </c>
      <c r="W32" s="12" t="s">
        <v>33</v>
      </c>
      <c r="X32" s="12" t="s">
        <v>33</v>
      </c>
      <c r="Y32" s="12" t="s">
        <v>33</v>
      </c>
      <c r="Z32" s="12" t="s">
        <v>33</v>
      </c>
      <c r="AA32" s="12" t="s">
        <v>33</v>
      </c>
      <c r="AB32" s="12" t="s">
        <v>33</v>
      </c>
      <c r="AC32" s="12" t="s">
        <v>33</v>
      </c>
      <c r="AD32" s="12" t="s">
        <v>33</v>
      </c>
      <c r="AE32" s="12" t="s">
        <v>33</v>
      </c>
      <c r="AF32" s="12" t="s">
        <v>33</v>
      </c>
      <c r="AG32" s="12" t="s">
        <v>33</v>
      </c>
      <c r="AH32" s="12" t="s">
        <v>33</v>
      </c>
      <c r="AI32" s="12" t="s">
        <v>33</v>
      </c>
      <c r="AJ32" s="12" t="s">
        <v>33</v>
      </c>
      <c r="AK32" s="12" t="s">
        <v>33</v>
      </c>
      <c r="AL32" s="12" t="s">
        <v>33</v>
      </c>
      <c r="AM32" s="12" t="s">
        <v>33</v>
      </c>
      <c r="AN32" s="12" t="s">
        <v>33</v>
      </c>
      <c r="AO32" s="12" t="s">
        <v>33</v>
      </c>
      <c r="AP32" s="12" t="s">
        <v>33</v>
      </c>
      <c r="AQ32" s="12" t="s">
        <v>33</v>
      </c>
      <c r="AR32" s="13" t="n">
        <v>30</v>
      </c>
      <c r="AS32" s="13"/>
    </row>
    <row r="33" customFormat="false" ht="18.95" hidden="false" customHeight="true" outlineLevel="0" collapsed="false">
      <c r="B33" s="11" t="n">
        <v>16</v>
      </c>
      <c r="C33" s="11"/>
      <c r="E33" s="5" t="s">
        <v>62</v>
      </c>
      <c r="P33" s="12"/>
      <c r="Q33" s="12" t="s">
        <v>33</v>
      </c>
      <c r="R33" s="12" t="s">
        <v>33</v>
      </c>
      <c r="S33" s="12" t="s">
        <v>33</v>
      </c>
      <c r="T33" s="12" t="s">
        <v>33</v>
      </c>
      <c r="U33" s="12" t="s">
        <v>33</v>
      </c>
      <c r="V33" s="12" t="s">
        <v>33</v>
      </c>
      <c r="W33" s="12" t="s">
        <v>33</v>
      </c>
      <c r="X33" s="12" t="s">
        <v>33</v>
      </c>
      <c r="Y33" s="12" t="s">
        <v>33</v>
      </c>
      <c r="Z33" s="12" t="s">
        <v>33</v>
      </c>
      <c r="AA33" s="12" t="s">
        <v>33</v>
      </c>
      <c r="AB33" s="12" t="s">
        <v>33</v>
      </c>
      <c r="AC33" s="12" t="s">
        <v>33</v>
      </c>
      <c r="AD33" s="12" t="s">
        <v>33</v>
      </c>
      <c r="AE33" s="12" t="s">
        <v>33</v>
      </c>
      <c r="AF33" s="12" t="s">
        <v>33</v>
      </c>
      <c r="AG33" s="12" t="s">
        <v>33</v>
      </c>
      <c r="AH33" s="12" t="s">
        <v>33</v>
      </c>
      <c r="AI33" s="12" t="s">
        <v>33</v>
      </c>
      <c r="AJ33" s="12" t="s">
        <v>33</v>
      </c>
      <c r="AK33" s="12" t="s">
        <v>33</v>
      </c>
      <c r="AL33" s="12" t="s">
        <v>33</v>
      </c>
      <c r="AM33" s="12" t="s">
        <v>33</v>
      </c>
      <c r="AN33" s="12" t="s">
        <v>33</v>
      </c>
      <c r="AO33" s="12" t="s">
        <v>33</v>
      </c>
      <c r="AP33" s="12" t="s">
        <v>33</v>
      </c>
      <c r="AQ33" s="12" t="s">
        <v>33</v>
      </c>
      <c r="AR33" s="13" t="n">
        <v>31</v>
      </c>
      <c r="AS33" s="13"/>
    </row>
    <row r="34" customFormat="false" ht="18.95" hidden="false" customHeight="true" outlineLevel="0" collapsed="false">
      <c r="B34" s="13" t="n">
        <v>17</v>
      </c>
      <c r="C34" s="13"/>
      <c r="D34" s="8"/>
      <c r="E34" s="14" t="s">
        <v>63</v>
      </c>
      <c r="F34" s="8"/>
      <c r="G34" s="8"/>
      <c r="H34" s="8"/>
      <c r="I34" s="8"/>
      <c r="J34" s="8"/>
      <c r="K34" s="8"/>
      <c r="L34" s="8"/>
      <c r="M34" s="8"/>
      <c r="N34" s="8"/>
      <c r="O34" s="8"/>
      <c r="P34" s="8"/>
      <c r="Q34" s="8"/>
      <c r="R34" s="15"/>
      <c r="S34" s="15"/>
      <c r="T34" s="15" t="s">
        <v>33</v>
      </c>
      <c r="U34" s="15" t="s">
        <v>33</v>
      </c>
      <c r="V34" s="15" t="s">
        <v>33</v>
      </c>
      <c r="W34" s="15" t="s">
        <v>33</v>
      </c>
      <c r="X34" s="15" t="s">
        <v>33</v>
      </c>
      <c r="Y34" s="15" t="s">
        <v>33</v>
      </c>
      <c r="Z34" s="15" t="s">
        <v>33</v>
      </c>
      <c r="AA34" s="15" t="s">
        <v>33</v>
      </c>
      <c r="AB34" s="15" t="s">
        <v>33</v>
      </c>
      <c r="AC34" s="15" t="s">
        <v>33</v>
      </c>
      <c r="AD34" s="15" t="s">
        <v>33</v>
      </c>
      <c r="AE34" s="15" t="s">
        <v>33</v>
      </c>
      <c r="AF34" s="15" t="s">
        <v>33</v>
      </c>
      <c r="AG34" s="15" t="s">
        <v>33</v>
      </c>
      <c r="AH34" s="15" t="s">
        <v>33</v>
      </c>
      <c r="AI34" s="15" t="s">
        <v>33</v>
      </c>
      <c r="AJ34" s="15" t="s">
        <v>33</v>
      </c>
      <c r="AK34" s="15" t="s">
        <v>33</v>
      </c>
      <c r="AL34" s="15" t="s">
        <v>33</v>
      </c>
      <c r="AM34" s="15" t="s">
        <v>33</v>
      </c>
      <c r="AN34" s="15" t="s">
        <v>33</v>
      </c>
      <c r="AO34" s="15" t="s">
        <v>33</v>
      </c>
      <c r="AP34" s="15" t="s">
        <v>33</v>
      </c>
      <c r="AQ34" s="15" t="s">
        <v>33</v>
      </c>
      <c r="AR34" s="13" t="n">
        <v>32</v>
      </c>
      <c r="AS34" s="13"/>
    </row>
    <row r="35" customFormat="false" ht="18.95" hidden="false" customHeight="true" outlineLevel="0" collapsed="false">
      <c r="B35" s="13" t="n">
        <v>18</v>
      </c>
      <c r="C35" s="13"/>
      <c r="D35" s="8"/>
      <c r="E35" s="14" t="s">
        <v>64</v>
      </c>
      <c r="F35" s="8"/>
      <c r="G35" s="8"/>
      <c r="H35" s="8"/>
      <c r="I35" s="8"/>
      <c r="J35" s="8"/>
      <c r="K35" s="8"/>
      <c r="L35" s="8"/>
      <c r="M35" s="8"/>
      <c r="N35" s="8"/>
      <c r="O35" s="8"/>
      <c r="P35" s="16" t="s">
        <v>33</v>
      </c>
      <c r="Q35" s="16" t="s">
        <v>33</v>
      </c>
      <c r="R35" s="16" t="s">
        <v>33</v>
      </c>
      <c r="S35" s="16" t="s">
        <v>33</v>
      </c>
      <c r="T35" s="16" t="s">
        <v>33</v>
      </c>
      <c r="U35" s="16" t="s">
        <v>33</v>
      </c>
      <c r="V35" s="16" t="s">
        <v>33</v>
      </c>
      <c r="W35" s="16" t="s">
        <v>33</v>
      </c>
      <c r="X35" s="16" t="s">
        <v>33</v>
      </c>
      <c r="Y35" s="16" t="s">
        <v>33</v>
      </c>
      <c r="Z35" s="16" t="s">
        <v>33</v>
      </c>
      <c r="AA35" s="16" t="s">
        <v>33</v>
      </c>
      <c r="AB35" s="16" t="s">
        <v>33</v>
      </c>
      <c r="AC35" s="16" t="s">
        <v>33</v>
      </c>
      <c r="AD35" s="16" t="s">
        <v>33</v>
      </c>
      <c r="AE35" s="16" t="s">
        <v>33</v>
      </c>
      <c r="AF35" s="16" t="s">
        <v>33</v>
      </c>
      <c r="AG35" s="16" t="s">
        <v>33</v>
      </c>
      <c r="AH35" s="16" t="s">
        <v>33</v>
      </c>
      <c r="AI35" s="16" t="s">
        <v>33</v>
      </c>
      <c r="AJ35" s="16" t="s">
        <v>33</v>
      </c>
      <c r="AK35" s="16" t="s">
        <v>33</v>
      </c>
      <c r="AL35" s="16" t="s">
        <v>33</v>
      </c>
      <c r="AM35" s="16" t="s">
        <v>33</v>
      </c>
      <c r="AN35" s="16" t="s">
        <v>33</v>
      </c>
      <c r="AO35" s="16" t="s">
        <v>33</v>
      </c>
      <c r="AP35" s="16" t="s">
        <v>33</v>
      </c>
      <c r="AQ35" s="16" t="s">
        <v>33</v>
      </c>
      <c r="AR35" s="13" t="n">
        <v>32</v>
      </c>
      <c r="AS35" s="13"/>
    </row>
    <row r="37" customFormat="false" ht="18.95" hidden="false" customHeight="true" outlineLevel="0" collapsed="false">
      <c r="B37" s="5" t="s">
        <v>65</v>
      </c>
      <c r="D37" s="5" t="s">
        <v>66</v>
      </c>
    </row>
    <row r="38" customFormat="false" ht="18.95" hidden="false" customHeight="true" outlineLevel="0" collapsed="false">
      <c r="B38" s="11" t="n">
        <v>1</v>
      </c>
      <c r="C38" s="11"/>
      <c r="E38" s="5" t="s">
        <v>67</v>
      </c>
      <c r="M38" s="12"/>
      <c r="N38" s="12"/>
      <c r="O38" s="12"/>
      <c r="P38" s="12"/>
      <c r="Q38" s="12" t="s">
        <v>33</v>
      </c>
      <c r="R38" s="12" t="s">
        <v>33</v>
      </c>
      <c r="S38" s="12" t="s">
        <v>33</v>
      </c>
      <c r="T38" s="12" t="s">
        <v>33</v>
      </c>
      <c r="U38" s="12" t="s">
        <v>33</v>
      </c>
      <c r="V38" s="12" t="s">
        <v>33</v>
      </c>
      <c r="W38" s="12" t="s">
        <v>33</v>
      </c>
      <c r="X38" s="12" t="s">
        <v>33</v>
      </c>
      <c r="Y38" s="12" t="s">
        <v>33</v>
      </c>
      <c r="Z38" s="12" t="s">
        <v>33</v>
      </c>
      <c r="AA38" s="12" t="s">
        <v>33</v>
      </c>
      <c r="AB38" s="12" t="s">
        <v>33</v>
      </c>
      <c r="AC38" s="12" t="s">
        <v>33</v>
      </c>
      <c r="AD38" s="12" t="s">
        <v>33</v>
      </c>
      <c r="AE38" s="12" t="s">
        <v>33</v>
      </c>
      <c r="AF38" s="12" t="s">
        <v>33</v>
      </c>
      <c r="AG38" s="12" t="s">
        <v>33</v>
      </c>
      <c r="AH38" s="12" t="s">
        <v>33</v>
      </c>
      <c r="AI38" s="12" t="s">
        <v>33</v>
      </c>
      <c r="AJ38" s="12" t="s">
        <v>33</v>
      </c>
      <c r="AK38" s="12" t="s">
        <v>33</v>
      </c>
      <c r="AL38" s="12" t="s">
        <v>33</v>
      </c>
      <c r="AM38" s="12" t="s">
        <v>33</v>
      </c>
      <c r="AN38" s="12" t="s">
        <v>33</v>
      </c>
      <c r="AO38" s="12" t="s">
        <v>33</v>
      </c>
      <c r="AP38" s="12" t="s">
        <v>33</v>
      </c>
      <c r="AQ38" s="12" t="s">
        <v>33</v>
      </c>
      <c r="AR38" s="13" t="n">
        <v>34</v>
      </c>
      <c r="AS38" s="13"/>
    </row>
    <row r="39" customFormat="false" ht="18.95" hidden="false" customHeight="true" outlineLevel="0" collapsed="false">
      <c r="B39" s="11" t="n">
        <v>2</v>
      </c>
      <c r="C39" s="11"/>
      <c r="E39" s="5" t="s">
        <v>68</v>
      </c>
      <c r="P39" s="12" t="s">
        <v>33</v>
      </c>
      <c r="Q39" s="12" t="s">
        <v>33</v>
      </c>
      <c r="R39" s="12" t="s">
        <v>33</v>
      </c>
      <c r="S39" s="12" t="s">
        <v>33</v>
      </c>
      <c r="T39" s="12" t="s">
        <v>33</v>
      </c>
      <c r="U39" s="12" t="s">
        <v>33</v>
      </c>
      <c r="V39" s="12" t="s">
        <v>33</v>
      </c>
      <c r="W39" s="12" t="s">
        <v>33</v>
      </c>
      <c r="X39" s="12" t="s">
        <v>33</v>
      </c>
      <c r="Y39" s="12" t="s">
        <v>33</v>
      </c>
      <c r="Z39" s="12" t="s">
        <v>33</v>
      </c>
      <c r="AA39" s="12" t="s">
        <v>33</v>
      </c>
      <c r="AB39" s="12" t="s">
        <v>33</v>
      </c>
      <c r="AC39" s="12" t="s">
        <v>33</v>
      </c>
      <c r="AD39" s="12" t="s">
        <v>33</v>
      </c>
      <c r="AE39" s="12" t="s">
        <v>33</v>
      </c>
      <c r="AF39" s="12" t="s">
        <v>33</v>
      </c>
      <c r="AG39" s="12" t="s">
        <v>33</v>
      </c>
      <c r="AH39" s="12" t="s">
        <v>33</v>
      </c>
      <c r="AI39" s="12" t="s">
        <v>33</v>
      </c>
      <c r="AJ39" s="12" t="s">
        <v>33</v>
      </c>
      <c r="AK39" s="12" t="s">
        <v>33</v>
      </c>
      <c r="AL39" s="12" t="s">
        <v>33</v>
      </c>
      <c r="AM39" s="12" t="s">
        <v>33</v>
      </c>
      <c r="AN39" s="12" t="s">
        <v>33</v>
      </c>
      <c r="AO39" s="12" t="s">
        <v>33</v>
      </c>
      <c r="AP39" s="12" t="s">
        <v>33</v>
      </c>
      <c r="AQ39" s="12" t="s">
        <v>33</v>
      </c>
      <c r="AR39" s="13" t="n">
        <v>36</v>
      </c>
      <c r="AS39" s="13"/>
    </row>
    <row r="40" customFormat="false" ht="18.95" hidden="false" customHeight="true" outlineLevel="0" collapsed="false">
      <c r="B40" s="11" t="n">
        <v>3</v>
      </c>
      <c r="C40" s="11"/>
      <c r="E40" s="5" t="s">
        <v>69</v>
      </c>
      <c r="N40" s="12" t="s">
        <v>33</v>
      </c>
      <c r="O40" s="12" t="s">
        <v>33</v>
      </c>
      <c r="P40" s="12" t="s">
        <v>33</v>
      </c>
      <c r="Q40" s="12" t="s">
        <v>33</v>
      </c>
      <c r="R40" s="12" t="s">
        <v>33</v>
      </c>
      <c r="S40" s="12" t="s">
        <v>33</v>
      </c>
      <c r="T40" s="12" t="s">
        <v>33</v>
      </c>
      <c r="U40" s="12" t="s">
        <v>33</v>
      </c>
      <c r="V40" s="12" t="s">
        <v>33</v>
      </c>
      <c r="W40" s="12" t="s">
        <v>33</v>
      </c>
      <c r="X40" s="12" t="s">
        <v>33</v>
      </c>
      <c r="Y40" s="12" t="s">
        <v>33</v>
      </c>
      <c r="Z40" s="12" t="s">
        <v>33</v>
      </c>
      <c r="AA40" s="12" t="s">
        <v>33</v>
      </c>
      <c r="AB40" s="12" t="s">
        <v>33</v>
      </c>
      <c r="AC40" s="12" t="s">
        <v>33</v>
      </c>
      <c r="AD40" s="12" t="s">
        <v>33</v>
      </c>
      <c r="AE40" s="12" t="s">
        <v>33</v>
      </c>
      <c r="AF40" s="12" t="s">
        <v>33</v>
      </c>
      <c r="AG40" s="12" t="s">
        <v>33</v>
      </c>
      <c r="AH40" s="12" t="s">
        <v>33</v>
      </c>
      <c r="AI40" s="12" t="s">
        <v>33</v>
      </c>
      <c r="AJ40" s="12" t="s">
        <v>33</v>
      </c>
      <c r="AK40" s="12" t="s">
        <v>33</v>
      </c>
      <c r="AL40" s="12" t="s">
        <v>33</v>
      </c>
      <c r="AM40" s="12" t="s">
        <v>33</v>
      </c>
      <c r="AN40" s="12" t="s">
        <v>33</v>
      </c>
      <c r="AO40" s="12" t="s">
        <v>33</v>
      </c>
      <c r="AP40" s="12" t="s">
        <v>33</v>
      </c>
      <c r="AQ40" s="12" t="s">
        <v>33</v>
      </c>
      <c r="AR40" s="13" t="n">
        <v>37</v>
      </c>
      <c r="AS40" s="13"/>
    </row>
  </sheetData>
  <mergeCells count="63">
    <mergeCell ref="T1:AA1"/>
    <mergeCell ref="B4:C4"/>
    <mergeCell ref="AR4:AS4"/>
    <mergeCell ref="B5:C5"/>
    <mergeCell ref="AR5:AS5"/>
    <mergeCell ref="B8:C8"/>
    <mergeCell ref="AR8:AS8"/>
    <mergeCell ref="B9:C9"/>
    <mergeCell ref="AR9:AS9"/>
    <mergeCell ref="B10:C10"/>
    <mergeCell ref="AR10:AS10"/>
    <mergeCell ref="B11:C11"/>
    <mergeCell ref="AR11:AS11"/>
    <mergeCell ref="B12:C12"/>
    <mergeCell ref="AR12:AS12"/>
    <mergeCell ref="B13:C13"/>
    <mergeCell ref="AR13:AS13"/>
    <mergeCell ref="B14:C14"/>
    <mergeCell ref="AR14:AS14"/>
    <mergeCell ref="B17:C17"/>
    <mergeCell ref="AR17:AS17"/>
    <mergeCell ref="B18:C18"/>
    <mergeCell ref="AR18:AS18"/>
    <mergeCell ref="B19:C19"/>
    <mergeCell ref="AR19:AS19"/>
    <mergeCell ref="B20:C20"/>
    <mergeCell ref="AR20:AS20"/>
    <mergeCell ref="B21:C21"/>
    <mergeCell ref="AR21:AS21"/>
    <mergeCell ref="B22:C22"/>
    <mergeCell ref="AR22:AS22"/>
    <mergeCell ref="B23:C23"/>
    <mergeCell ref="AR23:AS23"/>
    <mergeCell ref="B24:C24"/>
    <mergeCell ref="AR24:AS24"/>
    <mergeCell ref="B25:C25"/>
    <mergeCell ref="AR25:AS25"/>
    <mergeCell ref="B26:C26"/>
    <mergeCell ref="AR26:AS26"/>
    <mergeCell ref="B27:C27"/>
    <mergeCell ref="AR27:AS27"/>
    <mergeCell ref="B28:C28"/>
    <mergeCell ref="AR28:AS28"/>
    <mergeCell ref="B29:C29"/>
    <mergeCell ref="AR29:AS29"/>
    <mergeCell ref="B30:C30"/>
    <mergeCell ref="AR30:AS30"/>
    <mergeCell ref="B31:C31"/>
    <mergeCell ref="AR31:AS31"/>
    <mergeCell ref="B32:C32"/>
    <mergeCell ref="AR32:AS32"/>
    <mergeCell ref="B33:C33"/>
    <mergeCell ref="AR33:AS33"/>
    <mergeCell ref="B34:C34"/>
    <mergeCell ref="AR34:AS34"/>
    <mergeCell ref="B35:C35"/>
    <mergeCell ref="AR35:AS35"/>
    <mergeCell ref="B38:C38"/>
    <mergeCell ref="AR38:AS38"/>
    <mergeCell ref="B39:C39"/>
    <mergeCell ref="AR39:AS39"/>
    <mergeCell ref="B40:C40"/>
    <mergeCell ref="AR40:AS40"/>
  </mergeCells>
  <printOptions headings="false" gridLines="false" gridLinesSet="true" horizontalCentered="false" verticalCentered="false"/>
  <pageMargins left="0.75" right="0.75" top="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I1"/>
    </sheetView>
  </sheetViews>
  <sheetFormatPr defaultColWidth="8.9921875" defaultRowHeight="10.5" zeroHeight="false" outlineLevelRow="0" outlineLevelCol="0"/>
  <cols>
    <col collapsed="false" customWidth="true" hidden="false" outlineLevel="0" max="1" min="1" style="443" width="2.99"/>
    <col collapsed="false" customWidth="true" hidden="false" outlineLevel="0" max="2" min="2" style="443" width="2.74"/>
    <col collapsed="false" customWidth="true" hidden="false" outlineLevel="0" max="3" min="3" style="444" width="19.24"/>
    <col collapsed="false" customWidth="true" hidden="false" outlineLevel="0" max="4" min="4" style="443" width="11.12"/>
    <col collapsed="false" customWidth="true" hidden="false" outlineLevel="0" max="6" min="5" style="443" width="8.36"/>
    <col collapsed="false" customWidth="true" hidden="false" outlineLevel="0" max="9" min="7" style="443" width="15.62"/>
    <col collapsed="false" customWidth="true" hidden="false" outlineLevel="0" max="10" min="10" style="443" width="13.36"/>
    <col collapsed="false" customWidth="true" hidden="false" outlineLevel="0" max="11" min="11" style="443" width="11.12"/>
    <col collapsed="false" customWidth="false" hidden="false" outlineLevel="0" max="257" min="12" style="443" width="8.99"/>
  </cols>
  <sheetData>
    <row r="1" customFormat="false" ht="27" hidden="false" customHeight="true" outlineLevel="0" collapsed="false">
      <c r="A1" s="316" t="s">
        <v>624</v>
      </c>
      <c r="C1" s="339"/>
      <c r="D1" s="243"/>
      <c r="E1" s="108"/>
      <c r="F1" s="108"/>
      <c r="G1" s="108"/>
      <c r="H1" s="108"/>
      <c r="I1" s="108"/>
      <c r="J1" s="108"/>
      <c r="K1" s="108"/>
      <c r="L1" s="108"/>
      <c r="M1" s="108"/>
      <c r="N1" s="108"/>
      <c r="O1" s="108"/>
      <c r="P1" s="108"/>
      <c r="Q1" s="10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B2" s="56" t="s">
        <v>625</v>
      </c>
      <c r="K2" s="220" t="s">
        <v>479</v>
      </c>
    </row>
    <row r="3" s="117" customFormat="true" ht="15.95" hidden="false" customHeight="true" outlineLevel="0" collapsed="false">
      <c r="B3" s="524"/>
      <c r="C3" s="524"/>
      <c r="D3" s="320" t="s">
        <v>626</v>
      </c>
      <c r="E3" s="320"/>
      <c r="F3" s="320"/>
      <c r="G3" s="320" t="n">
        <v>0</v>
      </c>
      <c r="H3" s="320"/>
      <c r="I3" s="320"/>
      <c r="J3" s="320" t="s">
        <v>627</v>
      </c>
      <c r="K3" s="320" t="s">
        <v>165</v>
      </c>
    </row>
    <row r="4" s="117" customFormat="true" ht="15.95" hidden="false" customHeight="true" outlineLevel="0" collapsed="false">
      <c r="B4" s="524"/>
      <c r="C4" s="524"/>
      <c r="D4" s="525" t="s">
        <v>175</v>
      </c>
      <c r="E4" s="525" t="s">
        <v>86</v>
      </c>
      <c r="F4" s="525" t="s">
        <v>600</v>
      </c>
      <c r="G4" s="525" t="s">
        <v>628</v>
      </c>
      <c r="H4" s="525"/>
      <c r="I4" s="525"/>
      <c r="J4" s="320"/>
      <c r="K4" s="320"/>
    </row>
    <row r="5" s="105" customFormat="true" ht="20.1" hidden="false" customHeight="true" outlineLevel="0" collapsed="false">
      <c r="B5" s="506" t="s">
        <v>460</v>
      </c>
      <c r="C5" s="506"/>
      <c r="D5" s="507" t="n">
        <v>13222318</v>
      </c>
      <c r="E5" s="508" t="n">
        <v>1.006</v>
      </c>
      <c r="F5" s="509" t="n">
        <v>1</v>
      </c>
      <c r="G5" s="526"/>
      <c r="H5" s="526"/>
      <c r="I5" s="526"/>
      <c r="J5" s="510" t="n">
        <v>13146512</v>
      </c>
      <c r="K5" s="511" t="n">
        <v>75806</v>
      </c>
    </row>
    <row r="6" s="105" customFormat="true" ht="20.1" hidden="false" customHeight="true" outlineLevel="0" collapsed="false">
      <c r="B6" s="512" t="n">
        <v>1</v>
      </c>
      <c r="C6" s="513" t="s">
        <v>311</v>
      </c>
      <c r="D6" s="413" t="n">
        <v>4234667</v>
      </c>
      <c r="E6" s="514" t="n">
        <v>0.902</v>
      </c>
      <c r="F6" s="514" t="n">
        <v>0.32</v>
      </c>
      <c r="G6" s="527" t="s">
        <v>580</v>
      </c>
      <c r="H6" s="527" t="s">
        <v>558</v>
      </c>
      <c r="I6" s="527" t="s">
        <v>539</v>
      </c>
      <c r="J6" s="414" t="n">
        <v>4692910</v>
      </c>
      <c r="K6" s="515" t="n">
        <v>-458243</v>
      </c>
    </row>
    <row r="7" s="105" customFormat="true" ht="20.1" hidden="false" customHeight="true" outlineLevel="0" collapsed="false">
      <c r="B7" s="512"/>
      <c r="C7" s="516" t="s">
        <v>611</v>
      </c>
      <c r="D7" s="517" t="n">
        <v>749018</v>
      </c>
      <c r="E7" s="518" t="n">
        <v>1.057</v>
      </c>
      <c r="F7" s="518" t="n">
        <v>0.057</v>
      </c>
      <c r="G7" s="528" t="s">
        <v>580</v>
      </c>
      <c r="H7" s="528" t="s">
        <v>539</v>
      </c>
      <c r="I7" s="528" t="s">
        <v>558</v>
      </c>
      <c r="J7" s="418" t="n">
        <v>708765</v>
      </c>
      <c r="K7" s="519" t="n">
        <v>40253</v>
      </c>
    </row>
    <row r="8" s="105" customFormat="true" ht="20.1" hidden="false" customHeight="true" outlineLevel="0" collapsed="false">
      <c r="B8" s="512" t="n">
        <v>2</v>
      </c>
      <c r="C8" s="513" t="s">
        <v>612</v>
      </c>
      <c r="D8" s="517" t="n">
        <v>2657059</v>
      </c>
      <c r="E8" s="518" t="n">
        <v>1.044</v>
      </c>
      <c r="F8" s="518" t="n">
        <v>0.201</v>
      </c>
      <c r="G8" s="528" t="s">
        <v>537</v>
      </c>
      <c r="H8" s="528" t="s">
        <v>539</v>
      </c>
      <c r="I8" s="528" t="s">
        <v>540</v>
      </c>
      <c r="J8" s="418" t="n">
        <v>2545279</v>
      </c>
      <c r="K8" s="519" t="n">
        <v>111780</v>
      </c>
    </row>
    <row r="9" s="105" customFormat="true" ht="20.1" hidden="false" customHeight="true" outlineLevel="0" collapsed="false">
      <c r="B9" s="512" t="n">
        <v>3</v>
      </c>
      <c r="C9" s="513" t="s">
        <v>345</v>
      </c>
      <c r="D9" s="517" t="n">
        <v>832397</v>
      </c>
      <c r="E9" s="518" t="n">
        <v>1.51</v>
      </c>
      <c r="F9" s="518" t="n">
        <v>0.063</v>
      </c>
      <c r="G9" s="528" t="s">
        <v>580</v>
      </c>
      <c r="H9" s="528" t="s">
        <v>579</v>
      </c>
      <c r="I9" s="528" t="s">
        <v>585</v>
      </c>
      <c r="J9" s="418" t="n">
        <v>551151</v>
      </c>
      <c r="K9" s="519" t="n">
        <v>281246</v>
      </c>
    </row>
    <row r="10" s="105" customFormat="true" ht="20.1" hidden="false" customHeight="true" outlineLevel="0" collapsed="false">
      <c r="B10" s="512" t="n">
        <v>4</v>
      </c>
      <c r="C10" s="513" t="s">
        <v>613</v>
      </c>
      <c r="D10" s="517" t="n">
        <v>817625</v>
      </c>
      <c r="E10" s="518" t="n">
        <v>0.968</v>
      </c>
      <c r="F10" s="518" t="n">
        <v>0.062</v>
      </c>
      <c r="G10" s="528" t="s">
        <v>580</v>
      </c>
      <c r="H10" s="528" t="s">
        <v>537</v>
      </c>
      <c r="I10" s="528" t="s">
        <v>558</v>
      </c>
      <c r="J10" s="418" t="n">
        <v>844464</v>
      </c>
      <c r="K10" s="519" t="n">
        <v>-26839</v>
      </c>
    </row>
    <row r="11" s="105" customFormat="true" ht="20.1" hidden="false" customHeight="true" outlineLevel="0" collapsed="false">
      <c r="B11" s="512" t="n">
        <v>5</v>
      </c>
      <c r="C11" s="513" t="s">
        <v>321</v>
      </c>
      <c r="D11" s="517" t="n">
        <v>765039</v>
      </c>
      <c r="E11" s="518" t="n">
        <v>1.206</v>
      </c>
      <c r="F11" s="518" t="n">
        <v>0.058</v>
      </c>
      <c r="G11" s="528" t="s">
        <v>580</v>
      </c>
      <c r="H11" s="528" t="s">
        <v>579</v>
      </c>
      <c r="I11" s="528" t="s">
        <v>558</v>
      </c>
      <c r="J11" s="418" t="n">
        <v>634344</v>
      </c>
      <c r="K11" s="519" t="n">
        <v>130695</v>
      </c>
    </row>
    <row r="12" s="105" customFormat="true" ht="20.1" hidden="false" customHeight="true" outlineLevel="0" collapsed="false">
      <c r="B12" s="512" t="n">
        <v>6</v>
      </c>
      <c r="C12" s="513" t="s">
        <v>329</v>
      </c>
      <c r="D12" s="517" t="n">
        <v>683579</v>
      </c>
      <c r="E12" s="518" t="n">
        <v>0.999</v>
      </c>
      <c r="F12" s="518" t="n">
        <v>0.052</v>
      </c>
      <c r="G12" s="528" t="s">
        <v>580</v>
      </c>
      <c r="H12" s="528" t="s">
        <v>579</v>
      </c>
      <c r="I12" s="528" t="s">
        <v>558</v>
      </c>
      <c r="J12" s="418" t="n">
        <v>684413</v>
      </c>
      <c r="K12" s="519" t="n">
        <v>-834</v>
      </c>
    </row>
    <row r="13" s="105" customFormat="true" ht="20.1" hidden="false" customHeight="true" outlineLevel="0" collapsed="false">
      <c r="B13" s="512" t="n">
        <v>7</v>
      </c>
      <c r="C13" s="513" t="s">
        <v>617</v>
      </c>
      <c r="D13" s="517" t="n">
        <v>495736</v>
      </c>
      <c r="E13" s="518" t="n">
        <v>1.05</v>
      </c>
      <c r="F13" s="518" t="n">
        <v>0.037</v>
      </c>
      <c r="G13" s="528" t="s">
        <v>539</v>
      </c>
      <c r="H13" s="528" t="s">
        <v>558</v>
      </c>
      <c r="I13" s="528" t="s">
        <v>575</v>
      </c>
      <c r="J13" s="418" t="n">
        <v>472206</v>
      </c>
      <c r="K13" s="519" t="n">
        <v>23530</v>
      </c>
    </row>
    <row r="14" s="105" customFormat="true" ht="20.1" hidden="false" customHeight="true" outlineLevel="0" collapsed="false">
      <c r="B14" s="512" t="n">
        <v>8</v>
      </c>
      <c r="C14" s="513" t="s">
        <v>616</v>
      </c>
      <c r="D14" s="517" t="n">
        <v>437126</v>
      </c>
      <c r="E14" s="518" t="n">
        <v>0.82</v>
      </c>
      <c r="F14" s="518" t="n">
        <v>0.033</v>
      </c>
      <c r="G14" s="528" t="s">
        <v>580</v>
      </c>
      <c r="H14" s="528" t="s">
        <v>558</v>
      </c>
      <c r="I14" s="528" t="s">
        <v>537</v>
      </c>
      <c r="J14" s="418" t="n">
        <v>533399</v>
      </c>
      <c r="K14" s="519" t="n">
        <v>-96273</v>
      </c>
    </row>
    <row r="15" s="105" customFormat="true" ht="20.1" hidden="false" customHeight="true" outlineLevel="0" collapsed="false">
      <c r="B15" s="512" t="n">
        <v>9</v>
      </c>
      <c r="C15" s="513" t="s">
        <v>615</v>
      </c>
      <c r="D15" s="517" t="n">
        <v>345701</v>
      </c>
      <c r="E15" s="518" t="n">
        <v>0.911</v>
      </c>
      <c r="F15" s="518" t="n">
        <v>0.026</v>
      </c>
      <c r="G15" s="528" t="s">
        <v>558</v>
      </c>
      <c r="H15" s="528" t="s">
        <v>532</v>
      </c>
      <c r="I15" s="528" t="s">
        <v>537</v>
      </c>
      <c r="J15" s="418" t="n">
        <v>379442</v>
      </c>
      <c r="K15" s="519" t="n">
        <v>-33741</v>
      </c>
    </row>
    <row r="16" s="105" customFormat="true" ht="20.1" hidden="false" customHeight="true" outlineLevel="0" collapsed="false">
      <c r="B16" s="512" t="n">
        <v>10</v>
      </c>
      <c r="C16" s="513" t="s">
        <v>614</v>
      </c>
      <c r="D16" s="517" t="n">
        <v>229596</v>
      </c>
      <c r="E16" s="518" t="n">
        <v>1.274</v>
      </c>
      <c r="F16" s="518" t="n">
        <v>0.017</v>
      </c>
      <c r="G16" s="528" t="s">
        <v>537</v>
      </c>
      <c r="H16" s="528" t="s">
        <v>539</v>
      </c>
      <c r="I16" s="528" t="s">
        <v>629</v>
      </c>
      <c r="J16" s="418" t="n">
        <v>180168</v>
      </c>
      <c r="K16" s="519" t="n">
        <v>49428</v>
      </c>
    </row>
    <row r="17" s="105" customFormat="true" ht="20.1" hidden="false" customHeight="true" outlineLevel="0" collapsed="false">
      <c r="B17" s="512" t="n">
        <v>11</v>
      </c>
      <c r="C17" s="513" t="s">
        <v>320</v>
      </c>
      <c r="D17" s="517" t="n">
        <v>225208</v>
      </c>
      <c r="E17" s="518" t="n">
        <v>1.003</v>
      </c>
      <c r="F17" s="518" t="n">
        <v>0.017</v>
      </c>
      <c r="G17" s="528" t="s">
        <v>539</v>
      </c>
      <c r="H17" s="528" t="s">
        <v>540</v>
      </c>
      <c r="I17" s="528" t="s">
        <v>558</v>
      </c>
      <c r="J17" s="418" t="n">
        <v>224612</v>
      </c>
      <c r="K17" s="519" t="n">
        <v>596</v>
      </c>
    </row>
    <row r="18" s="105" customFormat="true" ht="20.1" hidden="false" customHeight="true" outlineLevel="0" collapsed="false">
      <c r="B18" s="512" t="n">
        <v>12</v>
      </c>
      <c r="C18" s="513" t="s">
        <v>620</v>
      </c>
      <c r="D18" s="517" t="n">
        <v>212580</v>
      </c>
      <c r="E18" s="518" t="n">
        <v>1.275</v>
      </c>
      <c r="F18" s="518" t="n">
        <v>0.016</v>
      </c>
      <c r="G18" s="528" t="s">
        <v>558</v>
      </c>
      <c r="H18" s="528" t="s">
        <v>539</v>
      </c>
      <c r="I18" s="528" t="s">
        <v>530</v>
      </c>
      <c r="J18" s="418" t="n">
        <v>166774</v>
      </c>
      <c r="K18" s="519" t="n">
        <v>45806</v>
      </c>
    </row>
    <row r="19" s="105" customFormat="true" ht="20.1" hidden="false" customHeight="true" outlineLevel="0" collapsed="false">
      <c r="B19" s="512" t="n">
        <v>13</v>
      </c>
      <c r="C19" s="513" t="s">
        <v>339</v>
      </c>
      <c r="D19" s="517" t="n">
        <v>206706</v>
      </c>
      <c r="E19" s="518" t="n">
        <v>1.217</v>
      </c>
      <c r="F19" s="518" t="n">
        <v>0.016</v>
      </c>
      <c r="G19" s="528" t="s">
        <v>558</v>
      </c>
      <c r="H19" s="528" t="s">
        <v>532</v>
      </c>
      <c r="I19" s="528" t="s">
        <v>539</v>
      </c>
      <c r="J19" s="418" t="n">
        <v>169893</v>
      </c>
      <c r="K19" s="519" t="n">
        <v>36813</v>
      </c>
    </row>
    <row r="20" s="105" customFormat="true" ht="20.1" hidden="false" customHeight="true" outlineLevel="0" collapsed="false">
      <c r="B20" s="512" t="n">
        <v>14</v>
      </c>
      <c r="C20" s="513" t="s">
        <v>341</v>
      </c>
      <c r="D20" s="517" t="n">
        <v>171768</v>
      </c>
      <c r="E20" s="518" t="n">
        <v>1.031</v>
      </c>
      <c r="F20" s="518" t="n">
        <v>0.013</v>
      </c>
      <c r="G20" s="528" t="s">
        <v>539</v>
      </c>
      <c r="H20" s="528" t="s">
        <v>558</v>
      </c>
      <c r="I20" s="528" t="s">
        <v>540</v>
      </c>
      <c r="J20" s="418" t="n">
        <v>166640</v>
      </c>
      <c r="K20" s="519" t="n">
        <v>5128</v>
      </c>
    </row>
    <row r="21" s="105" customFormat="true" ht="20.1" hidden="false" customHeight="true" outlineLevel="0" collapsed="false">
      <c r="B21" s="512" t="n">
        <v>15</v>
      </c>
      <c r="C21" s="513" t="s">
        <v>324</v>
      </c>
      <c r="D21" s="517" t="n">
        <v>131545</v>
      </c>
      <c r="E21" s="518" t="n">
        <v>0.786</v>
      </c>
      <c r="F21" s="518" t="n">
        <v>0.01</v>
      </c>
      <c r="G21" s="528" t="s">
        <v>537</v>
      </c>
      <c r="H21" s="528" t="s">
        <v>539</v>
      </c>
      <c r="I21" s="528" t="s">
        <v>540</v>
      </c>
      <c r="J21" s="418" t="n">
        <v>167279</v>
      </c>
      <c r="K21" s="519" t="n">
        <v>-35734</v>
      </c>
    </row>
    <row r="22" s="105" customFormat="true" ht="20.1" hidden="false" customHeight="true" outlineLevel="0" collapsed="false">
      <c r="B22" s="512" t="n">
        <v>16</v>
      </c>
      <c r="C22" s="513" t="s">
        <v>622</v>
      </c>
      <c r="D22" s="517" t="n">
        <v>92946</v>
      </c>
      <c r="E22" s="518" t="n">
        <v>1.166</v>
      </c>
      <c r="F22" s="518" t="n">
        <v>0.007</v>
      </c>
      <c r="G22" s="528" t="s">
        <v>537</v>
      </c>
      <c r="H22" s="528" t="s">
        <v>540</v>
      </c>
      <c r="I22" s="528" t="s">
        <v>539</v>
      </c>
      <c r="J22" s="418" t="n">
        <v>79722</v>
      </c>
      <c r="K22" s="519" t="n">
        <v>13224</v>
      </c>
    </row>
    <row r="23" s="105" customFormat="true" ht="20.1" hidden="false" customHeight="true" outlineLevel="0" collapsed="false">
      <c r="B23" s="512" t="n">
        <v>17</v>
      </c>
      <c r="C23" s="513" t="s">
        <v>630</v>
      </c>
      <c r="D23" s="517" t="n">
        <v>85094</v>
      </c>
      <c r="E23" s="518" t="n">
        <v>1.256</v>
      </c>
      <c r="F23" s="518" t="n">
        <v>0.006</v>
      </c>
      <c r="G23" s="528" t="s">
        <v>575</v>
      </c>
      <c r="H23" s="528" t="s">
        <v>537</v>
      </c>
      <c r="I23" s="528" t="s">
        <v>539</v>
      </c>
      <c r="J23" s="418" t="n">
        <v>67753</v>
      </c>
      <c r="K23" s="519" t="n">
        <v>17341</v>
      </c>
    </row>
    <row r="24" s="105" customFormat="true" ht="20.1" hidden="false" customHeight="true" outlineLevel="0" collapsed="false">
      <c r="B24" s="512" t="n">
        <v>18</v>
      </c>
      <c r="C24" s="513" t="s">
        <v>334</v>
      </c>
      <c r="D24" s="517" t="n">
        <v>74067</v>
      </c>
      <c r="E24" s="518" t="n">
        <v>1.253</v>
      </c>
      <c r="F24" s="518" t="n">
        <v>0.006</v>
      </c>
      <c r="G24" s="528" t="s">
        <v>575</v>
      </c>
      <c r="H24" s="528" t="s">
        <v>577</v>
      </c>
      <c r="I24" s="528" t="s">
        <v>537</v>
      </c>
      <c r="J24" s="418" t="n">
        <v>59111</v>
      </c>
      <c r="K24" s="519" t="n">
        <v>14956</v>
      </c>
    </row>
    <row r="25" s="105" customFormat="true" ht="20.1" hidden="false" customHeight="true" outlineLevel="0" collapsed="false">
      <c r="B25" s="512" t="n">
        <v>19</v>
      </c>
      <c r="C25" s="513" t="s">
        <v>619</v>
      </c>
      <c r="D25" s="517" t="n">
        <v>64771</v>
      </c>
      <c r="E25" s="518" t="n">
        <v>0.919</v>
      </c>
      <c r="F25" s="518" t="n">
        <v>0.005</v>
      </c>
      <c r="G25" s="528" t="s">
        <v>539</v>
      </c>
      <c r="H25" s="528" t="s">
        <v>575</v>
      </c>
      <c r="I25" s="528" t="s">
        <v>558</v>
      </c>
      <c r="J25" s="418" t="n">
        <v>70477</v>
      </c>
      <c r="K25" s="519" t="n">
        <v>-5706</v>
      </c>
    </row>
    <row r="26" s="105" customFormat="true" ht="20.1" hidden="false" customHeight="true" outlineLevel="0" collapsed="false">
      <c r="B26" s="512" t="n">
        <v>20</v>
      </c>
      <c r="C26" s="513" t="s">
        <v>631</v>
      </c>
      <c r="D26" s="517" t="n">
        <v>37479</v>
      </c>
      <c r="E26" s="518" t="n">
        <v>0.992</v>
      </c>
      <c r="F26" s="518" t="n">
        <v>0.003</v>
      </c>
      <c r="G26" s="528" t="s">
        <v>539</v>
      </c>
      <c r="H26" s="528" t="s">
        <v>575</v>
      </c>
      <c r="I26" s="528" t="s">
        <v>531</v>
      </c>
      <c r="J26" s="418" t="n">
        <v>37791</v>
      </c>
      <c r="K26" s="519" t="n">
        <v>-312</v>
      </c>
    </row>
    <row r="27" s="105" customFormat="true" ht="20.1" hidden="false" customHeight="true" outlineLevel="0" collapsed="false">
      <c r="B27" s="520"/>
      <c r="C27" s="521" t="s">
        <v>343</v>
      </c>
      <c r="D27" s="422" t="n">
        <v>421629</v>
      </c>
      <c r="E27" s="522" t="n">
        <v>1.007</v>
      </c>
      <c r="F27" s="522" t="n">
        <v>0.032</v>
      </c>
      <c r="G27" s="529"/>
      <c r="H27" s="529"/>
      <c r="I27" s="529"/>
      <c r="J27" s="423" t="n">
        <v>418684</v>
      </c>
      <c r="K27" s="523" t="n">
        <v>2945</v>
      </c>
    </row>
    <row r="29" customFormat="false" ht="12" hidden="false" customHeight="false" outlineLevel="0" collapsed="false">
      <c r="B29" s="56" t="s">
        <v>632</v>
      </c>
      <c r="K29" s="220" t="s">
        <v>479</v>
      </c>
    </row>
    <row r="30" s="117" customFormat="true" ht="15.95" hidden="false" customHeight="true" outlineLevel="0" collapsed="false">
      <c r="B30" s="524"/>
      <c r="C30" s="524"/>
      <c r="D30" s="530" t="s">
        <v>626</v>
      </c>
      <c r="E30" s="530"/>
      <c r="F30" s="530"/>
      <c r="G30" s="530" t="n">
        <v>0</v>
      </c>
      <c r="H30" s="530"/>
      <c r="I30" s="530"/>
      <c r="J30" s="320" t="s">
        <v>627</v>
      </c>
      <c r="K30" s="320" t="s">
        <v>165</v>
      </c>
    </row>
    <row r="31" s="117" customFormat="true" ht="15.95" hidden="false" customHeight="true" outlineLevel="0" collapsed="false">
      <c r="B31" s="524"/>
      <c r="C31" s="524"/>
      <c r="D31" s="320" t="s">
        <v>175</v>
      </c>
      <c r="E31" s="320" t="s">
        <v>86</v>
      </c>
      <c r="F31" s="320" t="s">
        <v>600</v>
      </c>
      <c r="G31" s="320" t="s">
        <v>628</v>
      </c>
      <c r="H31" s="320"/>
      <c r="I31" s="320"/>
      <c r="J31" s="320"/>
      <c r="K31" s="320"/>
    </row>
    <row r="32" s="105" customFormat="true" ht="20.1" hidden="false" customHeight="true" outlineLevel="0" collapsed="false">
      <c r="B32" s="506" t="s">
        <v>460</v>
      </c>
      <c r="C32" s="506"/>
      <c r="D32" s="507" t="n">
        <v>35645161</v>
      </c>
      <c r="E32" s="508" t="n">
        <v>1.008</v>
      </c>
      <c r="F32" s="509" t="n">
        <v>1</v>
      </c>
      <c r="G32" s="526"/>
      <c r="H32" s="526"/>
      <c r="I32" s="526"/>
      <c r="J32" s="510" t="n">
        <v>35347788</v>
      </c>
      <c r="K32" s="511" t="n">
        <v>297373</v>
      </c>
    </row>
    <row r="33" s="105" customFormat="true" ht="20.1" hidden="false" customHeight="true" outlineLevel="0" collapsed="false">
      <c r="B33" s="512" t="n">
        <v>1</v>
      </c>
      <c r="C33" s="513" t="s">
        <v>311</v>
      </c>
      <c r="D33" s="413" t="n">
        <v>16249348</v>
      </c>
      <c r="E33" s="514" t="n">
        <v>1.006</v>
      </c>
      <c r="F33" s="514" t="n">
        <v>0.456</v>
      </c>
      <c r="G33" s="527" t="s">
        <v>629</v>
      </c>
      <c r="H33" s="527" t="s">
        <v>540</v>
      </c>
      <c r="I33" s="527" t="s">
        <v>573</v>
      </c>
      <c r="J33" s="414" t="n">
        <v>16157179</v>
      </c>
      <c r="K33" s="515" t="n">
        <v>92169</v>
      </c>
    </row>
    <row r="34" s="105" customFormat="true" ht="20.1" hidden="false" customHeight="true" outlineLevel="0" collapsed="false">
      <c r="B34" s="512"/>
      <c r="C34" s="516" t="s">
        <v>611</v>
      </c>
      <c r="D34" s="517" t="n">
        <v>2646876</v>
      </c>
      <c r="E34" s="518" t="n">
        <v>0.99</v>
      </c>
      <c r="F34" s="518" t="n">
        <v>0.074</v>
      </c>
      <c r="G34" s="528" t="s">
        <v>540</v>
      </c>
      <c r="H34" s="528" t="s">
        <v>629</v>
      </c>
      <c r="I34" s="528" t="s">
        <v>570</v>
      </c>
      <c r="J34" s="418" t="n">
        <v>2672484</v>
      </c>
      <c r="K34" s="519" t="n">
        <v>-25608</v>
      </c>
    </row>
    <row r="35" s="105" customFormat="true" ht="20.1" hidden="false" customHeight="true" outlineLevel="0" collapsed="false">
      <c r="B35" s="512" t="n">
        <v>2</v>
      </c>
      <c r="C35" s="513" t="s">
        <v>612</v>
      </c>
      <c r="D35" s="517" t="n">
        <v>3691575</v>
      </c>
      <c r="E35" s="518" t="n">
        <v>0.918</v>
      </c>
      <c r="F35" s="518" t="n">
        <v>0.104</v>
      </c>
      <c r="G35" s="528" t="s">
        <v>581</v>
      </c>
      <c r="H35" s="528" t="s">
        <v>508</v>
      </c>
      <c r="I35" s="528" t="s">
        <v>564</v>
      </c>
      <c r="J35" s="418" t="n">
        <v>4019636</v>
      </c>
      <c r="K35" s="519" t="n">
        <v>-328061</v>
      </c>
    </row>
    <row r="36" s="105" customFormat="true" ht="20.1" hidden="false" customHeight="true" outlineLevel="0" collapsed="false">
      <c r="B36" s="512" t="n">
        <v>3</v>
      </c>
      <c r="C36" s="513" t="s">
        <v>613</v>
      </c>
      <c r="D36" s="517" t="n">
        <v>2361489</v>
      </c>
      <c r="E36" s="518" t="n">
        <v>1.044</v>
      </c>
      <c r="F36" s="518" t="n">
        <v>0.066</v>
      </c>
      <c r="G36" s="528" t="s">
        <v>540</v>
      </c>
      <c r="H36" s="528" t="s">
        <v>564</v>
      </c>
      <c r="I36" s="528" t="s">
        <v>558</v>
      </c>
      <c r="J36" s="418" t="n">
        <v>2262341</v>
      </c>
      <c r="K36" s="519" t="n">
        <v>99148</v>
      </c>
    </row>
    <row r="37" s="105" customFormat="true" ht="20.1" hidden="false" customHeight="true" outlineLevel="0" collapsed="false">
      <c r="B37" s="512" t="n">
        <v>4</v>
      </c>
      <c r="C37" s="513" t="s">
        <v>329</v>
      </c>
      <c r="D37" s="517" t="n">
        <v>1727329</v>
      </c>
      <c r="E37" s="518" t="n">
        <v>1.066</v>
      </c>
      <c r="F37" s="518" t="n">
        <v>0.048</v>
      </c>
      <c r="G37" s="528" t="s">
        <v>558</v>
      </c>
      <c r="H37" s="528" t="s">
        <v>565</v>
      </c>
      <c r="I37" s="528" t="s">
        <v>564</v>
      </c>
      <c r="J37" s="418" t="n">
        <v>1620642</v>
      </c>
      <c r="K37" s="519" t="n">
        <v>106687</v>
      </c>
    </row>
    <row r="38" s="105" customFormat="true" ht="20.1" hidden="false" customHeight="true" outlineLevel="0" collapsed="false">
      <c r="B38" s="512" t="n">
        <v>5</v>
      </c>
      <c r="C38" s="513" t="s">
        <v>345</v>
      </c>
      <c r="D38" s="517" t="n">
        <v>1478638</v>
      </c>
      <c r="E38" s="518" t="n">
        <v>1.206</v>
      </c>
      <c r="F38" s="518" t="n">
        <v>0.041</v>
      </c>
      <c r="G38" s="528" t="s">
        <v>629</v>
      </c>
      <c r="H38" s="528" t="s">
        <v>573</v>
      </c>
      <c r="I38" s="528" t="s">
        <v>509</v>
      </c>
      <c r="J38" s="418" t="n">
        <v>1226016</v>
      </c>
      <c r="K38" s="519" t="n">
        <v>252622</v>
      </c>
    </row>
    <row r="39" s="105" customFormat="true" ht="20.1" hidden="false" customHeight="true" outlineLevel="0" collapsed="false">
      <c r="B39" s="512" t="n">
        <v>6</v>
      </c>
      <c r="C39" s="513" t="s">
        <v>614</v>
      </c>
      <c r="D39" s="517" t="n">
        <v>1307096</v>
      </c>
      <c r="E39" s="518" t="n">
        <v>0.963</v>
      </c>
      <c r="F39" s="518" t="n">
        <v>0.037</v>
      </c>
      <c r="G39" s="528" t="s">
        <v>512</v>
      </c>
      <c r="H39" s="528" t="s">
        <v>508</v>
      </c>
      <c r="I39" s="528" t="s">
        <v>581</v>
      </c>
      <c r="J39" s="418" t="n">
        <v>1357995</v>
      </c>
      <c r="K39" s="519" t="n">
        <v>-50899</v>
      </c>
    </row>
    <row r="40" s="105" customFormat="true" ht="20.1" hidden="false" customHeight="true" outlineLevel="0" collapsed="false">
      <c r="B40" s="512" t="n">
        <v>7</v>
      </c>
      <c r="C40" s="513" t="s">
        <v>339</v>
      </c>
      <c r="D40" s="517" t="n">
        <v>1278018</v>
      </c>
      <c r="E40" s="518" t="n">
        <v>1.037</v>
      </c>
      <c r="F40" s="518" t="n">
        <v>0.036</v>
      </c>
      <c r="G40" s="528" t="s">
        <v>504</v>
      </c>
      <c r="H40" s="528" t="s">
        <v>576</v>
      </c>
      <c r="I40" s="528" t="s">
        <v>540</v>
      </c>
      <c r="J40" s="418" t="n">
        <v>1232792</v>
      </c>
      <c r="K40" s="519" t="n">
        <v>45226</v>
      </c>
    </row>
    <row r="41" s="105" customFormat="true" ht="20.1" hidden="false" customHeight="true" outlineLevel="0" collapsed="false">
      <c r="B41" s="512" t="n">
        <v>8</v>
      </c>
      <c r="C41" s="513" t="s">
        <v>321</v>
      </c>
      <c r="D41" s="517" t="n">
        <v>1109867</v>
      </c>
      <c r="E41" s="518" t="n">
        <v>0.994</v>
      </c>
      <c r="F41" s="518" t="n">
        <v>0.031</v>
      </c>
      <c r="G41" s="528" t="s">
        <v>558</v>
      </c>
      <c r="H41" s="528" t="s">
        <v>573</v>
      </c>
      <c r="I41" s="528" t="s">
        <v>540</v>
      </c>
      <c r="J41" s="418" t="n">
        <v>1116093</v>
      </c>
      <c r="K41" s="519" t="n">
        <v>-6226</v>
      </c>
    </row>
    <row r="42" s="105" customFormat="true" ht="20.1" hidden="false" customHeight="true" outlineLevel="0" collapsed="false">
      <c r="B42" s="512" t="n">
        <v>9</v>
      </c>
      <c r="C42" s="513" t="s">
        <v>320</v>
      </c>
      <c r="D42" s="517" t="n">
        <v>945866</v>
      </c>
      <c r="E42" s="518" t="n">
        <v>1.131</v>
      </c>
      <c r="F42" s="518" t="n">
        <v>0.027</v>
      </c>
      <c r="G42" s="528" t="s">
        <v>558</v>
      </c>
      <c r="H42" s="528" t="s">
        <v>629</v>
      </c>
      <c r="I42" s="528" t="s">
        <v>564</v>
      </c>
      <c r="J42" s="418" t="n">
        <v>836635</v>
      </c>
      <c r="K42" s="519" t="n">
        <v>109231</v>
      </c>
    </row>
    <row r="43" s="105" customFormat="true" ht="20.1" hidden="false" customHeight="true" outlineLevel="0" collapsed="false">
      <c r="B43" s="512" t="n">
        <v>10</v>
      </c>
      <c r="C43" s="513" t="s">
        <v>615</v>
      </c>
      <c r="D43" s="517" t="n">
        <v>885107</v>
      </c>
      <c r="E43" s="518" t="n">
        <v>1.125</v>
      </c>
      <c r="F43" s="518" t="n">
        <v>0.025</v>
      </c>
      <c r="G43" s="528" t="s">
        <v>540</v>
      </c>
      <c r="H43" s="528" t="s">
        <v>558</v>
      </c>
      <c r="I43" s="528" t="s">
        <v>573</v>
      </c>
      <c r="J43" s="418" t="n">
        <v>786874</v>
      </c>
      <c r="K43" s="519" t="n">
        <v>98233</v>
      </c>
    </row>
    <row r="44" s="105" customFormat="true" ht="20.1" hidden="false" customHeight="true" outlineLevel="0" collapsed="false">
      <c r="B44" s="512" t="n">
        <v>11</v>
      </c>
      <c r="C44" s="513" t="s">
        <v>616</v>
      </c>
      <c r="D44" s="517" t="n">
        <v>698507</v>
      </c>
      <c r="E44" s="518" t="n">
        <v>0.947</v>
      </c>
      <c r="F44" s="518" t="n">
        <v>0.02</v>
      </c>
      <c r="G44" s="528" t="s">
        <v>629</v>
      </c>
      <c r="H44" s="528" t="s">
        <v>573</v>
      </c>
      <c r="I44" s="528" t="s">
        <v>633</v>
      </c>
      <c r="J44" s="418" t="n">
        <v>737684</v>
      </c>
      <c r="K44" s="519" t="n">
        <v>-39177</v>
      </c>
    </row>
    <row r="45" s="105" customFormat="true" ht="20.1" hidden="false" customHeight="true" outlineLevel="0" collapsed="false">
      <c r="B45" s="512" t="n">
        <v>12</v>
      </c>
      <c r="C45" s="513" t="s">
        <v>341</v>
      </c>
      <c r="D45" s="517" t="n">
        <v>597305</v>
      </c>
      <c r="E45" s="518" t="n">
        <v>1.013</v>
      </c>
      <c r="F45" s="518" t="n">
        <v>0.017</v>
      </c>
      <c r="G45" s="528" t="s">
        <v>539</v>
      </c>
      <c r="H45" s="528" t="s">
        <v>558</v>
      </c>
      <c r="I45" s="528" t="s">
        <v>576</v>
      </c>
      <c r="J45" s="418" t="n">
        <v>589824</v>
      </c>
      <c r="K45" s="519" t="n">
        <v>7481</v>
      </c>
    </row>
    <row r="46" s="105" customFormat="true" ht="20.1" hidden="false" customHeight="true" outlineLevel="0" collapsed="false">
      <c r="B46" s="512" t="n">
        <v>13</v>
      </c>
      <c r="C46" s="513" t="s">
        <v>617</v>
      </c>
      <c r="D46" s="517" t="n">
        <v>478322</v>
      </c>
      <c r="E46" s="518" t="n">
        <v>1.007</v>
      </c>
      <c r="F46" s="518" t="n">
        <v>0.013</v>
      </c>
      <c r="G46" s="528" t="s">
        <v>558</v>
      </c>
      <c r="H46" s="528" t="s">
        <v>565</v>
      </c>
      <c r="I46" s="528" t="s">
        <v>564</v>
      </c>
      <c r="J46" s="418" t="n">
        <v>474895</v>
      </c>
      <c r="K46" s="519" t="n">
        <v>3427</v>
      </c>
    </row>
    <row r="47" s="105" customFormat="true" ht="20.1" hidden="false" customHeight="true" outlineLevel="0" collapsed="false">
      <c r="B47" s="512" t="n">
        <v>14</v>
      </c>
      <c r="C47" s="513" t="s">
        <v>618</v>
      </c>
      <c r="D47" s="517" t="n">
        <v>431673</v>
      </c>
      <c r="E47" s="518" t="n">
        <v>1.002</v>
      </c>
      <c r="F47" s="518" t="n">
        <v>0.012</v>
      </c>
      <c r="G47" s="528" t="s">
        <v>565</v>
      </c>
      <c r="H47" s="528" t="s">
        <v>509</v>
      </c>
      <c r="I47" s="528" t="s">
        <v>504</v>
      </c>
      <c r="J47" s="418" t="n">
        <v>430809</v>
      </c>
      <c r="K47" s="519" t="n">
        <v>864</v>
      </c>
    </row>
    <row r="48" s="105" customFormat="true" ht="20.1" hidden="false" customHeight="true" outlineLevel="0" collapsed="false">
      <c r="B48" s="512" t="n">
        <v>15</v>
      </c>
      <c r="C48" s="513" t="s">
        <v>619</v>
      </c>
      <c r="D48" s="517" t="n">
        <v>354388</v>
      </c>
      <c r="E48" s="518" t="n">
        <v>1.041</v>
      </c>
      <c r="F48" s="518" t="n">
        <v>0.01</v>
      </c>
      <c r="G48" s="528" t="s">
        <v>565</v>
      </c>
      <c r="H48" s="528" t="s">
        <v>564</v>
      </c>
      <c r="I48" s="528" t="s">
        <v>558</v>
      </c>
      <c r="J48" s="418" t="n">
        <v>340504</v>
      </c>
      <c r="K48" s="519" t="n">
        <v>13884</v>
      </c>
    </row>
    <row r="49" s="105" customFormat="true" ht="20.1" hidden="false" customHeight="true" outlineLevel="0" collapsed="false">
      <c r="B49" s="512" t="n">
        <v>16</v>
      </c>
      <c r="C49" s="513" t="s">
        <v>621</v>
      </c>
      <c r="D49" s="517" t="n">
        <v>251184</v>
      </c>
      <c r="E49" s="518" t="n">
        <v>1.015</v>
      </c>
      <c r="F49" s="518" t="n">
        <v>0.007</v>
      </c>
      <c r="G49" s="528" t="s">
        <v>504</v>
      </c>
      <c r="H49" s="528" t="s">
        <v>564</v>
      </c>
      <c r="I49" s="528" t="s">
        <v>508</v>
      </c>
      <c r="J49" s="418" t="n">
        <v>247417</v>
      </c>
      <c r="K49" s="519" t="n">
        <v>3767</v>
      </c>
    </row>
    <row r="50" s="105" customFormat="true" ht="20.1" hidden="false" customHeight="true" outlineLevel="0" collapsed="false">
      <c r="B50" s="512" t="n">
        <v>17</v>
      </c>
      <c r="C50" s="513" t="s">
        <v>327</v>
      </c>
      <c r="D50" s="517" t="n">
        <v>216393</v>
      </c>
      <c r="E50" s="518" t="n">
        <v>0.843</v>
      </c>
      <c r="F50" s="518" t="n">
        <v>0.006</v>
      </c>
      <c r="G50" s="528" t="s">
        <v>564</v>
      </c>
      <c r="H50" s="528" t="s">
        <v>565</v>
      </c>
      <c r="I50" s="528" t="s">
        <v>558</v>
      </c>
      <c r="J50" s="418" t="n">
        <v>256765</v>
      </c>
      <c r="K50" s="519" t="n">
        <v>-40372</v>
      </c>
    </row>
    <row r="51" s="105" customFormat="true" ht="20.1" hidden="false" customHeight="true" outlineLevel="0" collapsed="false">
      <c r="B51" s="512" t="n">
        <v>18</v>
      </c>
      <c r="C51" s="513" t="s">
        <v>324</v>
      </c>
      <c r="D51" s="517" t="n">
        <v>163865</v>
      </c>
      <c r="E51" s="518" t="n">
        <v>0.893</v>
      </c>
      <c r="F51" s="518" t="n">
        <v>0.005</v>
      </c>
      <c r="G51" s="528" t="s">
        <v>558</v>
      </c>
      <c r="H51" s="528" t="s">
        <v>565</v>
      </c>
      <c r="I51" s="528" t="s">
        <v>568</v>
      </c>
      <c r="J51" s="418" t="n">
        <v>183439</v>
      </c>
      <c r="K51" s="519" t="n">
        <v>-19574</v>
      </c>
    </row>
    <row r="52" s="105" customFormat="true" ht="20.1" hidden="false" customHeight="true" outlineLevel="0" collapsed="false">
      <c r="B52" s="512" t="n">
        <v>19</v>
      </c>
      <c r="C52" s="513" t="s">
        <v>634</v>
      </c>
      <c r="D52" s="517" t="n">
        <v>154505</v>
      </c>
      <c r="E52" s="518" t="n">
        <v>1.043</v>
      </c>
      <c r="F52" s="518" t="n">
        <v>0.004</v>
      </c>
      <c r="G52" s="528" t="s">
        <v>504</v>
      </c>
      <c r="H52" s="528" t="s">
        <v>508</v>
      </c>
      <c r="I52" s="528" t="s">
        <v>565</v>
      </c>
      <c r="J52" s="418" t="n">
        <v>148082</v>
      </c>
      <c r="K52" s="519" t="n">
        <v>6423</v>
      </c>
    </row>
    <row r="53" s="105" customFormat="true" ht="20.1" hidden="false" customHeight="true" outlineLevel="0" collapsed="false">
      <c r="B53" s="512" t="n">
        <v>20</v>
      </c>
      <c r="C53" s="513" t="s">
        <v>622</v>
      </c>
      <c r="D53" s="517" t="n">
        <v>137389</v>
      </c>
      <c r="E53" s="518" t="n">
        <v>0.995</v>
      </c>
      <c r="F53" s="518" t="n">
        <v>0.004</v>
      </c>
      <c r="G53" s="528" t="s">
        <v>508</v>
      </c>
      <c r="H53" s="528" t="s">
        <v>564</v>
      </c>
      <c r="I53" s="528" t="s">
        <v>506</v>
      </c>
      <c r="J53" s="418" t="n">
        <v>138090</v>
      </c>
      <c r="K53" s="519" t="n">
        <v>-701</v>
      </c>
    </row>
    <row r="54" s="105" customFormat="true" ht="20.1" hidden="false" customHeight="true" outlineLevel="0" collapsed="false">
      <c r="B54" s="520"/>
      <c r="C54" s="521" t="s">
        <v>343</v>
      </c>
      <c r="D54" s="422" t="n">
        <v>1127297</v>
      </c>
      <c r="E54" s="522" t="n">
        <v>0.952</v>
      </c>
      <c r="F54" s="522" t="n">
        <v>0.032</v>
      </c>
      <c r="G54" s="529"/>
      <c r="H54" s="529"/>
      <c r="I54" s="529"/>
      <c r="J54" s="423" t="n">
        <v>1184076</v>
      </c>
      <c r="K54" s="523" t="n">
        <v>-56779</v>
      </c>
    </row>
  </sheetData>
  <mergeCells count="12">
    <mergeCell ref="B3:C4"/>
    <mergeCell ref="D3:I3"/>
    <mergeCell ref="J3:J4"/>
    <mergeCell ref="K3:K4"/>
    <mergeCell ref="G4:I4"/>
    <mergeCell ref="B5:C5"/>
    <mergeCell ref="B30:C31"/>
    <mergeCell ref="D30:I30"/>
    <mergeCell ref="J30:J31"/>
    <mergeCell ref="K30:K31"/>
    <mergeCell ref="G31:I31"/>
    <mergeCell ref="B32:C32"/>
  </mergeCells>
  <printOptions headings="false" gridLines="false" gridLinesSet="true" horizontalCentered="true" verticalCentered="false"/>
  <pageMargins left="0.39375" right="0.590277777777778" top="0.390277777777778" bottom="0.39375" header="0.25"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 activeCellId="0" sqref="G1"/>
    </sheetView>
  </sheetViews>
  <sheetFormatPr defaultColWidth="8.9921875" defaultRowHeight="10.5" zeroHeight="false" outlineLevelRow="0" outlineLevelCol="0"/>
  <cols>
    <col collapsed="false" customWidth="true" hidden="false" outlineLevel="0" max="1" min="1" style="443" width="2.74"/>
    <col collapsed="false" customWidth="true" hidden="false" outlineLevel="0" max="2" min="2" style="444" width="19.24"/>
    <col collapsed="false" customWidth="true" hidden="false" outlineLevel="0" max="10" min="3" style="443" width="11.12"/>
    <col collapsed="false" customWidth="true" hidden="false" outlineLevel="0" max="11" min="11" style="443" width="2.74"/>
    <col collapsed="false" customWidth="true" hidden="false" outlineLevel="0" max="12" min="12" style="444" width="19.24"/>
    <col collapsed="false" customWidth="true" hidden="false" outlineLevel="0" max="19" min="13" style="443" width="11.12"/>
    <col collapsed="false" customWidth="false" hidden="false" outlineLevel="0" max="257" min="20" style="443" width="8.99"/>
  </cols>
  <sheetData>
    <row r="1" customFormat="false" ht="21" hidden="false" customHeight="true" outlineLevel="0" collapsed="false">
      <c r="A1" s="531" t="s">
        <v>635</v>
      </c>
      <c r="B1" s="443"/>
      <c r="C1" s="339"/>
      <c r="D1" s="243"/>
      <c r="E1" s="108"/>
      <c r="F1" s="108"/>
      <c r="G1" s="108"/>
      <c r="H1" s="108"/>
      <c r="I1" s="108"/>
      <c r="J1" s="108"/>
      <c r="K1" s="108"/>
      <c r="L1" s="108"/>
      <c r="M1" s="108"/>
      <c r="N1" s="108"/>
      <c r="O1" s="108"/>
      <c r="P1" s="108"/>
      <c r="Q1" s="108"/>
      <c r="R1" s="109"/>
      <c r="S1" s="109"/>
      <c r="T1" s="109"/>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false" outlineLevel="0" collapsed="false">
      <c r="J2" s="220" t="s">
        <v>479</v>
      </c>
      <c r="S2" s="220" t="s">
        <v>479</v>
      </c>
    </row>
    <row r="3" s="117" customFormat="true" ht="30" hidden="false" customHeight="true" outlineLevel="0" collapsed="false">
      <c r="A3" s="320" t="s">
        <v>493</v>
      </c>
      <c r="B3" s="320"/>
      <c r="C3" s="320" t="s">
        <v>439</v>
      </c>
      <c r="D3" s="320" t="s">
        <v>441</v>
      </c>
      <c r="E3" s="320" t="s">
        <v>636</v>
      </c>
      <c r="F3" s="320" t="s">
        <v>637</v>
      </c>
      <c r="G3" s="320" t="s">
        <v>638</v>
      </c>
      <c r="H3" s="320" t="s">
        <v>639</v>
      </c>
      <c r="I3" s="320" t="s">
        <v>640</v>
      </c>
      <c r="J3" s="320" t="s">
        <v>641</v>
      </c>
      <c r="K3" s="320" t="s">
        <v>493</v>
      </c>
      <c r="L3" s="320"/>
      <c r="M3" s="320" t="s">
        <v>642</v>
      </c>
      <c r="N3" s="320" t="s">
        <v>643</v>
      </c>
      <c r="O3" s="320" t="s">
        <v>435</v>
      </c>
      <c r="P3" s="320" t="s">
        <v>445</v>
      </c>
      <c r="Q3" s="320" t="s">
        <v>644</v>
      </c>
      <c r="R3" s="532" t="s">
        <v>645</v>
      </c>
      <c r="S3" s="320" t="s">
        <v>320</v>
      </c>
    </row>
    <row r="4" s="450" customFormat="true" ht="11.1" hidden="false" customHeight="true" outlineLevel="0" collapsed="false">
      <c r="A4" s="446" t="s">
        <v>107</v>
      </c>
      <c r="B4" s="446"/>
      <c r="C4" s="447" t="n">
        <v>1278102</v>
      </c>
      <c r="D4" s="448" t="n">
        <v>749018</v>
      </c>
      <c r="E4" s="448" t="n">
        <v>623224</v>
      </c>
      <c r="F4" s="448" t="n">
        <v>558418</v>
      </c>
      <c r="G4" s="448" t="n">
        <v>548083</v>
      </c>
      <c r="H4" s="448" t="n">
        <v>476138</v>
      </c>
      <c r="I4" s="448" t="n">
        <v>466396</v>
      </c>
      <c r="J4" s="533" t="n">
        <v>437889</v>
      </c>
      <c r="K4" s="446" t="s">
        <v>107</v>
      </c>
      <c r="L4" s="446"/>
      <c r="M4" s="448" t="n">
        <v>369187</v>
      </c>
      <c r="N4" s="448" t="n">
        <v>346557</v>
      </c>
      <c r="O4" s="448" t="n">
        <v>308832</v>
      </c>
      <c r="P4" s="448" t="n">
        <v>271462</v>
      </c>
      <c r="Q4" s="448" t="n">
        <v>233537</v>
      </c>
      <c r="R4" s="448" t="n">
        <v>227156</v>
      </c>
      <c r="S4" s="534" t="n">
        <v>224933</v>
      </c>
    </row>
    <row r="5" s="450" customFormat="true" ht="11.1" hidden="false" customHeight="true" outlineLevel="0" collapsed="false">
      <c r="A5" s="451" t="s">
        <v>498</v>
      </c>
      <c r="B5" s="451"/>
      <c r="C5" s="452" t="n">
        <v>851</v>
      </c>
      <c r="D5" s="453" t="n">
        <v>21031</v>
      </c>
      <c r="E5" s="453" t="n">
        <v>2773</v>
      </c>
      <c r="F5" s="453" t="n">
        <v>31235</v>
      </c>
      <c r="G5" s="453" t="n">
        <v>165</v>
      </c>
      <c r="H5" s="453" t="n">
        <v>309</v>
      </c>
      <c r="I5" s="453" t="n">
        <v>492</v>
      </c>
      <c r="J5" s="535" t="n">
        <v>1509</v>
      </c>
      <c r="K5" s="451" t="s">
        <v>498</v>
      </c>
      <c r="L5" s="451"/>
      <c r="M5" s="453" t="n">
        <v>10024</v>
      </c>
      <c r="N5" s="453" t="n">
        <v>5106</v>
      </c>
      <c r="O5" s="453" t="n">
        <v>4679</v>
      </c>
      <c r="P5" s="453" t="n">
        <v>11692</v>
      </c>
      <c r="Q5" s="453" t="n">
        <v>11935</v>
      </c>
      <c r="R5" s="453" t="s">
        <v>250</v>
      </c>
      <c r="S5" s="536" t="n">
        <v>4418</v>
      </c>
    </row>
    <row r="6" customFormat="false" ht="11.1" hidden="false" customHeight="true" outlineLevel="0" collapsed="false">
      <c r="A6" s="455" t="n">
        <v>1</v>
      </c>
      <c r="B6" s="327" t="s">
        <v>499</v>
      </c>
      <c r="C6" s="456" t="s">
        <v>250</v>
      </c>
      <c r="D6" s="457" t="s">
        <v>250</v>
      </c>
      <c r="E6" s="457" t="s">
        <v>250</v>
      </c>
      <c r="F6" s="457" t="s">
        <v>250</v>
      </c>
      <c r="G6" s="457" t="s">
        <v>250</v>
      </c>
      <c r="H6" s="457" t="s">
        <v>250</v>
      </c>
      <c r="I6" s="457" t="s">
        <v>250</v>
      </c>
      <c r="J6" s="537" t="s">
        <v>250</v>
      </c>
      <c r="K6" s="455" t="n">
        <v>1</v>
      </c>
      <c r="L6" s="327" t="s">
        <v>499</v>
      </c>
      <c r="M6" s="457" t="s">
        <v>250</v>
      </c>
      <c r="N6" s="457" t="s">
        <v>250</v>
      </c>
      <c r="O6" s="457" t="s">
        <v>250</v>
      </c>
      <c r="P6" s="457" t="s">
        <v>250</v>
      </c>
      <c r="Q6" s="457" t="s">
        <v>250</v>
      </c>
      <c r="R6" s="457" t="s">
        <v>250</v>
      </c>
      <c r="S6" s="537" t="n">
        <v>102</v>
      </c>
    </row>
    <row r="7" customFormat="false" ht="11.1" hidden="false" customHeight="true" outlineLevel="0" collapsed="false">
      <c r="A7" s="455" t="n">
        <v>2</v>
      </c>
      <c r="B7" s="327" t="s">
        <v>500</v>
      </c>
      <c r="C7" s="456" t="s">
        <v>250</v>
      </c>
      <c r="D7" s="457" t="n">
        <v>249</v>
      </c>
      <c r="E7" s="457" t="s">
        <v>250</v>
      </c>
      <c r="F7" s="457" t="s">
        <v>250</v>
      </c>
      <c r="G7" s="457" t="s">
        <v>250</v>
      </c>
      <c r="H7" s="457" t="n">
        <v>15</v>
      </c>
      <c r="I7" s="457" t="n">
        <v>60</v>
      </c>
      <c r="J7" s="537" t="n">
        <v>63</v>
      </c>
      <c r="K7" s="455" t="n">
        <v>2</v>
      </c>
      <c r="L7" s="327" t="s">
        <v>500</v>
      </c>
      <c r="M7" s="457" t="s">
        <v>250</v>
      </c>
      <c r="N7" s="457" t="s">
        <v>250</v>
      </c>
      <c r="O7" s="457" t="s">
        <v>250</v>
      </c>
      <c r="P7" s="457" t="n">
        <v>51</v>
      </c>
      <c r="Q7" s="457" t="s">
        <v>250</v>
      </c>
      <c r="R7" s="457" t="s">
        <v>250</v>
      </c>
      <c r="S7" s="537" t="s">
        <v>250</v>
      </c>
    </row>
    <row r="8" customFormat="false" ht="11.1" hidden="false" customHeight="true" outlineLevel="0" collapsed="false">
      <c r="A8" s="455" t="n">
        <v>3</v>
      </c>
      <c r="B8" s="327" t="s">
        <v>501</v>
      </c>
      <c r="C8" s="456" t="s">
        <v>250</v>
      </c>
      <c r="D8" s="457" t="s">
        <v>250</v>
      </c>
      <c r="E8" s="457" t="s">
        <v>250</v>
      </c>
      <c r="F8" s="457" t="s">
        <v>250</v>
      </c>
      <c r="G8" s="457" t="s">
        <v>250</v>
      </c>
      <c r="H8" s="457" t="s">
        <v>250</v>
      </c>
      <c r="I8" s="457" t="s">
        <v>250</v>
      </c>
      <c r="J8" s="537" t="s">
        <v>250</v>
      </c>
      <c r="K8" s="455" t="n">
        <v>3</v>
      </c>
      <c r="L8" s="327" t="s">
        <v>501</v>
      </c>
      <c r="M8" s="457" t="s">
        <v>250</v>
      </c>
      <c r="N8" s="457" t="s">
        <v>250</v>
      </c>
      <c r="O8" s="457" t="s">
        <v>250</v>
      </c>
      <c r="P8" s="457" t="s">
        <v>250</v>
      </c>
      <c r="Q8" s="457" t="s">
        <v>250</v>
      </c>
      <c r="R8" s="457" t="s">
        <v>250</v>
      </c>
      <c r="S8" s="537" t="s">
        <v>250</v>
      </c>
    </row>
    <row r="9" customFormat="false" ht="11.1" hidden="false" customHeight="true" outlineLevel="0" collapsed="false">
      <c r="A9" s="455" t="n">
        <v>4</v>
      </c>
      <c r="B9" s="327" t="s">
        <v>502</v>
      </c>
      <c r="C9" s="456" t="s">
        <v>250</v>
      </c>
      <c r="D9" s="457" t="n">
        <v>92</v>
      </c>
      <c r="E9" s="457" t="s">
        <v>250</v>
      </c>
      <c r="F9" s="457" t="s">
        <v>250</v>
      </c>
      <c r="G9" s="457" t="s">
        <v>250</v>
      </c>
      <c r="H9" s="457" t="s">
        <v>250</v>
      </c>
      <c r="I9" s="457" t="n">
        <v>3</v>
      </c>
      <c r="J9" s="537" t="n">
        <v>60</v>
      </c>
      <c r="K9" s="455" t="n">
        <v>4</v>
      </c>
      <c r="L9" s="327" t="s">
        <v>502</v>
      </c>
      <c r="M9" s="457" t="s">
        <v>250</v>
      </c>
      <c r="N9" s="457" t="s">
        <v>250</v>
      </c>
      <c r="O9" s="457" t="s">
        <v>250</v>
      </c>
      <c r="P9" s="457" t="n">
        <v>45</v>
      </c>
      <c r="Q9" s="457" t="s">
        <v>250</v>
      </c>
      <c r="R9" s="457" t="s">
        <v>250</v>
      </c>
      <c r="S9" s="537" t="n">
        <v>15</v>
      </c>
    </row>
    <row r="10" customFormat="false" ht="11.1" hidden="false" customHeight="true" outlineLevel="0" collapsed="false">
      <c r="A10" s="455" t="n">
        <v>5</v>
      </c>
      <c r="B10" s="327" t="s">
        <v>503</v>
      </c>
      <c r="C10" s="456" t="s">
        <v>250</v>
      </c>
      <c r="D10" s="457" t="s">
        <v>250</v>
      </c>
      <c r="E10" s="457" t="n">
        <v>3</v>
      </c>
      <c r="F10" s="457" t="s">
        <v>250</v>
      </c>
      <c r="G10" s="457" t="s">
        <v>250</v>
      </c>
      <c r="H10" s="457" t="s">
        <v>250</v>
      </c>
      <c r="I10" s="457" t="s">
        <v>250</v>
      </c>
      <c r="J10" s="537" t="s">
        <v>250</v>
      </c>
      <c r="K10" s="455" t="n">
        <v>5</v>
      </c>
      <c r="L10" s="327" t="s">
        <v>503</v>
      </c>
      <c r="M10" s="457" t="s">
        <v>250</v>
      </c>
      <c r="N10" s="457" t="s">
        <v>250</v>
      </c>
      <c r="O10" s="457" t="s">
        <v>250</v>
      </c>
      <c r="P10" s="457" t="s">
        <v>250</v>
      </c>
      <c r="Q10" s="457" t="s">
        <v>250</v>
      </c>
      <c r="R10" s="457" t="s">
        <v>250</v>
      </c>
      <c r="S10" s="537" t="s">
        <v>250</v>
      </c>
    </row>
    <row r="11" customFormat="false" ht="11.1" hidden="false" customHeight="true" outlineLevel="0" collapsed="false">
      <c r="A11" s="455" t="n">
        <v>6</v>
      </c>
      <c r="B11" s="327" t="s">
        <v>504</v>
      </c>
      <c r="C11" s="456" t="n">
        <v>498</v>
      </c>
      <c r="D11" s="457" t="n">
        <v>4618</v>
      </c>
      <c r="E11" s="457" t="n">
        <v>35</v>
      </c>
      <c r="F11" s="457" t="n">
        <v>345</v>
      </c>
      <c r="G11" s="457" t="s">
        <v>250</v>
      </c>
      <c r="H11" s="457" t="n">
        <v>90</v>
      </c>
      <c r="I11" s="457" t="s">
        <v>250</v>
      </c>
      <c r="J11" s="537" t="n">
        <v>69</v>
      </c>
      <c r="K11" s="455" t="n">
        <v>6</v>
      </c>
      <c r="L11" s="327" t="s">
        <v>504</v>
      </c>
      <c r="M11" s="457" t="n">
        <v>45</v>
      </c>
      <c r="N11" s="457" t="n">
        <v>30</v>
      </c>
      <c r="O11" s="457" t="n">
        <v>164</v>
      </c>
      <c r="P11" s="457" t="n">
        <v>8658</v>
      </c>
      <c r="Q11" s="457" t="n">
        <v>1427</v>
      </c>
      <c r="R11" s="457" t="s">
        <v>250</v>
      </c>
      <c r="S11" s="537" t="n">
        <v>1923</v>
      </c>
    </row>
    <row r="12" customFormat="false" ht="11.1" hidden="false" customHeight="true" outlineLevel="0" collapsed="false">
      <c r="A12" s="455" t="n">
        <v>7</v>
      </c>
      <c r="B12" s="327" t="s">
        <v>505</v>
      </c>
      <c r="C12" s="456" t="s">
        <v>250</v>
      </c>
      <c r="D12" s="457" t="s">
        <v>250</v>
      </c>
      <c r="E12" s="457" t="s">
        <v>250</v>
      </c>
      <c r="F12" s="457" t="s">
        <v>250</v>
      </c>
      <c r="G12" s="457" t="s">
        <v>250</v>
      </c>
      <c r="H12" s="457" t="s">
        <v>250</v>
      </c>
      <c r="I12" s="457" t="s">
        <v>250</v>
      </c>
      <c r="J12" s="537" t="s">
        <v>250</v>
      </c>
      <c r="K12" s="455" t="n">
        <v>7</v>
      </c>
      <c r="L12" s="327" t="s">
        <v>505</v>
      </c>
      <c r="M12" s="457" t="s">
        <v>250</v>
      </c>
      <c r="N12" s="457" t="s">
        <v>250</v>
      </c>
      <c r="O12" s="457" t="s">
        <v>250</v>
      </c>
      <c r="P12" s="457" t="s">
        <v>250</v>
      </c>
      <c r="Q12" s="457" t="s">
        <v>250</v>
      </c>
      <c r="R12" s="457" t="s">
        <v>250</v>
      </c>
      <c r="S12" s="537" t="s">
        <v>250</v>
      </c>
    </row>
    <row r="13" customFormat="false" ht="11.1" hidden="false" customHeight="true" outlineLevel="0" collapsed="false">
      <c r="A13" s="455" t="n">
        <v>8</v>
      </c>
      <c r="B13" s="327" t="s">
        <v>506</v>
      </c>
      <c r="C13" s="456" t="n">
        <v>233</v>
      </c>
      <c r="D13" s="457" t="n">
        <v>865</v>
      </c>
      <c r="E13" s="457" t="n">
        <v>855</v>
      </c>
      <c r="F13" s="457" t="n">
        <v>30</v>
      </c>
      <c r="G13" s="457" t="n">
        <v>150</v>
      </c>
      <c r="H13" s="457" t="n">
        <v>67</v>
      </c>
      <c r="I13" s="457" t="n">
        <v>10</v>
      </c>
      <c r="J13" s="537" t="n">
        <v>528</v>
      </c>
      <c r="K13" s="455" t="n">
        <v>8</v>
      </c>
      <c r="L13" s="327" t="s">
        <v>506</v>
      </c>
      <c r="M13" s="457" t="n">
        <v>60</v>
      </c>
      <c r="N13" s="457" t="n">
        <v>2</v>
      </c>
      <c r="O13" s="457" t="n">
        <v>364</v>
      </c>
      <c r="P13" s="457" t="n">
        <v>1304</v>
      </c>
      <c r="Q13" s="457" t="n">
        <v>919</v>
      </c>
      <c r="R13" s="457" t="s">
        <v>250</v>
      </c>
      <c r="S13" s="537" t="n">
        <v>756</v>
      </c>
    </row>
    <row r="14" customFormat="false" ht="11.1" hidden="false" customHeight="true" outlineLevel="0" collapsed="false">
      <c r="A14" s="455" t="n">
        <v>9</v>
      </c>
      <c r="B14" s="327" t="s">
        <v>507</v>
      </c>
      <c r="C14" s="456" t="s">
        <v>250</v>
      </c>
      <c r="D14" s="457" t="s">
        <v>250</v>
      </c>
      <c r="E14" s="457" t="s">
        <v>250</v>
      </c>
      <c r="F14" s="457" t="s">
        <v>250</v>
      </c>
      <c r="G14" s="457" t="s">
        <v>250</v>
      </c>
      <c r="H14" s="457" t="s">
        <v>250</v>
      </c>
      <c r="I14" s="457" t="s">
        <v>250</v>
      </c>
      <c r="J14" s="537" t="s">
        <v>250</v>
      </c>
      <c r="K14" s="455" t="n">
        <v>9</v>
      </c>
      <c r="L14" s="327" t="s">
        <v>507</v>
      </c>
      <c r="M14" s="457" t="s">
        <v>250</v>
      </c>
      <c r="N14" s="457" t="s">
        <v>250</v>
      </c>
      <c r="O14" s="457" t="s">
        <v>250</v>
      </c>
      <c r="P14" s="457" t="s">
        <v>250</v>
      </c>
      <c r="Q14" s="457" t="s">
        <v>250</v>
      </c>
      <c r="R14" s="457" t="s">
        <v>250</v>
      </c>
      <c r="S14" s="537" t="s">
        <v>250</v>
      </c>
    </row>
    <row r="15" customFormat="false" ht="11.1" hidden="false" customHeight="true" outlineLevel="0" collapsed="false">
      <c r="A15" s="455" t="n">
        <v>10</v>
      </c>
      <c r="B15" s="327" t="s">
        <v>508</v>
      </c>
      <c r="C15" s="456" t="n">
        <v>89</v>
      </c>
      <c r="D15" s="457" t="n">
        <v>9116</v>
      </c>
      <c r="E15" s="457" t="n">
        <v>256</v>
      </c>
      <c r="F15" s="457" t="n">
        <v>9520</v>
      </c>
      <c r="G15" s="457" t="s">
        <v>250</v>
      </c>
      <c r="H15" s="457" t="s">
        <v>250</v>
      </c>
      <c r="I15" s="457" t="s">
        <v>250</v>
      </c>
      <c r="J15" s="537" t="n">
        <v>11</v>
      </c>
      <c r="K15" s="455" t="n">
        <v>10</v>
      </c>
      <c r="L15" s="327" t="s">
        <v>508</v>
      </c>
      <c r="M15" s="457" t="n">
        <v>641</v>
      </c>
      <c r="N15" s="457" t="n">
        <v>15</v>
      </c>
      <c r="O15" s="457" t="n">
        <v>1995</v>
      </c>
      <c r="P15" s="457" t="n">
        <v>241</v>
      </c>
      <c r="Q15" s="457" t="n">
        <v>8153</v>
      </c>
      <c r="R15" s="457" t="s">
        <v>250</v>
      </c>
      <c r="S15" s="537" t="n">
        <v>265</v>
      </c>
    </row>
    <row r="16" customFormat="false" ht="11.1" hidden="false" customHeight="true" outlineLevel="0" collapsed="false">
      <c r="A16" s="455" t="n">
        <v>11</v>
      </c>
      <c r="B16" s="327" t="s">
        <v>509</v>
      </c>
      <c r="C16" s="456" t="n">
        <v>31</v>
      </c>
      <c r="D16" s="457" t="n">
        <v>6091</v>
      </c>
      <c r="E16" s="457" t="n">
        <v>1624</v>
      </c>
      <c r="F16" s="457" t="n">
        <v>21340</v>
      </c>
      <c r="G16" s="457" t="n">
        <v>15</v>
      </c>
      <c r="H16" s="457" t="n">
        <v>137</v>
      </c>
      <c r="I16" s="457" t="n">
        <v>419</v>
      </c>
      <c r="J16" s="537" t="n">
        <v>778</v>
      </c>
      <c r="K16" s="455" t="n">
        <v>11</v>
      </c>
      <c r="L16" s="327" t="s">
        <v>509</v>
      </c>
      <c r="M16" s="457" t="n">
        <v>9278</v>
      </c>
      <c r="N16" s="457" t="n">
        <v>5059</v>
      </c>
      <c r="O16" s="457" t="n">
        <v>2156</v>
      </c>
      <c r="P16" s="457" t="n">
        <v>1393</v>
      </c>
      <c r="Q16" s="457" t="n">
        <v>1436</v>
      </c>
      <c r="R16" s="457" t="s">
        <v>250</v>
      </c>
      <c r="S16" s="537" t="n">
        <v>1357</v>
      </c>
    </row>
    <row r="17" s="450" customFormat="true" ht="11.1" hidden="false" customHeight="true" outlineLevel="0" collapsed="false">
      <c r="A17" s="451" t="s">
        <v>510</v>
      </c>
      <c r="B17" s="451"/>
      <c r="C17" s="452" t="n">
        <v>1614</v>
      </c>
      <c r="D17" s="453" t="n">
        <v>111</v>
      </c>
      <c r="E17" s="453" t="n">
        <v>66</v>
      </c>
      <c r="F17" s="453" t="n">
        <v>2204</v>
      </c>
      <c r="G17" s="453" t="s">
        <v>250</v>
      </c>
      <c r="H17" s="453" t="n">
        <v>6</v>
      </c>
      <c r="I17" s="453" t="n">
        <v>60</v>
      </c>
      <c r="J17" s="535" t="n">
        <v>217</v>
      </c>
      <c r="K17" s="451" t="s">
        <v>510</v>
      </c>
      <c r="L17" s="451"/>
      <c r="M17" s="453" t="n">
        <v>21</v>
      </c>
      <c r="N17" s="453" t="s">
        <v>250</v>
      </c>
      <c r="O17" s="453" t="n">
        <v>18</v>
      </c>
      <c r="P17" s="453" t="n">
        <v>1278</v>
      </c>
      <c r="Q17" s="453" t="n">
        <v>498</v>
      </c>
      <c r="R17" s="453" t="s">
        <v>250</v>
      </c>
      <c r="S17" s="536" t="n">
        <v>5</v>
      </c>
    </row>
    <row r="18" customFormat="false" ht="11.1" hidden="false" customHeight="true" outlineLevel="0" collapsed="false">
      <c r="A18" s="455" t="n">
        <v>12</v>
      </c>
      <c r="B18" s="327" t="s">
        <v>511</v>
      </c>
      <c r="C18" s="456" t="n">
        <v>110</v>
      </c>
      <c r="D18" s="457" t="s">
        <v>250</v>
      </c>
      <c r="E18" s="457" t="s">
        <v>250</v>
      </c>
      <c r="F18" s="457" t="s">
        <v>250</v>
      </c>
      <c r="G18" s="457" t="s">
        <v>250</v>
      </c>
      <c r="H18" s="457" t="s">
        <v>250</v>
      </c>
      <c r="I18" s="457" t="s">
        <v>250</v>
      </c>
      <c r="J18" s="537" t="s">
        <v>250</v>
      </c>
      <c r="K18" s="455" t="n">
        <v>12</v>
      </c>
      <c r="L18" s="327" t="s">
        <v>511</v>
      </c>
      <c r="M18" s="457" t="s">
        <v>250</v>
      </c>
      <c r="N18" s="457" t="s">
        <v>250</v>
      </c>
      <c r="O18" s="457" t="s">
        <v>250</v>
      </c>
      <c r="P18" s="457" t="n">
        <v>1105</v>
      </c>
      <c r="Q18" s="457" t="n">
        <v>435</v>
      </c>
      <c r="R18" s="457" t="s">
        <v>250</v>
      </c>
      <c r="S18" s="537" t="s">
        <v>250</v>
      </c>
    </row>
    <row r="19" customFormat="false" ht="11.1" hidden="false" customHeight="true" outlineLevel="0" collapsed="false">
      <c r="A19" s="455" t="n">
        <v>13</v>
      </c>
      <c r="B19" s="327" t="s">
        <v>512</v>
      </c>
      <c r="C19" s="456" t="n">
        <v>279</v>
      </c>
      <c r="D19" s="457" t="s">
        <v>250</v>
      </c>
      <c r="E19" s="457" t="s">
        <v>250</v>
      </c>
      <c r="F19" s="457" t="n">
        <v>2024</v>
      </c>
      <c r="G19" s="457" t="s">
        <v>250</v>
      </c>
      <c r="H19" s="457" t="s">
        <v>250</v>
      </c>
      <c r="I19" s="457" t="n">
        <v>60</v>
      </c>
      <c r="J19" s="537" t="n">
        <v>90</v>
      </c>
      <c r="K19" s="455" t="n">
        <v>13</v>
      </c>
      <c r="L19" s="327" t="s">
        <v>512</v>
      </c>
      <c r="M19" s="457" t="s">
        <v>250</v>
      </c>
      <c r="N19" s="457" t="s">
        <v>250</v>
      </c>
      <c r="O19" s="457" t="n">
        <v>15</v>
      </c>
      <c r="P19" s="457" t="n">
        <v>173</v>
      </c>
      <c r="Q19" s="457" t="n">
        <v>63</v>
      </c>
      <c r="R19" s="457" t="s">
        <v>250</v>
      </c>
      <c r="S19" s="537" t="s">
        <v>250</v>
      </c>
    </row>
    <row r="20" customFormat="false" ht="11.1" hidden="false" customHeight="true" outlineLevel="0" collapsed="false">
      <c r="A20" s="455" t="n">
        <v>14</v>
      </c>
      <c r="B20" s="327" t="s">
        <v>513</v>
      </c>
      <c r="C20" s="456" t="n">
        <v>1225</v>
      </c>
      <c r="D20" s="457" t="n">
        <v>103</v>
      </c>
      <c r="E20" s="457" t="s">
        <v>250</v>
      </c>
      <c r="F20" s="457" t="n">
        <v>90</v>
      </c>
      <c r="G20" s="457" t="s">
        <v>250</v>
      </c>
      <c r="H20" s="457" t="s">
        <v>250</v>
      </c>
      <c r="I20" s="457" t="s">
        <v>250</v>
      </c>
      <c r="J20" s="537" t="s">
        <v>250</v>
      </c>
      <c r="K20" s="455" t="n">
        <v>14</v>
      </c>
      <c r="L20" s="327" t="s">
        <v>513</v>
      </c>
      <c r="M20" s="457" t="n">
        <v>8</v>
      </c>
      <c r="N20" s="457" t="s">
        <v>250</v>
      </c>
      <c r="O20" s="457" t="n">
        <v>3</v>
      </c>
      <c r="P20" s="457" t="s">
        <v>250</v>
      </c>
      <c r="Q20" s="457" t="s">
        <v>250</v>
      </c>
      <c r="R20" s="457" t="s">
        <v>250</v>
      </c>
      <c r="S20" s="537" t="n">
        <v>5</v>
      </c>
    </row>
    <row r="21" customFormat="false" ht="11.1" hidden="false" customHeight="true" outlineLevel="0" collapsed="false">
      <c r="A21" s="455" t="n">
        <v>15</v>
      </c>
      <c r="B21" s="327" t="s">
        <v>514</v>
      </c>
      <c r="C21" s="456" t="s">
        <v>250</v>
      </c>
      <c r="D21" s="457" t="n">
        <v>8</v>
      </c>
      <c r="E21" s="457" t="s">
        <v>250</v>
      </c>
      <c r="F21" s="457" t="n">
        <v>90</v>
      </c>
      <c r="G21" s="457" t="s">
        <v>250</v>
      </c>
      <c r="H21" s="457" t="n">
        <v>6</v>
      </c>
      <c r="I21" s="457" t="s">
        <v>250</v>
      </c>
      <c r="J21" s="537" t="s">
        <v>250</v>
      </c>
      <c r="K21" s="455" t="n">
        <v>15</v>
      </c>
      <c r="L21" s="327" t="s">
        <v>514</v>
      </c>
      <c r="M21" s="457" t="n">
        <v>13</v>
      </c>
      <c r="N21" s="457" t="s">
        <v>250</v>
      </c>
      <c r="O21" s="457" t="s">
        <v>250</v>
      </c>
      <c r="P21" s="457" t="s">
        <v>250</v>
      </c>
      <c r="Q21" s="457" t="s">
        <v>250</v>
      </c>
      <c r="R21" s="457" t="s">
        <v>250</v>
      </c>
      <c r="S21" s="537" t="s">
        <v>250</v>
      </c>
    </row>
    <row r="22" customFormat="false" ht="11.1" hidden="false" customHeight="true" outlineLevel="0" collapsed="false">
      <c r="A22" s="455" t="n">
        <v>16</v>
      </c>
      <c r="B22" s="327" t="s">
        <v>515</v>
      </c>
      <c r="C22" s="456" t="s">
        <v>250</v>
      </c>
      <c r="D22" s="457" t="s">
        <v>250</v>
      </c>
      <c r="E22" s="457" t="s">
        <v>250</v>
      </c>
      <c r="F22" s="457" t="s">
        <v>250</v>
      </c>
      <c r="G22" s="457" t="s">
        <v>250</v>
      </c>
      <c r="H22" s="457" t="s">
        <v>250</v>
      </c>
      <c r="I22" s="457" t="s">
        <v>250</v>
      </c>
      <c r="J22" s="537" t="s">
        <v>250</v>
      </c>
      <c r="K22" s="455" t="n">
        <v>16</v>
      </c>
      <c r="L22" s="327" t="s">
        <v>515</v>
      </c>
      <c r="M22" s="457" t="s">
        <v>250</v>
      </c>
      <c r="N22" s="457" t="s">
        <v>250</v>
      </c>
      <c r="O22" s="457" t="s">
        <v>250</v>
      </c>
      <c r="P22" s="457" t="s">
        <v>250</v>
      </c>
      <c r="Q22" s="457" t="s">
        <v>250</v>
      </c>
      <c r="R22" s="457" t="s">
        <v>250</v>
      </c>
      <c r="S22" s="537" t="s">
        <v>250</v>
      </c>
    </row>
    <row r="23" customFormat="false" ht="11.1" hidden="false" customHeight="true" outlineLevel="0" collapsed="false">
      <c r="A23" s="455" t="n">
        <v>17</v>
      </c>
      <c r="B23" s="327" t="s">
        <v>516</v>
      </c>
      <c r="C23" s="456" t="s">
        <v>250</v>
      </c>
      <c r="D23" s="457" t="s">
        <v>250</v>
      </c>
      <c r="E23" s="457" t="n">
        <v>66</v>
      </c>
      <c r="F23" s="457" t="s">
        <v>250</v>
      </c>
      <c r="G23" s="457" t="s">
        <v>250</v>
      </c>
      <c r="H23" s="457" t="s">
        <v>250</v>
      </c>
      <c r="I23" s="457" t="s">
        <v>250</v>
      </c>
      <c r="J23" s="537" t="n">
        <v>127</v>
      </c>
      <c r="K23" s="455" t="n">
        <v>17</v>
      </c>
      <c r="L23" s="327" t="s">
        <v>516</v>
      </c>
      <c r="M23" s="457" t="s">
        <v>250</v>
      </c>
      <c r="N23" s="457" t="s">
        <v>250</v>
      </c>
      <c r="O23" s="457" t="s">
        <v>250</v>
      </c>
      <c r="P23" s="457" t="s">
        <v>250</v>
      </c>
      <c r="Q23" s="457" t="s">
        <v>250</v>
      </c>
      <c r="R23" s="457" t="s">
        <v>250</v>
      </c>
      <c r="S23" s="537" t="s">
        <v>250</v>
      </c>
    </row>
    <row r="24" s="450" customFormat="true" ht="11.1" hidden="false" customHeight="true" outlineLevel="0" collapsed="false">
      <c r="A24" s="451" t="s">
        <v>517</v>
      </c>
      <c r="B24" s="451"/>
      <c r="C24" s="452" t="n">
        <v>1962</v>
      </c>
      <c r="D24" s="453" t="n">
        <v>292</v>
      </c>
      <c r="E24" s="453" t="n">
        <v>231</v>
      </c>
      <c r="F24" s="453" t="n">
        <v>1006</v>
      </c>
      <c r="G24" s="453" t="n">
        <v>15</v>
      </c>
      <c r="H24" s="453" t="n">
        <v>34</v>
      </c>
      <c r="I24" s="453" t="n">
        <v>38</v>
      </c>
      <c r="J24" s="535" t="n">
        <v>29</v>
      </c>
      <c r="K24" s="451" t="s">
        <v>517</v>
      </c>
      <c r="L24" s="451"/>
      <c r="M24" s="453" t="s">
        <v>250</v>
      </c>
      <c r="N24" s="453" t="n">
        <v>1628</v>
      </c>
      <c r="O24" s="453" t="n">
        <v>683</v>
      </c>
      <c r="P24" s="453" t="n">
        <v>1311</v>
      </c>
      <c r="Q24" s="453" t="n">
        <v>1986</v>
      </c>
      <c r="R24" s="453" t="s">
        <v>250</v>
      </c>
      <c r="S24" s="536" t="n">
        <v>404</v>
      </c>
    </row>
    <row r="25" customFormat="false" ht="11.1" hidden="false" customHeight="true" outlineLevel="0" collapsed="false">
      <c r="A25" s="455" t="n">
        <v>18</v>
      </c>
      <c r="B25" s="327" t="s">
        <v>518</v>
      </c>
      <c r="C25" s="456" t="s">
        <v>250</v>
      </c>
      <c r="D25" s="457" t="s">
        <v>250</v>
      </c>
      <c r="E25" s="457" t="s">
        <v>250</v>
      </c>
      <c r="F25" s="457" t="s">
        <v>250</v>
      </c>
      <c r="G25" s="457" t="s">
        <v>250</v>
      </c>
      <c r="H25" s="457" t="s">
        <v>250</v>
      </c>
      <c r="I25" s="457" t="s">
        <v>250</v>
      </c>
      <c r="J25" s="537" t="s">
        <v>250</v>
      </c>
      <c r="K25" s="455" t="n">
        <v>18</v>
      </c>
      <c r="L25" s="327" t="s">
        <v>518</v>
      </c>
      <c r="M25" s="457" t="s">
        <v>250</v>
      </c>
      <c r="N25" s="457" t="s">
        <v>250</v>
      </c>
      <c r="O25" s="457" t="n">
        <v>7</v>
      </c>
      <c r="P25" s="457" t="s">
        <v>250</v>
      </c>
      <c r="Q25" s="457" t="s">
        <v>250</v>
      </c>
      <c r="R25" s="457" t="s">
        <v>250</v>
      </c>
      <c r="S25" s="537" t="n">
        <v>45</v>
      </c>
    </row>
    <row r="26" customFormat="false" ht="11.1" hidden="false" customHeight="true" outlineLevel="0" collapsed="false">
      <c r="A26" s="455" t="n">
        <v>19</v>
      </c>
      <c r="B26" s="327" t="s">
        <v>519</v>
      </c>
      <c r="C26" s="456" t="s">
        <v>250</v>
      </c>
      <c r="D26" s="457" t="s">
        <v>250</v>
      </c>
      <c r="E26" s="457" t="s">
        <v>250</v>
      </c>
      <c r="F26" s="457" t="s">
        <v>250</v>
      </c>
      <c r="G26" s="457" t="s">
        <v>250</v>
      </c>
      <c r="H26" s="457" t="s">
        <v>250</v>
      </c>
      <c r="I26" s="457" t="s">
        <v>250</v>
      </c>
      <c r="J26" s="537" t="s">
        <v>250</v>
      </c>
      <c r="K26" s="455" t="n">
        <v>19</v>
      </c>
      <c r="L26" s="327" t="s">
        <v>519</v>
      </c>
      <c r="M26" s="457" t="s">
        <v>250</v>
      </c>
      <c r="N26" s="457" t="s">
        <v>250</v>
      </c>
      <c r="O26" s="457" t="s">
        <v>250</v>
      </c>
      <c r="P26" s="457" t="s">
        <v>250</v>
      </c>
      <c r="Q26" s="457" t="s">
        <v>250</v>
      </c>
      <c r="R26" s="457" t="s">
        <v>250</v>
      </c>
      <c r="S26" s="537" t="s">
        <v>250</v>
      </c>
    </row>
    <row r="27" customFormat="false" ht="11.1" hidden="false" customHeight="true" outlineLevel="0" collapsed="false">
      <c r="A27" s="455" t="n">
        <v>20</v>
      </c>
      <c r="B27" s="327" t="s">
        <v>520</v>
      </c>
      <c r="C27" s="456" t="n">
        <v>8</v>
      </c>
      <c r="D27" s="457" t="s">
        <v>250</v>
      </c>
      <c r="E27" s="457" t="s">
        <v>250</v>
      </c>
      <c r="F27" s="457" t="s">
        <v>250</v>
      </c>
      <c r="G27" s="457" t="s">
        <v>250</v>
      </c>
      <c r="H27" s="457" t="s">
        <v>250</v>
      </c>
      <c r="I27" s="457" t="s">
        <v>250</v>
      </c>
      <c r="J27" s="537" t="s">
        <v>250</v>
      </c>
      <c r="K27" s="455" t="n">
        <v>20</v>
      </c>
      <c r="L27" s="327" t="s">
        <v>520</v>
      </c>
      <c r="M27" s="457" t="s">
        <v>250</v>
      </c>
      <c r="N27" s="457" t="s">
        <v>250</v>
      </c>
      <c r="O27" s="457" t="s">
        <v>250</v>
      </c>
      <c r="P27" s="457" t="s">
        <v>250</v>
      </c>
      <c r="Q27" s="457" t="s">
        <v>250</v>
      </c>
      <c r="R27" s="457" t="s">
        <v>250</v>
      </c>
      <c r="S27" s="537" t="s">
        <v>250</v>
      </c>
    </row>
    <row r="28" customFormat="false" ht="11.1" hidden="false" customHeight="true" outlineLevel="0" collapsed="false">
      <c r="A28" s="455" t="n">
        <v>21</v>
      </c>
      <c r="B28" s="327" t="s">
        <v>521</v>
      </c>
      <c r="C28" s="456" t="n">
        <v>10</v>
      </c>
      <c r="D28" s="457" t="s">
        <v>250</v>
      </c>
      <c r="E28" s="457" t="s">
        <v>250</v>
      </c>
      <c r="F28" s="457" t="s">
        <v>250</v>
      </c>
      <c r="G28" s="457" t="s">
        <v>250</v>
      </c>
      <c r="H28" s="457" t="s">
        <v>250</v>
      </c>
      <c r="I28" s="457" t="s">
        <v>250</v>
      </c>
      <c r="J28" s="537" t="s">
        <v>250</v>
      </c>
      <c r="K28" s="455" t="n">
        <v>21</v>
      </c>
      <c r="L28" s="327" t="s">
        <v>521</v>
      </c>
      <c r="M28" s="457" t="s">
        <v>250</v>
      </c>
      <c r="N28" s="457" t="n">
        <v>1605</v>
      </c>
      <c r="O28" s="457" t="n">
        <v>4</v>
      </c>
      <c r="P28" s="457" t="s">
        <v>250</v>
      </c>
      <c r="Q28" s="457" t="s">
        <v>250</v>
      </c>
      <c r="R28" s="457" t="s">
        <v>250</v>
      </c>
      <c r="S28" s="537" t="n">
        <v>2</v>
      </c>
    </row>
    <row r="29" customFormat="false" ht="11.1" hidden="false" customHeight="true" outlineLevel="0" collapsed="false">
      <c r="A29" s="455" t="n">
        <v>22</v>
      </c>
      <c r="B29" s="327" t="s">
        <v>522</v>
      </c>
      <c r="C29" s="456" t="n">
        <v>30</v>
      </c>
      <c r="D29" s="457" t="s">
        <v>250</v>
      </c>
      <c r="E29" s="457" t="n">
        <v>173</v>
      </c>
      <c r="F29" s="457" t="s">
        <v>250</v>
      </c>
      <c r="G29" s="457" t="s">
        <v>250</v>
      </c>
      <c r="H29" s="457" t="s">
        <v>250</v>
      </c>
      <c r="I29" s="457" t="n">
        <v>38</v>
      </c>
      <c r="J29" s="537" t="n">
        <v>22</v>
      </c>
      <c r="K29" s="455" t="n">
        <v>22</v>
      </c>
      <c r="L29" s="327" t="s">
        <v>522</v>
      </c>
      <c r="M29" s="457" t="s">
        <v>250</v>
      </c>
      <c r="N29" s="457" t="s">
        <v>250</v>
      </c>
      <c r="O29" s="457" t="n">
        <v>50</v>
      </c>
      <c r="P29" s="457" t="s">
        <v>250</v>
      </c>
      <c r="Q29" s="457" t="s">
        <v>250</v>
      </c>
      <c r="R29" s="457" t="s">
        <v>250</v>
      </c>
      <c r="S29" s="537" t="s">
        <v>250</v>
      </c>
    </row>
    <row r="30" customFormat="false" ht="11.1" hidden="false" customHeight="true" outlineLevel="0" collapsed="false">
      <c r="A30" s="455" t="n">
        <v>23</v>
      </c>
      <c r="B30" s="327" t="s">
        <v>523</v>
      </c>
      <c r="C30" s="456" t="n">
        <v>29</v>
      </c>
      <c r="D30" s="457" t="s">
        <v>250</v>
      </c>
      <c r="E30" s="457" t="s">
        <v>250</v>
      </c>
      <c r="F30" s="457" t="s">
        <v>250</v>
      </c>
      <c r="G30" s="457" t="s">
        <v>250</v>
      </c>
      <c r="H30" s="457" t="s">
        <v>250</v>
      </c>
      <c r="I30" s="457" t="s">
        <v>250</v>
      </c>
      <c r="J30" s="537" t="s">
        <v>250</v>
      </c>
      <c r="K30" s="455" t="n">
        <v>23</v>
      </c>
      <c r="L30" s="327" t="s">
        <v>523</v>
      </c>
      <c r="M30" s="457" t="s">
        <v>250</v>
      </c>
      <c r="N30" s="457" t="s">
        <v>250</v>
      </c>
      <c r="O30" s="457" t="s">
        <v>250</v>
      </c>
      <c r="P30" s="457" t="s">
        <v>250</v>
      </c>
      <c r="Q30" s="457" t="s">
        <v>250</v>
      </c>
      <c r="R30" s="457" t="s">
        <v>250</v>
      </c>
      <c r="S30" s="537" t="s">
        <v>250</v>
      </c>
    </row>
    <row r="31" customFormat="false" ht="11.1" hidden="false" customHeight="true" outlineLevel="0" collapsed="false">
      <c r="A31" s="455" t="n">
        <v>24</v>
      </c>
      <c r="B31" s="327" t="s">
        <v>524</v>
      </c>
      <c r="C31" s="456" t="s">
        <v>250</v>
      </c>
      <c r="D31" s="457" t="s">
        <v>250</v>
      </c>
      <c r="E31" s="457" t="s">
        <v>250</v>
      </c>
      <c r="F31" s="457" t="s">
        <v>250</v>
      </c>
      <c r="G31" s="457" t="s">
        <v>250</v>
      </c>
      <c r="H31" s="457" t="s">
        <v>250</v>
      </c>
      <c r="I31" s="457" t="s">
        <v>250</v>
      </c>
      <c r="J31" s="537" t="s">
        <v>250</v>
      </c>
      <c r="K31" s="455" t="n">
        <v>24</v>
      </c>
      <c r="L31" s="327" t="s">
        <v>524</v>
      </c>
      <c r="M31" s="457" t="s">
        <v>250</v>
      </c>
      <c r="N31" s="457" t="s">
        <v>250</v>
      </c>
      <c r="O31" s="457" t="s">
        <v>250</v>
      </c>
      <c r="P31" s="457" t="s">
        <v>250</v>
      </c>
      <c r="Q31" s="457" t="s">
        <v>250</v>
      </c>
      <c r="R31" s="457" t="s">
        <v>250</v>
      </c>
      <c r="S31" s="537" t="s">
        <v>250</v>
      </c>
    </row>
    <row r="32" customFormat="false" ht="11.1" hidden="false" customHeight="true" outlineLevel="0" collapsed="false">
      <c r="A32" s="455" t="n">
        <v>25</v>
      </c>
      <c r="B32" s="327" t="s">
        <v>525</v>
      </c>
      <c r="C32" s="456" t="s">
        <v>250</v>
      </c>
      <c r="D32" s="457" t="s">
        <v>250</v>
      </c>
      <c r="E32" s="457" t="s">
        <v>250</v>
      </c>
      <c r="F32" s="457" t="s">
        <v>250</v>
      </c>
      <c r="G32" s="457" t="s">
        <v>250</v>
      </c>
      <c r="H32" s="457" t="s">
        <v>250</v>
      </c>
      <c r="I32" s="457" t="s">
        <v>250</v>
      </c>
      <c r="J32" s="537" t="s">
        <v>250</v>
      </c>
      <c r="K32" s="455" t="n">
        <v>25</v>
      </c>
      <c r="L32" s="327" t="s">
        <v>525</v>
      </c>
      <c r="M32" s="457" t="s">
        <v>250</v>
      </c>
      <c r="N32" s="457" t="s">
        <v>250</v>
      </c>
      <c r="O32" s="457" t="s">
        <v>250</v>
      </c>
      <c r="P32" s="457" t="s">
        <v>250</v>
      </c>
      <c r="Q32" s="457" t="s">
        <v>250</v>
      </c>
      <c r="R32" s="457" t="s">
        <v>250</v>
      </c>
      <c r="S32" s="537" t="s">
        <v>250</v>
      </c>
    </row>
    <row r="33" customFormat="false" ht="11.1" hidden="false" customHeight="true" outlineLevel="0" collapsed="false">
      <c r="A33" s="455" t="n">
        <v>26</v>
      </c>
      <c r="B33" s="327" t="s">
        <v>526</v>
      </c>
      <c r="C33" s="456" t="n">
        <v>29</v>
      </c>
      <c r="D33" s="457" t="s">
        <v>250</v>
      </c>
      <c r="E33" s="457" t="s">
        <v>250</v>
      </c>
      <c r="F33" s="457" t="s">
        <v>250</v>
      </c>
      <c r="G33" s="457" t="s">
        <v>250</v>
      </c>
      <c r="H33" s="457" t="s">
        <v>250</v>
      </c>
      <c r="I33" s="457" t="s">
        <v>250</v>
      </c>
      <c r="J33" s="537" t="s">
        <v>250</v>
      </c>
      <c r="K33" s="455" t="n">
        <v>26</v>
      </c>
      <c r="L33" s="327" t="s">
        <v>526</v>
      </c>
      <c r="M33" s="457" t="s">
        <v>250</v>
      </c>
      <c r="N33" s="457" t="s">
        <v>250</v>
      </c>
      <c r="O33" s="457" t="n">
        <v>294</v>
      </c>
      <c r="P33" s="457" t="s">
        <v>250</v>
      </c>
      <c r="Q33" s="457" t="s">
        <v>250</v>
      </c>
      <c r="R33" s="457" t="s">
        <v>250</v>
      </c>
      <c r="S33" s="537" t="s">
        <v>250</v>
      </c>
    </row>
    <row r="34" customFormat="false" ht="11.1" hidden="false" customHeight="true" outlineLevel="0" collapsed="false">
      <c r="A34" s="455" t="n">
        <v>27</v>
      </c>
      <c r="B34" s="327" t="s">
        <v>527</v>
      </c>
      <c r="C34" s="456" t="n">
        <v>1856</v>
      </c>
      <c r="D34" s="457" t="n">
        <v>292</v>
      </c>
      <c r="E34" s="457" t="n">
        <v>58</v>
      </c>
      <c r="F34" s="457" t="n">
        <v>1006</v>
      </c>
      <c r="G34" s="457" t="n">
        <v>15</v>
      </c>
      <c r="H34" s="457" t="n">
        <v>34</v>
      </c>
      <c r="I34" s="457" t="s">
        <v>250</v>
      </c>
      <c r="J34" s="537" t="n">
        <v>7</v>
      </c>
      <c r="K34" s="455" t="n">
        <v>27</v>
      </c>
      <c r="L34" s="327" t="s">
        <v>527</v>
      </c>
      <c r="M34" s="457" t="s">
        <v>250</v>
      </c>
      <c r="N34" s="457" t="n">
        <v>23</v>
      </c>
      <c r="O34" s="457" t="n">
        <v>328</v>
      </c>
      <c r="P34" s="457" t="n">
        <v>1311</v>
      </c>
      <c r="Q34" s="457" t="n">
        <v>1986</v>
      </c>
      <c r="R34" s="457" t="s">
        <v>250</v>
      </c>
      <c r="S34" s="537" t="n">
        <v>357</v>
      </c>
    </row>
    <row r="35" s="450" customFormat="true" ht="11.1" hidden="false" customHeight="true" outlineLevel="0" collapsed="false">
      <c r="A35" s="451" t="s">
        <v>528</v>
      </c>
      <c r="B35" s="451"/>
      <c r="C35" s="452" t="n">
        <v>284966</v>
      </c>
      <c r="D35" s="453" t="n">
        <v>247383</v>
      </c>
      <c r="E35" s="453" t="n">
        <v>474153</v>
      </c>
      <c r="F35" s="453" t="n">
        <v>230762</v>
      </c>
      <c r="G35" s="453" t="n">
        <v>7410</v>
      </c>
      <c r="H35" s="453" t="n">
        <v>310639</v>
      </c>
      <c r="I35" s="453" t="n">
        <v>353944</v>
      </c>
      <c r="J35" s="535" t="n">
        <v>284214</v>
      </c>
      <c r="K35" s="451" t="s">
        <v>528</v>
      </c>
      <c r="L35" s="451"/>
      <c r="M35" s="453" t="n">
        <v>96633</v>
      </c>
      <c r="N35" s="453" t="n">
        <v>188887</v>
      </c>
      <c r="O35" s="453" t="n">
        <v>106940</v>
      </c>
      <c r="P35" s="453" t="n">
        <v>77014</v>
      </c>
      <c r="Q35" s="453" t="n">
        <v>48887</v>
      </c>
      <c r="R35" s="453" t="n">
        <v>6544</v>
      </c>
      <c r="S35" s="536" t="n">
        <v>120959</v>
      </c>
    </row>
    <row r="36" customFormat="false" ht="11.1" hidden="false" customHeight="true" outlineLevel="0" collapsed="false">
      <c r="A36" s="455" t="n">
        <v>28</v>
      </c>
      <c r="B36" s="327" t="s">
        <v>529</v>
      </c>
      <c r="C36" s="456" t="n">
        <v>2433</v>
      </c>
      <c r="D36" s="457" t="n">
        <v>173</v>
      </c>
      <c r="E36" s="457" t="n">
        <v>177</v>
      </c>
      <c r="F36" s="457" t="n">
        <v>3451</v>
      </c>
      <c r="G36" s="457" t="s">
        <v>250</v>
      </c>
      <c r="H36" s="457" t="n">
        <v>625</v>
      </c>
      <c r="I36" s="457" t="n">
        <v>257</v>
      </c>
      <c r="J36" s="537" t="n">
        <v>508</v>
      </c>
      <c r="K36" s="455" t="n">
        <v>28</v>
      </c>
      <c r="L36" s="327" t="s">
        <v>529</v>
      </c>
      <c r="M36" s="457" t="n">
        <v>19</v>
      </c>
      <c r="N36" s="457" t="n">
        <v>467</v>
      </c>
      <c r="O36" s="457" t="n">
        <v>1272</v>
      </c>
      <c r="P36" s="457" t="n">
        <v>1243</v>
      </c>
      <c r="Q36" s="457" t="n">
        <v>221</v>
      </c>
      <c r="R36" s="457" t="n">
        <v>405</v>
      </c>
      <c r="S36" s="537" t="n">
        <v>189</v>
      </c>
    </row>
    <row r="37" customFormat="false" ht="11.1" hidden="false" customHeight="true" outlineLevel="0" collapsed="false">
      <c r="A37" s="455" t="n">
        <v>29</v>
      </c>
      <c r="B37" s="327" t="s">
        <v>530</v>
      </c>
      <c r="C37" s="456" t="n">
        <v>5267</v>
      </c>
      <c r="D37" s="457" t="n">
        <v>5080</v>
      </c>
      <c r="E37" s="457" t="n">
        <v>5531</v>
      </c>
      <c r="F37" s="457" t="n">
        <v>11632</v>
      </c>
      <c r="G37" s="457" t="n">
        <v>2883</v>
      </c>
      <c r="H37" s="457" t="n">
        <v>778</v>
      </c>
      <c r="I37" s="457" t="n">
        <v>1096</v>
      </c>
      <c r="J37" s="537" t="n">
        <v>1851</v>
      </c>
      <c r="K37" s="455" t="n">
        <v>29</v>
      </c>
      <c r="L37" s="327" t="s">
        <v>530</v>
      </c>
      <c r="M37" s="457" t="n">
        <v>41158</v>
      </c>
      <c r="N37" s="457" t="n">
        <v>10307</v>
      </c>
      <c r="O37" s="457" t="n">
        <v>3365</v>
      </c>
      <c r="P37" s="457" t="n">
        <v>5568</v>
      </c>
      <c r="Q37" s="457" t="n">
        <v>9384</v>
      </c>
      <c r="R37" s="457" t="n">
        <v>93</v>
      </c>
      <c r="S37" s="537" t="n">
        <v>3078</v>
      </c>
    </row>
    <row r="38" customFormat="false" ht="11.1" hidden="false" customHeight="true" outlineLevel="0" collapsed="false">
      <c r="A38" s="455" t="n">
        <v>30</v>
      </c>
      <c r="B38" s="327" t="s">
        <v>531</v>
      </c>
      <c r="C38" s="456" t="n">
        <v>6140</v>
      </c>
      <c r="D38" s="457" t="n">
        <v>5541</v>
      </c>
      <c r="E38" s="457" t="n">
        <v>2031</v>
      </c>
      <c r="F38" s="457" t="n">
        <v>5588</v>
      </c>
      <c r="G38" s="457" t="n">
        <v>64</v>
      </c>
      <c r="H38" s="457" t="n">
        <v>1777</v>
      </c>
      <c r="I38" s="457" t="n">
        <v>2654</v>
      </c>
      <c r="J38" s="537" t="n">
        <v>1746</v>
      </c>
      <c r="K38" s="455" t="n">
        <v>30</v>
      </c>
      <c r="L38" s="327" t="s">
        <v>531</v>
      </c>
      <c r="M38" s="457" t="n">
        <v>455</v>
      </c>
      <c r="N38" s="457" t="n">
        <v>2646</v>
      </c>
      <c r="O38" s="457" t="n">
        <v>3138</v>
      </c>
      <c r="P38" s="457" t="n">
        <v>930</v>
      </c>
      <c r="Q38" s="457" t="n">
        <v>4086</v>
      </c>
      <c r="R38" s="457" t="n">
        <v>4</v>
      </c>
      <c r="S38" s="537" t="n">
        <v>4427</v>
      </c>
    </row>
    <row r="39" customFormat="false" ht="11.1" hidden="false" customHeight="true" outlineLevel="0" collapsed="false">
      <c r="A39" s="455" t="n">
        <v>31</v>
      </c>
      <c r="B39" s="327" t="s">
        <v>532</v>
      </c>
      <c r="C39" s="456" t="n">
        <v>20899</v>
      </c>
      <c r="D39" s="457" t="n">
        <v>4933</v>
      </c>
      <c r="E39" s="457" t="n">
        <v>11823</v>
      </c>
      <c r="F39" s="457" t="n">
        <v>18125</v>
      </c>
      <c r="G39" s="457" t="n">
        <v>1764</v>
      </c>
      <c r="H39" s="457" t="n">
        <v>2712</v>
      </c>
      <c r="I39" s="457" t="n">
        <v>15865</v>
      </c>
      <c r="J39" s="537" t="n">
        <v>14840</v>
      </c>
      <c r="K39" s="455" t="n">
        <v>31</v>
      </c>
      <c r="L39" s="327" t="s">
        <v>532</v>
      </c>
      <c r="M39" s="457" t="n">
        <v>3065</v>
      </c>
      <c r="N39" s="457" t="n">
        <v>8009</v>
      </c>
      <c r="O39" s="457" t="n">
        <v>13996</v>
      </c>
      <c r="P39" s="457" t="n">
        <v>2237</v>
      </c>
      <c r="Q39" s="457" t="n">
        <v>7511</v>
      </c>
      <c r="R39" s="457" t="n">
        <v>2235</v>
      </c>
      <c r="S39" s="537" t="n">
        <v>5147</v>
      </c>
    </row>
    <row r="40" customFormat="false" ht="11.1" hidden="false" customHeight="true" outlineLevel="0" collapsed="false">
      <c r="A40" s="455" t="n">
        <v>32</v>
      </c>
      <c r="B40" s="327" t="s">
        <v>533</v>
      </c>
      <c r="C40" s="456" t="n">
        <v>31</v>
      </c>
      <c r="D40" s="457" t="n">
        <v>10</v>
      </c>
      <c r="E40" s="457" t="n">
        <v>150</v>
      </c>
      <c r="F40" s="457" t="s">
        <v>250</v>
      </c>
      <c r="G40" s="457" t="s">
        <v>250</v>
      </c>
      <c r="H40" s="457" t="n">
        <v>3</v>
      </c>
      <c r="I40" s="457" t="s">
        <v>250</v>
      </c>
      <c r="J40" s="537" t="n">
        <v>105</v>
      </c>
      <c r="K40" s="455" t="n">
        <v>32</v>
      </c>
      <c r="L40" s="327" t="s">
        <v>533</v>
      </c>
      <c r="M40" s="457" t="s">
        <v>250</v>
      </c>
      <c r="N40" s="457" t="s">
        <v>250</v>
      </c>
      <c r="O40" s="457" t="s">
        <v>250</v>
      </c>
      <c r="P40" s="457" t="n">
        <v>2</v>
      </c>
      <c r="Q40" s="457" t="s">
        <v>250</v>
      </c>
      <c r="R40" s="457" t="s">
        <v>250</v>
      </c>
      <c r="S40" s="537" t="n">
        <v>6</v>
      </c>
    </row>
    <row r="41" customFormat="false" ht="11.1" hidden="false" customHeight="true" outlineLevel="0" collapsed="false">
      <c r="A41" s="455" t="n">
        <v>33</v>
      </c>
      <c r="B41" s="327" t="s">
        <v>534</v>
      </c>
      <c r="C41" s="456" t="n">
        <v>204</v>
      </c>
      <c r="D41" s="457" t="n">
        <v>167</v>
      </c>
      <c r="E41" s="457" t="n">
        <v>8829</v>
      </c>
      <c r="F41" s="457" t="n">
        <v>309</v>
      </c>
      <c r="G41" s="457" t="n">
        <v>260</v>
      </c>
      <c r="H41" s="457" t="n">
        <v>145</v>
      </c>
      <c r="I41" s="457" t="n">
        <v>5088</v>
      </c>
      <c r="J41" s="537" t="n">
        <v>3112</v>
      </c>
      <c r="K41" s="455" t="n">
        <v>33</v>
      </c>
      <c r="L41" s="327" t="s">
        <v>534</v>
      </c>
      <c r="M41" s="457" t="n">
        <v>1214</v>
      </c>
      <c r="N41" s="457" t="n">
        <v>40864</v>
      </c>
      <c r="O41" s="457" t="n">
        <v>821</v>
      </c>
      <c r="P41" s="457" t="n">
        <v>1029</v>
      </c>
      <c r="Q41" s="457" t="n">
        <v>169</v>
      </c>
      <c r="R41" s="457" t="s">
        <v>250</v>
      </c>
      <c r="S41" s="537" t="n">
        <v>157</v>
      </c>
    </row>
    <row r="42" customFormat="false" ht="11.1" hidden="false" customHeight="true" outlineLevel="0" collapsed="false">
      <c r="A42" s="455" t="n">
        <v>34</v>
      </c>
      <c r="B42" s="327" t="s">
        <v>535</v>
      </c>
      <c r="C42" s="456" t="n">
        <v>99</v>
      </c>
      <c r="D42" s="457" t="n">
        <v>61</v>
      </c>
      <c r="E42" s="457" t="n">
        <v>30</v>
      </c>
      <c r="F42" s="457" t="s">
        <v>250</v>
      </c>
      <c r="G42" s="457" t="s">
        <v>250</v>
      </c>
      <c r="H42" s="457" t="n">
        <v>20</v>
      </c>
      <c r="I42" s="457" t="n">
        <v>5</v>
      </c>
      <c r="J42" s="537" t="n">
        <v>56</v>
      </c>
      <c r="K42" s="455" t="n">
        <v>34</v>
      </c>
      <c r="L42" s="327" t="s">
        <v>535</v>
      </c>
      <c r="M42" s="457" t="n">
        <v>3</v>
      </c>
      <c r="N42" s="457" t="n">
        <v>14</v>
      </c>
      <c r="O42" s="457" t="n">
        <v>623</v>
      </c>
      <c r="P42" s="457" t="n">
        <v>52</v>
      </c>
      <c r="Q42" s="457" t="n">
        <v>3</v>
      </c>
      <c r="R42" s="457" t="s">
        <v>250</v>
      </c>
      <c r="S42" s="537" t="n">
        <v>23</v>
      </c>
    </row>
    <row r="43" customFormat="false" ht="11.1" hidden="false" customHeight="true" outlineLevel="0" collapsed="false">
      <c r="A43" s="455" t="n">
        <v>35</v>
      </c>
      <c r="B43" s="327" t="s">
        <v>536</v>
      </c>
      <c r="C43" s="456" t="n">
        <v>77</v>
      </c>
      <c r="D43" s="457" t="n">
        <v>26</v>
      </c>
      <c r="E43" s="457" t="n">
        <v>648</v>
      </c>
      <c r="F43" s="457" t="s">
        <v>250</v>
      </c>
      <c r="G43" s="457" t="s">
        <v>250</v>
      </c>
      <c r="H43" s="457" t="n">
        <v>28</v>
      </c>
      <c r="I43" s="457" t="n">
        <v>4</v>
      </c>
      <c r="J43" s="537" t="n">
        <v>153</v>
      </c>
      <c r="K43" s="455" t="n">
        <v>35</v>
      </c>
      <c r="L43" s="327" t="s">
        <v>536</v>
      </c>
      <c r="M43" s="457" t="n">
        <v>18</v>
      </c>
      <c r="N43" s="457" t="n">
        <v>69</v>
      </c>
      <c r="O43" s="457" t="n">
        <v>38</v>
      </c>
      <c r="P43" s="457" t="n">
        <v>751</v>
      </c>
      <c r="Q43" s="457" t="n">
        <v>2</v>
      </c>
      <c r="R43" s="457" t="s">
        <v>250</v>
      </c>
      <c r="S43" s="537" t="n">
        <v>213</v>
      </c>
    </row>
    <row r="44" customFormat="false" ht="11.1" hidden="false" customHeight="true" outlineLevel="0" collapsed="false">
      <c r="A44" s="455" t="n">
        <v>36</v>
      </c>
      <c r="B44" s="327" t="s">
        <v>537</v>
      </c>
      <c r="C44" s="456" t="n">
        <v>47013</v>
      </c>
      <c r="D44" s="457" t="n">
        <v>20340</v>
      </c>
      <c r="E44" s="457" t="n">
        <v>185153</v>
      </c>
      <c r="F44" s="457" t="n">
        <v>109323</v>
      </c>
      <c r="G44" s="457" t="n">
        <v>160</v>
      </c>
      <c r="H44" s="457" t="n">
        <v>16360</v>
      </c>
      <c r="I44" s="457" t="n">
        <v>186319</v>
      </c>
      <c r="J44" s="537" t="n">
        <v>111817</v>
      </c>
      <c r="K44" s="455" t="n">
        <v>36</v>
      </c>
      <c r="L44" s="327" t="s">
        <v>537</v>
      </c>
      <c r="M44" s="457" t="n">
        <v>8687</v>
      </c>
      <c r="N44" s="457" t="n">
        <v>61727</v>
      </c>
      <c r="O44" s="457" t="n">
        <v>7067</v>
      </c>
      <c r="P44" s="457" t="n">
        <v>4551</v>
      </c>
      <c r="Q44" s="457" t="n">
        <v>21740</v>
      </c>
      <c r="R44" s="457" t="n">
        <v>1055</v>
      </c>
      <c r="S44" s="537" t="n">
        <v>4819</v>
      </c>
    </row>
    <row r="45" customFormat="false" ht="11.1" hidden="false" customHeight="true" outlineLevel="0" collapsed="false">
      <c r="A45" s="455" t="n">
        <v>37</v>
      </c>
      <c r="B45" s="327" t="s">
        <v>538</v>
      </c>
      <c r="C45" s="456" t="n">
        <v>494</v>
      </c>
      <c r="D45" s="457" t="n">
        <v>993</v>
      </c>
      <c r="E45" s="457" t="n">
        <v>2287</v>
      </c>
      <c r="F45" s="457" t="n">
        <v>365</v>
      </c>
      <c r="G45" s="457" t="s">
        <v>250</v>
      </c>
      <c r="H45" s="457" t="n">
        <v>847</v>
      </c>
      <c r="I45" s="457" t="n">
        <v>18195</v>
      </c>
      <c r="J45" s="537" t="n">
        <v>1880</v>
      </c>
      <c r="K45" s="455" t="n">
        <v>37</v>
      </c>
      <c r="L45" s="327" t="s">
        <v>538</v>
      </c>
      <c r="M45" s="457" t="n">
        <v>18</v>
      </c>
      <c r="N45" s="457" t="n">
        <v>47</v>
      </c>
      <c r="O45" s="457" t="n">
        <v>1428</v>
      </c>
      <c r="P45" s="457" t="n">
        <v>49</v>
      </c>
      <c r="Q45" s="457" t="n">
        <v>262</v>
      </c>
      <c r="R45" s="457" t="s">
        <v>250</v>
      </c>
      <c r="S45" s="537" t="n">
        <v>243</v>
      </c>
    </row>
    <row r="46" customFormat="false" ht="11.1" hidden="false" customHeight="true" outlineLevel="0" collapsed="false">
      <c r="A46" s="455" t="n">
        <v>38</v>
      </c>
      <c r="B46" s="327" t="s">
        <v>539</v>
      </c>
      <c r="C46" s="456" t="n">
        <v>132298</v>
      </c>
      <c r="D46" s="457" t="n">
        <v>131689</v>
      </c>
      <c r="E46" s="457" t="n">
        <v>203172</v>
      </c>
      <c r="F46" s="457" t="n">
        <v>52404</v>
      </c>
      <c r="G46" s="457" t="n">
        <v>1366</v>
      </c>
      <c r="H46" s="457" t="n">
        <v>229373</v>
      </c>
      <c r="I46" s="457" t="n">
        <v>60033</v>
      </c>
      <c r="J46" s="537" t="n">
        <v>94793</v>
      </c>
      <c r="K46" s="455" t="n">
        <v>38</v>
      </c>
      <c r="L46" s="327" t="s">
        <v>539</v>
      </c>
      <c r="M46" s="457" t="n">
        <v>39191</v>
      </c>
      <c r="N46" s="457" t="n">
        <v>52303</v>
      </c>
      <c r="O46" s="457" t="n">
        <v>40831</v>
      </c>
      <c r="P46" s="457" t="n">
        <v>11860</v>
      </c>
      <c r="Q46" s="457" t="n">
        <v>2843</v>
      </c>
      <c r="R46" s="457" t="n">
        <v>1773</v>
      </c>
      <c r="S46" s="537" t="n">
        <v>63177</v>
      </c>
    </row>
    <row r="47" customFormat="false" ht="11.1" hidden="false" customHeight="true" outlineLevel="0" collapsed="false">
      <c r="A47" s="455" t="n">
        <v>39</v>
      </c>
      <c r="B47" s="327" t="s">
        <v>540</v>
      </c>
      <c r="C47" s="456" t="n">
        <v>51213</v>
      </c>
      <c r="D47" s="457" t="n">
        <v>64657</v>
      </c>
      <c r="E47" s="457" t="n">
        <v>36878</v>
      </c>
      <c r="F47" s="457" t="n">
        <v>20680</v>
      </c>
      <c r="G47" s="457" t="n">
        <v>830</v>
      </c>
      <c r="H47" s="457" t="n">
        <v>37310</v>
      </c>
      <c r="I47" s="457" t="n">
        <v>46555</v>
      </c>
      <c r="J47" s="537" t="n">
        <v>37134</v>
      </c>
      <c r="K47" s="455" t="n">
        <v>39</v>
      </c>
      <c r="L47" s="327" t="s">
        <v>540</v>
      </c>
      <c r="M47" s="457" t="n">
        <v>1848</v>
      </c>
      <c r="N47" s="457" t="n">
        <v>8478</v>
      </c>
      <c r="O47" s="457" t="n">
        <v>31684</v>
      </c>
      <c r="P47" s="457" t="n">
        <v>44811</v>
      </c>
      <c r="Q47" s="457" t="n">
        <v>1872</v>
      </c>
      <c r="R47" s="457" t="n">
        <v>726</v>
      </c>
      <c r="S47" s="537" t="n">
        <v>28553</v>
      </c>
    </row>
    <row r="48" customFormat="false" ht="11.1" hidden="false" customHeight="true" outlineLevel="0" collapsed="false">
      <c r="A48" s="455" t="n">
        <v>40</v>
      </c>
      <c r="B48" s="459" t="s">
        <v>541</v>
      </c>
      <c r="C48" s="456" t="n">
        <v>14787</v>
      </c>
      <c r="D48" s="457" t="n">
        <v>9518</v>
      </c>
      <c r="E48" s="457" t="n">
        <v>16398</v>
      </c>
      <c r="F48" s="457" t="n">
        <v>8205</v>
      </c>
      <c r="G48" s="457" t="n">
        <v>80</v>
      </c>
      <c r="H48" s="457" t="n">
        <v>19246</v>
      </c>
      <c r="I48" s="457" t="n">
        <v>17657</v>
      </c>
      <c r="J48" s="537" t="n">
        <v>13095</v>
      </c>
      <c r="K48" s="455" t="n">
        <v>40</v>
      </c>
      <c r="L48" s="459" t="s">
        <v>541</v>
      </c>
      <c r="M48" s="457" t="n">
        <v>899</v>
      </c>
      <c r="N48" s="457" t="n">
        <v>3321</v>
      </c>
      <c r="O48" s="457" t="n">
        <v>2391</v>
      </c>
      <c r="P48" s="457" t="n">
        <v>2494</v>
      </c>
      <c r="Q48" s="457" t="n">
        <v>479</v>
      </c>
      <c r="R48" s="457" t="n">
        <v>238</v>
      </c>
      <c r="S48" s="537" t="n">
        <v>2883</v>
      </c>
    </row>
    <row r="49" customFormat="false" ht="11.1" hidden="false" customHeight="true" outlineLevel="0" collapsed="false">
      <c r="A49" s="455" t="n">
        <v>41</v>
      </c>
      <c r="B49" s="327" t="s">
        <v>542</v>
      </c>
      <c r="C49" s="456" t="n">
        <v>2317</v>
      </c>
      <c r="D49" s="457" t="n">
        <v>3714</v>
      </c>
      <c r="E49" s="457" t="n">
        <v>798</v>
      </c>
      <c r="F49" s="457" t="n">
        <v>433</v>
      </c>
      <c r="G49" s="457" t="n">
        <v>3</v>
      </c>
      <c r="H49" s="457" t="n">
        <v>1400</v>
      </c>
      <c r="I49" s="457" t="n">
        <v>186</v>
      </c>
      <c r="J49" s="537" t="n">
        <v>2848</v>
      </c>
      <c r="K49" s="455" t="n">
        <v>41</v>
      </c>
      <c r="L49" s="327" t="s">
        <v>542</v>
      </c>
      <c r="M49" s="457" t="n">
        <v>58</v>
      </c>
      <c r="N49" s="457" t="n">
        <v>381</v>
      </c>
      <c r="O49" s="457" t="n">
        <v>256</v>
      </c>
      <c r="P49" s="457" t="n">
        <v>408</v>
      </c>
      <c r="Q49" s="457" t="s">
        <v>250</v>
      </c>
      <c r="R49" s="457" t="n">
        <v>15</v>
      </c>
      <c r="S49" s="537" t="n">
        <v>7553</v>
      </c>
    </row>
    <row r="50" customFormat="false" ht="11.1" hidden="false" customHeight="true" outlineLevel="0" collapsed="false">
      <c r="A50" s="455" t="n">
        <v>42</v>
      </c>
      <c r="B50" s="327" t="s">
        <v>543</v>
      </c>
      <c r="C50" s="456" t="n">
        <v>1694</v>
      </c>
      <c r="D50" s="457" t="n">
        <v>481</v>
      </c>
      <c r="E50" s="457" t="n">
        <v>248</v>
      </c>
      <c r="F50" s="457" t="n">
        <v>247</v>
      </c>
      <c r="G50" s="457" t="s">
        <v>250</v>
      </c>
      <c r="H50" s="457" t="n">
        <v>15</v>
      </c>
      <c r="I50" s="457" t="n">
        <v>30</v>
      </c>
      <c r="J50" s="537" t="n">
        <v>276</v>
      </c>
      <c r="K50" s="455" t="n">
        <v>42</v>
      </c>
      <c r="L50" s="327" t="s">
        <v>543</v>
      </c>
      <c r="M50" s="457" t="s">
        <v>250</v>
      </c>
      <c r="N50" s="457" t="n">
        <v>254</v>
      </c>
      <c r="O50" s="457" t="n">
        <v>30</v>
      </c>
      <c r="P50" s="457" t="n">
        <v>1029</v>
      </c>
      <c r="Q50" s="457" t="n">
        <v>315</v>
      </c>
      <c r="R50" s="457" t="s">
        <v>250</v>
      </c>
      <c r="S50" s="537" t="n">
        <v>491</v>
      </c>
    </row>
    <row r="51" s="450" customFormat="true" ht="11.1" hidden="false" customHeight="true" outlineLevel="0" collapsed="false">
      <c r="A51" s="451" t="s">
        <v>544</v>
      </c>
      <c r="B51" s="451"/>
      <c r="C51" s="452" t="n">
        <v>310796</v>
      </c>
      <c r="D51" s="453" t="n">
        <v>137546</v>
      </c>
      <c r="E51" s="453" t="n">
        <v>55968</v>
      </c>
      <c r="F51" s="453" t="n">
        <v>81588</v>
      </c>
      <c r="G51" s="453" t="n">
        <v>27652</v>
      </c>
      <c r="H51" s="453" t="n">
        <v>68014</v>
      </c>
      <c r="I51" s="453" t="n">
        <v>28209</v>
      </c>
      <c r="J51" s="535" t="n">
        <v>55097</v>
      </c>
      <c r="K51" s="451" t="s">
        <v>544</v>
      </c>
      <c r="L51" s="451"/>
      <c r="M51" s="453" t="n">
        <v>23752</v>
      </c>
      <c r="N51" s="453" t="n">
        <v>64133</v>
      </c>
      <c r="O51" s="453" t="n">
        <v>104842</v>
      </c>
      <c r="P51" s="453" t="n">
        <v>78100</v>
      </c>
      <c r="Q51" s="453" t="n">
        <v>24163</v>
      </c>
      <c r="R51" s="453" t="n">
        <v>3660</v>
      </c>
      <c r="S51" s="536" t="n">
        <v>42628</v>
      </c>
      <c r="T51" s="460"/>
      <c r="U51" s="460"/>
      <c r="V51" s="460"/>
      <c r="W51" s="460"/>
      <c r="X51" s="460"/>
      <c r="Y51" s="460"/>
      <c r="Z51" s="460"/>
    </row>
    <row r="52" customFormat="false" ht="11.1" hidden="false" customHeight="true" outlineLevel="0" collapsed="false">
      <c r="A52" s="455" t="n">
        <v>43</v>
      </c>
      <c r="B52" s="327" t="s">
        <v>545</v>
      </c>
      <c r="C52" s="456" t="n">
        <v>105</v>
      </c>
      <c r="D52" s="457" t="n">
        <v>102</v>
      </c>
      <c r="E52" s="457" t="n">
        <v>104</v>
      </c>
      <c r="F52" s="457" t="n">
        <v>109</v>
      </c>
      <c r="G52" s="457" t="s">
        <v>250</v>
      </c>
      <c r="H52" s="457" t="n">
        <v>6</v>
      </c>
      <c r="I52" s="457" t="n">
        <v>1</v>
      </c>
      <c r="J52" s="537" t="n">
        <v>315</v>
      </c>
      <c r="K52" s="455" t="n">
        <v>43</v>
      </c>
      <c r="L52" s="327" t="s">
        <v>545</v>
      </c>
      <c r="M52" s="457" t="n">
        <v>675</v>
      </c>
      <c r="N52" s="457" t="n">
        <v>2</v>
      </c>
      <c r="O52" s="457" t="n">
        <v>140</v>
      </c>
      <c r="P52" s="457" t="n">
        <v>716</v>
      </c>
      <c r="Q52" s="457" t="s">
        <v>250</v>
      </c>
      <c r="R52" s="457" t="s">
        <v>250</v>
      </c>
      <c r="S52" s="537" t="n">
        <v>78</v>
      </c>
    </row>
    <row r="53" customFormat="false" ht="11.1" hidden="false" customHeight="true" outlineLevel="0" collapsed="false">
      <c r="A53" s="455" t="n">
        <v>44</v>
      </c>
      <c r="B53" s="327" t="s">
        <v>546</v>
      </c>
      <c r="C53" s="456" t="n">
        <v>90</v>
      </c>
      <c r="D53" s="457" t="n">
        <v>30</v>
      </c>
      <c r="E53" s="457" t="n">
        <v>40</v>
      </c>
      <c r="F53" s="457" t="s">
        <v>250</v>
      </c>
      <c r="G53" s="457" t="s">
        <v>250</v>
      </c>
      <c r="H53" s="457" t="n">
        <v>720</v>
      </c>
      <c r="I53" s="457" t="s">
        <v>250</v>
      </c>
      <c r="J53" s="537" t="s">
        <v>250</v>
      </c>
      <c r="K53" s="455" t="n">
        <v>44</v>
      </c>
      <c r="L53" s="327" t="s">
        <v>546</v>
      </c>
      <c r="M53" s="457" t="s">
        <v>250</v>
      </c>
      <c r="N53" s="457" t="n">
        <v>120</v>
      </c>
      <c r="O53" s="457" t="n">
        <v>112</v>
      </c>
      <c r="P53" s="457" t="n">
        <v>71</v>
      </c>
      <c r="Q53" s="457" t="s">
        <v>250</v>
      </c>
      <c r="R53" s="457" t="s">
        <v>250</v>
      </c>
      <c r="S53" s="537" t="s">
        <v>250</v>
      </c>
    </row>
    <row r="54" customFormat="false" ht="11.1" hidden="false" customHeight="true" outlineLevel="0" collapsed="false">
      <c r="A54" s="455" t="n">
        <v>45</v>
      </c>
      <c r="B54" s="327" t="s">
        <v>547</v>
      </c>
      <c r="C54" s="456" t="n">
        <v>3252</v>
      </c>
      <c r="D54" s="457" t="n">
        <v>3539</v>
      </c>
      <c r="E54" s="457" t="n">
        <v>1409</v>
      </c>
      <c r="F54" s="457" t="n">
        <v>1964</v>
      </c>
      <c r="G54" s="457" t="n">
        <v>60</v>
      </c>
      <c r="H54" s="457" t="n">
        <v>1919</v>
      </c>
      <c r="I54" s="457" t="n">
        <v>664</v>
      </c>
      <c r="J54" s="537" t="n">
        <v>4149</v>
      </c>
      <c r="K54" s="455" t="n">
        <v>45</v>
      </c>
      <c r="L54" s="327" t="s">
        <v>547</v>
      </c>
      <c r="M54" s="457" t="n">
        <v>1367</v>
      </c>
      <c r="N54" s="457" t="n">
        <v>184</v>
      </c>
      <c r="O54" s="457" t="n">
        <v>5435</v>
      </c>
      <c r="P54" s="457" t="n">
        <v>2000</v>
      </c>
      <c r="Q54" s="457" t="n">
        <v>1535</v>
      </c>
      <c r="R54" s="457" t="n">
        <v>90</v>
      </c>
      <c r="S54" s="537" t="n">
        <v>4587</v>
      </c>
    </row>
    <row r="55" customFormat="false" ht="11.1" hidden="false" customHeight="true" outlineLevel="0" collapsed="false">
      <c r="A55" s="455" t="n">
        <v>46</v>
      </c>
      <c r="B55" s="327" t="s">
        <v>548</v>
      </c>
      <c r="C55" s="456" t="n">
        <v>10899</v>
      </c>
      <c r="D55" s="457" t="n">
        <v>2613</v>
      </c>
      <c r="E55" s="457" t="n">
        <v>1237</v>
      </c>
      <c r="F55" s="457" t="n">
        <v>3045</v>
      </c>
      <c r="G55" s="457" t="n">
        <v>9</v>
      </c>
      <c r="H55" s="457" t="n">
        <v>3736</v>
      </c>
      <c r="I55" s="457" t="n">
        <v>1863</v>
      </c>
      <c r="J55" s="537" t="n">
        <v>1512</v>
      </c>
      <c r="K55" s="455" t="n">
        <v>46</v>
      </c>
      <c r="L55" s="327" t="s">
        <v>548</v>
      </c>
      <c r="M55" s="457" t="n">
        <v>119</v>
      </c>
      <c r="N55" s="457" t="n">
        <v>4557</v>
      </c>
      <c r="O55" s="457" t="n">
        <v>2244</v>
      </c>
      <c r="P55" s="457" t="n">
        <v>4722</v>
      </c>
      <c r="Q55" s="457" t="n">
        <v>954</v>
      </c>
      <c r="R55" s="457" t="n">
        <v>60</v>
      </c>
      <c r="S55" s="537" t="n">
        <v>1194</v>
      </c>
    </row>
    <row r="56" customFormat="false" ht="11.1" hidden="false" customHeight="true" outlineLevel="0" collapsed="false">
      <c r="A56" s="455" t="n">
        <v>47</v>
      </c>
      <c r="B56" s="327" t="s">
        <v>549</v>
      </c>
      <c r="C56" s="456" t="s">
        <v>250</v>
      </c>
      <c r="D56" s="457" t="s">
        <v>250</v>
      </c>
      <c r="E56" s="457" t="s">
        <v>250</v>
      </c>
      <c r="F56" s="457" t="s">
        <v>250</v>
      </c>
      <c r="G56" s="457" t="s">
        <v>250</v>
      </c>
      <c r="H56" s="457" t="s">
        <v>250</v>
      </c>
      <c r="I56" s="457" t="s">
        <v>250</v>
      </c>
      <c r="J56" s="537" t="s">
        <v>250</v>
      </c>
      <c r="K56" s="455" t="n">
        <v>47</v>
      </c>
      <c r="L56" s="327" t="s">
        <v>549</v>
      </c>
      <c r="M56" s="457" t="s">
        <v>250</v>
      </c>
      <c r="N56" s="457" t="s">
        <v>250</v>
      </c>
      <c r="O56" s="457" t="s">
        <v>250</v>
      </c>
      <c r="P56" s="457" t="s">
        <v>250</v>
      </c>
      <c r="Q56" s="457" t="s">
        <v>250</v>
      </c>
      <c r="R56" s="457" t="s">
        <v>250</v>
      </c>
      <c r="S56" s="537" t="s">
        <v>250</v>
      </c>
    </row>
    <row r="57" customFormat="false" ht="11.1" hidden="false" customHeight="true" outlineLevel="0" collapsed="false">
      <c r="A57" s="455" t="n">
        <v>48</v>
      </c>
      <c r="B57" s="327" t="s">
        <v>550</v>
      </c>
      <c r="C57" s="456" t="n">
        <v>1958</v>
      </c>
      <c r="D57" s="457" t="n">
        <v>285</v>
      </c>
      <c r="E57" s="457" t="n">
        <v>81</v>
      </c>
      <c r="F57" s="457" t="n">
        <v>2070</v>
      </c>
      <c r="G57" s="457" t="n">
        <v>1688</v>
      </c>
      <c r="H57" s="457" t="n">
        <v>1077</v>
      </c>
      <c r="I57" s="457" t="s">
        <v>250</v>
      </c>
      <c r="J57" s="537" t="n">
        <v>342</v>
      </c>
      <c r="K57" s="455" t="n">
        <v>48</v>
      </c>
      <c r="L57" s="327" t="s">
        <v>550</v>
      </c>
      <c r="M57" s="457" t="n">
        <v>94</v>
      </c>
      <c r="N57" s="457" t="n">
        <v>464</v>
      </c>
      <c r="O57" s="457" t="n">
        <v>1255</v>
      </c>
      <c r="P57" s="457" t="n">
        <v>519</v>
      </c>
      <c r="Q57" s="457" t="n">
        <v>60</v>
      </c>
      <c r="R57" s="457" t="n">
        <v>60</v>
      </c>
      <c r="S57" s="537" t="n">
        <v>194</v>
      </c>
    </row>
    <row r="58" customFormat="false" ht="11.1" hidden="false" customHeight="true" outlineLevel="0" collapsed="false">
      <c r="A58" s="455" t="n">
        <v>49</v>
      </c>
      <c r="B58" s="461" t="s">
        <v>551</v>
      </c>
      <c r="C58" s="456" t="s">
        <v>250</v>
      </c>
      <c r="D58" s="457" t="s">
        <v>250</v>
      </c>
      <c r="E58" s="457" t="s">
        <v>250</v>
      </c>
      <c r="F58" s="457" t="s">
        <v>250</v>
      </c>
      <c r="G58" s="457" t="s">
        <v>250</v>
      </c>
      <c r="H58" s="457" t="s">
        <v>250</v>
      </c>
      <c r="I58" s="457" t="s">
        <v>250</v>
      </c>
      <c r="J58" s="537" t="s">
        <v>250</v>
      </c>
      <c r="K58" s="455" t="n">
        <v>49</v>
      </c>
      <c r="L58" s="461" t="s">
        <v>551</v>
      </c>
      <c r="M58" s="457" t="s">
        <v>250</v>
      </c>
      <c r="N58" s="457" t="s">
        <v>250</v>
      </c>
      <c r="O58" s="457" t="s">
        <v>250</v>
      </c>
      <c r="P58" s="457" t="s">
        <v>250</v>
      </c>
      <c r="Q58" s="457" t="s">
        <v>250</v>
      </c>
      <c r="R58" s="457" t="s">
        <v>250</v>
      </c>
      <c r="S58" s="537" t="s">
        <v>250</v>
      </c>
    </row>
    <row r="59" customFormat="false" ht="11.1" hidden="false" customHeight="true" outlineLevel="0" collapsed="false">
      <c r="A59" s="455" t="n">
        <v>50</v>
      </c>
      <c r="B59" s="461" t="s">
        <v>552</v>
      </c>
      <c r="C59" s="456" t="s">
        <v>250</v>
      </c>
      <c r="D59" s="457" t="s">
        <v>250</v>
      </c>
      <c r="E59" s="457" t="s">
        <v>250</v>
      </c>
      <c r="F59" s="457" t="s">
        <v>250</v>
      </c>
      <c r="G59" s="457" t="s">
        <v>250</v>
      </c>
      <c r="H59" s="457" t="s">
        <v>250</v>
      </c>
      <c r="I59" s="457" t="s">
        <v>250</v>
      </c>
      <c r="J59" s="537" t="s">
        <v>250</v>
      </c>
      <c r="K59" s="455" t="n">
        <v>50</v>
      </c>
      <c r="L59" s="461" t="s">
        <v>552</v>
      </c>
      <c r="M59" s="457" t="s">
        <v>250</v>
      </c>
      <c r="N59" s="457" t="s">
        <v>250</v>
      </c>
      <c r="O59" s="457" t="s">
        <v>250</v>
      </c>
      <c r="P59" s="457" t="s">
        <v>250</v>
      </c>
      <c r="Q59" s="457" t="s">
        <v>250</v>
      </c>
      <c r="R59" s="457" t="s">
        <v>250</v>
      </c>
      <c r="S59" s="537" t="s">
        <v>250</v>
      </c>
    </row>
    <row r="60" customFormat="false" ht="11.1" hidden="false" customHeight="true" outlineLevel="0" collapsed="false">
      <c r="A60" s="455" t="n">
        <v>51</v>
      </c>
      <c r="B60" s="327" t="s">
        <v>553</v>
      </c>
      <c r="C60" s="456" t="n">
        <v>428</v>
      </c>
      <c r="D60" s="457" t="n">
        <v>65</v>
      </c>
      <c r="E60" s="457" t="n">
        <v>39</v>
      </c>
      <c r="F60" s="457" t="n">
        <v>550</v>
      </c>
      <c r="G60" s="457" t="s">
        <v>250</v>
      </c>
      <c r="H60" s="457" t="s">
        <v>250</v>
      </c>
      <c r="I60" s="457" t="s">
        <v>250</v>
      </c>
      <c r="J60" s="537" t="n">
        <v>16</v>
      </c>
      <c r="K60" s="455" t="n">
        <v>51</v>
      </c>
      <c r="L60" s="327" t="s">
        <v>553</v>
      </c>
      <c r="M60" s="457" t="n">
        <v>3</v>
      </c>
      <c r="N60" s="457" t="n">
        <v>351</v>
      </c>
      <c r="O60" s="457" t="n">
        <v>179</v>
      </c>
      <c r="P60" s="457" t="n">
        <v>100</v>
      </c>
      <c r="Q60" s="457" t="n">
        <v>231</v>
      </c>
      <c r="R60" s="457" t="s">
        <v>250</v>
      </c>
      <c r="S60" s="537" t="n">
        <v>9</v>
      </c>
    </row>
    <row r="61" customFormat="false" ht="11.1" hidden="false" customHeight="true" outlineLevel="0" collapsed="false">
      <c r="A61" s="455" t="n">
        <v>52</v>
      </c>
      <c r="B61" s="327" t="s">
        <v>554</v>
      </c>
      <c r="C61" s="456" t="s">
        <v>250</v>
      </c>
      <c r="D61" s="457" t="s">
        <v>250</v>
      </c>
      <c r="E61" s="457" t="s">
        <v>250</v>
      </c>
      <c r="F61" s="457" t="s">
        <v>250</v>
      </c>
      <c r="G61" s="457" t="s">
        <v>250</v>
      </c>
      <c r="H61" s="457" t="s">
        <v>250</v>
      </c>
      <c r="I61" s="457" t="s">
        <v>250</v>
      </c>
      <c r="J61" s="537" t="s">
        <v>250</v>
      </c>
      <c r="K61" s="455" t="n">
        <v>52</v>
      </c>
      <c r="L61" s="327" t="s">
        <v>554</v>
      </c>
      <c r="M61" s="457" t="s">
        <v>250</v>
      </c>
      <c r="N61" s="457" t="s">
        <v>250</v>
      </c>
      <c r="O61" s="457" t="s">
        <v>250</v>
      </c>
      <c r="P61" s="457" t="s">
        <v>250</v>
      </c>
      <c r="Q61" s="457" t="s">
        <v>250</v>
      </c>
      <c r="R61" s="457" t="s">
        <v>250</v>
      </c>
      <c r="S61" s="537" t="s">
        <v>250</v>
      </c>
    </row>
    <row r="62" customFormat="false" ht="11.1" hidden="false" customHeight="true" outlineLevel="0" collapsed="false">
      <c r="A62" s="455" t="n">
        <v>53</v>
      </c>
      <c r="B62" s="327" t="s">
        <v>555</v>
      </c>
      <c r="C62" s="456" t="n">
        <v>197</v>
      </c>
      <c r="D62" s="457" t="n">
        <v>4260</v>
      </c>
      <c r="E62" s="457" t="s">
        <v>250</v>
      </c>
      <c r="F62" s="457" t="s">
        <v>250</v>
      </c>
      <c r="G62" s="457" t="s">
        <v>250</v>
      </c>
      <c r="H62" s="457" t="s">
        <v>250</v>
      </c>
      <c r="I62" s="457" t="s">
        <v>250</v>
      </c>
      <c r="J62" s="537" t="s">
        <v>250</v>
      </c>
      <c r="K62" s="455" t="n">
        <v>53</v>
      </c>
      <c r="L62" s="327" t="s">
        <v>555</v>
      </c>
      <c r="M62" s="457" t="s">
        <v>250</v>
      </c>
      <c r="N62" s="457" t="s">
        <v>250</v>
      </c>
      <c r="O62" s="457" t="s">
        <v>250</v>
      </c>
      <c r="P62" s="457" t="n">
        <v>58</v>
      </c>
      <c r="Q62" s="457" t="n">
        <v>210</v>
      </c>
      <c r="R62" s="457" t="s">
        <v>250</v>
      </c>
      <c r="S62" s="537" t="n">
        <v>30</v>
      </c>
    </row>
    <row r="63" customFormat="false" ht="11.1" hidden="false" customHeight="true" outlineLevel="0" collapsed="false">
      <c r="A63" s="455" t="n">
        <v>54</v>
      </c>
      <c r="B63" s="327" t="s">
        <v>556</v>
      </c>
      <c r="C63" s="456" t="n">
        <v>27230</v>
      </c>
      <c r="D63" s="457" t="n">
        <v>4095</v>
      </c>
      <c r="E63" s="457" t="n">
        <v>10927</v>
      </c>
      <c r="F63" s="457" t="n">
        <v>26940</v>
      </c>
      <c r="G63" s="457" t="n">
        <v>3199</v>
      </c>
      <c r="H63" s="457" t="n">
        <v>15085</v>
      </c>
      <c r="I63" s="457" t="n">
        <v>7686</v>
      </c>
      <c r="J63" s="537" t="n">
        <v>6503</v>
      </c>
      <c r="K63" s="455" t="n">
        <v>54</v>
      </c>
      <c r="L63" s="327" t="s">
        <v>556</v>
      </c>
      <c r="M63" s="457" t="n">
        <v>1219</v>
      </c>
      <c r="N63" s="457" t="n">
        <v>16229</v>
      </c>
      <c r="O63" s="457" t="n">
        <v>13519</v>
      </c>
      <c r="P63" s="457" t="n">
        <v>11451</v>
      </c>
      <c r="Q63" s="457" t="n">
        <v>1869</v>
      </c>
      <c r="R63" s="457" t="n">
        <v>224</v>
      </c>
      <c r="S63" s="537" t="n">
        <v>9021</v>
      </c>
    </row>
    <row r="64" customFormat="false" ht="11.1" hidden="false" customHeight="true" outlineLevel="0" collapsed="false">
      <c r="A64" s="455" t="n">
        <v>55</v>
      </c>
      <c r="B64" s="327" t="s">
        <v>557</v>
      </c>
      <c r="C64" s="456" t="s">
        <v>250</v>
      </c>
      <c r="D64" s="457" t="s">
        <v>250</v>
      </c>
      <c r="E64" s="457" t="n">
        <v>210</v>
      </c>
      <c r="F64" s="457" t="s">
        <v>250</v>
      </c>
      <c r="G64" s="457" t="s">
        <v>250</v>
      </c>
      <c r="H64" s="457" t="s">
        <v>250</v>
      </c>
      <c r="I64" s="457" t="n">
        <v>212</v>
      </c>
      <c r="J64" s="537" t="n">
        <v>15</v>
      </c>
      <c r="K64" s="455" t="n">
        <v>55</v>
      </c>
      <c r="L64" s="327" t="s">
        <v>557</v>
      </c>
      <c r="M64" s="457" t="n">
        <v>11</v>
      </c>
      <c r="N64" s="457" t="s">
        <v>250</v>
      </c>
      <c r="O64" s="457" t="n">
        <v>21</v>
      </c>
      <c r="P64" s="457" t="s">
        <v>250</v>
      </c>
      <c r="Q64" s="457" t="n">
        <v>675</v>
      </c>
      <c r="R64" s="457" t="s">
        <v>250</v>
      </c>
      <c r="S64" s="537" t="n">
        <v>8</v>
      </c>
    </row>
    <row r="65" customFormat="false" ht="11.1" hidden="false" customHeight="true" outlineLevel="0" collapsed="false">
      <c r="A65" s="455" t="n">
        <v>56</v>
      </c>
      <c r="B65" s="327" t="s">
        <v>558</v>
      </c>
      <c r="C65" s="456" t="n">
        <v>266637</v>
      </c>
      <c r="D65" s="457" t="n">
        <v>122557</v>
      </c>
      <c r="E65" s="457" t="n">
        <v>41921</v>
      </c>
      <c r="F65" s="457" t="n">
        <v>46910</v>
      </c>
      <c r="G65" s="457" t="n">
        <v>22696</v>
      </c>
      <c r="H65" s="457" t="n">
        <v>45471</v>
      </c>
      <c r="I65" s="457" t="n">
        <v>17783</v>
      </c>
      <c r="J65" s="537" t="n">
        <v>42245</v>
      </c>
      <c r="K65" s="455" t="n">
        <v>56</v>
      </c>
      <c r="L65" s="327" t="s">
        <v>558</v>
      </c>
      <c r="M65" s="457" t="n">
        <v>20264</v>
      </c>
      <c r="N65" s="457" t="n">
        <v>42226</v>
      </c>
      <c r="O65" s="457" t="n">
        <v>81937</v>
      </c>
      <c r="P65" s="457" t="n">
        <v>58463</v>
      </c>
      <c r="Q65" s="457" t="n">
        <v>18629</v>
      </c>
      <c r="R65" s="457" t="n">
        <v>3226</v>
      </c>
      <c r="S65" s="537" t="n">
        <v>27507</v>
      </c>
    </row>
    <row r="66" s="450" customFormat="true" ht="11.1" hidden="false" customHeight="true" outlineLevel="0" collapsed="false">
      <c r="A66" s="451" t="s">
        <v>559</v>
      </c>
      <c r="B66" s="451"/>
      <c r="C66" s="452" t="n">
        <v>18309</v>
      </c>
      <c r="D66" s="453" t="n">
        <v>77525</v>
      </c>
      <c r="E66" s="453" t="n">
        <v>26376</v>
      </c>
      <c r="F66" s="453" t="n">
        <v>10349</v>
      </c>
      <c r="G66" s="453" t="n">
        <v>1876</v>
      </c>
      <c r="H66" s="453" t="n">
        <v>31336</v>
      </c>
      <c r="I66" s="453" t="n">
        <v>6649</v>
      </c>
      <c r="J66" s="535" t="n">
        <v>23606</v>
      </c>
      <c r="K66" s="451" t="s">
        <v>559</v>
      </c>
      <c r="L66" s="451"/>
      <c r="M66" s="453" t="n">
        <v>3755</v>
      </c>
      <c r="N66" s="453" t="n">
        <v>6569</v>
      </c>
      <c r="O66" s="453" t="n">
        <v>16044</v>
      </c>
      <c r="P66" s="453" t="n">
        <v>32128</v>
      </c>
      <c r="Q66" s="453" t="n">
        <v>6465</v>
      </c>
      <c r="R66" s="453" t="n">
        <v>425</v>
      </c>
      <c r="S66" s="536" t="n">
        <v>18980</v>
      </c>
    </row>
    <row r="67" customFormat="false" ht="11.1" hidden="false" customHeight="true" outlineLevel="0" collapsed="false">
      <c r="A67" s="455" t="n">
        <v>57</v>
      </c>
      <c r="B67" s="327" t="s">
        <v>560</v>
      </c>
      <c r="C67" s="456" t="n">
        <v>9891</v>
      </c>
      <c r="D67" s="457" t="n">
        <v>6649</v>
      </c>
      <c r="E67" s="457" t="n">
        <v>4637</v>
      </c>
      <c r="F67" s="457" t="n">
        <v>6212</v>
      </c>
      <c r="G67" s="457" t="n">
        <v>15</v>
      </c>
      <c r="H67" s="457" t="n">
        <v>27398</v>
      </c>
      <c r="I67" s="457" t="n">
        <v>2442</v>
      </c>
      <c r="J67" s="537" t="n">
        <v>2022</v>
      </c>
      <c r="K67" s="455" t="n">
        <v>57</v>
      </c>
      <c r="L67" s="327" t="s">
        <v>560</v>
      </c>
      <c r="M67" s="457" t="n">
        <v>1765</v>
      </c>
      <c r="N67" s="457" t="n">
        <v>4215</v>
      </c>
      <c r="O67" s="457" t="n">
        <v>3923</v>
      </c>
      <c r="P67" s="457" t="n">
        <v>4101</v>
      </c>
      <c r="Q67" s="457" t="n">
        <v>2553</v>
      </c>
      <c r="R67" s="457" t="n">
        <v>22</v>
      </c>
      <c r="S67" s="537" t="n">
        <v>1649</v>
      </c>
    </row>
    <row r="68" customFormat="false" ht="11.1" hidden="false" customHeight="true" outlineLevel="0" collapsed="false">
      <c r="A68" s="455" t="n">
        <v>58</v>
      </c>
      <c r="B68" s="327" t="s">
        <v>561</v>
      </c>
      <c r="C68" s="456" t="n">
        <v>2056</v>
      </c>
      <c r="D68" s="457" t="n">
        <v>2393</v>
      </c>
      <c r="E68" s="457" t="n">
        <v>164</v>
      </c>
      <c r="F68" s="457" t="n">
        <v>522</v>
      </c>
      <c r="G68" s="457" t="s">
        <v>250</v>
      </c>
      <c r="H68" s="457" t="n">
        <v>111</v>
      </c>
      <c r="I68" s="457" t="n">
        <v>105</v>
      </c>
      <c r="J68" s="537" t="n">
        <v>36</v>
      </c>
      <c r="K68" s="455" t="n">
        <v>58</v>
      </c>
      <c r="L68" s="327" t="s">
        <v>561</v>
      </c>
      <c r="M68" s="457" t="s">
        <v>250</v>
      </c>
      <c r="N68" s="457" t="n">
        <v>50</v>
      </c>
      <c r="O68" s="457" t="n">
        <v>843</v>
      </c>
      <c r="P68" s="457" t="n">
        <v>171</v>
      </c>
      <c r="Q68" s="457" t="n">
        <v>137</v>
      </c>
      <c r="R68" s="457" t="s">
        <v>250</v>
      </c>
      <c r="S68" s="537" t="n">
        <v>10</v>
      </c>
    </row>
    <row r="69" customFormat="false" ht="11.1" hidden="false" customHeight="true" outlineLevel="0" collapsed="false">
      <c r="A69" s="455" t="n">
        <v>59</v>
      </c>
      <c r="B69" s="327" t="s">
        <v>588</v>
      </c>
      <c r="C69" s="456" t="n">
        <v>5035</v>
      </c>
      <c r="D69" s="457" t="n">
        <v>7428</v>
      </c>
      <c r="E69" s="457" t="n">
        <v>1168</v>
      </c>
      <c r="F69" s="457" t="n">
        <v>1728</v>
      </c>
      <c r="G69" s="457" t="n">
        <v>1841</v>
      </c>
      <c r="H69" s="457" t="n">
        <v>1208</v>
      </c>
      <c r="I69" s="457" t="n">
        <v>513</v>
      </c>
      <c r="J69" s="537" t="n">
        <v>3347</v>
      </c>
      <c r="K69" s="455" t="n">
        <v>59</v>
      </c>
      <c r="L69" s="327" t="s">
        <v>588</v>
      </c>
      <c r="M69" s="457" t="n">
        <v>1427</v>
      </c>
      <c r="N69" s="457" t="n">
        <v>1274</v>
      </c>
      <c r="O69" s="457" t="n">
        <v>1862</v>
      </c>
      <c r="P69" s="457" t="n">
        <v>2059</v>
      </c>
      <c r="Q69" s="457" t="n">
        <v>1361</v>
      </c>
      <c r="R69" s="457" t="n">
        <v>176</v>
      </c>
      <c r="S69" s="537" t="n">
        <v>868</v>
      </c>
    </row>
    <row r="70" customFormat="false" ht="11.1" hidden="false" customHeight="true" outlineLevel="0" collapsed="false">
      <c r="A70" s="455" t="n">
        <v>60</v>
      </c>
      <c r="B70" s="327" t="s">
        <v>563</v>
      </c>
      <c r="C70" s="456" t="s">
        <v>250</v>
      </c>
      <c r="D70" s="457" t="n">
        <v>102</v>
      </c>
      <c r="E70" s="457" t="s">
        <v>250</v>
      </c>
      <c r="F70" s="457" t="s">
        <v>250</v>
      </c>
      <c r="G70" s="457" t="s">
        <v>250</v>
      </c>
      <c r="H70" s="457" t="s">
        <v>250</v>
      </c>
      <c r="I70" s="457" t="s">
        <v>250</v>
      </c>
      <c r="J70" s="537" t="n">
        <v>1</v>
      </c>
      <c r="K70" s="455" t="n">
        <v>60</v>
      </c>
      <c r="L70" s="327" t="s">
        <v>563</v>
      </c>
      <c r="M70" s="457" t="s">
        <v>250</v>
      </c>
      <c r="N70" s="457" t="s">
        <v>250</v>
      </c>
      <c r="O70" s="457" t="n">
        <v>4</v>
      </c>
      <c r="P70" s="457" t="n">
        <v>9</v>
      </c>
      <c r="Q70" s="457" t="n">
        <v>9</v>
      </c>
      <c r="R70" s="457" t="s">
        <v>250</v>
      </c>
      <c r="S70" s="537" t="n">
        <v>14</v>
      </c>
    </row>
    <row r="71" customFormat="false" ht="11.1" hidden="false" customHeight="true" outlineLevel="0" collapsed="false">
      <c r="A71" s="455" t="n">
        <v>61</v>
      </c>
      <c r="B71" s="327" t="s">
        <v>564</v>
      </c>
      <c r="C71" s="456" t="n">
        <v>443</v>
      </c>
      <c r="D71" s="457" t="n">
        <v>55653</v>
      </c>
      <c r="E71" s="457" t="n">
        <v>17770</v>
      </c>
      <c r="F71" s="457" t="n">
        <v>1650</v>
      </c>
      <c r="G71" s="457" t="n">
        <v>5</v>
      </c>
      <c r="H71" s="457" t="n">
        <v>2197</v>
      </c>
      <c r="I71" s="457" t="n">
        <v>3472</v>
      </c>
      <c r="J71" s="537" t="n">
        <v>14797</v>
      </c>
      <c r="K71" s="455" t="n">
        <v>61</v>
      </c>
      <c r="L71" s="327" t="s">
        <v>564</v>
      </c>
      <c r="M71" s="457" t="n">
        <v>472</v>
      </c>
      <c r="N71" s="457" t="n">
        <v>983</v>
      </c>
      <c r="O71" s="457" t="n">
        <v>8451</v>
      </c>
      <c r="P71" s="457" t="n">
        <v>17916</v>
      </c>
      <c r="Q71" s="457" t="n">
        <v>2401</v>
      </c>
      <c r="R71" s="457" t="n">
        <v>227</v>
      </c>
      <c r="S71" s="537" t="n">
        <v>14526</v>
      </c>
    </row>
    <row r="72" customFormat="false" ht="11.1" hidden="false" customHeight="true" outlineLevel="0" collapsed="false">
      <c r="A72" s="455" t="n">
        <v>62</v>
      </c>
      <c r="B72" s="327" t="s">
        <v>565</v>
      </c>
      <c r="C72" s="456" t="n">
        <v>680</v>
      </c>
      <c r="D72" s="457" t="n">
        <v>5108</v>
      </c>
      <c r="E72" s="457" t="n">
        <v>2620</v>
      </c>
      <c r="F72" s="457" t="n">
        <v>237</v>
      </c>
      <c r="G72" s="457" t="n">
        <v>15</v>
      </c>
      <c r="H72" s="457" t="n">
        <v>396</v>
      </c>
      <c r="I72" s="457" t="n">
        <v>75</v>
      </c>
      <c r="J72" s="537" t="n">
        <v>3403</v>
      </c>
      <c r="K72" s="455" t="n">
        <v>62</v>
      </c>
      <c r="L72" s="327" t="s">
        <v>565</v>
      </c>
      <c r="M72" s="457" t="n">
        <v>91</v>
      </c>
      <c r="N72" s="457" t="n">
        <v>47</v>
      </c>
      <c r="O72" s="457" t="n">
        <v>922</v>
      </c>
      <c r="P72" s="457" t="n">
        <v>3033</v>
      </c>
      <c r="Q72" s="457" t="n">
        <v>4</v>
      </c>
      <c r="R72" s="457" t="s">
        <v>250</v>
      </c>
      <c r="S72" s="537" t="n">
        <v>1352</v>
      </c>
    </row>
    <row r="73" customFormat="false" ht="11.1" hidden="false" customHeight="true" outlineLevel="0" collapsed="false">
      <c r="A73" s="455" t="n">
        <v>63</v>
      </c>
      <c r="B73" s="327" t="s">
        <v>566</v>
      </c>
      <c r="C73" s="456" t="n">
        <v>204</v>
      </c>
      <c r="D73" s="457" t="n">
        <v>192</v>
      </c>
      <c r="E73" s="457" t="n">
        <v>15</v>
      </c>
      <c r="F73" s="457" t="s">
        <v>250</v>
      </c>
      <c r="G73" s="457" t="s">
        <v>250</v>
      </c>
      <c r="H73" s="457" t="s">
        <v>250</v>
      </c>
      <c r="I73" s="457" t="n">
        <v>4</v>
      </c>
      <c r="J73" s="537" t="s">
        <v>250</v>
      </c>
      <c r="K73" s="455" t="n">
        <v>63</v>
      </c>
      <c r="L73" s="327" t="s">
        <v>566</v>
      </c>
      <c r="M73" s="457" t="s">
        <v>250</v>
      </c>
      <c r="N73" s="457" t="s">
        <v>250</v>
      </c>
      <c r="O73" s="457" t="n">
        <v>28</v>
      </c>
      <c r="P73" s="457" t="n">
        <v>37</v>
      </c>
      <c r="Q73" s="457" t="s">
        <v>250</v>
      </c>
      <c r="R73" s="457" t="s">
        <v>250</v>
      </c>
      <c r="S73" s="537" t="n">
        <v>535</v>
      </c>
    </row>
    <row r="74" customFormat="false" ht="11.1" hidden="false" customHeight="true" outlineLevel="0" collapsed="false">
      <c r="A74" s="455" t="n">
        <v>64</v>
      </c>
      <c r="B74" s="327" t="s">
        <v>567</v>
      </c>
      <c r="C74" s="456" t="s">
        <v>250</v>
      </c>
      <c r="D74" s="457" t="s">
        <v>250</v>
      </c>
      <c r="E74" s="457" t="s">
        <v>250</v>
      </c>
      <c r="F74" s="457" t="s">
        <v>250</v>
      </c>
      <c r="G74" s="457" t="s">
        <v>250</v>
      </c>
      <c r="H74" s="457" t="n">
        <v>26</v>
      </c>
      <c r="I74" s="457" t="s">
        <v>250</v>
      </c>
      <c r="J74" s="537" t="s">
        <v>250</v>
      </c>
      <c r="K74" s="455" t="n">
        <v>64</v>
      </c>
      <c r="L74" s="327" t="s">
        <v>567</v>
      </c>
      <c r="M74" s="457" t="s">
        <v>250</v>
      </c>
      <c r="N74" s="457" t="s">
        <v>250</v>
      </c>
      <c r="O74" s="457" t="s">
        <v>250</v>
      </c>
      <c r="P74" s="457" t="n">
        <v>4802</v>
      </c>
      <c r="Q74" s="457" t="s">
        <v>250</v>
      </c>
      <c r="R74" s="457" t="s">
        <v>250</v>
      </c>
      <c r="S74" s="537" t="s">
        <v>250</v>
      </c>
    </row>
    <row r="75" customFormat="false" ht="11.1" hidden="false" customHeight="true" outlineLevel="0" collapsed="false">
      <c r="A75" s="455" t="n">
        <v>65</v>
      </c>
      <c r="B75" s="327" t="s">
        <v>568</v>
      </c>
      <c r="C75" s="456" t="s">
        <v>250</v>
      </c>
      <c r="D75" s="457" t="s">
        <v>250</v>
      </c>
      <c r="E75" s="457" t="n">
        <v>2</v>
      </c>
      <c r="F75" s="457" t="s">
        <v>250</v>
      </c>
      <c r="G75" s="457" t="s">
        <v>250</v>
      </c>
      <c r="H75" s="457" t="s">
        <v>250</v>
      </c>
      <c r="I75" s="457" t="n">
        <v>38</v>
      </c>
      <c r="J75" s="537" t="s">
        <v>250</v>
      </c>
      <c r="K75" s="455" t="n">
        <v>65</v>
      </c>
      <c r="L75" s="327" t="s">
        <v>568</v>
      </c>
      <c r="M75" s="457" t="s">
        <v>250</v>
      </c>
      <c r="N75" s="457" t="s">
        <v>250</v>
      </c>
      <c r="O75" s="457" t="n">
        <v>11</v>
      </c>
      <c r="P75" s="457" t="s">
        <v>250</v>
      </c>
      <c r="Q75" s="457" t="s">
        <v>250</v>
      </c>
      <c r="R75" s="457" t="s">
        <v>250</v>
      </c>
      <c r="S75" s="537" t="n">
        <v>26</v>
      </c>
    </row>
    <row r="76" s="450" customFormat="true" ht="11.1" hidden="false" customHeight="true" outlineLevel="0" collapsed="false">
      <c r="A76" s="451" t="s">
        <v>569</v>
      </c>
      <c r="B76" s="451"/>
      <c r="C76" s="452" t="n">
        <v>65379</v>
      </c>
      <c r="D76" s="453" t="n">
        <v>66788</v>
      </c>
      <c r="E76" s="453" t="n">
        <v>51434</v>
      </c>
      <c r="F76" s="453" t="n">
        <v>26269</v>
      </c>
      <c r="G76" s="453" t="n">
        <v>7514</v>
      </c>
      <c r="H76" s="453" t="n">
        <v>59499</v>
      </c>
      <c r="I76" s="453" t="n">
        <v>60132</v>
      </c>
      <c r="J76" s="535" t="n">
        <v>57704</v>
      </c>
      <c r="K76" s="451" t="s">
        <v>569</v>
      </c>
      <c r="L76" s="451"/>
      <c r="M76" s="453" t="n">
        <v>6173</v>
      </c>
      <c r="N76" s="453" t="n">
        <v>16786</v>
      </c>
      <c r="O76" s="453" t="n">
        <v>20384</v>
      </c>
      <c r="P76" s="453" t="n">
        <v>22865</v>
      </c>
      <c r="Q76" s="453" t="n">
        <v>13372</v>
      </c>
      <c r="R76" s="453" t="n">
        <v>2550</v>
      </c>
      <c r="S76" s="536" t="n">
        <v>29265</v>
      </c>
    </row>
    <row r="77" customFormat="false" ht="11.1" hidden="false" customHeight="true" outlineLevel="0" collapsed="false">
      <c r="A77" s="455" t="n">
        <v>66</v>
      </c>
      <c r="B77" s="327" t="s">
        <v>570</v>
      </c>
      <c r="C77" s="456" t="n">
        <v>503</v>
      </c>
      <c r="D77" s="457" t="n">
        <v>3929</v>
      </c>
      <c r="E77" s="457" t="n">
        <v>985</v>
      </c>
      <c r="F77" s="457" t="n">
        <v>36</v>
      </c>
      <c r="G77" s="457" t="n">
        <v>10</v>
      </c>
      <c r="H77" s="457" t="n">
        <v>102</v>
      </c>
      <c r="I77" s="457" t="n">
        <v>123</v>
      </c>
      <c r="J77" s="537" t="n">
        <v>1456</v>
      </c>
      <c r="K77" s="455" t="n">
        <v>66</v>
      </c>
      <c r="L77" s="327" t="s">
        <v>570</v>
      </c>
      <c r="M77" s="457" t="n">
        <v>75</v>
      </c>
      <c r="N77" s="457" t="s">
        <v>250</v>
      </c>
      <c r="O77" s="457" t="n">
        <v>901</v>
      </c>
      <c r="P77" s="457" t="n">
        <v>1285</v>
      </c>
      <c r="Q77" s="457" t="s">
        <v>250</v>
      </c>
      <c r="R77" s="457" t="n">
        <v>75</v>
      </c>
      <c r="S77" s="537" t="n">
        <v>314</v>
      </c>
    </row>
    <row r="78" customFormat="false" ht="11.1" hidden="false" customHeight="true" outlineLevel="0" collapsed="false">
      <c r="A78" s="455" t="n">
        <v>67</v>
      </c>
      <c r="B78" s="327" t="s">
        <v>571</v>
      </c>
      <c r="C78" s="456" t="n">
        <v>5988</v>
      </c>
      <c r="D78" s="457" t="n">
        <v>7627</v>
      </c>
      <c r="E78" s="457" t="n">
        <v>5284</v>
      </c>
      <c r="F78" s="457" t="n">
        <v>1961</v>
      </c>
      <c r="G78" s="457" t="n">
        <v>308</v>
      </c>
      <c r="H78" s="457" t="n">
        <v>604</v>
      </c>
      <c r="I78" s="457" t="n">
        <v>1289</v>
      </c>
      <c r="J78" s="537" t="n">
        <v>11174</v>
      </c>
      <c r="K78" s="455" t="n">
        <v>67</v>
      </c>
      <c r="L78" s="327" t="s">
        <v>571</v>
      </c>
      <c r="M78" s="457" t="n">
        <v>114</v>
      </c>
      <c r="N78" s="457" t="n">
        <v>354</v>
      </c>
      <c r="O78" s="457" t="n">
        <v>6580</v>
      </c>
      <c r="P78" s="457" t="n">
        <v>3484</v>
      </c>
      <c r="Q78" s="457" t="n">
        <v>143</v>
      </c>
      <c r="R78" s="457" t="n">
        <v>659</v>
      </c>
      <c r="S78" s="537" t="n">
        <v>1962</v>
      </c>
    </row>
    <row r="79" customFormat="false" ht="11.1" hidden="false" customHeight="true" outlineLevel="0" collapsed="false">
      <c r="A79" s="455" t="n">
        <v>68</v>
      </c>
      <c r="B79" s="327" t="s">
        <v>572</v>
      </c>
      <c r="C79" s="456" t="n">
        <v>13910</v>
      </c>
      <c r="D79" s="457" t="n">
        <v>15852</v>
      </c>
      <c r="E79" s="457" t="n">
        <v>10708</v>
      </c>
      <c r="F79" s="457" t="n">
        <v>368</v>
      </c>
      <c r="G79" s="457" t="n">
        <v>814</v>
      </c>
      <c r="H79" s="457" t="n">
        <v>12088</v>
      </c>
      <c r="I79" s="457" t="n">
        <v>1373</v>
      </c>
      <c r="J79" s="537" t="n">
        <v>4821</v>
      </c>
      <c r="K79" s="455" t="n">
        <v>68</v>
      </c>
      <c r="L79" s="327" t="s">
        <v>572</v>
      </c>
      <c r="M79" s="457" t="n">
        <v>3617</v>
      </c>
      <c r="N79" s="457" t="n">
        <v>1279</v>
      </c>
      <c r="O79" s="457" t="n">
        <v>4778</v>
      </c>
      <c r="P79" s="457" t="n">
        <v>6324</v>
      </c>
      <c r="Q79" s="457" t="n">
        <v>480</v>
      </c>
      <c r="R79" s="457" t="n">
        <v>276</v>
      </c>
      <c r="S79" s="537" t="n">
        <v>5329</v>
      </c>
    </row>
    <row r="80" customFormat="false" ht="11.1" hidden="false" customHeight="true" outlineLevel="0" collapsed="false">
      <c r="A80" s="455" t="n">
        <v>69</v>
      </c>
      <c r="B80" s="327" t="s">
        <v>573</v>
      </c>
      <c r="C80" s="456" t="n">
        <v>6120</v>
      </c>
      <c r="D80" s="457" t="n">
        <v>6137</v>
      </c>
      <c r="E80" s="457" t="n">
        <v>1999</v>
      </c>
      <c r="F80" s="457" t="n">
        <v>2534</v>
      </c>
      <c r="G80" s="457" t="n">
        <v>444</v>
      </c>
      <c r="H80" s="457" t="n">
        <v>788</v>
      </c>
      <c r="I80" s="457" t="n">
        <v>4872</v>
      </c>
      <c r="J80" s="537" t="n">
        <v>5037</v>
      </c>
      <c r="K80" s="455" t="n">
        <v>69</v>
      </c>
      <c r="L80" s="327" t="s">
        <v>573</v>
      </c>
      <c r="M80" s="457" t="n">
        <v>269</v>
      </c>
      <c r="N80" s="457" t="n">
        <v>2172</v>
      </c>
      <c r="O80" s="457" t="n">
        <v>1521</v>
      </c>
      <c r="P80" s="457" t="n">
        <v>2106</v>
      </c>
      <c r="Q80" s="457" t="n">
        <v>3049</v>
      </c>
      <c r="R80" s="457" t="n">
        <v>632</v>
      </c>
      <c r="S80" s="537" t="n">
        <v>2382</v>
      </c>
    </row>
    <row r="81" customFormat="false" ht="11.1" hidden="false" customHeight="true" outlineLevel="0" collapsed="false">
      <c r="A81" s="455" t="n">
        <v>70</v>
      </c>
      <c r="B81" s="327" t="s">
        <v>574</v>
      </c>
      <c r="C81" s="456" t="n">
        <v>3950</v>
      </c>
      <c r="D81" s="457" t="n">
        <v>10691</v>
      </c>
      <c r="E81" s="457" t="n">
        <v>6801</v>
      </c>
      <c r="F81" s="457" t="n">
        <v>2814</v>
      </c>
      <c r="G81" s="457" t="n">
        <v>31</v>
      </c>
      <c r="H81" s="457" t="n">
        <v>6572</v>
      </c>
      <c r="I81" s="457" t="n">
        <v>4636</v>
      </c>
      <c r="J81" s="537" t="n">
        <v>13325</v>
      </c>
      <c r="K81" s="455" t="n">
        <v>70</v>
      </c>
      <c r="L81" s="327" t="s">
        <v>574</v>
      </c>
      <c r="M81" s="457" t="n">
        <v>686</v>
      </c>
      <c r="N81" s="457" t="n">
        <v>2800</v>
      </c>
      <c r="O81" s="457" t="n">
        <v>801</v>
      </c>
      <c r="P81" s="457" t="n">
        <v>2734</v>
      </c>
      <c r="Q81" s="457" t="n">
        <v>385</v>
      </c>
      <c r="R81" s="457" t="n">
        <v>520</v>
      </c>
      <c r="S81" s="537" t="n">
        <v>10974</v>
      </c>
    </row>
    <row r="82" customFormat="false" ht="11.1" hidden="false" customHeight="true" outlineLevel="0" collapsed="false">
      <c r="A82" s="455" t="n">
        <v>71</v>
      </c>
      <c r="B82" s="327" t="s">
        <v>575</v>
      </c>
      <c r="C82" s="456" t="n">
        <v>9862</v>
      </c>
      <c r="D82" s="457" t="n">
        <v>9426</v>
      </c>
      <c r="E82" s="457" t="n">
        <v>24022</v>
      </c>
      <c r="F82" s="457" t="n">
        <v>9375</v>
      </c>
      <c r="G82" s="457" t="n">
        <v>249</v>
      </c>
      <c r="H82" s="457" t="n">
        <v>39013</v>
      </c>
      <c r="I82" s="457" t="n">
        <v>47654</v>
      </c>
      <c r="J82" s="537" t="n">
        <v>19134</v>
      </c>
      <c r="K82" s="455" t="n">
        <v>71</v>
      </c>
      <c r="L82" s="327" t="s">
        <v>575</v>
      </c>
      <c r="M82" s="457" t="n">
        <v>1238</v>
      </c>
      <c r="N82" s="457" t="n">
        <v>3912</v>
      </c>
      <c r="O82" s="457" t="n">
        <v>4385</v>
      </c>
      <c r="P82" s="457" t="n">
        <v>4081</v>
      </c>
      <c r="Q82" s="457" t="n">
        <v>734</v>
      </c>
      <c r="R82" s="457" t="n">
        <v>90</v>
      </c>
      <c r="S82" s="537" t="n">
        <v>3225</v>
      </c>
    </row>
    <row r="83" customFormat="false" ht="11.1" hidden="false" customHeight="true" outlineLevel="0" collapsed="false">
      <c r="A83" s="455" t="n">
        <v>72</v>
      </c>
      <c r="B83" s="327" t="s">
        <v>576</v>
      </c>
      <c r="C83" s="456" t="n">
        <v>722</v>
      </c>
      <c r="D83" s="457" t="n">
        <v>206</v>
      </c>
      <c r="E83" s="457" t="n">
        <v>243</v>
      </c>
      <c r="F83" s="457" t="n">
        <v>872</v>
      </c>
      <c r="G83" s="457" t="n">
        <v>75</v>
      </c>
      <c r="H83" s="457" t="s">
        <v>250</v>
      </c>
      <c r="I83" s="457" t="n">
        <v>117</v>
      </c>
      <c r="J83" s="537" t="n">
        <v>647</v>
      </c>
      <c r="K83" s="455" t="n">
        <v>72</v>
      </c>
      <c r="L83" s="327" t="s">
        <v>576</v>
      </c>
      <c r="M83" s="457" t="s">
        <v>250</v>
      </c>
      <c r="N83" s="457" t="n">
        <v>96</v>
      </c>
      <c r="O83" s="457" t="n">
        <v>266</v>
      </c>
      <c r="P83" s="457" t="n">
        <v>107</v>
      </c>
      <c r="Q83" s="457" t="s">
        <v>250</v>
      </c>
      <c r="R83" s="457" t="s">
        <v>250</v>
      </c>
      <c r="S83" s="537" t="n">
        <v>100</v>
      </c>
    </row>
    <row r="84" customFormat="false" ht="11.1" hidden="false" customHeight="true" outlineLevel="0" collapsed="false">
      <c r="A84" s="455" t="n">
        <v>73</v>
      </c>
      <c r="B84" s="327" t="s">
        <v>577</v>
      </c>
      <c r="C84" s="456" t="n">
        <v>24324</v>
      </c>
      <c r="D84" s="457" t="n">
        <v>12920</v>
      </c>
      <c r="E84" s="457" t="n">
        <v>1392</v>
      </c>
      <c r="F84" s="457" t="n">
        <v>8309</v>
      </c>
      <c r="G84" s="457" t="n">
        <v>5583</v>
      </c>
      <c r="H84" s="457" t="n">
        <v>332</v>
      </c>
      <c r="I84" s="457" t="n">
        <v>68</v>
      </c>
      <c r="J84" s="537" t="n">
        <v>2110</v>
      </c>
      <c r="K84" s="455" t="n">
        <v>73</v>
      </c>
      <c r="L84" s="327" t="s">
        <v>577</v>
      </c>
      <c r="M84" s="457" t="n">
        <v>174</v>
      </c>
      <c r="N84" s="457" t="n">
        <v>6173</v>
      </c>
      <c r="O84" s="457" t="n">
        <v>1152</v>
      </c>
      <c r="P84" s="457" t="n">
        <v>2744</v>
      </c>
      <c r="Q84" s="457" t="n">
        <v>8581</v>
      </c>
      <c r="R84" s="457" t="n">
        <v>298</v>
      </c>
      <c r="S84" s="537" t="n">
        <v>4979</v>
      </c>
    </row>
    <row r="85" s="450" customFormat="true" ht="11.1" hidden="false" customHeight="true" outlineLevel="0" collapsed="false">
      <c r="A85" s="451" t="s">
        <v>578</v>
      </c>
      <c r="B85" s="451"/>
      <c r="C85" s="452" t="n">
        <v>594225</v>
      </c>
      <c r="D85" s="453" t="n">
        <v>198342</v>
      </c>
      <c r="E85" s="453" t="n">
        <v>12223</v>
      </c>
      <c r="F85" s="453" t="n">
        <v>175005</v>
      </c>
      <c r="G85" s="453" t="n">
        <v>503451</v>
      </c>
      <c r="H85" s="453" t="n">
        <v>6301</v>
      </c>
      <c r="I85" s="453" t="n">
        <v>16872</v>
      </c>
      <c r="J85" s="535" t="n">
        <v>15513</v>
      </c>
      <c r="K85" s="451" t="s">
        <v>578</v>
      </c>
      <c r="L85" s="451"/>
      <c r="M85" s="453" t="n">
        <v>228829</v>
      </c>
      <c r="N85" s="453" t="n">
        <v>63448</v>
      </c>
      <c r="O85" s="453" t="n">
        <v>55242</v>
      </c>
      <c r="P85" s="453" t="n">
        <v>47074</v>
      </c>
      <c r="Q85" s="453" t="n">
        <v>126231</v>
      </c>
      <c r="R85" s="453" t="n">
        <v>213977</v>
      </c>
      <c r="S85" s="536" t="n">
        <v>8274</v>
      </c>
    </row>
    <row r="86" customFormat="false" ht="11.1" hidden="false" customHeight="true" outlineLevel="0" collapsed="false">
      <c r="A86" s="455" t="n">
        <v>74</v>
      </c>
      <c r="B86" s="327" t="s">
        <v>579</v>
      </c>
      <c r="C86" s="456" t="n">
        <v>2888</v>
      </c>
      <c r="D86" s="457" t="n">
        <v>3598</v>
      </c>
      <c r="E86" s="457" t="n">
        <v>287</v>
      </c>
      <c r="F86" s="457" t="n">
        <v>1422</v>
      </c>
      <c r="G86" s="457" t="n">
        <v>36992</v>
      </c>
      <c r="H86" s="457" t="n">
        <v>44</v>
      </c>
      <c r="I86" s="457" t="n">
        <v>165</v>
      </c>
      <c r="J86" s="537" t="n">
        <v>147</v>
      </c>
      <c r="K86" s="455" t="n">
        <v>74</v>
      </c>
      <c r="L86" s="327" t="s">
        <v>579</v>
      </c>
      <c r="M86" s="457" t="n">
        <v>10049</v>
      </c>
      <c r="N86" s="457" t="n">
        <v>45</v>
      </c>
      <c r="O86" s="457" t="n">
        <v>12102</v>
      </c>
      <c r="P86" s="457" t="n">
        <v>15116</v>
      </c>
      <c r="Q86" s="457" t="n">
        <v>75820</v>
      </c>
      <c r="R86" s="457" t="s">
        <v>250</v>
      </c>
      <c r="S86" s="537" t="s">
        <v>250</v>
      </c>
    </row>
    <row r="87" customFormat="false" ht="11.1" hidden="false" customHeight="true" outlineLevel="0" collapsed="false">
      <c r="A87" s="455" t="n">
        <v>75</v>
      </c>
      <c r="B87" s="327" t="s">
        <v>580</v>
      </c>
      <c r="C87" s="456" t="n">
        <v>545344</v>
      </c>
      <c r="D87" s="457" t="n">
        <v>138119</v>
      </c>
      <c r="E87" s="457" t="s">
        <v>250</v>
      </c>
      <c r="F87" s="457" t="n">
        <v>166972</v>
      </c>
      <c r="G87" s="457" t="n">
        <v>456431</v>
      </c>
      <c r="H87" s="457" t="s">
        <v>250</v>
      </c>
      <c r="I87" s="457" t="s">
        <v>250</v>
      </c>
      <c r="J87" s="537" t="n">
        <v>98</v>
      </c>
      <c r="K87" s="455" t="n">
        <v>75</v>
      </c>
      <c r="L87" s="327" t="s">
        <v>580</v>
      </c>
      <c r="M87" s="457" t="n">
        <v>132979</v>
      </c>
      <c r="N87" s="457" t="n">
        <v>59525</v>
      </c>
      <c r="O87" s="457" t="n">
        <v>33144</v>
      </c>
      <c r="P87" s="457" t="n">
        <v>23705</v>
      </c>
      <c r="Q87" s="457" t="n">
        <v>39573</v>
      </c>
      <c r="R87" s="457" t="n">
        <v>212020</v>
      </c>
      <c r="S87" s="537" t="n">
        <v>1260</v>
      </c>
    </row>
    <row r="88" customFormat="false" ht="11.1" hidden="false" customHeight="true" outlineLevel="0" collapsed="false">
      <c r="A88" s="455" t="n">
        <v>76</v>
      </c>
      <c r="B88" s="327" t="s">
        <v>581</v>
      </c>
      <c r="C88" s="456" t="s">
        <v>250</v>
      </c>
      <c r="D88" s="457" t="n">
        <v>1561</v>
      </c>
      <c r="E88" s="457" t="n">
        <v>544</v>
      </c>
      <c r="F88" s="457" t="n">
        <v>30</v>
      </c>
      <c r="G88" s="457" t="s">
        <v>250</v>
      </c>
      <c r="H88" s="457" t="n">
        <v>49</v>
      </c>
      <c r="I88" s="457" t="s">
        <v>250</v>
      </c>
      <c r="J88" s="537" t="n">
        <v>31</v>
      </c>
      <c r="K88" s="455" t="n">
        <v>76</v>
      </c>
      <c r="L88" s="327" t="s">
        <v>581</v>
      </c>
      <c r="M88" s="457" t="n">
        <v>165</v>
      </c>
      <c r="N88" s="457" t="n">
        <v>34</v>
      </c>
      <c r="O88" s="457" t="n">
        <v>364</v>
      </c>
      <c r="P88" s="457" t="n">
        <v>309</v>
      </c>
      <c r="Q88" s="457" t="n">
        <v>588</v>
      </c>
      <c r="R88" s="457" t="s">
        <v>250</v>
      </c>
      <c r="S88" s="537" t="n">
        <v>48</v>
      </c>
    </row>
    <row r="89" customFormat="false" ht="11.1" hidden="false" customHeight="true" outlineLevel="0" collapsed="false">
      <c r="A89" s="455" t="n">
        <v>77</v>
      </c>
      <c r="B89" s="327" t="s">
        <v>582</v>
      </c>
      <c r="C89" s="456" t="s">
        <v>250</v>
      </c>
      <c r="D89" s="457" t="s">
        <v>250</v>
      </c>
      <c r="E89" s="457" t="s">
        <v>250</v>
      </c>
      <c r="F89" s="457" t="s">
        <v>250</v>
      </c>
      <c r="G89" s="457" t="s">
        <v>250</v>
      </c>
      <c r="H89" s="457" t="s">
        <v>250</v>
      </c>
      <c r="I89" s="457" t="s">
        <v>250</v>
      </c>
      <c r="J89" s="537" t="s">
        <v>250</v>
      </c>
      <c r="K89" s="455" t="n">
        <v>77</v>
      </c>
      <c r="L89" s="327" t="s">
        <v>582</v>
      </c>
      <c r="M89" s="457" t="s">
        <v>250</v>
      </c>
      <c r="N89" s="457" t="s">
        <v>250</v>
      </c>
      <c r="O89" s="457" t="s">
        <v>250</v>
      </c>
      <c r="P89" s="457" t="s">
        <v>250</v>
      </c>
      <c r="Q89" s="457" t="s">
        <v>250</v>
      </c>
      <c r="R89" s="457" t="s">
        <v>250</v>
      </c>
      <c r="S89" s="537" t="s">
        <v>250</v>
      </c>
    </row>
    <row r="90" customFormat="false" ht="11.1" hidden="false" customHeight="true" outlineLevel="0" collapsed="false">
      <c r="A90" s="455" t="n">
        <v>78</v>
      </c>
      <c r="B90" s="327" t="s">
        <v>583</v>
      </c>
      <c r="C90" s="456" t="s">
        <v>250</v>
      </c>
      <c r="D90" s="457" t="s">
        <v>250</v>
      </c>
      <c r="E90" s="457" t="s">
        <v>250</v>
      </c>
      <c r="F90" s="457" t="s">
        <v>250</v>
      </c>
      <c r="G90" s="457" t="s">
        <v>250</v>
      </c>
      <c r="H90" s="457" t="s">
        <v>250</v>
      </c>
      <c r="I90" s="457" t="s">
        <v>250</v>
      </c>
      <c r="J90" s="537" t="s">
        <v>250</v>
      </c>
      <c r="K90" s="455" t="n">
        <v>78</v>
      </c>
      <c r="L90" s="327" t="s">
        <v>583</v>
      </c>
      <c r="M90" s="457" t="s">
        <v>250</v>
      </c>
      <c r="N90" s="457" t="s">
        <v>250</v>
      </c>
      <c r="O90" s="457" t="s">
        <v>250</v>
      </c>
      <c r="P90" s="457" t="s">
        <v>250</v>
      </c>
      <c r="Q90" s="457" t="s">
        <v>250</v>
      </c>
      <c r="R90" s="457" t="s">
        <v>250</v>
      </c>
      <c r="S90" s="537" t="s">
        <v>250</v>
      </c>
    </row>
    <row r="91" customFormat="false" ht="11.1" hidden="false" customHeight="true" outlineLevel="0" collapsed="false">
      <c r="A91" s="455" t="n">
        <v>79</v>
      </c>
      <c r="B91" s="327" t="s">
        <v>584</v>
      </c>
      <c r="C91" s="456" t="n">
        <v>27794</v>
      </c>
      <c r="D91" s="457" t="n">
        <v>5945</v>
      </c>
      <c r="E91" s="457" t="n">
        <v>5416</v>
      </c>
      <c r="F91" s="457" t="n">
        <v>4470</v>
      </c>
      <c r="G91" s="457" t="n">
        <v>44</v>
      </c>
      <c r="H91" s="457" t="n">
        <v>3831</v>
      </c>
      <c r="I91" s="457" t="n">
        <v>3285</v>
      </c>
      <c r="J91" s="537" t="n">
        <v>7948</v>
      </c>
      <c r="K91" s="455" t="n">
        <v>79</v>
      </c>
      <c r="L91" s="327" t="s">
        <v>584</v>
      </c>
      <c r="M91" s="457" t="n">
        <v>9579</v>
      </c>
      <c r="N91" s="457" t="n">
        <v>624</v>
      </c>
      <c r="O91" s="457" t="n">
        <v>6880</v>
      </c>
      <c r="P91" s="457" t="n">
        <v>3076</v>
      </c>
      <c r="Q91" s="457" t="n">
        <v>7206</v>
      </c>
      <c r="R91" s="457" t="n">
        <v>90</v>
      </c>
      <c r="S91" s="537" t="n">
        <v>1825</v>
      </c>
    </row>
    <row r="92" customFormat="false" ht="11.1" hidden="false" customHeight="true" outlineLevel="0" collapsed="false">
      <c r="A92" s="462" t="n">
        <v>80</v>
      </c>
      <c r="B92" s="463" t="s">
        <v>585</v>
      </c>
      <c r="C92" s="464" t="n">
        <v>18199</v>
      </c>
      <c r="D92" s="465" t="n">
        <v>49119</v>
      </c>
      <c r="E92" s="465" t="n">
        <v>5976</v>
      </c>
      <c r="F92" s="465" t="n">
        <v>2111</v>
      </c>
      <c r="G92" s="465" t="n">
        <v>9984</v>
      </c>
      <c r="H92" s="465" t="n">
        <v>2377</v>
      </c>
      <c r="I92" s="465" t="n">
        <v>13422</v>
      </c>
      <c r="J92" s="538" t="n">
        <v>7289</v>
      </c>
      <c r="K92" s="462" t="n">
        <v>80</v>
      </c>
      <c r="L92" s="463" t="s">
        <v>585</v>
      </c>
      <c r="M92" s="465" t="n">
        <v>76057</v>
      </c>
      <c r="N92" s="465" t="n">
        <v>3220</v>
      </c>
      <c r="O92" s="465" t="n">
        <v>2752</v>
      </c>
      <c r="P92" s="465" t="n">
        <v>4868</v>
      </c>
      <c r="Q92" s="465" t="n">
        <v>3044</v>
      </c>
      <c r="R92" s="465" t="n">
        <v>1867</v>
      </c>
      <c r="S92" s="538" t="n">
        <v>5141</v>
      </c>
    </row>
    <row r="93" s="450" customFormat="true" ht="11.1" hidden="false" customHeight="true" outlineLevel="0" collapsed="false">
      <c r="A93" s="446" t="s">
        <v>586</v>
      </c>
      <c r="B93" s="446"/>
      <c r="C93" s="447" t="s">
        <v>250</v>
      </c>
      <c r="D93" s="448" t="s">
        <v>250</v>
      </c>
      <c r="E93" s="448" t="s">
        <v>250</v>
      </c>
      <c r="F93" s="448" t="s">
        <v>250</v>
      </c>
      <c r="G93" s="448" t="s">
        <v>250</v>
      </c>
      <c r="H93" s="448" t="s">
        <v>250</v>
      </c>
      <c r="I93" s="448" t="s">
        <v>250</v>
      </c>
      <c r="J93" s="533" t="s">
        <v>250</v>
      </c>
      <c r="K93" s="446" t="s">
        <v>586</v>
      </c>
      <c r="L93" s="446"/>
      <c r="M93" s="448" t="s">
        <v>250</v>
      </c>
      <c r="N93" s="448" t="s">
        <v>250</v>
      </c>
      <c r="O93" s="448" t="s">
        <v>250</v>
      </c>
      <c r="P93" s="448" t="s">
        <v>250</v>
      </c>
      <c r="Q93" s="448" t="s">
        <v>250</v>
      </c>
      <c r="R93" s="448" t="s">
        <v>250</v>
      </c>
      <c r="S93" s="534" t="s">
        <v>250</v>
      </c>
    </row>
  </sheetData>
  <mergeCells count="22">
    <mergeCell ref="A3:B3"/>
    <mergeCell ref="K3:L3"/>
    <mergeCell ref="A4:B4"/>
    <mergeCell ref="K4:L4"/>
    <mergeCell ref="A5:B5"/>
    <mergeCell ref="K5:L5"/>
    <mergeCell ref="A17:B17"/>
    <mergeCell ref="K17:L17"/>
    <mergeCell ref="A24:B24"/>
    <mergeCell ref="K24:L24"/>
    <mergeCell ref="A35:B35"/>
    <mergeCell ref="K35:L35"/>
    <mergeCell ref="A51:B51"/>
    <mergeCell ref="K51:L51"/>
    <mergeCell ref="A66:B66"/>
    <mergeCell ref="K66:L66"/>
    <mergeCell ref="A76:B76"/>
    <mergeCell ref="K76:L76"/>
    <mergeCell ref="A85:B85"/>
    <mergeCell ref="K85:L85"/>
    <mergeCell ref="A93:B93"/>
    <mergeCell ref="K93:L93"/>
  </mergeCells>
  <printOptions headings="false" gridLines="false" gridLinesSet="true" horizontalCentered="true" verticalCentered="false"/>
  <pageMargins left="0.39375" right="0.39375" top="0.39375"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1" activeCellId="0" sqref="I1"/>
    </sheetView>
  </sheetViews>
  <sheetFormatPr defaultColWidth="8.9921875" defaultRowHeight="10.5" zeroHeight="false" outlineLevelRow="0" outlineLevelCol="0"/>
  <cols>
    <col collapsed="false" customWidth="true" hidden="false" outlineLevel="0" max="1" min="1" style="443" width="2.74"/>
    <col collapsed="false" customWidth="true" hidden="false" outlineLevel="0" max="2" min="2" style="444" width="19.24"/>
    <col collapsed="false" customWidth="true" hidden="false" outlineLevel="0" max="10" min="3" style="443" width="11.12"/>
    <col collapsed="false" customWidth="true" hidden="false" outlineLevel="0" max="11" min="11" style="443" width="2.74"/>
    <col collapsed="false" customWidth="true" hidden="false" outlineLevel="0" max="12" min="12" style="444" width="19.24"/>
    <col collapsed="false" customWidth="true" hidden="false" outlineLevel="0" max="19" min="13" style="443" width="11.12"/>
    <col collapsed="false" customWidth="false" hidden="false" outlineLevel="0" max="257" min="20" style="443" width="8.99"/>
  </cols>
  <sheetData>
    <row r="1" customFormat="false" ht="20.25" hidden="false" customHeight="true" outlineLevel="0" collapsed="false">
      <c r="A1" s="531" t="s">
        <v>646</v>
      </c>
      <c r="B1" s="443"/>
      <c r="C1" s="339"/>
      <c r="D1" s="243"/>
      <c r="E1" s="108"/>
      <c r="F1" s="108"/>
      <c r="G1" s="108"/>
      <c r="H1" s="108"/>
      <c r="I1" s="108"/>
      <c r="J1" s="108"/>
      <c r="K1" s="108"/>
      <c r="L1" s="108"/>
      <c r="M1" s="108"/>
      <c r="N1" s="108"/>
      <c r="O1" s="108"/>
      <c r="P1" s="108"/>
      <c r="Q1" s="108"/>
      <c r="R1" s="109"/>
      <c r="S1" s="109"/>
      <c r="T1" s="109"/>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false" outlineLevel="0" collapsed="false">
      <c r="J2" s="220" t="s">
        <v>479</v>
      </c>
      <c r="S2" s="220" t="s">
        <v>479</v>
      </c>
    </row>
    <row r="3" s="117" customFormat="true" ht="30" hidden="false" customHeight="true" outlineLevel="0" collapsed="false">
      <c r="A3" s="320" t="s">
        <v>493</v>
      </c>
      <c r="B3" s="320"/>
      <c r="C3" s="539" t="s">
        <v>439</v>
      </c>
      <c r="D3" s="539" t="s">
        <v>441</v>
      </c>
      <c r="E3" s="539" t="s">
        <v>637</v>
      </c>
      <c r="F3" s="539" t="s">
        <v>645</v>
      </c>
      <c r="G3" s="539" t="s">
        <v>647</v>
      </c>
      <c r="H3" s="539" t="s">
        <v>435</v>
      </c>
      <c r="I3" s="539" t="s">
        <v>648</v>
      </c>
      <c r="J3" s="539" t="s">
        <v>320</v>
      </c>
      <c r="K3" s="320" t="s">
        <v>493</v>
      </c>
      <c r="L3" s="320"/>
      <c r="M3" s="539" t="s">
        <v>640</v>
      </c>
      <c r="N3" s="539" t="s">
        <v>649</v>
      </c>
      <c r="O3" s="540" t="s">
        <v>650</v>
      </c>
      <c r="P3" s="539" t="s">
        <v>651</v>
      </c>
      <c r="Q3" s="539" t="s">
        <v>652</v>
      </c>
      <c r="R3" s="539" t="s">
        <v>636</v>
      </c>
      <c r="S3" s="539" t="s">
        <v>653</v>
      </c>
    </row>
    <row r="4" s="450" customFormat="true" ht="11.1" hidden="false" customHeight="true" outlineLevel="0" collapsed="false">
      <c r="A4" s="446" t="s">
        <v>107</v>
      </c>
      <c r="B4" s="446"/>
      <c r="C4" s="541" t="n">
        <v>5118440</v>
      </c>
      <c r="D4" s="542" t="n">
        <v>2646876</v>
      </c>
      <c r="E4" s="542" t="n">
        <v>1856105</v>
      </c>
      <c r="F4" s="542" t="n">
        <v>1663250</v>
      </c>
      <c r="G4" s="542" t="n">
        <v>1549440</v>
      </c>
      <c r="H4" s="542" t="n">
        <v>1392608</v>
      </c>
      <c r="I4" s="542" t="n">
        <v>1142130</v>
      </c>
      <c r="J4" s="533" t="n">
        <v>945866</v>
      </c>
      <c r="K4" s="446" t="s">
        <v>107</v>
      </c>
      <c r="L4" s="446"/>
      <c r="M4" s="541" t="n">
        <v>931465</v>
      </c>
      <c r="N4" s="542" t="n">
        <v>869823</v>
      </c>
      <c r="O4" s="542" t="n">
        <v>862450</v>
      </c>
      <c r="P4" s="542" t="n">
        <v>787433</v>
      </c>
      <c r="Q4" s="542" t="n">
        <v>710606</v>
      </c>
      <c r="R4" s="542" t="n">
        <v>675998</v>
      </c>
      <c r="S4" s="533" t="n">
        <v>668933</v>
      </c>
    </row>
    <row r="5" s="450" customFormat="true" ht="11.1" hidden="false" customHeight="true" outlineLevel="0" collapsed="false">
      <c r="A5" s="451" t="s">
        <v>498</v>
      </c>
      <c r="B5" s="451"/>
      <c r="C5" s="543" t="n">
        <v>78982</v>
      </c>
      <c r="D5" s="544" t="n">
        <v>109855</v>
      </c>
      <c r="E5" s="544" t="n">
        <v>88421</v>
      </c>
      <c r="F5" s="544" t="n">
        <v>8650</v>
      </c>
      <c r="G5" s="544" t="n">
        <v>369187</v>
      </c>
      <c r="H5" s="544" t="n">
        <v>96288</v>
      </c>
      <c r="I5" s="544" t="n">
        <v>367616</v>
      </c>
      <c r="J5" s="535" t="n">
        <v>52284</v>
      </c>
      <c r="K5" s="451" t="s">
        <v>498</v>
      </c>
      <c r="L5" s="451"/>
      <c r="M5" s="543" t="n">
        <v>121691</v>
      </c>
      <c r="N5" s="544" t="n">
        <v>101275</v>
      </c>
      <c r="O5" s="544" t="n">
        <v>94826</v>
      </c>
      <c r="P5" s="544" t="n">
        <v>81147</v>
      </c>
      <c r="Q5" s="544" t="n">
        <v>19218</v>
      </c>
      <c r="R5" s="544" t="n">
        <v>122393</v>
      </c>
      <c r="S5" s="535" t="n">
        <v>381531</v>
      </c>
    </row>
    <row r="6" customFormat="false" ht="11.1" hidden="false" customHeight="true" outlineLevel="0" collapsed="false">
      <c r="A6" s="455" t="n">
        <v>1</v>
      </c>
      <c r="B6" s="327" t="s">
        <v>499</v>
      </c>
      <c r="C6" s="456" t="s">
        <v>250</v>
      </c>
      <c r="D6" s="457" t="n">
        <v>90</v>
      </c>
      <c r="E6" s="457" t="s">
        <v>250</v>
      </c>
      <c r="F6" s="457" t="s">
        <v>250</v>
      </c>
      <c r="G6" s="457" t="s">
        <v>250</v>
      </c>
      <c r="H6" s="457" t="s">
        <v>250</v>
      </c>
      <c r="I6" s="457" t="n">
        <v>73041</v>
      </c>
      <c r="J6" s="537" t="n">
        <v>810</v>
      </c>
      <c r="K6" s="455" t="n">
        <v>1</v>
      </c>
      <c r="L6" s="327" t="s">
        <v>499</v>
      </c>
      <c r="M6" s="456" t="n">
        <v>240</v>
      </c>
      <c r="N6" s="457" t="s">
        <v>250</v>
      </c>
      <c r="O6" s="457" t="s">
        <v>250</v>
      </c>
      <c r="P6" s="457" t="s">
        <v>250</v>
      </c>
      <c r="Q6" s="457" t="s">
        <v>250</v>
      </c>
      <c r="R6" s="457" t="n">
        <v>150</v>
      </c>
      <c r="S6" s="537" t="s">
        <v>250</v>
      </c>
    </row>
    <row r="7" customFormat="false" ht="11.1" hidden="false" customHeight="true" outlineLevel="0" collapsed="false">
      <c r="A7" s="455" t="n">
        <v>2</v>
      </c>
      <c r="B7" s="327" t="s">
        <v>500</v>
      </c>
      <c r="C7" s="456" t="n">
        <v>600</v>
      </c>
      <c r="D7" s="457" t="s">
        <v>250</v>
      </c>
      <c r="E7" s="457" t="n">
        <v>3795</v>
      </c>
      <c r="F7" s="457" t="s">
        <v>250</v>
      </c>
      <c r="G7" s="457" t="s">
        <v>250</v>
      </c>
      <c r="H7" s="457" t="s">
        <v>250</v>
      </c>
      <c r="I7" s="457" t="s">
        <v>250</v>
      </c>
      <c r="J7" s="537" t="n">
        <v>165</v>
      </c>
      <c r="K7" s="455" t="n">
        <v>2</v>
      </c>
      <c r="L7" s="327" t="s">
        <v>500</v>
      </c>
      <c r="M7" s="456" t="s">
        <v>250</v>
      </c>
      <c r="N7" s="457" t="n">
        <v>30</v>
      </c>
      <c r="O7" s="457" t="n">
        <v>105</v>
      </c>
      <c r="P7" s="457" t="s">
        <v>250</v>
      </c>
      <c r="Q7" s="457" t="s">
        <v>250</v>
      </c>
      <c r="R7" s="457" t="s">
        <v>250</v>
      </c>
      <c r="S7" s="537" t="n">
        <v>5360</v>
      </c>
    </row>
    <row r="8" customFormat="false" ht="11.1" hidden="false" customHeight="true" outlineLevel="0" collapsed="false">
      <c r="A8" s="455" t="n">
        <v>3</v>
      </c>
      <c r="B8" s="327" t="s">
        <v>501</v>
      </c>
      <c r="C8" s="456" t="s">
        <v>250</v>
      </c>
      <c r="D8" s="457" t="s">
        <v>250</v>
      </c>
      <c r="E8" s="457" t="n">
        <v>54</v>
      </c>
      <c r="F8" s="457" t="s">
        <v>250</v>
      </c>
      <c r="G8" s="457" t="s">
        <v>250</v>
      </c>
      <c r="H8" s="457" t="s">
        <v>250</v>
      </c>
      <c r="I8" s="457" t="n">
        <v>1050</v>
      </c>
      <c r="J8" s="537" t="s">
        <v>250</v>
      </c>
      <c r="K8" s="455" t="n">
        <v>3</v>
      </c>
      <c r="L8" s="327" t="s">
        <v>501</v>
      </c>
      <c r="M8" s="456" t="n">
        <v>1395</v>
      </c>
      <c r="N8" s="457" t="n">
        <v>15</v>
      </c>
      <c r="O8" s="457" t="s">
        <v>250</v>
      </c>
      <c r="P8" s="457" t="s">
        <v>250</v>
      </c>
      <c r="Q8" s="457" t="s">
        <v>250</v>
      </c>
      <c r="R8" s="457" t="n">
        <v>1560</v>
      </c>
      <c r="S8" s="537" t="n">
        <v>405</v>
      </c>
    </row>
    <row r="9" customFormat="false" ht="11.1" hidden="false" customHeight="true" outlineLevel="0" collapsed="false">
      <c r="A9" s="455" t="n">
        <v>4</v>
      </c>
      <c r="B9" s="327" t="s">
        <v>502</v>
      </c>
      <c r="C9" s="456" t="n">
        <v>60</v>
      </c>
      <c r="D9" s="457" t="n">
        <v>90</v>
      </c>
      <c r="E9" s="457" t="n">
        <v>75</v>
      </c>
      <c r="F9" s="457" t="n">
        <v>150</v>
      </c>
      <c r="G9" s="457" t="n">
        <v>144</v>
      </c>
      <c r="H9" s="457" t="n">
        <v>75</v>
      </c>
      <c r="I9" s="457" t="n">
        <v>81125</v>
      </c>
      <c r="J9" s="537" t="n">
        <v>15</v>
      </c>
      <c r="K9" s="455" t="n">
        <v>4</v>
      </c>
      <c r="L9" s="327" t="s">
        <v>502</v>
      </c>
      <c r="M9" s="456" t="n">
        <v>12306</v>
      </c>
      <c r="N9" s="457" t="n">
        <v>2137</v>
      </c>
      <c r="O9" s="457" t="s">
        <v>250</v>
      </c>
      <c r="P9" s="457" t="n">
        <v>345</v>
      </c>
      <c r="Q9" s="457" t="n">
        <v>15</v>
      </c>
      <c r="R9" s="457" t="n">
        <v>8355</v>
      </c>
      <c r="S9" s="537" t="n">
        <v>2727</v>
      </c>
    </row>
    <row r="10" customFormat="false" ht="11.1" hidden="false" customHeight="true" outlineLevel="0" collapsed="false">
      <c r="A10" s="455" t="n">
        <v>5</v>
      </c>
      <c r="B10" s="327" t="s">
        <v>654</v>
      </c>
      <c r="C10" s="456" t="s">
        <v>250</v>
      </c>
      <c r="D10" s="457" t="s">
        <v>250</v>
      </c>
      <c r="E10" s="457" t="s">
        <v>250</v>
      </c>
      <c r="F10" s="457" t="s">
        <v>250</v>
      </c>
      <c r="G10" s="457" t="s">
        <v>250</v>
      </c>
      <c r="H10" s="457" t="s">
        <v>250</v>
      </c>
      <c r="I10" s="457" t="n">
        <v>278</v>
      </c>
      <c r="J10" s="537" t="n">
        <v>13</v>
      </c>
      <c r="K10" s="455" t="n">
        <v>5</v>
      </c>
      <c r="L10" s="327" t="s">
        <v>654</v>
      </c>
      <c r="M10" s="456" t="n">
        <v>1080</v>
      </c>
      <c r="N10" s="457" t="n">
        <v>360</v>
      </c>
      <c r="O10" s="457" t="s">
        <v>250</v>
      </c>
      <c r="P10" s="457" t="s">
        <v>250</v>
      </c>
      <c r="Q10" s="457" t="s">
        <v>250</v>
      </c>
      <c r="R10" s="457" t="s">
        <v>250</v>
      </c>
      <c r="S10" s="537" t="s">
        <v>250</v>
      </c>
    </row>
    <row r="11" customFormat="false" ht="11.1" hidden="false" customHeight="true" outlineLevel="0" collapsed="false">
      <c r="A11" s="455" t="n">
        <v>6</v>
      </c>
      <c r="B11" s="327" t="s">
        <v>655</v>
      </c>
      <c r="C11" s="456" t="n">
        <v>49861</v>
      </c>
      <c r="D11" s="457" t="n">
        <v>6131</v>
      </c>
      <c r="E11" s="457" t="n">
        <v>15927</v>
      </c>
      <c r="F11" s="457" t="n">
        <v>3095</v>
      </c>
      <c r="G11" s="457" t="n">
        <v>258615</v>
      </c>
      <c r="H11" s="457" t="n">
        <v>14022</v>
      </c>
      <c r="I11" s="457" t="n">
        <v>3521</v>
      </c>
      <c r="J11" s="537" t="n">
        <v>3824</v>
      </c>
      <c r="K11" s="455" t="n">
        <v>6</v>
      </c>
      <c r="L11" s="327" t="s">
        <v>655</v>
      </c>
      <c r="M11" s="456" t="n">
        <v>34134</v>
      </c>
      <c r="N11" s="457" t="n">
        <v>8525</v>
      </c>
      <c r="O11" s="457" t="n">
        <v>5329</v>
      </c>
      <c r="P11" s="457" t="n">
        <v>60108</v>
      </c>
      <c r="Q11" s="457" t="n">
        <v>7349</v>
      </c>
      <c r="R11" s="457" t="n">
        <v>21446</v>
      </c>
      <c r="S11" s="537" t="n">
        <v>95854</v>
      </c>
    </row>
    <row r="12" customFormat="false" ht="11.1" hidden="false" customHeight="true" outlineLevel="0" collapsed="false">
      <c r="A12" s="455" t="n">
        <v>7</v>
      </c>
      <c r="B12" s="327" t="s">
        <v>505</v>
      </c>
      <c r="C12" s="456" t="n">
        <v>15</v>
      </c>
      <c r="D12" s="457" t="n">
        <v>90</v>
      </c>
      <c r="E12" s="457" t="s">
        <v>250</v>
      </c>
      <c r="F12" s="457" t="s">
        <v>250</v>
      </c>
      <c r="G12" s="457" t="s">
        <v>250</v>
      </c>
      <c r="H12" s="457" t="s">
        <v>250</v>
      </c>
      <c r="I12" s="457" t="s">
        <v>250</v>
      </c>
      <c r="J12" s="537" t="n">
        <v>135</v>
      </c>
      <c r="K12" s="455" t="n">
        <v>7</v>
      </c>
      <c r="L12" s="327" t="s">
        <v>505</v>
      </c>
      <c r="M12" s="456" t="s">
        <v>250</v>
      </c>
      <c r="N12" s="457" t="s">
        <v>250</v>
      </c>
      <c r="O12" s="457" t="s">
        <v>250</v>
      </c>
      <c r="P12" s="457" t="s">
        <v>250</v>
      </c>
      <c r="Q12" s="457" t="s">
        <v>250</v>
      </c>
      <c r="R12" s="457" t="s">
        <v>250</v>
      </c>
      <c r="S12" s="537" t="s">
        <v>250</v>
      </c>
    </row>
    <row r="13" customFormat="false" ht="11.1" hidden="false" customHeight="true" outlineLevel="0" collapsed="false">
      <c r="A13" s="455" t="n">
        <v>8</v>
      </c>
      <c r="B13" s="327" t="s">
        <v>506</v>
      </c>
      <c r="C13" s="456" t="n">
        <v>9933</v>
      </c>
      <c r="D13" s="457" t="n">
        <v>11211</v>
      </c>
      <c r="E13" s="457" t="n">
        <v>3272</v>
      </c>
      <c r="F13" s="457" t="n">
        <v>3771</v>
      </c>
      <c r="G13" s="457" t="n">
        <v>29397</v>
      </c>
      <c r="H13" s="457" t="n">
        <v>3538</v>
      </c>
      <c r="I13" s="457" t="n">
        <v>2300</v>
      </c>
      <c r="J13" s="537" t="n">
        <v>11375</v>
      </c>
      <c r="K13" s="455" t="n">
        <v>8</v>
      </c>
      <c r="L13" s="327" t="s">
        <v>506</v>
      </c>
      <c r="M13" s="456" t="n">
        <v>4480</v>
      </c>
      <c r="N13" s="457" t="n">
        <v>5098</v>
      </c>
      <c r="O13" s="457" t="n">
        <v>9333</v>
      </c>
      <c r="P13" s="457" t="n">
        <v>7525</v>
      </c>
      <c r="Q13" s="457" t="n">
        <v>75</v>
      </c>
      <c r="R13" s="457" t="n">
        <v>372</v>
      </c>
      <c r="S13" s="537" t="n">
        <v>6240</v>
      </c>
    </row>
    <row r="14" customFormat="false" ht="11.1" hidden="false" customHeight="true" outlineLevel="0" collapsed="false">
      <c r="A14" s="455" t="n">
        <v>9</v>
      </c>
      <c r="B14" s="327" t="s">
        <v>507</v>
      </c>
      <c r="C14" s="456" t="n">
        <v>118</v>
      </c>
      <c r="D14" s="457" t="n">
        <v>150</v>
      </c>
      <c r="E14" s="457" t="s">
        <v>250</v>
      </c>
      <c r="F14" s="457" t="s">
        <v>250</v>
      </c>
      <c r="G14" s="457" t="s">
        <v>250</v>
      </c>
      <c r="H14" s="457" t="n">
        <v>30</v>
      </c>
      <c r="I14" s="457" t="s">
        <v>250</v>
      </c>
      <c r="J14" s="537" t="n">
        <v>30</v>
      </c>
      <c r="K14" s="455" t="n">
        <v>9</v>
      </c>
      <c r="L14" s="327" t="s">
        <v>507</v>
      </c>
      <c r="M14" s="456" t="s">
        <v>250</v>
      </c>
      <c r="N14" s="457" t="s">
        <v>250</v>
      </c>
      <c r="O14" s="457" t="s">
        <v>250</v>
      </c>
      <c r="P14" s="457" t="s">
        <v>250</v>
      </c>
      <c r="Q14" s="457" t="s">
        <v>250</v>
      </c>
      <c r="R14" s="457" t="s">
        <v>250</v>
      </c>
      <c r="S14" s="537" t="s">
        <v>250</v>
      </c>
    </row>
    <row r="15" customFormat="false" ht="11.1" hidden="false" customHeight="true" outlineLevel="0" collapsed="false">
      <c r="A15" s="455" t="n">
        <v>10</v>
      </c>
      <c r="B15" s="327" t="s">
        <v>508</v>
      </c>
      <c r="C15" s="456" t="n">
        <v>7802</v>
      </c>
      <c r="D15" s="457" t="n">
        <v>68905</v>
      </c>
      <c r="E15" s="457" t="n">
        <v>24023</v>
      </c>
      <c r="F15" s="457" t="n">
        <v>60</v>
      </c>
      <c r="G15" s="457" t="n">
        <v>1310</v>
      </c>
      <c r="H15" s="457" t="n">
        <v>23096</v>
      </c>
      <c r="I15" s="457" t="n">
        <v>198524</v>
      </c>
      <c r="J15" s="537" t="n">
        <v>10547</v>
      </c>
      <c r="K15" s="455" t="n">
        <v>10</v>
      </c>
      <c r="L15" s="327" t="s">
        <v>508</v>
      </c>
      <c r="M15" s="456" t="n">
        <v>52975</v>
      </c>
      <c r="N15" s="457" t="n">
        <v>667</v>
      </c>
      <c r="O15" s="457" t="s">
        <v>250</v>
      </c>
      <c r="P15" s="457" t="n">
        <v>1598</v>
      </c>
      <c r="Q15" s="457" t="n">
        <v>7779</v>
      </c>
      <c r="R15" s="457" t="n">
        <v>87400</v>
      </c>
      <c r="S15" s="537" t="n">
        <v>268467</v>
      </c>
    </row>
    <row r="16" customFormat="false" ht="11.1" hidden="false" customHeight="true" outlineLevel="0" collapsed="false">
      <c r="A16" s="455" t="n">
        <v>11</v>
      </c>
      <c r="B16" s="327" t="s">
        <v>509</v>
      </c>
      <c r="C16" s="456" t="n">
        <v>10593</v>
      </c>
      <c r="D16" s="457" t="n">
        <v>23188</v>
      </c>
      <c r="E16" s="457" t="n">
        <v>41275</v>
      </c>
      <c r="F16" s="457" t="n">
        <v>1574</v>
      </c>
      <c r="G16" s="457" t="n">
        <v>79721</v>
      </c>
      <c r="H16" s="457" t="n">
        <v>55527</v>
      </c>
      <c r="I16" s="457" t="n">
        <v>7777</v>
      </c>
      <c r="J16" s="537" t="n">
        <v>25370</v>
      </c>
      <c r="K16" s="455" t="n">
        <v>11</v>
      </c>
      <c r="L16" s="327" t="s">
        <v>509</v>
      </c>
      <c r="M16" s="456" t="n">
        <v>15081</v>
      </c>
      <c r="N16" s="457" t="n">
        <v>84443</v>
      </c>
      <c r="O16" s="457" t="n">
        <v>80059</v>
      </c>
      <c r="P16" s="457" t="n">
        <v>11571</v>
      </c>
      <c r="Q16" s="457" t="n">
        <v>4000</v>
      </c>
      <c r="R16" s="457" t="n">
        <v>3110</v>
      </c>
      <c r="S16" s="537" t="n">
        <v>2478</v>
      </c>
    </row>
    <row r="17" s="450" customFormat="true" ht="11.1" hidden="false" customHeight="true" outlineLevel="0" collapsed="false">
      <c r="A17" s="451" t="s">
        <v>510</v>
      </c>
      <c r="B17" s="451"/>
      <c r="C17" s="543" t="n">
        <v>51100</v>
      </c>
      <c r="D17" s="544" t="n">
        <v>7255</v>
      </c>
      <c r="E17" s="544" t="n">
        <v>6439</v>
      </c>
      <c r="F17" s="544" t="n">
        <v>120</v>
      </c>
      <c r="G17" s="544" t="n">
        <v>3780</v>
      </c>
      <c r="H17" s="544" t="n">
        <v>52154</v>
      </c>
      <c r="I17" s="544" t="n">
        <v>404971</v>
      </c>
      <c r="J17" s="535" t="n">
        <v>13948</v>
      </c>
      <c r="K17" s="451" t="s">
        <v>510</v>
      </c>
      <c r="L17" s="451"/>
      <c r="M17" s="543" t="n">
        <v>43767</v>
      </c>
      <c r="N17" s="544" t="n">
        <v>9027</v>
      </c>
      <c r="O17" s="544" t="n">
        <v>3613</v>
      </c>
      <c r="P17" s="544" t="n">
        <v>4823</v>
      </c>
      <c r="Q17" s="544" t="n">
        <v>390</v>
      </c>
      <c r="R17" s="544" t="n">
        <v>379</v>
      </c>
      <c r="S17" s="535" t="n">
        <v>142</v>
      </c>
    </row>
    <row r="18" customFormat="false" ht="11.1" hidden="false" customHeight="true" outlineLevel="0" collapsed="false">
      <c r="A18" s="455" t="n">
        <v>12</v>
      </c>
      <c r="B18" s="327" t="s">
        <v>511</v>
      </c>
      <c r="C18" s="456" t="n">
        <v>957</v>
      </c>
      <c r="D18" s="457" t="n">
        <v>28</v>
      </c>
      <c r="E18" s="457" t="s">
        <v>250</v>
      </c>
      <c r="F18" s="457" t="s">
        <v>250</v>
      </c>
      <c r="G18" s="457" t="s">
        <v>250</v>
      </c>
      <c r="H18" s="457" t="n">
        <v>38</v>
      </c>
      <c r="I18" s="457" t="n">
        <v>210</v>
      </c>
      <c r="J18" s="537" t="s">
        <v>250</v>
      </c>
      <c r="K18" s="455" t="n">
        <v>12</v>
      </c>
      <c r="L18" s="327" t="s">
        <v>511</v>
      </c>
      <c r="M18" s="456" t="n">
        <v>30</v>
      </c>
      <c r="N18" s="457" t="s">
        <v>250</v>
      </c>
      <c r="O18" s="457" t="s">
        <v>250</v>
      </c>
      <c r="P18" s="457" t="s">
        <v>250</v>
      </c>
      <c r="Q18" s="457" t="s">
        <v>250</v>
      </c>
      <c r="R18" s="457" t="n">
        <v>180</v>
      </c>
      <c r="S18" s="537" t="s">
        <v>250</v>
      </c>
    </row>
    <row r="19" customFormat="false" ht="11.1" hidden="false" customHeight="true" outlineLevel="0" collapsed="false">
      <c r="A19" s="455" t="n">
        <v>13</v>
      </c>
      <c r="B19" s="327" t="s">
        <v>512</v>
      </c>
      <c r="C19" s="456" t="n">
        <v>41193</v>
      </c>
      <c r="D19" s="457" t="n">
        <v>4450</v>
      </c>
      <c r="E19" s="457" t="n">
        <v>1241</v>
      </c>
      <c r="F19" s="457" t="n">
        <v>90</v>
      </c>
      <c r="G19" s="457" t="n">
        <v>1545</v>
      </c>
      <c r="H19" s="457" t="n">
        <v>50281</v>
      </c>
      <c r="I19" s="457" t="n">
        <v>404235</v>
      </c>
      <c r="J19" s="537" t="n">
        <v>2376</v>
      </c>
      <c r="K19" s="455" t="n">
        <v>13</v>
      </c>
      <c r="L19" s="327" t="s">
        <v>512</v>
      </c>
      <c r="M19" s="456" t="n">
        <v>43377</v>
      </c>
      <c r="N19" s="457" t="n">
        <v>8397</v>
      </c>
      <c r="O19" s="457" t="n">
        <v>30</v>
      </c>
      <c r="P19" s="457" t="n">
        <v>4093</v>
      </c>
      <c r="Q19" s="457" t="s">
        <v>250</v>
      </c>
      <c r="R19" s="457" t="n">
        <v>154</v>
      </c>
      <c r="S19" s="537" t="n">
        <v>105</v>
      </c>
    </row>
    <row r="20" customFormat="false" ht="11.1" hidden="false" customHeight="true" outlineLevel="0" collapsed="false">
      <c r="A20" s="455" t="n">
        <v>14</v>
      </c>
      <c r="B20" s="327" t="s">
        <v>513</v>
      </c>
      <c r="C20" s="456" t="n">
        <v>70</v>
      </c>
      <c r="D20" s="457" t="n">
        <v>874</v>
      </c>
      <c r="E20" s="457" t="n">
        <v>1280</v>
      </c>
      <c r="F20" s="457" t="s">
        <v>250</v>
      </c>
      <c r="G20" s="457" t="s">
        <v>250</v>
      </c>
      <c r="H20" s="457" t="n">
        <v>328</v>
      </c>
      <c r="I20" s="457" t="n">
        <v>53</v>
      </c>
      <c r="J20" s="537" t="n">
        <v>6465</v>
      </c>
      <c r="K20" s="455" t="n">
        <v>14</v>
      </c>
      <c r="L20" s="327" t="s">
        <v>513</v>
      </c>
      <c r="M20" s="456" t="n">
        <v>60</v>
      </c>
      <c r="N20" s="457" t="s">
        <v>250</v>
      </c>
      <c r="O20" s="457" t="n">
        <v>3180</v>
      </c>
      <c r="P20" s="457" t="s">
        <v>250</v>
      </c>
      <c r="Q20" s="457" t="s">
        <v>250</v>
      </c>
      <c r="R20" s="457" t="n">
        <v>15</v>
      </c>
      <c r="S20" s="537" t="s">
        <v>250</v>
      </c>
    </row>
    <row r="21" customFormat="false" ht="11.1" hidden="false" customHeight="true" outlineLevel="0" collapsed="false">
      <c r="A21" s="455" t="n">
        <v>15</v>
      </c>
      <c r="B21" s="327" t="s">
        <v>514</v>
      </c>
      <c r="C21" s="456" t="s">
        <v>250</v>
      </c>
      <c r="D21" s="457" t="s">
        <v>250</v>
      </c>
      <c r="E21" s="457" t="n">
        <v>120</v>
      </c>
      <c r="F21" s="457" t="s">
        <v>250</v>
      </c>
      <c r="G21" s="457" t="s">
        <v>250</v>
      </c>
      <c r="H21" s="457" t="n">
        <v>60</v>
      </c>
      <c r="I21" s="457" t="n">
        <v>385</v>
      </c>
      <c r="J21" s="537" t="n">
        <v>15</v>
      </c>
      <c r="K21" s="455" t="n">
        <v>15</v>
      </c>
      <c r="L21" s="327" t="s">
        <v>514</v>
      </c>
      <c r="M21" s="456" t="s">
        <v>250</v>
      </c>
      <c r="N21" s="457" t="s">
        <v>250</v>
      </c>
      <c r="O21" s="457" t="n">
        <v>82</v>
      </c>
      <c r="P21" s="457" t="n">
        <v>105</v>
      </c>
      <c r="Q21" s="457" t="s">
        <v>250</v>
      </c>
      <c r="R21" s="457" t="s">
        <v>250</v>
      </c>
      <c r="S21" s="537" t="n">
        <v>37</v>
      </c>
    </row>
    <row r="22" customFormat="false" ht="11.1" hidden="false" customHeight="true" outlineLevel="0" collapsed="false">
      <c r="A22" s="455" t="n">
        <v>16</v>
      </c>
      <c r="B22" s="327" t="s">
        <v>515</v>
      </c>
      <c r="C22" s="456" t="n">
        <v>2704</v>
      </c>
      <c r="D22" s="457" t="s">
        <v>250</v>
      </c>
      <c r="E22" s="457" t="s">
        <v>250</v>
      </c>
      <c r="F22" s="457" t="n">
        <v>30</v>
      </c>
      <c r="G22" s="457" t="s">
        <v>250</v>
      </c>
      <c r="H22" s="457" t="s">
        <v>250</v>
      </c>
      <c r="I22" s="457" t="n">
        <v>88</v>
      </c>
      <c r="J22" s="537" t="n">
        <v>135</v>
      </c>
      <c r="K22" s="455" t="n">
        <v>16</v>
      </c>
      <c r="L22" s="327" t="s">
        <v>515</v>
      </c>
      <c r="M22" s="456" t="s">
        <v>250</v>
      </c>
      <c r="N22" s="457" t="n">
        <v>180</v>
      </c>
      <c r="O22" s="457" t="s">
        <v>250</v>
      </c>
      <c r="P22" s="457" t="s">
        <v>250</v>
      </c>
      <c r="Q22" s="457" t="s">
        <v>250</v>
      </c>
      <c r="R22" s="457" t="s">
        <v>250</v>
      </c>
      <c r="S22" s="537" t="s">
        <v>250</v>
      </c>
    </row>
    <row r="23" customFormat="false" ht="11.1" hidden="false" customHeight="true" outlineLevel="0" collapsed="false">
      <c r="A23" s="455" t="n">
        <v>17</v>
      </c>
      <c r="B23" s="327" t="s">
        <v>516</v>
      </c>
      <c r="C23" s="456" t="n">
        <v>6176</v>
      </c>
      <c r="D23" s="457" t="n">
        <v>1903</v>
      </c>
      <c r="E23" s="457" t="n">
        <v>3798</v>
      </c>
      <c r="F23" s="457" t="s">
        <v>250</v>
      </c>
      <c r="G23" s="457" t="n">
        <v>2235</v>
      </c>
      <c r="H23" s="457" t="n">
        <v>1447</v>
      </c>
      <c r="I23" s="457" t="s">
        <v>250</v>
      </c>
      <c r="J23" s="537" t="n">
        <v>4957</v>
      </c>
      <c r="K23" s="455" t="n">
        <v>17</v>
      </c>
      <c r="L23" s="327" t="s">
        <v>516</v>
      </c>
      <c r="M23" s="456" t="n">
        <v>300</v>
      </c>
      <c r="N23" s="457" t="n">
        <v>450</v>
      </c>
      <c r="O23" s="457" t="n">
        <v>321</v>
      </c>
      <c r="P23" s="457" t="n">
        <v>625</v>
      </c>
      <c r="Q23" s="457" t="n">
        <v>390</v>
      </c>
      <c r="R23" s="457" t="n">
        <v>30</v>
      </c>
      <c r="S23" s="537" t="s">
        <v>250</v>
      </c>
    </row>
    <row r="24" s="450" customFormat="true" ht="11.1" hidden="false" customHeight="true" outlineLevel="0" collapsed="false">
      <c r="A24" s="451" t="s">
        <v>517</v>
      </c>
      <c r="B24" s="451"/>
      <c r="C24" s="543" t="n">
        <v>10085</v>
      </c>
      <c r="D24" s="544" t="n">
        <v>7304</v>
      </c>
      <c r="E24" s="544" t="n">
        <v>3810</v>
      </c>
      <c r="F24" s="544" t="n">
        <v>859</v>
      </c>
      <c r="G24" s="544" t="n">
        <v>6078</v>
      </c>
      <c r="H24" s="544" t="n">
        <v>4160</v>
      </c>
      <c r="I24" s="544" t="n">
        <v>2552</v>
      </c>
      <c r="J24" s="535" t="n">
        <v>6398</v>
      </c>
      <c r="K24" s="451" t="s">
        <v>517</v>
      </c>
      <c r="L24" s="451"/>
      <c r="M24" s="543" t="n">
        <v>334</v>
      </c>
      <c r="N24" s="544" t="n">
        <v>13640</v>
      </c>
      <c r="O24" s="544" t="n">
        <v>180</v>
      </c>
      <c r="P24" s="544" t="n">
        <v>57590</v>
      </c>
      <c r="Q24" s="544" t="n">
        <v>1907</v>
      </c>
      <c r="R24" s="544" t="n">
        <v>1974</v>
      </c>
      <c r="S24" s="535" t="n">
        <v>2320</v>
      </c>
    </row>
    <row r="25" customFormat="false" ht="11.1" hidden="false" customHeight="true" outlineLevel="0" collapsed="false">
      <c r="A25" s="455" t="n">
        <v>18</v>
      </c>
      <c r="B25" s="327" t="s">
        <v>518</v>
      </c>
      <c r="C25" s="456" t="n">
        <v>3560</v>
      </c>
      <c r="D25" s="457" t="s">
        <v>250</v>
      </c>
      <c r="E25" s="457" t="s">
        <v>250</v>
      </c>
      <c r="F25" s="457" t="s">
        <v>250</v>
      </c>
      <c r="G25" s="457" t="n">
        <v>345</v>
      </c>
      <c r="H25" s="457" t="n">
        <v>210</v>
      </c>
      <c r="I25" s="457" t="n">
        <v>697</v>
      </c>
      <c r="J25" s="537" t="n">
        <v>390</v>
      </c>
      <c r="K25" s="455" t="n">
        <v>18</v>
      </c>
      <c r="L25" s="327" t="s">
        <v>518</v>
      </c>
      <c r="M25" s="456" t="n">
        <v>30</v>
      </c>
      <c r="N25" s="457" t="n">
        <v>540</v>
      </c>
      <c r="O25" s="457" t="s">
        <v>250</v>
      </c>
      <c r="P25" s="457" t="s">
        <v>250</v>
      </c>
      <c r="Q25" s="457" t="s">
        <v>250</v>
      </c>
      <c r="R25" s="457" t="n">
        <v>36</v>
      </c>
      <c r="S25" s="537" t="s">
        <v>250</v>
      </c>
    </row>
    <row r="26" customFormat="false" ht="11.1" hidden="false" customHeight="true" outlineLevel="0" collapsed="false">
      <c r="A26" s="455" t="n">
        <v>19</v>
      </c>
      <c r="B26" s="327" t="s">
        <v>519</v>
      </c>
      <c r="C26" s="456" t="n">
        <v>105</v>
      </c>
      <c r="D26" s="457" t="s">
        <v>250</v>
      </c>
      <c r="E26" s="457" t="s">
        <v>250</v>
      </c>
      <c r="F26" s="457" t="s">
        <v>250</v>
      </c>
      <c r="G26" s="457" t="s">
        <v>250</v>
      </c>
      <c r="H26" s="457" t="s">
        <v>250</v>
      </c>
      <c r="I26" s="457" t="s">
        <v>250</v>
      </c>
      <c r="J26" s="537" t="s">
        <v>250</v>
      </c>
      <c r="K26" s="455" t="n">
        <v>19</v>
      </c>
      <c r="L26" s="327" t="s">
        <v>519</v>
      </c>
      <c r="M26" s="456" t="s">
        <v>250</v>
      </c>
      <c r="N26" s="457" t="s">
        <v>250</v>
      </c>
      <c r="O26" s="457" t="s">
        <v>250</v>
      </c>
      <c r="P26" s="457" t="s">
        <v>250</v>
      </c>
      <c r="Q26" s="457" t="s">
        <v>250</v>
      </c>
      <c r="R26" s="457" t="s">
        <v>250</v>
      </c>
      <c r="S26" s="537" t="s">
        <v>250</v>
      </c>
    </row>
    <row r="27" customFormat="false" ht="11.1" hidden="false" customHeight="true" outlineLevel="0" collapsed="false">
      <c r="A27" s="455" t="n">
        <v>20</v>
      </c>
      <c r="B27" s="327" t="s">
        <v>520</v>
      </c>
      <c r="C27" s="456" t="n">
        <v>315</v>
      </c>
      <c r="D27" s="457" t="n">
        <v>420</v>
      </c>
      <c r="E27" s="457" t="s">
        <v>250</v>
      </c>
      <c r="F27" s="457" t="n">
        <v>15</v>
      </c>
      <c r="G27" s="457" t="s">
        <v>250</v>
      </c>
      <c r="H27" s="457" t="n">
        <v>1125</v>
      </c>
      <c r="I27" s="457" t="n">
        <v>15</v>
      </c>
      <c r="J27" s="537" t="n">
        <v>75</v>
      </c>
      <c r="K27" s="455" t="n">
        <v>20</v>
      </c>
      <c r="L27" s="327" t="s">
        <v>520</v>
      </c>
      <c r="M27" s="456" t="s">
        <v>250</v>
      </c>
      <c r="N27" s="457" t="s">
        <v>250</v>
      </c>
      <c r="O27" s="457" t="s">
        <v>250</v>
      </c>
      <c r="P27" s="457" t="s">
        <v>250</v>
      </c>
      <c r="Q27" s="457" t="s">
        <v>250</v>
      </c>
      <c r="R27" s="457" t="s">
        <v>250</v>
      </c>
      <c r="S27" s="537" t="s">
        <v>250</v>
      </c>
    </row>
    <row r="28" customFormat="false" ht="11.1" hidden="false" customHeight="true" outlineLevel="0" collapsed="false">
      <c r="A28" s="455" t="n">
        <v>21</v>
      </c>
      <c r="B28" s="327" t="s">
        <v>656</v>
      </c>
      <c r="C28" s="456" t="n">
        <v>270</v>
      </c>
      <c r="D28" s="457" t="n">
        <v>90</v>
      </c>
      <c r="E28" s="457" t="s">
        <v>250</v>
      </c>
      <c r="F28" s="457" t="s">
        <v>250</v>
      </c>
      <c r="G28" s="457" t="s">
        <v>250</v>
      </c>
      <c r="H28" s="457" t="s">
        <v>250</v>
      </c>
      <c r="I28" s="457" t="n">
        <v>57</v>
      </c>
      <c r="J28" s="537" t="n">
        <v>15</v>
      </c>
      <c r="K28" s="455" t="n">
        <v>21</v>
      </c>
      <c r="L28" s="327" t="s">
        <v>656</v>
      </c>
      <c r="M28" s="456" t="n">
        <v>15</v>
      </c>
      <c r="N28" s="457" t="s">
        <v>250</v>
      </c>
      <c r="O28" s="457" t="s">
        <v>250</v>
      </c>
      <c r="P28" s="457" t="n">
        <v>10</v>
      </c>
      <c r="Q28" s="457" t="n">
        <v>465</v>
      </c>
      <c r="R28" s="457" t="n">
        <v>199</v>
      </c>
      <c r="S28" s="537" t="s">
        <v>250</v>
      </c>
    </row>
    <row r="29" customFormat="false" ht="11.1" hidden="false" customHeight="true" outlineLevel="0" collapsed="false">
      <c r="A29" s="455" t="n">
        <v>22</v>
      </c>
      <c r="B29" s="327" t="s">
        <v>522</v>
      </c>
      <c r="C29" s="456" t="n">
        <v>1977</v>
      </c>
      <c r="D29" s="457" t="n">
        <v>2521</v>
      </c>
      <c r="E29" s="457" t="s">
        <v>250</v>
      </c>
      <c r="F29" s="457" t="n">
        <v>64</v>
      </c>
      <c r="G29" s="457" t="n">
        <v>4878</v>
      </c>
      <c r="H29" s="457" t="n">
        <v>894</v>
      </c>
      <c r="I29" s="457" t="s">
        <v>250</v>
      </c>
      <c r="J29" s="537" t="n">
        <v>1516</v>
      </c>
      <c r="K29" s="455" t="n">
        <v>22</v>
      </c>
      <c r="L29" s="327" t="s">
        <v>522</v>
      </c>
      <c r="M29" s="456" t="n">
        <v>60</v>
      </c>
      <c r="N29" s="457" t="n">
        <v>2305</v>
      </c>
      <c r="O29" s="457" t="n">
        <v>90</v>
      </c>
      <c r="P29" s="457" t="n">
        <v>57565</v>
      </c>
      <c r="Q29" s="457" t="n">
        <v>1110</v>
      </c>
      <c r="R29" s="457" t="n">
        <v>1093</v>
      </c>
      <c r="S29" s="537" t="s">
        <v>250</v>
      </c>
    </row>
    <row r="30" customFormat="false" ht="11.1" hidden="false" customHeight="true" outlineLevel="0" collapsed="false">
      <c r="A30" s="455" t="n">
        <v>23</v>
      </c>
      <c r="B30" s="327" t="s">
        <v>523</v>
      </c>
      <c r="C30" s="456" t="s">
        <v>250</v>
      </c>
      <c r="D30" s="457" t="s">
        <v>250</v>
      </c>
      <c r="E30" s="457" t="s">
        <v>250</v>
      </c>
      <c r="F30" s="457" t="s">
        <v>250</v>
      </c>
      <c r="G30" s="457" t="s">
        <v>250</v>
      </c>
      <c r="H30" s="457" t="n">
        <v>15</v>
      </c>
      <c r="I30" s="457" t="s">
        <v>250</v>
      </c>
      <c r="J30" s="537" t="s">
        <v>250</v>
      </c>
      <c r="K30" s="455" t="n">
        <v>23</v>
      </c>
      <c r="L30" s="327" t="s">
        <v>523</v>
      </c>
      <c r="M30" s="456" t="s">
        <v>250</v>
      </c>
      <c r="N30" s="457" t="s">
        <v>250</v>
      </c>
      <c r="O30" s="457" t="s">
        <v>250</v>
      </c>
      <c r="P30" s="457" t="s">
        <v>250</v>
      </c>
      <c r="Q30" s="457" t="s">
        <v>250</v>
      </c>
      <c r="R30" s="457" t="s">
        <v>250</v>
      </c>
      <c r="S30" s="537" t="n">
        <v>1244</v>
      </c>
    </row>
    <row r="31" customFormat="false" ht="11.1" hidden="false" customHeight="true" outlineLevel="0" collapsed="false">
      <c r="A31" s="455" t="n">
        <v>24</v>
      </c>
      <c r="B31" s="327" t="s">
        <v>524</v>
      </c>
      <c r="C31" s="456" t="s">
        <v>250</v>
      </c>
      <c r="D31" s="457" t="s">
        <v>250</v>
      </c>
      <c r="E31" s="457" t="s">
        <v>250</v>
      </c>
      <c r="F31" s="457" t="n">
        <v>225</v>
      </c>
      <c r="G31" s="457" t="s">
        <v>250</v>
      </c>
      <c r="H31" s="457" t="s">
        <v>250</v>
      </c>
      <c r="I31" s="457" t="s">
        <v>250</v>
      </c>
      <c r="J31" s="537" t="s">
        <v>250</v>
      </c>
      <c r="K31" s="455" t="n">
        <v>24</v>
      </c>
      <c r="L31" s="327" t="s">
        <v>524</v>
      </c>
      <c r="M31" s="456" t="s">
        <v>250</v>
      </c>
      <c r="N31" s="457" t="s">
        <v>250</v>
      </c>
      <c r="O31" s="457" t="s">
        <v>250</v>
      </c>
      <c r="P31" s="457" t="s">
        <v>250</v>
      </c>
      <c r="Q31" s="457" t="s">
        <v>250</v>
      </c>
      <c r="R31" s="457" t="s">
        <v>250</v>
      </c>
      <c r="S31" s="537" t="s">
        <v>250</v>
      </c>
    </row>
    <row r="32" customFormat="false" ht="11.1" hidden="false" customHeight="true" outlineLevel="0" collapsed="false">
      <c r="A32" s="455" t="n">
        <v>25</v>
      </c>
      <c r="B32" s="327" t="s">
        <v>525</v>
      </c>
      <c r="C32" s="456" t="s">
        <v>250</v>
      </c>
      <c r="D32" s="457" t="n">
        <v>45</v>
      </c>
      <c r="E32" s="457" t="s">
        <v>250</v>
      </c>
      <c r="F32" s="457" t="s">
        <v>250</v>
      </c>
      <c r="G32" s="457" t="s">
        <v>250</v>
      </c>
      <c r="H32" s="457" t="s">
        <v>250</v>
      </c>
      <c r="I32" s="457" t="s">
        <v>250</v>
      </c>
      <c r="J32" s="537" t="s">
        <v>250</v>
      </c>
      <c r="K32" s="455" t="n">
        <v>25</v>
      </c>
      <c r="L32" s="327" t="s">
        <v>525</v>
      </c>
      <c r="M32" s="456" t="s">
        <v>250</v>
      </c>
      <c r="N32" s="457" t="s">
        <v>250</v>
      </c>
      <c r="O32" s="457" t="s">
        <v>250</v>
      </c>
      <c r="P32" s="457" t="s">
        <v>250</v>
      </c>
      <c r="Q32" s="457" t="s">
        <v>250</v>
      </c>
      <c r="R32" s="457" t="s">
        <v>250</v>
      </c>
      <c r="S32" s="537" t="s">
        <v>250</v>
      </c>
    </row>
    <row r="33" customFormat="false" ht="11.1" hidden="false" customHeight="true" outlineLevel="0" collapsed="false">
      <c r="A33" s="455" t="n">
        <v>26</v>
      </c>
      <c r="B33" s="327" t="s">
        <v>526</v>
      </c>
      <c r="C33" s="456" t="s">
        <v>250</v>
      </c>
      <c r="D33" s="457" t="n">
        <v>30</v>
      </c>
      <c r="E33" s="457" t="s">
        <v>250</v>
      </c>
      <c r="F33" s="457" t="s">
        <v>250</v>
      </c>
      <c r="G33" s="457" t="n">
        <v>150</v>
      </c>
      <c r="H33" s="457" t="n">
        <v>60</v>
      </c>
      <c r="I33" s="457" t="s">
        <v>250</v>
      </c>
      <c r="J33" s="537" t="n">
        <v>60</v>
      </c>
      <c r="K33" s="455" t="n">
        <v>26</v>
      </c>
      <c r="L33" s="327" t="s">
        <v>526</v>
      </c>
      <c r="M33" s="456" t="n">
        <v>30</v>
      </c>
      <c r="N33" s="457" t="s">
        <v>250</v>
      </c>
      <c r="O33" s="457" t="n">
        <v>30</v>
      </c>
      <c r="P33" s="457" t="s">
        <v>250</v>
      </c>
      <c r="Q33" s="457" t="n">
        <v>315</v>
      </c>
      <c r="R33" s="457" t="n">
        <v>60</v>
      </c>
      <c r="S33" s="537" t="s">
        <v>250</v>
      </c>
    </row>
    <row r="34" customFormat="false" ht="11.1" hidden="false" customHeight="true" outlineLevel="0" collapsed="false">
      <c r="A34" s="455" t="n">
        <v>27</v>
      </c>
      <c r="B34" s="327" t="s">
        <v>527</v>
      </c>
      <c r="C34" s="456" t="n">
        <v>3858</v>
      </c>
      <c r="D34" s="457" t="n">
        <v>4198</v>
      </c>
      <c r="E34" s="457" t="n">
        <v>3810</v>
      </c>
      <c r="F34" s="457" t="n">
        <v>555</v>
      </c>
      <c r="G34" s="457" t="n">
        <v>705</v>
      </c>
      <c r="H34" s="457" t="n">
        <v>1856</v>
      </c>
      <c r="I34" s="457" t="n">
        <v>1783</v>
      </c>
      <c r="J34" s="537" t="n">
        <v>4342</v>
      </c>
      <c r="K34" s="455" t="n">
        <v>27</v>
      </c>
      <c r="L34" s="327" t="s">
        <v>527</v>
      </c>
      <c r="M34" s="456" t="n">
        <v>199</v>
      </c>
      <c r="N34" s="457" t="n">
        <v>10795</v>
      </c>
      <c r="O34" s="457" t="n">
        <v>60</v>
      </c>
      <c r="P34" s="457" t="n">
        <v>15</v>
      </c>
      <c r="Q34" s="457" t="n">
        <v>17</v>
      </c>
      <c r="R34" s="457" t="n">
        <v>586</v>
      </c>
      <c r="S34" s="537" t="n">
        <v>1076</v>
      </c>
    </row>
    <row r="35" s="450" customFormat="true" ht="11.1" hidden="false" customHeight="true" outlineLevel="0" collapsed="false">
      <c r="A35" s="451" t="s">
        <v>528</v>
      </c>
      <c r="B35" s="451"/>
      <c r="C35" s="543" t="n">
        <v>1700309</v>
      </c>
      <c r="D35" s="544" t="n">
        <v>1016800</v>
      </c>
      <c r="E35" s="544" t="n">
        <v>714108</v>
      </c>
      <c r="F35" s="544" t="n">
        <v>626438</v>
      </c>
      <c r="G35" s="544" t="n">
        <v>106763</v>
      </c>
      <c r="H35" s="544" t="n">
        <v>317858</v>
      </c>
      <c r="I35" s="544" t="n">
        <v>20133</v>
      </c>
      <c r="J35" s="535" t="n">
        <v>143820</v>
      </c>
      <c r="K35" s="451" t="s">
        <v>528</v>
      </c>
      <c r="L35" s="451"/>
      <c r="M35" s="543" t="n">
        <v>48582</v>
      </c>
      <c r="N35" s="544" t="n">
        <v>286284</v>
      </c>
      <c r="O35" s="544" t="n">
        <v>68449</v>
      </c>
      <c r="P35" s="544" t="n">
        <v>235378</v>
      </c>
      <c r="Q35" s="544" t="n">
        <v>256473</v>
      </c>
      <c r="R35" s="544" t="n">
        <v>89866</v>
      </c>
      <c r="S35" s="535" t="n">
        <v>16562</v>
      </c>
    </row>
    <row r="36" customFormat="false" ht="11.1" hidden="false" customHeight="true" outlineLevel="0" collapsed="false">
      <c r="A36" s="455" t="n">
        <v>28</v>
      </c>
      <c r="B36" s="327" t="s">
        <v>529</v>
      </c>
      <c r="C36" s="456" t="n">
        <v>2385</v>
      </c>
      <c r="D36" s="457" t="n">
        <v>432</v>
      </c>
      <c r="E36" s="457" t="n">
        <v>272</v>
      </c>
      <c r="F36" s="457" t="s">
        <v>250</v>
      </c>
      <c r="G36" s="457" t="n">
        <v>75</v>
      </c>
      <c r="H36" s="457" t="n">
        <v>4452</v>
      </c>
      <c r="I36" s="457" t="n">
        <v>195</v>
      </c>
      <c r="J36" s="537" t="n">
        <v>355</v>
      </c>
      <c r="K36" s="455" t="n">
        <v>28</v>
      </c>
      <c r="L36" s="327" t="s">
        <v>529</v>
      </c>
      <c r="M36" s="456" t="n">
        <v>30</v>
      </c>
      <c r="N36" s="457" t="n">
        <v>1497</v>
      </c>
      <c r="O36" s="457" t="s">
        <v>250</v>
      </c>
      <c r="P36" s="457" t="s">
        <v>250</v>
      </c>
      <c r="Q36" s="457" t="s">
        <v>250</v>
      </c>
      <c r="R36" s="457" t="s">
        <v>250</v>
      </c>
      <c r="S36" s="537" t="s">
        <v>250</v>
      </c>
    </row>
    <row r="37" customFormat="false" ht="11.1" hidden="false" customHeight="true" outlineLevel="0" collapsed="false">
      <c r="A37" s="455" t="n">
        <v>29</v>
      </c>
      <c r="B37" s="327" t="s">
        <v>530</v>
      </c>
      <c r="C37" s="456" t="n">
        <v>13137</v>
      </c>
      <c r="D37" s="457" t="n">
        <v>1634</v>
      </c>
      <c r="E37" s="457" t="n">
        <v>5615</v>
      </c>
      <c r="F37" s="457" t="n">
        <v>296</v>
      </c>
      <c r="G37" s="457" t="n">
        <v>2906</v>
      </c>
      <c r="H37" s="457" t="n">
        <v>30216</v>
      </c>
      <c r="I37" s="457" t="n">
        <v>173</v>
      </c>
      <c r="J37" s="537" t="n">
        <v>1160</v>
      </c>
      <c r="K37" s="455" t="n">
        <v>29</v>
      </c>
      <c r="L37" s="327" t="s">
        <v>530</v>
      </c>
      <c r="M37" s="456" t="n">
        <v>165</v>
      </c>
      <c r="N37" s="457" t="n">
        <v>1965</v>
      </c>
      <c r="O37" s="457" t="n">
        <v>1177</v>
      </c>
      <c r="P37" s="457" t="n">
        <v>45</v>
      </c>
      <c r="Q37" s="457" t="n">
        <v>54</v>
      </c>
      <c r="R37" s="457" t="n">
        <v>368</v>
      </c>
      <c r="S37" s="537" t="n">
        <v>465</v>
      </c>
    </row>
    <row r="38" customFormat="false" ht="11.1" hidden="false" customHeight="true" outlineLevel="0" collapsed="false">
      <c r="A38" s="455" t="n">
        <v>30</v>
      </c>
      <c r="B38" s="327" t="s">
        <v>531</v>
      </c>
      <c r="C38" s="456" t="n">
        <v>30649</v>
      </c>
      <c r="D38" s="457" t="n">
        <v>11659</v>
      </c>
      <c r="E38" s="457" t="n">
        <v>6158</v>
      </c>
      <c r="F38" s="457" t="n">
        <v>6493</v>
      </c>
      <c r="G38" s="457" t="n">
        <v>746</v>
      </c>
      <c r="H38" s="457" t="n">
        <v>13948</v>
      </c>
      <c r="I38" s="457" t="n">
        <v>1397</v>
      </c>
      <c r="J38" s="537" t="n">
        <v>1029</v>
      </c>
      <c r="K38" s="455" t="n">
        <v>30</v>
      </c>
      <c r="L38" s="327" t="s">
        <v>531</v>
      </c>
      <c r="M38" s="456" t="n">
        <v>1482</v>
      </c>
      <c r="N38" s="457" t="n">
        <v>1975</v>
      </c>
      <c r="O38" s="457" t="n">
        <v>2168</v>
      </c>
      <c r="P38" s="457" t="n">
        <v>169</v>
      </c>
      <c r="Q38" s="457" t="n">
        <v>2787</v>
      </c>
      <c r="R38" s="457" t="n">
        <v>3471</v>
      </c>
      <c r="S38" s="537" t="n">
        <v>198</v>
      </c>
    </row>
    <row r="39" customFormat="false" ht="11.1" hidden="false" customHeight="true" outlineLevel="0" collapsed="false">
      <c r="A39" s="455" t="n">
        <v>31</v>
      </c>
      <c r="B39" s="327" t="s">
        <v>532</v>
      </c>
      <c r="C39" s="456" t="n">
        <v>238693</v>
      </c>
      <c r="D39" s="457" t="n">
        <v>45478</v>
      </c>
      <c r="E39" s="457" t="n">
        <v>175096</v>
      </c>
      <c r="F39" s="457" t="n">
        <v>49464</v>
      </c>
      <c r="G39" s="457" t="n">
        <v>16727</v>
      </c>
      <c r="H39" s="457" t="n">
        <v>51356</v>
      </c>
      <c r="I39" s="457" t="n">
        <v>9696</v>
      </c>
      <c r="J39" s="537" t="n">
        <v>18183</v>
      </c>
      <c r="K39" s="455" t="n">
        <v>31</v>
      </c>
      <c r="L39" s="327" t="s">
        <v>532</v>
      </c>
      <c r="M39" s="456" t="n">
        <v>29239</v>
      </c>
      <c r="N39" s="457" t="n">
        <v>59486</v>
      </c>
      <c r="O39" s="457" t="n">
        <v>15484</v>
      </c>
      <c r="P39" s="457" t="n">
        <v>56495</v>
      </c>
      <c r="Q39" s="457" t="n">
        <v>7968</v>
      </c>
      <c r="R39" s="457" t="n">
        <v>32986</v>
      </c>
      <c r="S39" s="537" t="n">
        <v>6622</v>
      </c>
    </row>
    <row r="40" customFormat="false" ht="11.1" hidden="false" customHeight="true" outlineLevel="0" collapsed="false">
      <c r="A40" s="455" t="n">
        <v>32</v>
      </c>
      <c r="B40" s="327" t="s">
        <v>533</v>
      </c>
      <c r="C40" s="456" t="s">
        <v>250</v>
      </c>
      <c r="D40" s="457" t="n">
        <v>30</v>
      </c>
      <c r="E40" s="457" t="s">
        <v>250</v>
      </c>
      <c r="F40" s="457" t="s">
        <v>250</v>
      </c>
      <c r="G40" s="457" t="s">
        <v>250</v>
      </c>
      <c r="H40" s="457" t="n">
        <v>7</v>
      </c>
      <c r="I40" s="457" t="n">
        <v>30</v>
      </c>
      <c r="J40" s="537" t="s">
        <v>250</v>
      </c>
      <c r="K40" s="455" t="n">
        <v>32</v>
      </c>
      <c r="L40" s="327" t="s">
        <v>533</v>
      </c>
      <c r="M40" s="456" t="s">
        <v>250</v>
      </c>
      <c r="N40" s="457" t="n">
        <v>97</v>
      </c>
      <c r="O40" s="457" t="s">
        <v>250</v>
      </c>
      <c r="P40" s="457" t="s">
        <v>250</v>
      </c>
      <c r="Q40" s="457" t="s">
        <v>250</v>
      </c>
      <c r="R40" s="457" t="s">
        <v>250</v>
      </c>
      <c r="S40" s="537" t="s">
        <v>250</v>
      </c>
    </row>
    <row r="41" customFormat="false" ht="11.1" hidden="false" customHeight="true" outlineLevel="0" collapsed="false">
      <c r="A41" s="455" t="n">
        <v>33</v>
      </c>
      <c r="B41" s="327" t="s">
        <v>534</v>
      </c>
      <c r="C41" s="456" t="n">
        <v>2502</v>
      </c>
      <c r="D41" s="457" t="n">
        <v>481</v>
      </c>
      <c r="E41" s="457" t="n">
        <v>197</v>
      </c>
      <c r="F41" s="457" t="s">
        <v>250</v>
      </c>
      <c r="G41" s="457" t="n">
        <v>45</v>
      </c>
      <c r="H41" s="457" t="n">
        <v>2900</v>
      </c>
      <c r="I41" s="457" t="n">
        <v>493</v>
      </c>
      <c r="J41" s="537" t="n">
        <v>295</v>
      </c>
      <c r="K41" s="455" t="n">
        <v>33</v>
      </c>
      <c r="L41" s="327" t="s">
        <v>534</v>
      </c>
      <c r="M41" s="456" t="n">
        <v>560</v>
      </c>
      <c r="N41" s="457" t="n">
        <v>38</v>
      </c>
      <c r="O41" s="457" t="s">
        <v>250</v>
      </c>
      <c r="P41" s="457" t="n">
        <v>383</v>
      </c>
      <c r="Q41" s="457" t="s">
        <v>250</v>
      </c>
      <c r="R41" s="457" t="n">
        <v>567</v>
      </c>
      <c r="S41" s="537" t="n">
        <v>110</v>
      </c>
    </row>
    <row r="42" customFormat="false" ht="11.1" hidden="false" customHeight="true" outlineLevel="0" collapsed="false">
      <c r="A42" s="455" t="n">
        <v>34</v>
      </c>
      <c r="B42" s="327" t="s">
        <v>657</v>
      </c>
      <c r="C42" s="456" t="n">
        <v>17638</v>
      </c>
      <c r="D42" s="457" t="n">
        <v>3457</v>
      </c>
      <c r="E42" s="457" t="n">
        <v>40</v>
      </c>
      <c r="F42" s="457" t="n">
        <v>3867</v>
      </c>
      <c r="G42" s="457" t="n">
        <v>14469</v>
      </c>
      <c r="H42" s="457" t="n">
        <v>1744</v>
      </c>
      <c r="I42" s="457" t="n">
        <v>50</v>
      </c>
      <c r="J42" s="537" t="n">
        <v>1328</v>
      </c>
      <c r="K42" s="455" t="n">
        <v>34</v>
      </c>
      <c r="L42" s="327" t="s">
        <v>657</v>
      </c>
      <c r="M42" s="456" t="n">
        <v>191</v>
      </c>
      <c r="N42" s="457" t="n">
        <v>330</v>
      </c>
      <c r="O42" s="457" t="n">
        <v>705</v>
      </c>
      <c r="P42" s="457" t="n">
        <v>90</v>
      </c>
      <c r="Q42" s="457" t="n">
        <v>44</v>
      </c>
      <c r="R42" s="457" t="n">
        <v>725</v>
      </c>
      <c r="S42" s="537" t="n">
        <v>45</v>
      </c>
    </row>
    <row r="43" customFormat="false" ht="11.1" hidden="false" customHeight="true" outlineLevel="0" collapsed="false">
      <c r="A43" s="455" t="n">
        <v>35</v>
      </c>
      <c r="B43" s="327" t="s">
        <v>536</v>
      </c>
      <c r="C43" s="456" t="n">
        <v>19470</v>
      </c>
      <c r="D43" s="457" t="n">
        <v>3311</v>
      </c>
      <c r="E43" s="457" t="n">
        <v>11332</v>
      </c>
      <c r="F43" s="457" t="n">
        <v>1509</v>
      </c>
      <c r="G43" s="457" t="s">
        <v>250</v>
      </c>
      <c r="H43" s="457" t="n">
        <v>27</v>
      </c>
      <c r="I43" s="457" t="n">
        <v>97</v>
      </c>
      <c r="J43" s="537" t="n">
        <v>221</v>
      </c>
      <c r="K43" s="455" t="n">
        <v>35</v>
      </c>
      <c r="L43" s="327" t="s">
        <v>536</v>
      </c>
      <c r="M43" s="456" t="n">
        <v>30</v>
      </c>
      <c r="N43" s="457" t="s">
        <v>250</v>
      </c>
      <c r="O43" s="457" t="n">
        <v>60</v>
      </c>
      <c r="P43" s="457" t="s">
        <v>250</v>
      </c>
      <c r="Q43" s="457" t="s">
        <v>250</v>
      </c>
      <c r="R43" s="457" t="n">
        <v>253</v>
      </c>
      <c r="S43" s="537" t="s">
        <v>250</v>
      </c>
    </row>
    <row r="44" customFormat="false" ht="11.1" hidden="false" customHeight="true" outlineLevel="0" collapsed="false">
      <c r="A44" s="455" t="n">
        <v>36</v>
      </c>
      <c r="B44" s="327" t="s">
        <v>537</v>
      </c>
      <c r="C44" s="456" t="n">
        <v>75699</v>
      </c>
      <c r="D44" s="457" t="n">
        <v>82306</v>
      </c>
      <c r="E44" s="457" t="n">
        <v>33479</v>
      </c>
      <c r="F44" s="457" t="n">
        <v>32359</v>
      </c>
      <c r="G44" s="457" t="n">
        <v>7276</v>
      </c>
      <c r="H44" s="457" t="n">
        <v>42514</v>
      </c>
      <c r="I44" s="457" t="n">
        <v>1576</v>
      </c>
      <c r="J44" s="537" t="n">
        <v>7870</v>
      </c>
      <c r="K44" s="455" t="n">
        <v>36</v>
      </c>
      <c r="L44" s="327" t="s">
        <v>537</v>
      </c>
      <c r="M44" s="456" t="n">
        <v>2243</v>
      </c>
      <c r="N44" s="457" t="n">
        <v>2468</v>
      </c>
      <c r="O44" s="457" t="n">
        <v>9815</v>
      </c>
      <c r="P44" s="457" t="n">
        <v>39570</v>
      </c>
      <c r="Q44" s="457" t="n">
        <v>26891</v>
      </c>
      <c r="R44" s="457" t="n">
        <v>16671</v>
      </c>
      <c r="S44" s="537" t="n">
        <v>1437</v>
      </c>
    </row>
    <row r="45" customFormat="false" ht="11.1" hidden="false" customHeight="true" outlineLevel="0" collapsed="false">
      <c r="A45" s="455" t="n">
        <v>37</v>
      </c>
      <c r="B45" s="327" t="s">
        <v>658</v>
      </c>
      <c r="C45" s="456" t="n">
        <v>41973</v>
      </c>
      <c r="D45" s="457" t="n">
        <v>6361</v>
      </c>
      <c r="E45" s="457" t="n">
        <v>120</v>
      </c>
      <c r="F45" s="457" t="n">
        <v>14229</v>
      </c>
      <c r="G45" s="457" t="n">
        <v>431</v>
      </c>
      <c r="H45" s="457" t="n">
        <v>945</v>
      </c>
      <c r="I45" s="457" t="n">
        <v>1097</v>
      </c>
      <c r="J45" s="537" t="n">
        <v>487</v>
      </c>
      <c r="K45" s="455" t="n">
        <v>37</v>
      </c>
      <c r="L45" s="327" t="s">
        <v>658</v>
      </c>
      <c r="M45" s="456" t="n">
        <v>1286</v>
      </c>
      <c r="N45" s="457" t="n">
        <v>810</v>
      </c>
      <c r="O45" s="457" t="n">
        <v>537</v>
      </c>
      <c r="P45" s="457" t="n">
        <v>853</v>
      </c>
      <c r="Q45" s="457" t="n">
        <v>108</v>
      </c>
      <c r="R45" s="457" t="n">
        <v>1068</v>
      </c>
      <c r="S45" s="537" t="n">
        <v>205</v>
      </c>
    </row>
    <row r="46" customFormat="false" ht="11.1" hidden="false" customHeight="true" outlineLevel="0" collapsed="false">
      <c r="A46" s="455" t="n">
        <v>38</v>
      </c>
      <c r="B46" s="327" t="s">
        <v>539</v>
      </c>
      <c r="C46" s="456" t="n">
        <v>269020</v>
      </c>
      <c r="D46" s="457" t="n">
        <v>160622</v>
      </c>
      <c r="E46" s="457" t="n">
        <v>88402</v>
      </c>
      <c r="F46" s="457" t="n">
        <v>172745</v>
      </c>
      <c r="G46" s="457" t="n">
        <v>15208</v>
      </c>
      <c r="H46" s="457" t="n">
        <v>62611</v>
      </c>
      <c r="I46" s="457" t="n">
        <v>3364</v>
      </c>
      <c r="J46" s="537" t="n">
        <v>44191</v>
      </c>
      <c r="K46" s="455" t="n">
        <v>38</v>
      </c>
      <c r="L46" s="327" t="s">
        <v>539</v>
      </c>
      <c r="M46" s="456" t="n">
        <v>8079</v>
      </c>
      <c r="N46" s="457" t="n">
        <v>115244</v>
      </c>
      <c r="O46" s="457" t="n">
        <v>14025</v>
      </c>
      <c r="P46" s="457" t="n">
        <v>4197</v>
      </c>
      <c r="Q46" s="457" t="n">
        <v>20870</v>
      </c>
      <c r="R46" s="457" t="n">
        <v>15180</v>
      </c>
      <c r="S46" s="537" t="n">
        <v>2624</v>
      </c>
    </row>
    <row r="47" customFormat="false" ht="11.1" hidden="false" customHeight="true" outlineLevel="0" collapsed="false">
      <c r="A47" s="455" t="n">
        <v>39</v>
      </c>
      <c r="B47" s="327" t="s">
        <v>540</v>
      </c>
      <c r="C47" s="456" t="n">
        <v>880993</v>
      </c>
      <c r="D47" s="457" t="n">
        <v>584701</v>
      </c>
      <c r="E47" s="457" t="n">
        <v>377620</v>
      </c>
      <c r="F47" s="457" t="n">
        <v>281064</v>
      </c>
      <c r="G47" s="457" t="n">
        <v>44692</v>
      </c>
      <c r="H47" s="457" t="n">
        <v>97374</v>
      </c>
      <c r="I47" s="457" t="n">
        <v>1075</v>
      </c>
      <c r="J47" s="537" t="n">
        <v>40728</v>
      </c>
      <c r="K47" s="455" t="n">
        <v>39</v>
      </c>
      <c r="L47" s="327" t="s">
        <v>540</v>
      </c>
      <c r="M47" s="456" t="n">
        <v>4293</v>
      </c>
      <c r="N47" s="457" t="n">
        <v>93673</v>
      </c>
      <c r="O47" s="457" t="n">
        <v>19892</v>
      </c>
      <c r="P47" s="457" t="n">
        <v>126536</v>
      </c>
      <c r="Q47" s="457" t="n">
        <v>190707</v>
      </c>
      <c r="R47" s="457" t="n">
        <v>12855</v>
      </c>
      <c r="S47" s="537" t="n">
        <v>3890</v>
      </c>
    </row>
    <row r="48" customFormat="false" ht="11.1" hidden="false" customHeight="true" outlineLevel="0" collapsed="false">
      <c r="A48" s="455" t="n">
        <v>40</v>
      </c>
      <c r="B48" s="459" t="s">
        <v>659</v>
      </c>
      <c r="C48" s="456" t="n">
        <v>62682</v>
      </c>
      <c r="D48" s="457" t="n">
        <v>45992</v>
      </c>
      <c r="E48" s="457" t="n">
        <v>6252</v>
      </c>
      <c r="F48" s="457" t="n">
        <v>27576</v>
      </c>
      <c r="G48" s="457" t="n">
        <v>1952</v>
      </c>
      <c r="H48" s="457" t="n">
        <v>8381</v>
      </c>
      <c r="I48" s="457" t="n">
        <v>864</v>
      </c>
      <c r="J48" s="537" t="n">
        <v>11543</v>
      </c>
      <c r="K48" s="455" t="n">
        <v>40</v>
      </c>
      <c r="L48" s="459" t="s">
        <v>659</v>
      </c>
      <c r="M48" s="456" t="n">
        <v>954</v>
      </c>
      <c r="N48" s="457" t="n">
        <v>7996</v>
      </c>
      <c r="O48" s="457" t="n">
        <v>4196</v>
      </c>
      <c r="P48" s="457" t="n">
        <v>6101</v>
      </c>
      <c r="Q48" s="457" t="n">
        <v>3809</v>
      </c>
      <c r="R48" s="457" t="n">
        <v>5338</v>
      </c>
      <c r="S48" s="537" t="n">
        <v>950</v>
      </c>
    </row>
    <row r="49" customFormat="false" ht="11.1" hidden="false" customHeight="true" outlineLevel="0" collapsed="false">
      <c r="A49" s="455" t="n">
        <v>41</v>
      </c>
      <c r="B49" s="327" t="s">
        <v>660</v>
      </c>
      <c r="C49" s="456" t="n">
        <v>43726</v>
      </c>
      <c r="D49" s="457" t="n">
        <v>66426</v>
      </c>
      <c r="E49" s="457" t="n">
        <v>6180</v>
      </c>
      <c r="F49" s="457" t="n">
        <v>33602</v>
      </c>
      <c r="G49" s="457" t="n">
        <v>2146</v>
      </c>
      <c r="H49" s="457" t="n">
        <v>764</v>
      </c>
      <c r="I49" s="457" t="n">
        <v>26</v>
      </c>
      <c r="J49" s="537" t="n">
        <v>1518</v>
      </c>
      <c r="K49" s="455" t="n">
        <v>41</v>
      </c>
      <c r="L49" s="327" t="s">
        <v>660</v>
      </c>
      <c r="M49" s="456" t="s">
        <v>250</v>
      </c>
      <c r="N49" s="457" t="n">
        <v>473</v>
      </c>
      <c r="O49" s="457" t="n">
        <v>240</v>
      </c>
      <c r="P49" s="457" t="n">
        <v>889</v>
      </c>
      <c r="Q49" s="457" t="n">
        <v>3098</v>
      </c>
      <c r="R49" s="457" t="n">
        <v>282</v>
      </c>
      <c r="S49" s="537" t="n">
        <v>15</v>
      </c>
    </row>
    <row r="50" customFormat="false" ht="11.1" hidden="false" customHeight="true" outlineLevel="0" collapsed="false">
      <c r="A50" s="455" t="n">
        <v>42</v>
      </c>
      <c r="B50" s="327" t="s">
        <v>661</v>
      </c>
      <c r="C50" s="456" t="n">
        <v>1742</v>
      </c>
      <c r="D50" s="457" t="n">
        <v>3910</v>
      </c>
      <c r="E50" s="457" t="n">
        <v>3345</v>
      </c>
      <c r="F50" s="457" t="n">
        <v>3234</v>
      </c>
      <c r="G50" s="457" t="n">
        <v>90</v>
      </c>
      <c r="H50" s="457" t="n">
        <v>619</v>
      </c>
      <c r="I50" s="457" t="s">
        <v>250</v>
      </c>
      <c r="J50" s="537" t="n">
        <v>14912</v>
      </c>
      <c r="K50" s="455" t="n">
        <v>42</v>
      </c>
      <c r="L50" s="327" t="s">
        <v>661</v>
      </c>
      <c r="M50" s="456" t="n">
        <v>30</v>
      </c>
      <c r="N50" s="457" t="n">
        <v>232</v>
      </c>
      <c r="O50" s="457" t="n">
        <v>150</v>
      </c>
      <c r="P50" s="457" t="n">
        <v>50</v>
      </c>
      <c r="Q50" s="457" t="n">
        <v>137</v>
      </c>
      <c r="R50" s="457" t="n">
        <v>102</v>
      </c>
      <c r="S50" s="537" t="n">
        <v>1</v>
      </c>
    </row>
    <row r="51" s="450" customFormat="true" ht="11.1" hidden="false" customHeight="true" outlineLevel="0" collapsed="false">
      <c r="A51" s="451" t="s">
        <v>544</v>
      </c>
      <c r="B51" s="451"/>
      <c r="C51" s="543" t="n">
        <v>372535</v>
      </c>
      <c r="D51" s="544" t="n">
        <v>127833</v>
      </c>
      <c r="E51" s="544" t="n">
        <v>315681</v>
      </c>
      <c r="F51" s="544" t="n">
        <v>58588</v>
      </c>
      <c r="G51" s="544" t="n">
        <v>82660</v>
      </c>
      <c r="H51" s="544" t="n">
        <v>225181</v>
      </c>
      <c r="I51" s="544" t="n">
        <v>29646</v>
      </c>
      <c r="J51" s="535" t="n">
        <v>162964</v>
      </c>
      <c r="K51" s="451" t="s">
        <v>544</v>
      </c>
      <c r="L51" s="451"/>
      <c r="M51" s="543" t="n">
        <v>32436</v>
      </c>
      <c r="N51" s="544" t="n">
        <v>53548</v>
      </c>
      <c r="O51" s="544" t="n">
        <v>34026</v>
      </c>
      <c r="P51" s="544" t="n">
        <v>41862</v>
      </c>
      <c r="Q51" s="544" t="n">
        <v>7287</v>
      </c>
      <c r="R51" s="544" t="n">
        <v>105614</v>
      </c>
      <c r="S51" s="535" t="n">
        <v>23968</v>
      </c>
      <c r="T51" s="460"/>
      <c r="U51" s="460"/>
      <c r="V51" s="460"/>
      <c r="W51" s="460"/>
      <c r="X51" s="460"/>
      <c r="Y51" s="460"/>
      <c r="Z51" s="460"/>
    </row>
    <row r="52" customFormat="false" ht="11.1" hidden="false" customHeight="true" outlineLevel="0" collapsed="false">
      <c r="A52" s="455" t="n">
        <v>43</v>
      </c>
      <c r="B52" s="327" t="s">
        <v>545</v>
      </c>
      <c r="C52" s="456" t="n">
        <v>9956</v>
      </c>
      <c r="D52" s="457" t="n">
        <v>18769</v>
      </c>
      <c r="E52" s="457" t="n">
        <v>7060</v>
      </c>
      <c r="F52" s="457" t="n">
        <v>11763</v>
      </c>
      <c r="G52" s="457" t="n">
        <v>2021</v>
      </c>
      <c r="H52" s="457" t="n">
        <v>642</v>
      </c>
      <c r="I52" s="457" t="s">
        <v>250</v>
      </c>
      <c r="J52" s="537" t="n">
        <v>4271</v>
      </c>
      <c r="K52" s="455" t="n">
        <v>43</v>
      </c>
      <c r="L52" s="327" t="s">
        <v>545</v>
      </c>
      <c r="M52" s="456" t="n">
        <v>189</v>
      </c>
      <c r="N52" s="457" t="n">
        <v>1447</v>
      </c>
      <c r="O52" s="457" t="n">
        <v>2325</v>
      </c>
      <c r="P52" s="457" t="n">
        <v>7109</v>
      </c>
      <c r="Q52" s="457" t="n">
        <v>655</v>
      </c>
      <c r="R52" s="457" t="n">
        <v>295</v>
      </c>
      <c r="S52" s="537" t="s">
        <v>250</v>
      </c>
    </row>
    <row r="53" customFormat="false" ht="11.1" hidden="false" customHeight="true" outlineLevel="0" collapsed="false">
      <c r="A53" s="455" t="n">
        <v>44</v>
      </c>
      <c r="B53" s="327" t="s">
        <v>546</v>
      </c>
      <c r="C53" s="456" t="n">
        <v>285</v>
      </c>
      <c r="D53" s="457" t="s">
        <v>250</v>
      </c>
      <c r="E53" s="457" t="n">
        <v>180</v>
      </c>
      <c r="F53" s="457" t="s">
        <v>250</v>
      </c>
      <c r="G53" s="457" t="s">
        <v>250</v>
      </c>
      <c r="H53" s="457" t="n">
        <v>810</v>
      </c>
      <c r="I53" s="457" t="s">
        <v>250</v>
      </c>
      <c r="J53" s="537" t="s">
        <v>250</v>
      </c>
      <c r="K53" s="455" t="n">
        <v>44</v>
      </c>
      <c r="L53" s="327" t="s">
        <v>546</v>
      </c>
      <c r="M53" s="456" t="s">
        <v>250</v>
      </c>
      <c r="N53" s="457" t="s">
        <v>250</v>
      </c>
      <c r="O53" s="457" t="s">
        <v>250</v>
      </c>
      <c r="P53" s="457" t="s">
        <v>250</v>
      </c>
      <c r="Q53" s="457" t="s">
        <v>250</v>
      </c>
      <c r="R53" s="457" t="s">
        <v>250</v>
      </c>
      <c r="S53" s="537" t="s">
        <v>250</v>
      </c>
    </row>
    <row r="54" customFormat="false" ht="11.1" hidden="false" customHeight="true" outlineLevel="0" collapsed="false">
      <c r="A54" s="455" t="n">
        <v>45</v>
      </c>
      <c r="B54" s="327" t="s">
        <v>547</v>
      </c>
      <c r="C54" s="456" t="n">
        <v>18073</v>
      </c>
      <c r="D54" s="457" t="n">
        <v>5347</v>
      </c>
      <c r="E54" s="457" t="n">
        <v>17078</v>
      </c>
      <c r="F54" s="457" t="n">
        <v>6014</v>
      </c>
      <c r="G54" s="457" t="n">
        <v>3246</v>
      </c>
      <c r="H54" s="457" t="n">
        <v>5849</v>
      </c>
      <c r="I54" s="457" t="n">
        <v>495</v>
      </c>
      <c r="J54" s="537" t="n">
        <v>1029</v>
      </c>
      <c r="K54" s="455" t="n">
        <v>45</v>
      </c>
      <c r="L54" s="327" t="s">
        <v>547</v>
      </c>
      <c r="M54" s="456" t="n">
        <v>2543</v>
      </c>
      <c r="N54" s="457" t="n">
        <v>866</v>
      </c>
      <c r="O54" s="457" t="n">
        <v>162</v>
      </c>
      <c r="P54" s="457" t="n">
        <v>1945</v>
      </c>
      <c r="Q54" s="457" t="n">
        <v>930</v>
      </c>
      <c r="R54" s="457" t="n">
        <v>3418</v>
      </c>
      <c r="S54" s="537" t="n">
        <v>421</v>
      </c>
    </row>
    <row r="55" customFormat="false" ht="11.1" hidden="false" customHeight="true" outlineLevel="0" collapsed="false">
      <c r="A55" s="455" t="n">
        <v>46</v>
      </c>
      <c r="B55" s="327" t="s">
        <v>548</v>
      </c>
      <c r="C55" s="456" t="n">
        <v>28948</v>
      </c>
      <c r="D55" s="457" t="n">
        <v>3302</v>
      </c>
      <c r="E55" s="457" t="n">
        <v>5402</v>
      </c>
      <c r="F55" s="457" t="n">
        <v>14203</v>
      </c>
      <c r="G55" s="457" t="n">
        <v>11578</v>
      </c>
      <c r="H55" s="457" t="n">
        <v>8387</v>
      </c>
      <c r="I55" s="457" t="n">
        <v>4318</v>
      </c>
      <c r="J55" s="537" t="n">
        <v>2031</v>
      </c>
      <c r="K55" s="455" t="n">
        <v>46</v>
      </c>
      <c r="L55" s="327" t="s">
        <v>548</v>
      </c>
      <c r="M55" s="456" t="n">
        <v>4674</v>
      </c>
      <c r="N55" s="457" t="n">
        <v>20232</v>
      </c>
      <c r="O55" s="457" t="n">
        <v>765</v>
      </c>
      <c r="P55" s="457" t="n">
        <v>4630</v>
      </c>
      <c r="Q55" s="457" t="n">
        <v>481</v>
      </c>
      <c r="R55" s="457" t="n">
        <v>3105</v>
      </c>
      <c r="S55" s="537" t="n">
        <v>3798</v>
      </c>
    </row>
    <row r="56" customFormat="false" ht="11.1" hidden="false" customHeight="true" outlineLevel="0" collapsed="false">
      <c r="A56" s="455" t="n">
        <v>47</v>
      </c>
      <c r="B56" s="327" t="s">
        <v>549</v>
      </c>
      <c r="C56" s="456" t="s">
        <v>250</v>
      </c>
      <c r="D56" s="457" t="s">
        <v>250</v>
      </c>
      <c r="E56" s="457" t="s">
        <v>250</v>
      </c>
      <c r="F56" s="457" t="s">
        <v>250</v>
      </c>
      <c r="G56" s="457" t="s">
        <v>250</v>
      </c>
      <c r="H56" s="457" t="s">
        <v>250</v>
      </c>
      <c r="I56" s="457" t="s">
        <v>250</v>
      </c>
      <c r="J56" s="537" t="s">
        <v>250</v>
      </c>
      <c r="K56" s="455" t="n">
        <v>47</v>
      </c>
      <c r="L56" s="327" t="s">
        <v>549</v>
      </c>
      <c r="M56" s="456" t="s">
        <v>250</v>
      </c>
      <c r="N56" s="457" t="s">
        <v>250</v>
      </c>
      <c r="O56" s="457" t="s">
        <v>250</v>
      </c>
      <c r="P56" s="457" t="s">
        <v>250</v>
      </c>
      <c r="Q56" s="457" t="s">
        <v>250</v>
      </c>
      <c r="R56" s="457" t="s">
        <v>250</v>
      </c>
      <c r="S56" s="537" t="s">
        <v>250</v>
      </c>
    </row>
    <row r="57" customFormat="false" ht="11.1" hidden="false" customHeight="true" outlineLevel="0" collapsed="false">
      <c r="A57" s="455" t="n">
        <v>48</v>
      </c>
      <c r="B57" s="327" t="s">
        <v>550</v>
      </c>
      <c r="C57" s="456" t="n">
        <v>1016</v>
      </c>
      <c r="D57" s="457" t="n">
        <v>300</v>
      </c>
      <c r="E57" s="457" t="n">
        <v>15</v>
      </c>
      <c r="F57" s="457" t="n">
        <v>15</v>
      </c>
      <c r="G57" s="457" t="s">
        <v>250</v>
      </c>
      <c r="H57" s="457" t="n">
        <v>1872</v>
      </c>
      <c r="I57" s="457" t="n">
        <v>146</v>
      </c>
      <c r="J57" s="537" t="n">
        <v>900</v>
      </c>
      <c r="K57" s="455" t="n">
        <v>48</v>
      </c>
      <c r="L57" s="327" t="s">
        <v>550</v>
      </c>
      <c r="M57" s="456" t="n">
        <v>30</v>
      </c>
      <c r="N57" s="457" t="s">
        <v>250</v>
      </c>
      <c r="O57" s="457" t="s">
        <v>250</v>
      </c>
      <c r="P57" s="457" t="n">
        <v>157</v>
      </c>
      <c r="Q57" s="457" t="s">
        <v>250</v>
      </c>
      <c r="R57" s="457" t="n">
        <v>687</v>
      </c>
      <c r="S57" s="537" t="n">
        <v>44</v>
      </c>
    </row>
    <row r="58" customFormat="false" ht="11.1" hidden="false" customHeight="true" outlineLevel="0" collapsed="false">
      <c r="A58" s="455" t="n">
        <v>49</v>
      </c>
      <c r="B58" s="461" t="s">
        <v>551</v>
      </c>
      <c r="C58" s="456" t="s">
        <v>250</v>
      </c>
      <c r="D58" s="457" t="s">
        <v>250</v>
      </c>
      <c r="E58" s="457" t="s">
        <v>250</v>
      </c>
      <c r="F58" s="457" t="s">
        <v>250</v>
      </c>
      <c r="G58" s="457" t="s">
        <v>250</v>
      </c>
      <c r="H58" s="457" t="s">
        <v>250</v>
      </c>
      <c r="I58" s="457" t="s">
        <v>250</v>
      </c>
      <c r="J58" s="537" t="s">
        <v>250</v>
      </c>
      <c r="K58" s="455" t="n">
        <v>49</v>
      </c>
      <c r="L58" s="461" t="s">
        <v>551</v>
      </c>
      <c r="M58" s="456" t="s">
        <v>250</v>
      </c>
      <c r="N58" s="457" t="s">
        <v>250</v>
      </c>
      <c r="O58" s="457" t="s">
        <v>250</v>
      </c>
      <c r="P58" s="457" t="s">
        <v>250</v>
      </c>
      <c r="Q58" s="457" t="s">
        <v>250</v>
      </c>
      <c r="R58" s="457" t="s">
        <v>250</v>
      </c>
      <c r="S58" s="537" t="s">
        <v>250</v>
      </c>
    </row>
    <row r="59" customFormat="false" ht="11.1" hidden="false" customHeight="true" outlineLevel="0" collapsed="false">
      <c r="A59" s="455" t="n">
        <v>50</v>
      </c>
      <c r="B59" s="461" t="s">
        <v>552</v>
      </c>
      <c r="C59" s="456" t="s">
        <v>250</v>
      </c>
      <c r="D59" s="457" t="s">
        <v>250</v>
      </c>
      <c r="E59" s="457" t="s">
        <v>250</v>
      </c>
      <c r="F59" s="457" t="s">
        <v>250</v>
      </c>
      <c r="G59" s="457" t="s">
        <v>250</v>
      </c>
      <c r="H59" s="457" t="s">
        <v>250</v>
      </c>
      <c r="I59" s="457" t="s">
        <v>250</v>
      </c>
      <c r="J59" s="537" t="s">
        <v>250</v>
      </c>
      <c r="K59" s="455" t="n">
        <v>50</v>
      </c>
      <c r="L59" s="461" t="s">
        <v>552</v>
      </c>
      <c r="M59" s="456" t="s">
        <v>250</v>
      </c>
      <c r="N59" s="457" t="s">
        <v>250</v>
      </c>
      <c r="O59" s="457" t="s">
        <v>250</v>
      </c>
      <c r="P59" s="457" t="s">
        <v>250</v>
      </c>
      <c r="Q59" s="457" t="s">
        <v>250</v>
      </c>
      <c r="R59" s="457" t="s">
        <v>250</v>
      </c>
      <c r="S59" s="537" t="s">
        <v>250</v>
      </c>
    </row>
    <row r="60" customFormat="false" ht="11.1" hidden="false" customHeight="true" outlineLevel="0" collapsed="false">
      <c r="A60" s="455" t="n">
        <v>51</v>
      </c>
      <c r="B60" s="327" t="s">
        <v>662</v>
      </c>
      <c r="C60" s="456" t="n">
        <v>223</v>
      </c>
      <c r="D60" s="457" t="n">
        <v>2864</v>
      </c>
      <c r="E60" s="457" t="n">
        <v>30</v>
      </c>
      <c r="F60" s="457" t="n">
        <v>60</v>
      </c>
      <c r="G60" s="457" t="s">
        <v>250</v>
      </c>
      <c r="H60" s="457" t="n">
        <v>552</v>
      </c>
      <c r="I60" s="457" t="n">
        <v>345</v>
      </c>
      <c r="J60" s="537" t="n">
        <v>713</v>
      </c>
      <c r="K60" s="455" t="n">
        <v>51</v>
      </c>
      <c r="L60" s="327" t="s">
        <v>662</v>
      </c>
      <c r="M60" s="456" t="n">
        <v>323</v>
      </c>
      <c r="N60" s="457" t="n">
        <v>224</v>
      </c>
      <c r="O60" s="457" t="s">
        <v>250</v>
      </c>
      <c r="P60" s="457" t="n">
        <v>330</v>
      </c>
      <c r="Q60" s="457" t="s">
        <v>250</v>
      </c>
      <c r="R60" s="457" t="n">
        <v>385</v>
      </c>
      <c r="S60" s="537" t="n">
        <v>48</v>
      </c>
    </row>
    <row r="61" customFormat="false" ht="11.1" hidden="false" customHeight="true" outlineLevel="0" collapsed="false">
      <c r="A61" s="455" t="n">
        <v>52</v>
      </c>
      <c r="B61" s="327" t="s">
        <v>554</v>
      </c>
      <c r="C61" s="456" t="s">
        <v>250</v>
      </c>
      <c r="D61" s="457" t="s">
        <v>250</v>
      </c>
      <c r="E61" s="457" t="s">
        <v>250</v>
      </c>
      <c r="F61" s="457" t="s">
        <v>250</v>
      </c>
      <c r="G61" s="457" t="s">
        <v>250</v>
      </c>
      <c r="H61" s="457" t="s">
        <v>250</v>
      </c>
      <c r="I61" s="457" t="s">
        <v>250</v>
      </c>
      <c r="J61" s="537" t="s">
        <v>250</v>
      </c>
      <c r="K61" s="455" t="n">
        <v>52</v>
      </c>
      <c r="L61" s="327" t="s">
        <v>554</v>
      </c>
      <c r="M61" s="456" t="s">
        <v>250</v>
      </c>
      <c r="N61" s="457" t="s">
        <v>250</v>
      </c>
      <c r="O61" s="457" t="s">
        <v>250</v>
      </c>
      <c r="P61" s="457" t="s">
        <v>250</v>
      </c>
      <c r="Q61" s="457" t="s">
        <v>250</v>
      </c>
      <c r="R61" s="457" t="s">
        <v>250</v>
      </c>
      <c r="S61" s="537" t="s">
        <v>250</v>
      </c>
    </row>
    <row r="62" customFormat="false" ht="11.1" hidden="false" customHeight="true" outlineLevel="0" collapsed="false">
      <c r="A62" s="455" t="n">
        <v>53</v>
      </c>
      <c r="B62" s="327" t="s">
        <v>555</v>
      </c>
      <c r="C62" s="456" t="n">
        <v>45</v>
      </c>
      <c r="D62" s="457" t="s">
        <v>250</v>
      </c>
      <c r="E62" s="457" t="s">
        <v>250</v>
      </c>
      <c r="F62" s="457" t="s">
        <v>250</v>
      </c>
      <c r="G62" s="457" t="n">
        <v>233</v>
      </c>
      <c r="H62" s="457" t="n">
        <v>45</v>
      </c>
      <c r="I62" s="457" t="n">
        <v>15</v>
      </c>
      <c r="J62" s="537" t="n">
        <v>135</v>
      </c>
      <c r="K62" s="455" t="n">
        <v>53</v>
      </c>
      <c r="L62" s="327" t="s">
        <v>555</v>
      </c>
      <c r="M62" s="456" t="s">
        <v>250</v>
      </c>
      <c r="N62" s="457" t="s">
        <v>250</v>
      </c>
      <c r="O62" s="457" t="s">
        <v>250</v>
      </c>
      <c r="P62" s="457" t="s">
        <v>250</v>
      </c>
      <c r="Q62" s="457" t="s">
        <v>250</v>
      </c>
      <c r="R62" s="457" t="n">
        <v>315</v>
      </c>
      <c r="S62" s="537" t="s">
        <v>250</v>
      </c>
    </row>
    <row r="63" customFormat="false" ht="11.1" hidden="false" customHeight="true" outlineLevel="0" collapsed="false">
      <c r="A63" s="455" t="n">
        <v>54</v>
      </c>
      <c r="B63" s="327" t="s">
        <v>556</v>
      </c>
      <c r="C63" s="456" t="n">
        <v>65103</v>
      </c>
      <c r="D63" s="457" t="n">
        <v>18331</v>
      </c>
      <c r="E63" s="457" t="n">
        <v>19051</v>
      </c>
      <c r="F63" s="457" t="n">
        <v>7417</v>
      </c>
      <c r="G63" s="457" t="n">
        <v>37297</v>
      </c>
      <c r="H63" s="457" t="n">
        <v>27910</v>
      </c>
      <c r="I63" s="457" t="n">
        <v>3769</v>
      </c>
      <c r="J63" s="537" t="n">
        <v>21816</v>
      </c>
      <c r="K63" s="455" t="n">
        <v>54</v>
      </c>
      <c r="L63" s="327" t="s">
        <v>556</v>
      </c>
      <c r="M63" s="456" t="n">
        <v>7382</v>
      </c>
      <c r="N63" s="457" t="n">
        <v>7350</v>
      </c>
      <c r="O63" s="457" t="n">
        <v>5520</v>
      </c>
      <c r="P63" s="457" t="n">
        <v>6431</v>
      </c>
      <c r="Q63" s="457" t="n">
        <v>120</v>
      </c>
      <c r="R63" s="457" t="n">
        <v>31029</v>
      </c>
      <c r="S63" s="537" t="n">
        <v>1626</v>
      </c>
    </row>
    <row r="64" customFormat="false" ht="11.1" hidden="false" customHeight="true" outlineLevel="0" collapsed="false">
      <c r="A64" s="455" t="n">
        <v>55</v>
      </c>
      <c r="B64" s="327" t="s">
        <v>557</v>
      </c>
      <c r="C64" s="456" t="n">
        <v>13875</v>
      </c>
      <c r="D64" s="457" t="n">
        <v>30</v>
      </c>
      <c r="E64" s="457" t="s">
        <v>250</v>
      </c>
      <c r="F64" s="457" t="n">
        <v>225</v>
      </c>
      <c r="G64" s="457" t="n">
        <v>3615</v>
      </c>
      <c r="H64" s="457" t="n">
        <v>3240</v>
      </c>
      <c r="I64" s="457" t="n">
        <v>1114</v>
      </c>
      <c r="J64" s="537" t="n">
        <v>45</v>
      </c>
      <c r="K64" s="455" t="n">
        <v>55</v>
      </c>
      <c r="L64" s="327" t="s">
        <v>557</v>
      </c>
      <c r="M64" s="456" t="n">
        <v>451</v>
      </c>
      <c r="N64" s="457" t="n">
        <v>45</v>
      </c>
      <c r="O64" s="457" t="n">
        <v>645</v>
      </c>
      <c r="P64" s="457" t="n">
        <v>165</v>
      </c>
      <c r="Q64" s="457" t="n">
        <v>525</v>
      </c>
      <c r="R64" s="457" t="n">
        <v>321</v>
      </c>
      <c r="S64" s="537" t="n">
        <v>300</v>
      </c>
    </row>
    <row r="65" customFormat="false" ht="11.1" hidden="false" customHeight="true" outlineLevel="0" collapsed="false">
      <c r="A65" s="455" t="n">
        <v>56</v>
      </c>
      <c r="B65" s="327" t="s">
        <v>558</v>
      </c>
      <c r="C65" s="456" t="n">
        <v>235011</v>
      </c>
      <c r="D65" s="457" t="n">
        <v>78890</v>
      </c>
      <c r="E65" s="457" t="n">
        <v>266865</v>
      </c>
      <c r="F65" s="457" t="n">
        <v>18891</v>
      </c>
      <c r="G65" s="457" t="n">
        <v>24670</v>
      </c>
      <c r="H65" s="457" t="n">
        <v>175874</v>
      </c>
      <c r="I65" s="457" t="n">
        <v>19444</v>
      </c>
      <c r="J65" s="537" t="n">
        <v>132024</v>
      </c>
      <c r="K65" s="455" t="n">
        <v>56</v>
      </c>
      <c r="L65" s="327" t="s">
        <v>558</v>
      </c>
      <c r="M65" s="456" t="n">
        <v>16844</v>
      </c>
      <c r="N65" s="457" t="n">
        <v>23384</v>
      </c>
      <c r="O65" s="457" t="n">
        <v>24609</v>
      </c>
      <c r="P65" s="457" t="n">
        <v>21095</v>
      </c>
      <c r="Q65" s="457" t="n">
        <v>4576</v>
      </c>
      <c r="R65" s="457" t="n">
        <v>66059</v>
      </c>
      <c r="S65" s="537" t="n">
        <v>17731</v>
      </c>
    </row>
    <row r="66" s="450" customFormat="true" ht="11.1" hidden="false" customHeight="true" outlineLevel="0" collapsed="false">
      <c r="A66" s="451" t="s">
        <v>559</v>
      </c>
      <c r="B66" s="451"/>
      <c r="C66" s="543" t="n">
        <v>263931</v>
      </c>
      <c r="D66" s="544" t="n">
        <v>223512</v>
      </c>
      <c r="E66" s="544" t="n">
        <v>281910</v>
      </c>
      <c r="F66" s="544" t="n">
        <v>26907</v>
      </c>
      <c r="G66" s="544" t="n">
        <v>240797</v>
      </c>
      <c r="H66" s="544" t="n">
        <v>412668</v>
      </c>
      <c r="I66" s="544" t="n">
        <v>125628</v>
      </c>
      <c r="J66" s="535" t="n">
        <v>213475</v>
      </c>
      <c r="K66" s="451" t="s">
        <v>559</v>
      </c>
      <c r="L66" s="451"/>
      <c r="M66" s="543" t="n">
        <v>308696</v>
      </c>
      <c r="N66" s="544" t="n">
        <v>85985</v>
      </c>
      <c r="O66" s="544" t="n">
        <v>66552</v>
      </c>
      <c r="P66" s="544" t="n">
        <v>85104</v>
      </c>
      <c r="Q66" s="544" t="n">
        <v>15765</v>
      </c>
      <c r="R66" s="544" t="n">
        <v>148147</v>
      </c>
      <c r="S66" s="535" t="n">
        <v>184572</v>
      </c>
    </row>
    <row r="67" customFormat="false" ht="11.1" hidden="false" customHeight="true" outlineLevel="0" collapsed="false">
      <c r="A67" s="455" t="n">
        <v>57</v>
      </c>
      <c r="B67" s="327" t="s">
        <v>663</v>
      </c>
      <c r="C67" s="456" t="n">
        <v>109123</v>
      </c>
      <c r="D67" s="457" t="n">
        <v>46461</v>
      </c>
      <c r="E67" s="457" t="n">
        <v>7522</v>
      </c>
      <c r="F67" s="457" t="n">
        <v>7104</v>
      </c>
      <c r="G67" s="457" t="n">
        <v>16593</v>
      </c>
      <c r="H67" s="457" t="n">
        <v>58829</v>
      </c>
      <c r="I67" s="457" t="n">
        <v>15033</v>
      </c>
      <c r="J67" s="537" t="n">
        <v>51637</v>
      </c>
      <c r="K67" s="455" t="n">
        <v>57</v>
      </c>
      <c r="L67" s="327" t="s">
        <v>663</v>
      </c>
      <c r="M67" s="456" t="n">
        <v>70825</v>
      </c>
      <c r="N67" s="457" t="n">
        <v>10630</v>
      </c>
      <c r="O67" s="457" t="n">
        <v>660</v>
      </c>
      <c r="P67" s="457" t="n">
        <v>11101</v>
      </c>
      <c r="Q67" s="457" t="n">
        <v>660</v>
      </c>
      <c r="R67" s="457" t="n">
        <v>17878</v>
      </c>
      <c r="S67" s="537" t="n">
        <v>1755</v>
      </c>
    </row>
    <row r="68" customFormat="false" ht="11.1" hidden="false" customHeight="true" outlineLevel="0" collapsed="false">
      <c r="A68" s="455" t="n">
        <v>58</v>
      </c>
      <c r="B68" s="327" t="s">
        <v>561</v>
      </c>
      <c r="C68" s="456" t="n">
        <v>6509</v>
      </c>
      <c r="D68" s="457" t="n">
        <v>2137</v>
      </c>
      <c r="E68" s="457" t="n">
        <v>1080</v>
      </c>
      <c r="F68" s="457" t="n">
        <v>360</v>
      </c>
      <c r="G68" s="457" t="n">
        <v>291</v>
      </c>
      <c r="H68" s="457" t="n">
        <v>25084</v>
      </c>
      <c r="I68" s="457" t="n">
        <v>47</v>
      </c>
      <c r="J68" s="537" t="n">
        <v>4350</v>
      </c>
      <c r="K68" s="455" t="n">
        <v>58</v>
      </c>
      <c r="L68" s="327" t="s">
        <v>561</v>
      </c>
      <c r="M68" s="456" t="n">
        <v>30</v>
      </c>
      <c r="N68" s="457" t="n">
        <v>239</v>
      </c>
      <c r="O68" s="457" t="n">
        <v>204</v>
      </c>
      <c r="P68" s="457" t="n">
        <v>90</v>
      </c>
      <c r="Q68" s="457" t="n">
        <v>3480</v>
      </c>
      <c r="R68" s="457" t="n">
        <v>105</v>
      </c>
      <c r="S68" s="537" t="s">
        <v>250</v>
      </c>
    </row>
    <row r="69" customFormat="false" ht="11.1" hidden="false" customHeight="true" outlineLevel="0" collapsed="false">
      <c r="A69" s="455" t="n">
        <v>59</v>
      </c>
      <c r="B69" s="327" t="s">
        <v>664</v>
      </c>
      <c r="C69" s="456" t="n">
        <v>43643</v>
      </c>
      <c r="D69" s="457" t="n">
        <v>17018</v>
      </c>
      <c r="E69" s="457" t="n">
        <v>22063</v>
      </c>
      <c r="F69" s="457" t="n">
        <v>3627</v>
      </c>
      <c r="G69" s="457" t="n">
        <v>16779</v>
      </c>
      <c r="H69" s="457" t="n">
        <v>20269</v>
      </c>
      <c r="I69" s="457" t="n">
        <v>430</v>
      </c>
      <c r="J69" s="537" t="n">
        <v>5917</v>
      </c>
      <c r="K69" s="455" t="n">
        <v>59</v>
      </c>
      <c r="L69" s="327" t="s">
        <v>664</v>
      </c>
      <c r="M69" s="456" t="n">
        <v>349</v>
      </c>
      <c r="N69" s="457" t="n">
        <v>4682</v>
      </c>
      <c r="O69" s="457" t="n">
        <v>3052</v>
      </c>
      <c r="P69" s="457" t="n">
        <v>1891</v>
      </c>
      <c r="Q69" s="457" t="n">
        <v>1631</v>
      </c>
      <c r="R69" s="457" t="n">
        <v>1666</v>
      </c>
      <c r="S69" s="537" t="n">
        <v>419</v>
      </c>
    </row>
    <row r="70" customFormat="false" ht="11.1" hidden="false" customHeight="true" outlineLevel="0" collapsed="false">
      <c r="A70" s="455" t="n">
        <v>60</v>
      </c>
      <c r="B70" s="327" t="s">
        <v>563</v>
      </c>
      <c r="C70" s="456" t="n">
        <v>2615</v>
      </c>
      <c r="D70" s="457" t="n">
        <v>388</v>
      </c>
      <c r="E70" s="457" t="n">
        <v>90</v>
      </c>
      <c r="F70" s="457" t="n">
        <v>885</v>
      </c>
      <c r="G70" s="457" t="n">
        <v>273</v>
      </c>
      <c r="H70" s="457" t="n">
        <v>311</v>
      </c>
      <c r="I70" s="457" t="n">
        <v>4967</v>
      </c>
      <c r="J70" s="537" t="n">
        <v>315</v>
      </c>
      <c r="K70" s="455" t="n">
        <v>60</v>
      </c>
      <c r="L70" s="327" t="s">
        <v>563</v>
      </c>
      <c r="M70" s="456" t="n">
        <v>4340</v>
      </c>
      <c r="N70" s="457" t="n">
        <v>30</v>
      </c>
      <c r="O70" s="457" t="s">
        <v>250</v>
      </c>
      <c r="P70" s="457" t="n">
        <v>15</v>
      </c>
      <c r="Q70" s="457" t="s">
        <v>250</v>
      </c>
      <c r="R70" s="457" t="n">
        <v>1946</v>
      </c>
      <c r="S70" s="537" t="n">
        <v>3856</v>
      </c>
    </row>
    <row r="71" customFormat="false" ht="11.1" hidden="false" customHeight="true" outlineLevel="0" collapsed="false">
      <c r="A71" s="455" t="n">
        <v>61</v>
      </c>
      <c r="B71" s="327" t="s">
        <v>564</v>
      </c>
      <c r="C71" s="456" t="n">
        <v>82542</v>
      </c>
      <c r="D71" s="457" t="n">
        <v>75428</v>
      </c>
      <c r="E71" s="457" t="n">
        <v>243327</v>
      </c>
      <c r="F71" s="457" t="n">
        <v>14841</v>
      </c>
      <c r="G71" s="457" t="n">
        <v>202236</v>
      </c>
      <c r="H71" s="457" t="n">
        <v>131590</v>
      </c>
      <c r="I71" s="457" t="n">
        <v>51279</v>
      </c>
      <c r="J71" s="537" t="n">
        <v>78665</v>
      </c>
      <c r="K71" s="455" t="n">
        <v>61</v>
      </c>
      <c r="L71" s="327" t="s">
        <v>564</v>
      </c>
      <c r="M71" s="456" t="n">
        <v>195299</v>
      </c>
      <c r="N71" s="457" t="n">
        <v>70222</v>
      </c>
      <c r="O71" s="457" t="n">
        <v>43848</v>
      </c>
      <c r="P71" s="457" t="n">
        <v>51196</v>
      </c>
      <c r="Q71" s="457" t="n">
        <v>9216</v>
      </c>
      <c r="R71" s="457" t="n">
        <v>59825</v>
      </c>
      <c r="S71" s="537" t="n">
        <v>83719</v>
      </c>
    </row>
    <row r="72" customFormat="false" ht="11.1" hidden="false" customHeight="true" outlineLevel="0" collapsed="false">
      <c r="A72" s="455" t="n">
        <v>62</v>
      </c>
      <c r="B72" s="327" t="s">
        <v>565</v>
      </c>
      <c r="C72" s="456" t="n">
        <v>12847</v>
      </c>
      <c r="D72" s="457" t="n">
        <v>61171</v>
      </c>
      <c r="E72" s="457" t="n">
        <v>7438</v>
      </c>
      <c r="F72" s="457" t="n">
        <v>60</v>
      </c>
      <c r="G72" s="457" t="n">
        <v>4400</v>
      </c>
      <c r="H72" s="457" t="n">
        <v>121682</v>
      </c>
      <c r="I72" s="457" t="n">
        <v>985</v>
      </c>
      <c r="J72" s="537" t="n">
        <v>44277</v>
      </c>
      <c r="K72" s="455" t="n">
        <v>62</v>
      </c>
      <c r="L72" s="327" t="s">
        <v>565</v>
      </c>
      <c r="M72" s="456" t="n">
        <v>26716</v>
      </c>
      <c r="N72" s="457" t="n">
        <v>47</v>
      </c>
      <c r="O72" s="457" t="n">
        <v>17378</v>
      </c>
      <c r="P72" s="457" t="n">
        <v>528</v>
      </c>
      <c r="Q72" s="457" t="n">
        <v>310</v>
      </c>
      <c r="R72" s="457" t="n">
        <v>14569</v>
      </c>
      <c r="S72" s="537" t="n">
        <v>34618</v>
      </c>
    </row>
    <row r="73" customFormat="false" ht="11.1" hidden="false" customHeight="true" outlineLevel="0" collapsed="false">
      <c r="A73" s="455" t="n">
        <v>63</v>
      </c>
      <c r="B73" s="327" t="s">
        <v>566</v>
      </c>
      <c r="C73" s="456" t="n">
        <v>1899</v>
      </c>
      <c r="D73" s="457" t="n">
        <v>9391</v>
      </c>
      <c r="E73" s="457" t="s">
        <v>250</v>
      </c>
      <c r="F73" s="457" t="s">
        <v>250</v>
      </c>
      <c r="G73" s="457" t="s">
        <v>250</v>
      </c>
      <c r="H73" s="457" t="n">
        <v>35067</v>
      </c>
      <c r="I73" s="457" t="n">
        <v>5050</v>
      </c>
      <c r="J73" s="537" t="n">
        <v>9330</v>
      </c>
      <c r="K73" s="455" t="n">
        <v>63</v>
      </c>
      <c r="L73" s="327" t="s">
        <v>566</v>
      </c>
      <c r="M73" s="456" t="n">
        <v>126</v>
      </c>
      <c r="N73" s="457" t="n">
        <v>105</v>
      </c>
      <c r="O73" s="457" t="s">
        <v>250</v>
      </c>
      <c r="P73" s="457" t="n">
        <v>300</v>
      </c>
      <c r="Q73" s="457" t="n">
        <v>405</v>
      </c>
      <c r="R73" s="457" t="n">
        <v>49695</v>
      </c>
      <c r="S73" s="537" t="n">
        <v>59222</v>
      </c>
    </row>
    <row r="74" customFormat="false" ht="11.1" hidden="false" customHeight="true" outlineLevel="0" collapsed="false">
      <c r="A74" s="455" t="n">
        <v>64</v>
      </c>
      <c r="B74" s="327" t="s">
        <v>567</v>
      </c>
      <c r="C74" s="456" t="n">
        <v>11</v>
      </c>
      <c r="D74" s="457" t="n">
        <v>1565</v>
      </c>
      <c r="E74" s="457" t="s">
        <v>250</v>
      </c>
      <c r="F74" s="457" t="s">
        <v>250</v>
      </c>
      <c r="G74" s="457" t="s">
        <v>250</v>
      </c>
      <c r="H74" s="457" t="n">
        <v>18132</v>
      </c>
      <c r="I74" s="457" t="s">
        <v>250</v>
      </c>
      <c r="J74" s="537" t="n">
        <v>7187</v>
      </c>
      <c r="K74" s="455" t="n">
        <v>64</v>
      </c>
      <c r="L74" s="327" t="s">
        <v>567</v>
      </c>
      <c r="M74" s="456" t="s">
        <v>250</v>
      </c>
      <c r="N74" s="457" t="s">
        <v>250</v>
      </c>
      <c r="O74" s="457" t="n">
        <v>165</v>
      </c>
      <c r="P74" s="457" t="n">
        <v>2250</v>
      </c>
      <c r="Q74" s="457" t="n">
        <v>30</v>
      </c>
      <c r="R74" s="457" t="s">
        <v>250</v>
      </c>
      <c r="S74" s="537" t="s">
        <v>250</v>
      </c>
    </row>
    <row r="75" customFormat="false" ht="11.1" hidden="false" customHeight="true" outlineLevel="0" collapsed="false">
      <c r="A75" s="455" t="n">
        <v>65</v>
      </c>
      <c r="B75" s="327" t="s">
        <v>665</v>
      </c>
      <c r="C75" s="456" t="n">
        <v>4742</v>
      </c>
      <c r="D75" s="457" t="n">
        <v>9953</v>
      </c>
      <c r="E75" s="457" t="n">
        <v>390</v>
      </c>
      <c r="F75" s="457" t="n">
        <v>30</v>
      </c>
      <c r="G75" s="457" t="n">
        <v>225</v>
      </c>
      <c r="H75" s="457" t="n">
        <v>1704</v>
      </c>
      <c r="I75" s="457" t="n">
        <v>47837</v>
      </c>
      <c r="J75" s="537" t="n">
        <v>11797</v>
      </c>
      <c r="K75" s="455" t="n">
        <v>65</v>
      </c>
      <c r="L75" s="327" t="s">
        <v>665</v>
      </c>
      <c r="M75" s="456" t="n">
        <v>11011</v>
      </c>
      <c r="N75" s="457" t="n">
        <v>30</v>
      </c>
      <c r="O75" s="457" t="n">
        <v>1245</v>
      </c>
      <c r="P75" s="457" t="n">
        <v>17733</v>
      </c>
      <c r="Q75" s="457" t="n">
        <v>33</v>
      </c>
      <c r="R75" s="457" t="n">
        <v>2463</v>
      </c>
      <c r="S75" s="537" t="n">
        <v>983</v>
      </c>
    </row>
    <row r="76" s="450" customFormat="true" ht="11.1" hidden="false" customHeight="true" outlineLevel="0" collapsed="false">
      <c r="A76" s="451" t="s">
        <v>569</v>
      </c>
      <c r="B76" s="451"/>
      <c r="C76" s="543" t="n">
        <v>2280468</v>
      </c>
      <c r="D76" s="544" t="n">
        <v>937654</v>
      </c>
      <c r="E76" s="544" t="n">
        <v>273967</v>
      </c>
      <c r="F76" s="544" t="n">
        <v>853625</v>
      </c>
      <c r="G76" s="544" t="n">
        <v>644155</v>
      </c>
      <c r="H76" s="544" t="n">
        <v>195923</v>
      </c>
      <c r="I76" s="544" t="n">
        <v>80118</v>
      </c>
      <c r="J76" s="535" t="n">
        <v>256145</v>
      </c>
      <c r="K76" s="451" t="s">
        <v>569</v>
      </c>
      <c r="L76" s="451"/>
      <c r="M76" s="543" t="n">
        <v>28228</v>
      </c>
      <c r="N76" s="544" t="n">
        <v>255675</v>
      </c>
      <c r="O76" s="544" t="n">
        <v>529868</v>
      </c>
      <c r="P76" s="544" t="n">
        <v>241448</v>
      </c>
      <c r="Q76" s="544" t="n">
        <v>389562</v>
      </c>
      <c r="R76" s="544" t="n">
        <v>42272</v>
      </c>
      <c r="S76" s="535" t="n">
        <v>7197</v>
      </c>
    </row>
    <row r="77" customFormat="false" ht="11.1" hidden="false" customHeight="true" outlineLevel="0" collapsed="false">
      <c r="A77" s="455" t="n">
        <v>66</v>
      </c>
      <c r="B77" s="327" t="s">
        <v>570</v>
      </c>
      <c r="C77" s="456" t="n">
        <v>43575</v>
      </c>
      <c r="D77" s="457" t="n">
        <v>286262</v>
      </c>
      <c r="E77" s="457" t="n">
        <v>19347</v>
      </c>
      <c r="F77" s="457" t="n">
        <v>93182</v>
      </c>
      <c r="G77" s="457" t="n">
        <v>5680</v>
      </c>
      <c r="H77" s="457" t="n">
        <v>2340</v>
      </c>
      <c r="I77" s="457" t="n">
        <v>83</v>
      </c>
      <c r="J77" s="537" t="n">
        <v>731</v>
      </c>
      <c r="K77" s="455" t="n">
        <v>66</v>
      </c>
      <c r="L77" s="327" t="s">
        <v>570</v>
      </c>
      <c r="M77" s="456" t="n">
        <v>247</v>
      </c>
      <c r="N77" s="457" t="n">
        <v>1553</v>
      </c>
      <c r="O77" s="457" t="n">
        <v>17790</v>
      </c>
      <c r="P77" s="457" t="n">
        <v>12258</v>
      </c>
      <c r="Q77" s="457" t="n">
        <v>1910</v>
      </c>
      <c r="R77" s="457" t="n">
        <v>391</v>
      </c>
      <c r="S77" s="537" t="n">
        <v>92</v>
      </c>
    </row>
    <row r="78" customFormat="false" ht="11.1" hidden="false" customHeight="true" outlineLevel="0" collapsed="false">
      <c r="A78" s="455" t="n">
        <v>67</v>
      </c>
      <c r="B78" s="327" t="s">
        <v>666</v>
      </c>
      <c r="C78" s="456" t="n">
        <v>1532240</v>
      </c>
      <c r="D78" s="457" t="n">
        <v>373758</v>
      </c>
      <c r="E78" s="457" t="n">
        <v>57557</v>
      </c>
      <c r="F78" s="457" t="n">
        <v>268599</v>
      </c>
      <c r="G78" s="457" t="n">
        <v>492731</v>
      </c>
      <c r="H78" s="457" t="n">
        <v>26503</v>
      </c>
      <c r="I78" s="457" t="n">
        <v>2620</v>
      </c>
      <c r="J78" s="537" t="n">
        <v>124092</v>
      </c>
      <c r="K78" s="455" t="n">
        <v>67</v>
      </c>
      <c r="L78" s="327" t="s">
        <v>666</v>
      </c>
      <c r="M78" s="456" t="n">
        <v>3382</v>
      </c>
      <c r="N78" s="457" t="n">
        <v>98995</v>
      </c>
      <c r="O78" s="457" t="n">
        <v>291765</v>
      </c>
      <c r="P78" s="457" t="n">
        <v>109188</v>
      </c>
      <c r="Q78" s="457" t="n">
        <v>12722</v>
      </c>
      <c r="R78" s="457" t="n">
        <v>5687</v>
      </c>
      <c r="S78" s="537" t="n">
        <v>858</v>
      </c>
    </row>
    <row r="79" customFormat="false" ht="11.1" hidden="false" customHeight="true" outlineLevel="0" collapsed="false">
      <c r="A79" s="455" t="n">
        <v>68</v>
      </c>
      <c r="B79" s="327" t="s">
        <v>667</v>
      </c>
      <c r="C79" s="456" t="n">
        <v>77564</v>
      </c>
      <c r="D79" s="457" t="n">
        <v>105472</v>
      </c>
      <c r="E79" s="457" t="n">
        <v>6197</v>
      </c>
      <c r="F79" s="457" t="n">
        <v>81925</v>
      </c>
      <c r="G79" s="457" t="n">
        <v>17264</v>
      </c>
      <c r="H79" s="457" t="n">
        <v>18758</v>
      </c>
      <c r="I79" s="457" t="n">
        <v>2211</v>
      </c>
      <c r="J79" s="537" t="n">
        <v>20311</v>
      </c>
      <c r="K79" s="455" t="n">
        <v>68</v>
      </c>
      <c r="L79" s="327" t="s">
        <v>667</v>
      </c>
      <c r="M79" s="456" t="n">
        <v>4771</v>
      </c>
      <c r="N79" s="457" t="n">
        <v>4111</v>
      </c>
      <c r="O79" s="457" t="n">
        <v>51846</v>
      </c>
      <c r="P79" s="457" t="n">
        <v>60985</v>
      </c>
      <c r="Q79" s="457" t="n">
        <v>1932</v>
      </c>
      <c r="R79" s="457" t="n">
        <v>8549</v>
      </c>
      <c r="S79" s="537" t="n">
        <v>1317</v>
      </c>
    </row>
    <row r="80" customFormat="false" ht="11.1" hidden="false" customHeight="true" outlineLevel="0" collapsed="false">
      <c r="A80" s="455" t="n">
        <v>69</v>
      </c>
      <c r="B80" s="327" t="s">
        <v>573</v>
      </c>
      <c r="C80" s="456" t="n">
        <v>468644</v>
      </c>
      <c r="D80" s="457" t="n">
        <v>101652</v>
      </c>
      <c r="E80" s="457" t="n">
        <v>87463</v>
      </c>
      <c r="F80" s="457" t="n">
        <v>338659</v>
      </c>
      <c r="G80" s="457" t="n">
        <v>77151</v>
      </c>
      <c r="H80" s="457" t="n">
        <v>38594</v>
      </c>
      <c r="I80" s="457" t="n">
        <v>2982</v>
      </c>
      <c r="J80" s="537" t="n">
        <v>36528</v>
      </c>
      <c r="K80" s="455" t="n">
        <v>69</v>
      </c>
      <c r="L80" s="327" t="s">
        <v>573</v>
      </c>
      <c r="M80" s="456" t="n">
        <v>2260</v>
      </c>
      <c r="N80" s="457" t="n">
        <v>96982</v>
      </c>
      <c r="O80" s="457" t="n">
        <v>148724</v>
      </c>
      <c r="P80" s="457" t="n">
        <v>43501</v>
      </c>
      <c r="Q80" s="457" t="n">
        <v>12779</v>
      </c>
      <c r="R80" s="457" t="n">
        <v>6621</v>
      </c>
      <c r="S80" s="537" t="n">
        <v>525</v>
      </c>
    </row>
    <row r="81" customFormat="false" ht="11.1" hidden="false" customHeight="true" outlineLevel="0" collapsed="false">
      <c r="A81" s="455" t="n">
        <v>70</v>
      </c>
      <c r="B81" s="327" t="s">
        <v>668</v>
      </c>
      <c r="C81" s="456" t="n">
        <v>41793</v>
      </c>
      <c r="D81" s="457" t="n">
        <v>20509</v>
      </c>
      <c r="E81" s="457" t="n">
        <v>18714</v>
      </c>
      <c r="F81" s="457" t="n">
        <v>27156</v>
      </c>
      <c r="G81" s="457" t="n">
        <v>8742</v>
      </c>
      <c r="H81" s="457" t="n">
        <v>9507</v>
      </c>
      <c r="I81" s="457" t="n">
        <v>1761</v>
      </c>
      <c r="J81" s="537" t="n">
        <v>7550</v>
      </c>
      <c r="K81" s="455" t="n">
        <v>70</v>
      </c>
      <c r="L81" s="327" t="s">
        <v>668</v>
      </c>
      <c r="M81" s="456" t="n">
        <v>6175</v>
      </c>
      <c r="N81" s="457" t="n">
        <v>2624</v>
      </c>
      <c r="O81" s="457" t="n">
        <v>2687</v>
      </c>
      <c r="P81" s="457" t="n">
        <v>1998</v>
      </c>
      <c r="Q81" s="457" t="n">
        <v>3533</v>
      </c>
      <c r="R81" s="457" t="n">
        <v>10350</v>
      </c>
      <c r="S81" s="537" t="n">
        <v>2090</v>
      </c>
    </row>
    <row r="82" customFormat="false" ht="11.1" hidden="false" customHeight="true" outlineLevel="0" collapsed="false">
      <c r="A82" s="455" t="n">
        <v>71</v>
      </c>
      <c r="B82" s="327" t="s">
        <v>575</v>
      </c>
      <c r="C82" s="456" t="n">
        <v>29441</v>
      </c>
      <c r="D82" s="457" t="n">
        <v>18758</v>
      </c>
      <c r="E82" s="457" t="n">
        <v>71504</v>
      </c>
      <c r="F82" s="457" t="n">
        <v>2196</v>
      </c>
      <c r="G82" s="457" t="n">
        <v>16852</v>
      </c>
      <c r="H82" s="457" t="n">
        <v>21201</v>
      </c>
      <c r="I82" s="457" t="n">
        <v>261</v>
      </c>
      <c r="J82" s="537" t="n">
        <v>7705</v>
      </c>
      <c r="K82" s="455" t="n">
        <v>71</v>
      </c>
      <c r="L82" s="327" t="s">
        <v>575</v>
      </c>
      <c r="M82" s="456" t="n">
        <v>460</v>
      </c>
      <c r="N82" s="457" t="n">
        <v>2765</v>
      </c>
      <c r="O82" s="457" t="n">
        <v>3995</v>
      </c>
      <c r="P82" s="457" t="n">
        <v>926</v>
      </c>
      <c r="Q82" s="457" t="n">
        <v>11351</v>
      </c>
      <c r="R82" s="457" t="n">
        <v>1399</v>
      </c>
      <c r="S82" s="537" t="n">
        <v>44</v>
      </c>
    </row>
    <row r="83" customFormat="false" ht="11.1" hidden="false" customHeight="true" outlineLevel="0" collapsed="false">
      <c r="A83" s="455" t="n">
        <v>72</v>
      </c>
      <c r="B83" s="327" t="s">
        <v>576</v>
      </c>
      <c r="C83" s="456" t="n">
        <v>35767</v>
      </c>
      <c r="D83" s="457" t="n">
        <v>14974</v>
      </c>
      <c r="E83" s="457" t="n">
        <v>7588</v>
      </c>
      <c r="F83" s="457" t="n">
        <v>15658</v>
      </c>
      <c r="G83" s="457" t="n">
        <v>15210</v>
      </c>
      <c r="H83" s="457" t="n">
        <v>68088</v>
      </c>
      <c r="I83" s="457" t="n">
        <v>69476</v>
      </c>
      <c r="J83" s="537" t="n">
        <v>42982</v>
      </c>
      <c r="K83" s="455" t="n">
        <v>72</v>
      </c>
      <c r="L83" s="327" t="s">
        <v>576</v>
      </c>
      <c r="M83" s="456" t="n">
        <v>8971</v>
      </c>
      <c r="N83" s="457" t="n">
        <v>47957</v>
      </c>
      <c r="O83" s="457" t="n">
        <v>5733</v>
      </c>
      <c r="P83" s="457" t="n">
        <v>8744</v>
      </c>
      <c r="Q83" s="457" t="n">
        <v>342806</v>
      </c>
      <c r="R83" s="457" t="n">
        <v>646</v>
      </c>
      <c r="S83" s="537" t="n">
        <v>672</v>
      </c>
    </row>
    <row r="84" customFormat="false" ht="11.1" hidden="false" customHeight="true" outlineLevel="0" collapsed="false">
      <c r="A84" s="455" t="n">
        <v>73</v>
      </c>
      <c r="B84" s="327" t="s">
        <v>669</v>
      </c>
      <c r="C84" s="456" t="n">
        <v>51444</v>
      </c>
      <c r="D84" s="457" t="n">
        <v>16269</v>
      </c>
      <c r="E84" s="457" t="n">
        <v>5597</v>
      </c>
      <c r="F84" s="457" t="n">
        <v>26250</v>
      </c>
      <c r="G84" s="457" t="n">
        <v>10525</v>
      </c>
      <c r="H84" s="457" t="n">
        <v>10932</v>
      </c>
      <c r="I84" s="457" t="n">
        <v>724</v>
      </c>
      <c r="J84" s="537" t="n">
        <v>16246</v>
      </c>
      <c r="K84" s="455" t="n">
        <v>73</v>
      </c>
      <c r="L84" s="327" t="s">
        <v>669</v>
      </c>
      <c r="M84" s="456" t="n">
        <v>1962</v>
      </c>
      <c r="N84" s="457" t="n">
        <v>688</v>
      </c>
      <c r="O84" s="457" t="n">
        <v>7328</v>
      </c>
      <c r="P84" s="457" t="n">
        <v>3848</v>
      </c>
      <c r="Q84" s="457" t="n">
        <v>2529</v>
      </c>
      <c r="R84" s="457" t="n">
        <v>8629</v>
      </c>
      <c r="S84" s="537" t="n">
        <v>1599</v>
      </c>
    </row>
    <row r="85" s="450" customFormat="true" ht="11.1" hidden="false" customHeight="true" outlineLevel="0" collapsed="false">
      <c r="A85" s="451" t="s">
        <v>578</v>
      </c>
      <c r="B85" s="451"/>
      <c r="C85" s="543" t="n">
        <v>361030</v>
      </c>
      <c r="D85" s="544" t="n">
        <v>216663</v>
      </c>
      <c r="E85" s="544" t="n">
        <v>171769</v>
      </c>
      <c r="F85" s="544" t="n">
        <v>88063</v>
      </c>
      <c r="G85" s="544" t="n">
        <v>96020</v>
      </c>
      <c r="H85" s="544" t="n">
        <v>88376</v>
      </c>
      <c r="I85" s="544" t="n">
        <v>111466</v>
      </c>
      <c r="J85" s="535" t="n">
        <v>96832</v>
      </c>
      <c r="K85" s="451" t="s">
        <v>578</v>
      </c>
      <c r="L85" s="451"/>
      <c r="M85" s="543" t="n">
        <v>347731</v>
      </c>
      <c r="N85" s="544" t="n">
        <v>64389</v>
      </c>
      <c r="O85" s="544" t="n">
        <v>64936</v>
      </c>
      <c r="P85" s="544" t="n">
        <v>40081</v>
      </c>
      <c r="Q85" s="544" t="n">
        <v>20004</v>
      </c>
      <c r="R85" s="544" t="n">
        <v>165353</v>
      </c>
      <c r="S85" s="535" t="n">
        <v>52641</v>
      </c>
    </row>
    <row r="86" customFormat="false" ht="11.1" hidden="false" customHeight="true" outlineLevel="0" collapsed="false">
      <c r="A86" s="455" t="n">
        <v>74</v>
      </c>
      <c r="B86" s="327" t="s">
        <v>579</v>
      </c>
      <c r="C86" s="456" t="n">
        <v>2062</v>
      </c>
      <c r="D86" s="457" t="n">
        <v>3397</v>
      </c>
      <c r="E86" s="457" t="n">
        <v>1626</v>
      </c>
      <c r="F86" s="457" t="n">
        <v>15</v>
      </c>
      <c r="G86" s="457" t="n">
        <v>180</v>
      </c>
      <c r="H86" s="457" t="n">
        <v>1856</v>
      </c>
      <c r="I86" s="457" t="n">
        <v>463</v>
      </c>
      <c r="J86" s="537" t="n">
        <v>1405</v>
      </c>
      <c r="K86" s="455" t="n">
        <v>74</v>
      </c>
      <c r="L86" s="327" t="s">
        <v>579</v>
      </c>
      <c r="M86" s="456" t="n">
        <v>2488</v>
      </c>
      <c r="N86" s="457" t="n">
        <v>763</v>
      </c>
      <c r="O86" s="457" t="n">
        <v>45</v>
      </c>
      <c r="P86" s="457" t="n">
        <v>225</v>
      </c>
      <c r="Q86" s="457" t="n">
        <v>375</v>
      </c>
      <c r="R86" s="457" t="n">
        <v>4926</v>
      </c>
      <c r="S86" s="537" t="n">
        <v>2427</v>
      </c>
    </row>
    <row r="87" customFormat="false" ht="11.1" hidden="false" customHeight="true" outlineLevel="0" collapsed="false">
      <c r="A87" s="455" t="n">
        <v>75</v>
      </c>
      <c r="B87" s="327" t="s">
        <v>580</v>
      </c>
      <c r="C87" s="456" t="n">
        <v>350</v>
      </c>
      <c r="D87" s="457" t="n">
        <v>451</v>
      </c>
      <c r="E87" s="457" t="n">
        <v>405</v>
      </c>
      <c r="F87" s="457" t="s">
        <v>250</v>
      </c>
      <c r="G87" s="457" t="s">
        <v>250</v>
      </c>
      <c r="H87" s="457" t="n">
        <v>1519</v>
      </c>
      <c r="I87" s="457" t="n">
        <v>300</v>
      </c>
      <c r="J87" s="537" t="n">
        <v>348</v>
      </c>
      <c r="K87" s="455" t="n">
        <v>75</v>
      </c>
      <c r="L87" s="327" t="s">
        <v>580</v>
      </c>
      <c r="M87" s="456" t="n">
        <v>14445</v>
      </c>
      <c r="N87" s="457" t="s">
        <v>250</v>
      </c>
      <c r="O87" s="457" t="s">
        <v>250</v>
      </c>
      <c r="P87" s="457" t="n">
        <v>120</v>
      </c>
      <c r="Q87" s="457" t="n">
        <v>492</v>
      </c>
      <c r="R87" s="457" t="n">
        <v>3349</v>
      </c>
      <c r="S87" s="537" t="n">
        <v>48</v>
      </c>
    </row>
    <row r="88" customFormat="false" ht="11.1" hidden="false" customHeight="true" outlineLevel="0" collapsed="false">
      <c r="A88" s="455" t="n">
        <v>76</v>
      </c>
      <c r="B88" s="327" t="s">
        <v>581</v>
      </c>
      <c r="C88" s="456" t="n">
        <v>4636</v>
      </c>
      <c r="D88" s="457" t="n">
        <v>11013</v>
      </c>
      <c r="E88" s="457" t="n">
        <v>80257</v>
      </c>
      <c r="F88" s="457" t="n">
        <v>285</v>
      </c>
      <c r="G88" s="457" t="n">
        <v>6831</v>
      </c>
      <c r="H88" s="457" t="n">
        <v>5226</v>
      </c>
      <c r="I88" s="457" t="n">
        <v>95677</v>
      </c>
      <c r="J88" s="537" t="n">
        <v>25593</v>
      </c>
      <c r="K88" s="455" t="n">
        <v>76</v>
      </c>
      <c r="L88" s="327" t="s">
        <v>581</v>
      </c>
      <c r="M88" s="456" t="n">
        <v>293540</v>
      </c>
      <c r="N88" s="457" t="n">
        <v>2721</v>
      </c>
      <c r="O88" s="457" t="n">
        <v>2284</v>
      </c>
      <c r="P88" s="457" t="n">
        <v>1277</v>
      </c>
      <c r="Q88" s="457" t="n">
        <v>105</v>
      </c>
      <c r="R88" s="457" t="n">
        <v>113470</v>
      </c>
      <c r="S88" s="537" t="n">
        <v>38360</v>
      </c>
    </row>
    <row r="89" customFormat="false" ht="11.1" hidden="false" customHeight="true" outlineLevel="0" collapsed="false">
      <c r="A89" s="455" t="n">
        <v>77</v>
      </c>
      <c r="B89" s="327" t="s">
        <v>582</v>
      </c>
      <c r="C89" s="456" t="s">
        <v>250</v>
      </c>
      <c r="D89" s="457" t="s">
        <v>250</v>
      </c>
      <c r="E89" s="457" t="s">
        <v>250</v>
      </c>
      <c r="F89" s="457" t="s">
        <v>250</v>
      </c>
      <c r="G89" s="457" t="s">
        <v>250</v>
      </c>
      <c r="H89" s="457" t="s">
        <v>250</v>
      </c>
      <c r="I89" s="457" t="s">
        <v>250</v>
      </c>
      <c r="J89" s="537" t="s">
        <v>250</v>
      </c>
      <c r="K89" s="455" t="n">
        <v>77</v>
      </c>
      <c r="L89" s="327" t="s">
        <v>582</v>
      </c>
      <c r="M89" s="456" t="s">
        <v>250</v>
      </c>
      <c r="N89" s="457" t="s">
        <v>250</v>
      </c>
      <c r="O89" s="457" t="s">
        <v>250</v>
      </c>
      <c r="P89" s="457" t="s">
        <v>250</v>
      </c>
      <c r="Q89" s="457" t="s">
        <v>250</v>
      </c>
      <c r="R89" s="457" t="s">
        <v>250</v>
      </c>
      <c r="S89" s="537" t="s">
        <v>250</v>
      </c>
    </row>
    <row r="90" customFormat="false" ht="11.1" hidden="false" customHeight="true" outlineLevel="0" collapsed="false">
      <c r="A90" s="455" t="n">
        <v>78</v>
      </c>
      <c r="B90" s="327" t="s">
        <v>583</v>
      </c>
      <c r="C90" s="456" t="s">
        <v>250</v>
      </c>
      <c r="D90" s="457" t="s">
        <v>250</v>
      </c>
      <c r="E90" s="457" t="s">
        <v>250</v>
      </c>
      <c r="F90" s="457" t="s">
        <v>250</v>
      </c>
      <c r="G90" s="457" t="s">
        <v>250</v>
      </c>
      <c r="H90" s="457" t="s">
        <v>250</v>
      </c>
      <c r="I90" s="457" t="s">
        <v>250</v>
      </c>
      <c r="J90" s="537" t="s">
        <v>250</v>
      </c>
      <c r="K90" s="455" t="n">
        <v>78</v>
      </c>
      <c r="L90" s="327" t="s">
        <v>583</v>
      </c>
      <c r="M90" s="456" t="s">
        <v>250</v>
      </c>
      <c r="N90" s="457" t="s">
        <v>250</v>
      </c>
      <c r="O90" s="457" t="s">
        <v>250</v>
      </c>
      <c r="P90" s="457" t="s">
        <v>250</v>
      </c>
      <c r="Q90" s="457" t="s">
        <v>250</v>
      </c>
      <c r="R90" s="457" t="s">
        <v>250</v>
      </c>
      <c r="S90" s="537" t="s">
        <v>250</v>
      </c>
    </row>
    <row r="91" customFormat="false" ht="11.1" hidden="false" customHeight="true" outlineLevel="0" collapsed="false">
      <c r="A91" s="455" t="n">
        <v>79</v>
      </c>
      <c r="B91" s="327" t="s">
        <v>584</v>
      </c>
      <c r="C91" s="456" t="n">
        <v>192005</v>
      </c>
      <c r="D91" s="457" t="n">
        <v>78672</v>
      </c>
      <c r="E91" s="457" t="n">
        <v>55226</v>
      </c>
      <c r="F91" s="457" t="n">
        <v>57068</v>
      </c>
      <c r="G91" s="457" t="n">
        <v>52222</v>
      </c>
      <c r="H91" s="457" t="n">
        <v>40203</v>
      </c>
      <c r="I91" s="457" t="n">
        <v>6742</v>
      </c>
      <c r="J91" s="537" t="n">
        <v>21623</v>
      </c>
      <c r="K91" s="455" t="n">
        <v>79</v>
      </c>
      <c r="L91" s="327" t="s">
        <v>584</v>
      </c>
      <c r="M91" s="456" t="n">
        <v>28462</v>
      </c>
      <c r="N91" s="457" t="n">
        <v>36862</v>
      </c>
      <c r="O91" s="457" t="n">
        <v>14357</v>
      </c>
      <c r="P91" s="457" t="n">
        <v>16813</v>
      </c>
      <c r="Q91" s="457" t="n">
        <v>5516</v>
      </c>
      <c r="R91" s="457" t="n">
        <v>22768</v>
      </c>
      <c r="S91" s="537" t="n">
        <v>1222</v>
      </c>
    </row>
    <row r="92" customFormat="false" ht="11.1" hidden="false" customHeight="true" outlineLevel="0" collapsed="false">
      <c r="A92" s="462" t="n">
        <v>80</v>
      </c>
      <c r="B92" s="463" t="s">
        <v>585</v>
      </c>
      <c r="C92" s="464" t="n">
        <v>161977</v>
      </c>
      <c r="D92" s="465" t="n">
        <v>123130</v>
      </c>
      <c r="E92" s="465" t="n">
        <v>34255</v>
      </c>
      <c r="F92" s="465" t="n">
        <v>30695</v>
      </c>
      <c r="G92" s="465" t="n">
        <v>36787</v>
      </c>
      <c r="H92" s="465" t="n">
        <v>39572</v>
      </c>
      <c r="I92" s="465" t="n">
        <v>8284</v>
      </c>
      <c r="J92" s="538" t="n">
        <v>47863</v>
      </c>
      <c r="K92" s="462" t="n">
        <v>80</v>
      </c>
      <c r="L92" s="463" t="s">
        <v>585</v>
      </c>
      <c r="M92" s="464" t="n">
        <v>8796</v>
      </c>
      <c r="N92" s="465" t="n">
        <v>24043</v>
      </c>
      <c r="O92" s="465" t="n">
        <v>48250</v>
      </c>
      <c r="P92" s="465" t="n">
        <v>21646</v>
      </c>
      <c r="Q92" s="465" t="n">
        <v>13516</v>
      </c>
      <c r="R92" s="465" t="n">
        <v>20840</v>
      </c>
      <c r="S92" s="538" t="n">
        <v>10584</v>
      </c>
    </row>
    <row r="93" s="450" customFormat="true" ht="11.1" hidden="false" customHeight="true" outlineLevel="0" collapsed="false">
      <c r="A93" s="446" t="s">
        <v>586</v>
      </c>
      <c r="B93" s="446"/>
      <c r="C93" s="541" t="s">
        <v>250</v>
      </c>
      <c r="D93" s="542" t="s">
        <v>250</v>
      </c>
      <c r="E93" s="542" t="s">
        <v>250</v>
      </c>
      <c r="F93" s="542" t="s">
        <v>250</v>
      </c>
      <c r="G93" s="542" t="s">
        <v>250</v>
      </c>
      <c r="H93" s="542" t="s">
        <v>250</v>
      </c>
      <c r="I93" s="542" t="s">
        <v>250</v>
      </c>
      <c r="J93" s="533" t="s">
        <v>250</v>
      </c>
      <c r="K93" s="446" t="s">
        <v>586</v>
      </c>
      <c r="L93" s="446"/>
      <c r="M93" s="541" t="s">
        <v>250</v>
      </c>
      <c r="N93" s="542" t="s">
        <v>250</v>
      </c>
      <c r="O93" s="542" t="s">
        <v>250</v>
      </c>
      <c r="P93" s="542" t="s">
        <v>250</v>
      </c>
      <c r="Q93" s="542" t="s">
        <v>250</v>
      </c>
      <c r="R93" s="542" t="s">
        <v>250</v>
      </c>
      <c r="S93" s="533" t="s">
        <v>250</v>
      </c>
    </row>
  </sheetData>
  <mergeCells count="22">
    <mergeCell ref="A3:B3"/>
    <mergeCell ref="K3:L3"/>
    <mergeCell ref="A4:B4"/>
    <mergeCell ref="K4:L4"/>
    <mergeCell ref="A5:B5"/>
    <mergeCell ref="K5:L5"/>
    <mergeCell ref="A17:B17"/>
    <mergeCell ref="K17:L17"/>
    <mergeCell ref="A24:B24"/>
    <mergeCell ref="K24:L24"/>
    <mergeCell ref="A35:B35"/>
    <mergeCell ref="K35:L35"/>
    <mergeCell ref="A51:B51"/>
    <mergeCell ref="K51:L51"/>
    <mergeCell ref="A66:B66"/>
    <mergeCell ref="K66:L66"/>
    <mergeCell ref="A76:B76"/>
    <mergeCell ref="K76:L76"/>
    <mergeCell ref="A85:B85"/>
    <mergeCell ref="K85:L85"/>
    <mergeCell ref="A93:B93"/>
    <mergeCell ref="K93:L93"/>
  </mergeCells>
  <printOptions headings="false" gridLines="false" gridLinesSet="true" horizontalCentered="true" verticalCentered="false"/>
  <pageMargins left="0.39375" right="0.39375" top="0.39375"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382" width="20.62"/>
    <col collapsed="false" customWidth="true" hidden="false" outlineLevel="0" max="7" min="2" style="383" width="12.49"/>
    <col collapsed="false" customWidth="false" hidden="false" outlineLevel="0" max="257" min="8" style="383" width="8.99"/>
  </cols>
  <sheetData>
    <row r="1" customFormat="false" ht="21" hidden="false" customHeight="true" outlineLevel="0" collapsed="false">
      <c r="A1" s="545" t="s">
        <v>670</v>
      </c>
      <c r="B1" s="443"/>
      <c r="C1" s="339"/>
      <c r="D1" s="243"/>
      <c r="E1" s="108"/>
      <c r="F1" s="108"/>
      <c r="G1" s="108"/>
      <c r="H1" s="108"/>
      <c r="I1" s="468"/>
      <c r="J1" s="468"/>
      <c r="K1" s="468"/>
      <c r="L1" s="468"/>
      <c r="M1" s="468"/>
      <c r="N1" s="468"/>
      <c r="O1" s="468"/>
      <c r="P1" s="468"/>
      <c r="Q1" s="468"/>
      <c r="R1" s="546"/>
      <c r="S1" s="546"/>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G2" s="384" t="s">
        <v>599</v>
      </c>
    </row>
    <row r="3" s="115" customFormat="true" ht="24.6" hidden="false" customHeight="true" outlineLevel="0" collapsed="false">
      <c r="A3" s="547" t="s">
        <v>381</v>
      </c>
      <c r="B3" s="44" t="s">
        <v>244</v>
      </c>
      <c r="C3" s="44"/>
      <c r="D3" s="44"/>
      <c r="E3" s="221" t="s">
        <v>245</v>
      </c>
      <c r="F3" s="221"/>
      <c r="G3" s="221"/>
    </row>
    <row r="4" s="115" customFormat="true" ht="24.6" hidden="false" customHeight="true" outlineLevel="0" collapsed="false">
      <c r="A4" s="547"/>
      <c r="B4" s="44" t="s">
        <v>107</v>
      </c>
      <c r="C4" s="44" t="s">
        <v>480</v>
      </c>
      <c r="D4" s="44" t="s">
        <v>481</v>
      </c>
      <c r="E4" s="44" t="s">
        <v>107</v>
      </c>
      <c r="F4" s="44" t="s">
        <v>480</v>
      </c>
      <c r="G4" s="44" t="s">
        <v>481</v>
      </c>
    </row>
    <row r="5" s="439" customFormat="true" ht="24.6" hidden="false" customHeight="true" outlineLevel="0" collapsed="false">
      <c r="A5" s="389" t="s">
        <v>107</v>
      </c>
      <c r="B5" s="390" t="n">
        <v>87189132</v>
      </c>
      <c r="C5" s="390" t="n">
        <v>48867479</v>
      </c>
      <c r="D5" s="390" t="n">
        <v>38321653</v>
      </c>
      <c r="E5" s="390" t="n">
        <v>86032354</v>
      </c>
      <c r="F5" s="390" t="n">
        <v>48494300</v>
      </c>
      <c r="G5" s="391" t="n">
        <v>37538054</v>
      </c>
    </row>
    <row r="6" s="439" customFormat="true" ht="24.6" hidden="false" customHeight="true" outlineLevel="0" collapsed="false">
      <c r="A6" s="393" t="s">
        <v>384</v>
      </c>
      <c r="B6" s="394" t="n">
        <v>39392946</v>
      </c>
      <c r="C6" s="394" t="n">
        <v>13736510</v>
      </c>
      <c r="D6" s="394" t="n">
        <v>25656436</v>
      </c>
      <c r="E6" s="394" t="n">
        <v>38268142</v>
      </c>
      <c r="F6" s="394" t="n">
        <v>13050736</v>
      </c>
      <c r="G6" s="396" t="n">
        <v>25217406</v>
      </c>
    </row>
    <row r="7" s="439" customFormat="true" ht="24.6" hidden="false" customHeight="true" outlineLevel="0" collapsed="false">
      <c r="A7" s="397" t="s">
        <v>385</v>
      </c>
      <c r="B7" s="398" t="n">
        <v>90027</v>
      </c>
      <c r="C7" s="398" t="s">
        <v>250</v>
      </c>
      <c r="D7" s="398" t="n">
        <v>90027</v>
      </c>
      <c r="E7" s="398" t="n">
        <v>45874</v>
      </c>
      <c r="F7" s="398" t="s">
        <v>250</v>
      </c>
      <c r="G7" s="399" t="n">
        <v>45874</v>
      </c>
    </row>
    <row r="8" s="439" customFormat="true" ht="24.6" hidden="false" customHeight="true" outlineLevel="0" collapsed="false">
      <c r="A8" s="400" t="s">
        <v>386</v>
      </c>
      <c r="B8" s="394" t="n">
        <v>969649</v>
      </c>
      <c r="C8" s="394" t="s">
        <v>250</v>
      </c>
      <c r="D8" s="394" t="n">
        <v>969649</v>
      </c>
      <c r="E8" s="394" t="n">
        <v>953951</v>
      </c>
      <c r="F8" s="394" t="s">
        <v>250</v>
      </c>
      <c r="G8" s="399" t="n">
        <v>953951</v>
      </c>
    </row>
    <row r="9" s="439" customFormat="true" ht="24.6" hidden="false" customHeight="true" outlineLevel="0" collapsed="false">
      <c r="A9" s="400" t="s">
        <v>387</v>
      </c>
      <c r="B9" s="394" t="n">
        <v>99813</v>
      </c>
      <c r="C9" s="394" t="s">
        <v>250</v>
      </c>
      <c r="D9" s="394" t="n">
        <v>99813</v>
      </c>
      <c r="E9" s="394" t="n">
        <v>108626</v>
      </c>
      <c r="F9" s="394" t="s">
        <v>250</v>
      </c>
      <c r="G9" s="399" t="n">
        <v>108626</v>
      </c>
    </row>
    <row r="10" s="439" customFormat="true" ht="24.6" hidden="false" customHeight="true" outlineLevel="0" collapsed="false">
      <c r="A10" s="400" t="s">
        <v>388</v>
      </c>
      <c r="B10" s="394" t="n">
        <v>44696</v>
      </c>
      <c r="C10" s="394" t="s">
        <v>250</v>
      </c>
      <c r="D10" s="394" t="n">
        <v>44696</v>
      </c>
      <c r="E10" s="394" t="n">
        <v>44116</v>
      </c>
      <c r="F10" s="394" t="s">
        <v>250</v>
      </c>
      <c r="G10" s="399" t="n">
        <v>44116</v>
      </c>
    </row>
    <row r="11" s="439" customFormat="true" ht="24.6" hidden="false" customHeight="true" outlineLevel="0" collapsed="false">
      <c r="A11" s="400" t="s">
        <v>389</v>
      </c>
      <c r="B11" s="394" t="n">
        <v>81516</v>
      </c>
      <c r="C11" s="394" t="s">
        <v>250</v>
      </c>
      <c r="D11" s="394" t="n">
        <v>81516</v>
      </c>
      <c r="E11" s="394" t="n">
        <v>84785</v>
      </c>
      <c r="F11" s="394" t="s">
        <v>250</v>
      </c>
      <c r="G11" s="399" t="n">
        <v>84785</v>
      </c>
    </row>
    <row r="12" s="439" customFormat="true" ht="24.6" hidden="false" customHeight="true" outlineLevel="0" collapsed="false">
      <c r="A12" s="400" t="s">
        <v>390</v>
      </c>
      <c r="B12" s="394" t="n">
        <v>7868431</v>
      </c>
      <c r="C12" s="394" t="n">
        <v>4284233</v>
      </c>
      <c r="D12" s="394" t="n">
        <v>3584198</v>
      </c>
      <c r="E12" s="394" t="n">
        <v>7659426</v>
      </c>
      <c r="F12" s="394" t="n">
        <v>4205377</v>
      </c>
      <c r="G12" s="399" t="n">
        <v>3454049</v>
      </c>
    </row>
    <row r="13" s="439" customFormat="true" ht="24.6" hidden="false" customHeight="true" outlineLevel="0" collapsed="false">
      <c r="A13" s="400" t="s">
        <v>391</v>
      </c>
      <c r="B13" s="394" t="n">
        <v>4332826</v>
      </c>
      <c r="C13" s="394" t="n">
        <v>4244478</v>
      </c>
      <c r="D13" s="394" t="n">
        <v>88348</v>
      </c>
      <c r="E13" s="394" t="n">
        <v>4288595</v>
      </c>
      <c r="F13" s="394" t="n">
        <v>4188341</v>
      </c>
      <c r="G13" s="399" t="n">
        <v>100254</v>
      </c>
    </row>
    <row r="14" s="439" customFormat="true" ht="24.6" hidden="false" customHeight="true" outlineLevel="0" collapsed="false">
      <c r="A14" s="400" t="s">
        <v>392</v>
      </c>
      <c r="B14" s="394" t="n">
        <v>40508</v>
      </c>
      <c r="C14" s="394" t="n">
        <v>39755</v>
      </c>
      <c r="D14" s="394" t="n">
        <v>753</v>
      </c>
      <c r="E14" s="394" t="n">
        <v>17036</v>
      </c>
      <c r="F14" s="394" t="n">
        <v>17036</v>
      </c>
      <c r="G14" s="399" t="s">
        <v>250</v>
      </c>
    </row>
    <row r="15" s="439" customFormat="true" ht="24.6" hidden="false" customHeight="true" outlineLevel="0" collapsed="false">
      <c r="A15" s="400" t="s">
        <v>393</v>
      </c>
      <c r="B15" s="394" t="n">
        <v>3495097</v>
      </c>
      <c r="C15" s="394" t="s">
        <v>250</v>
      </c>
      <c r="D15" s="394" t="n">
        <v>3495097</v>
      </c>
      <c r="E15" s="394" t="n">
        <v>3353795</v>
      </c>
      <c r="F15" s="394" t="s">
        <v>250</v>
      </c>
      <c r="G15" s="399" t="n">
        <v>3353795</v>
      </c>
    </row>
    <row r="16" s="439" customFormat="true" ht="24.6" hidden="false" customHeight="true" outlineLevel="0" collapsed="false">
      <c r="A16" s="400" t="s">
        <v>396</v>
      </c>
      <c r="B16" s="394" t="n">
        <v>18657</v>
      </c>
      <c r="C16" s="394" t="s">
        <v>250</v>
      </c>
      <c r="D16" s="394" t="n">
        <v>18657</v>
      </c>
      <c r="E16" s="394" t="n">
        <v>18677</v>
      </c>
      <c r="F16" s="394" t="s">
        <v>250</v>
      </c>
      <c r="G16" s="399" t="n">
        <v>18677</v>
      </c>
    </row>
    <row r="17" s="439" customFormat="true" ht="24.6" hidden="false" customHeight="true" outlineLevel="0" collapsed="false">
      <c r="A17" s="401" t="s">
        <v>398</v>
      </c>
      <c r="B17" s="394" t="n">
        <v>6621609</v>
      </c>
      <c r="C17" s="394" t="s">
        <v>250</v>
      </c>
      <c r="D17" s="394" t="n">
        <v>6621609</v>
      </c>
      <c r="E17" s="394" t="n">
        <v>5839441</v>
      </c>
      <c r="F17" s="394" t="s">
        <v>250</v>
      </c>
      <c r="G17" s="399" t="n">
        <v>5839441</v>
      </c>
    </row>
    <row r="18" s="439" customFormat="true" ht="24.6" hidden="false" customHeight="true" outlineLevel="0" collapsed="false">
      <c r="A18" s="401" t="s">
        <v>399</v>
      </c>
      <c r="B18" s="394" t="n">
        <v>469128</v>
      </c>
      <c r="C18" s="394" t="s">
        <v>250</v>
      </c>
      <c r="D18" s="394" t="n">
        <v>469128</v>
      </c>
      <c r="E18" s="394" t="n">
        <v>397642</v>
      </c>
      <c r="F18" s="394" t="s">
        <v>250</v>
      </c>
      <c r="G18" s="399" t="n">
        <v>397642</v>
      </c>
    </row>
    <row r="19" s="439" customFormat="true" ht="24.6" hidden="false" customHeight="true" outlineLevel="0" collapsed="false">
      <c r="A19" s="400" t="s">
        <v>400</v>
      </c>
      <c r="B19" s="394" t="n">
        <v>8042640</v>
      </c>
      <c r="C19" s="394" t="s">
        <v>250</v>
      </c>
      <c r="D19" s="394" t="n">
        <v>8042640</v>
      </c>
      <c r="E19" s="394" t="n">
        <v>8549850</v>
      </c>
      <c r="F19" s="394" t="s">
        <v>250</v>
      </c>
      <c r="G19" s="399" t="n">
        <v>8549850</v>
      </c>
    </row>
    <row r="20" s="439" customFormat="true" ht="24.6" hidden="false" customHeight="true" outlineLevel="0" collapsed="false">
      <c r="A20" s="400" t="s">
        <v>402</v>
      </c>
      <c r="B20" s="394" t="n">
        <v>415076</v>
      </c>
      <c r="C20" s="394" t="s">
        <v>250</v>
      </c>
      <c r="D20" s="394" t="n">
        <v>415076</v>
      </c>
      <c r="E20" s="394" t="n">
        <v>365022</v>
      </c>
      <c r="F20" s="394" t="s">
        <v>250</v>
      </c>
      <c r="G20" s="399" t="n">
        <v>365022</v>
      </c>
    </row>
    <row r="21" s="439" customFormat="true" ht="24.6" hidden="false" customHeight="true" outlineLevel="0" collapsed="false">
      <c r="A21" s="400" t="s">
        <v>403</v>
      </c>
      <c r="B21" s="394" t="n">
        <v>8833583</v>
      </c>
      <c r="C21" s="394" t="n">
        <v>8726943</v>
      </c>
      <c r="D21" s="394" t="n">
        <v>106640</v>
      </c>
      <c r="E21" s="394" t="n">
        <v>8278806</v>
      </c>
      <c r="F21" s="394" t="n">
        <v>8128088</v>
      </c>
      <c r="G21" s="399" t="n">
        <v>150718</v>
      </c>
    </row>
    <row r="22" s="439" customFormat="true" ht="24.6" hidden="false" customHeight="true" outlineLevel="0" collapsed="false">
      <c r="A22" s="400" t="s">
        <v>405</v>
      </c>
      <c r="B22" s="394" t="n">
        <v>10158</v>
      </c>
      <c r="C22" s="394" t="n">
        <v>7767</v>
      </c>
      <c r="D22" s="394" t="n">
        <v>2391</v>
      </c>
      <c r="E22" s="394" t="n">
        <v>6756</v>
      </c>
      <c r="F22" s="394" t="n">
        <v>5046</v>
      </c>
      <c r="G22" s="399" t="n">
        <v>1710</v>
      </c>
    </row>
    <row r="23" s="439" customFormat="true" ht="24.6" hidden="false" customHeight="true" outlineLevel="0" collapsed="false">
      <c r="A23" s="400" t="s">
        <v>406</v>
      </c>
      <c r="B23" s="394" t="n">
        <v>294244</v>
      </c>
      <c r="C23" s="394" t="n">
        <v>207115</v>
      </c>
      <c r="D23" s="394" t="n">
        <v>87129</v>
      </c>
      <c r="E23" s="394" t="n">
        <v>330421</v>
      </c>
      <c r="F23" s="394" t="n">
        <v>217161</v>
      </c>
      <c r="G23" s="399" t="n">
        <v>113260</v>
      </c>
    </row>
    <row r="24" s="439" customFormat="true" ht="24.6" hidden="false" customHeight="true" outlineLevel="0" collapsed="false">
      <c r="A24" s="400" t="s">
        <v>407</v>
      </c>
      <c r="B24" s="394" t="n">
        <v>126804</v>
      </c>
      <c r="C24" s="394" t="n">
        <v>126804</v>
      </c>
      <c r="D24" s="394" t="s">
        <v>250</v>
      </c>
      <c r="E24" s="394" t="n">
        <v>126999</v>
      </c>
      <c r="F24" s="394" t="n">
        <v>126999</v>
      </c>
      <c r="G24" s="399" t="s">
        <v>250</v>
      </c>
    </row>
    <row r="25" s="439" customFormat="true" ht="24.6" hidden="false" customHeight="true" outlineLevel="0" collapsed="false">
      <c r="A25" s="400" t="s">
        <v>408</v>
      </c>
      <c r="B25" s="394" t="n">
        <v>7282</v>
      </c>
      <c r="C25" s="394" t="n">
        <v>6682</v>
      </c>
      <c r="D25" s="394" t="n">
        <v>600</v>
      </c>
      <c r="E25" s="394" t="n">
        <v>8788</v>
      </c>
      <c r="F25" s="394" t="n">
        <v>8788</v>
      </c>
      <c r="G25" s="399" t="s">
        <v>250</v>
      </c>
    </row>
    <row r="26" s="439" customFormat="true" ht="24.6" hidden="false" customHeight="true" outlineLevel="0" collapsed="false">
      <c r="A26" s="400" t="s">
        <v>409</v>
      </c>
      <c r="B26" s="394" t="n">
        <v>1041197</v>
      </c>
      <c r="C26" s="394" t="s">
        <v>250</v>
      </c>
      <c r="D26" s="394" t="n">
        <v>1041197</v>
      </c>
      <c r="E26" s="394" t="n">
        <v>1022261</v>
      </c>
      <c r="F26" s="394" t="s">
        <v>250</v>
      </c>
      <c r="G26" s="399" t="n">
        <v>1022261</v>
      </c>
    </row>
    <row r="27" s="439" customFormat="true" ht="24.6" hidden="false" customHeight="true" outlineLevel="0" collapsed="false">
      <c r="A27" s="401" t="s">
        <v>410</v>
      </c>
      <c r="B27" s="394" t="n">
        <v>170884</v>
      </c>
      <c r="C27" s="394" t="n">
        <v>170600</v>
      </c>
      <c r="D27" s="394" t="n">
        <v>284</v>
      </c>
      <c r="E27" s="394" t="n">
        <v>157315</v>
      </c>
      <c r="F27" s="394" t="n">
        <v>157315</v>
      </c>
      <c r="G27" s="399" t="s">
        <v>250</v>
      </c>
    </row>
    <row r="28" s="439" customFormat="true" ht="24.6" hidden="false" customHeight="true" outlineLevel="0" collapsed="false">
      <c r="A28" s="400" t="s">
        <v>411</v>
      </c>
      <c r="B28" s="394" t="n">
        <v>382913</v>
      </c>
      <c r="C28" s="394" t="s">
        <v>250</v>
      </c>
      <c r="D28" s="394" t="n">
        <v>382913</v>
      </c>
      <c r="E28" s="394" t="n">
        <v>254287</v>
      </c>
      <c r="F28" s="394" t="s">
        <v>250</v>
      </c>
      <c r="G28" s="399" t="n">
        <v>254287</v>
      </c>
    </row>
    <row r="29" s="439" customFormat="true" ht="24.6" hidden="false" customHeight="true" outlineLevel="0" collapsed="false">
      <c r="A29" s="400" t="s">
        <v>412</v>
      </c>
      <c r="B29" s="394" t="n">
        <v>1246746</v>
      </c>
      <c r="C29" s="394" t="s">
        <v>250</v>
      </c>
      <c r="D29" s="394" t="n">
        <v>1246746</v>
      </c>
      <c r="E29" s="394" t="n">
        <v>1091467</v>
      </c>
      <c r="F29" s="394" t="s">
        <v>250</v>
      </c>
      <c r="G29" s="399" t="n">
        <v>1091467</v>
      </c>
    </row>
    <row r="30" s="439" customFormat="true" ht="24.6" hidden="false" customHeight="true" outlineLevel="0" collapsed="false">
      <c r="A30" s="400" t="s">
        <v>413</v>
      </c>
      <c r="B30" s="394" t="n">
        <v>2053680</v>
      </c>
      <c r="C30" s="394" t="s">
        <v>250</v>
      </c>
      <c r="D30" s="394" t="n">
        <v>2053680</v>
      </c>
      <c r="E30" s="394" t="n">
        <v>1928710</v>
      </c>
      <c r="F30" s="394" t="s">
        <v>250</v>
      </c>
      <c r="G30" s="399" t="n">
        <v>1928710</v>
      </c>
    </row>
    <row r="31" s="439" customFormat="true" ht="24.6" hidden="false" customHeight="true" outlineLevel="0" collapsed="false">
      <c r="A31" s="400" t="s">
        <v>414</v>
      </c>
      <c r="B31" s="394" t="n">
        <v>247322</v>
      </c>
      <c r="C31" s="394" t="n">
        <v>206366</v>
      </c>
      <c r="D31" s="394" t="n">
        <v>40956</v>
      </c>
      <c r="E31" s="394" t="n">
        <v>276886</v>
      </c>
      <c r="F31" s="394" t="n">
        <v>201962</v>
      </c>
      <c r="G31" s="399" t="n">
        <v>74924</v>
      </c>
    </row>
    <row r="32" s="439" customFormat="true" ht="24.6" hidden="false" customHeight="true" outlineLevel="0" collapsed="false">
      <c r="A32" s="400" t="s">
        <v>415</v>
      </c>
      <c r="B32" s="394" t="n">
        <v>150390</v>
      </c>
      <c r="C32" s="394" t="s">
        <v>250</v>
      </c>
      <c r="D32" s="394" t="n">
        <v>150390</v>
      </c>
      <c r="E32" s="394" t="n">
        <v>680600</v>
      </c>
      <c r="F32" s="394" t="s">
        <v>250</v>
      </c>
      <c r="G32" s="399" t="n">
        <v>680600</v>
      </c>
    </row>
    <row r="33" s="439" customFormat="true" ht="24.6" hidden="false" customHeight="true" outlineLevel="0" collapsed="false">
      <c r="A33" s="400" t="s">
        <v>416</v>
      </c>
      <c r="B33" s="394" t="n">
        <v>4070</v>
      </c>
      <c r="C33" s="394" t="s">
        <v>250</v>
      </c>
      <c r="D33" s="394" t="n">
        <v>4070</v>
      </c>
      <c r="E33" s="394" t="n">
        <v>1184</v>
      </c>
      <c r="F33" s="394" t="s">
        <v>250</v>
      </c>
      <c r="G33" s="399" t="n">
        <v>1184</v>
      </c>
    </row>
    <row r="34" s="439" customFormat="true" ht="24.6" hidden="false" customHeight="true" outlineLevel="0" collapsed="false">
      <c r="A34" s="400" t="s">
        <v>418</v>
      </c>
      <c r="B34" s="394" t="n">
        <v>56</v>
      </c>
      <c r="C34" s="394" t="s">
        <v>250</v>
      </c>
      <c r="D34" s="394" t="n">
        <v>56</v>
      </c>
      <c r="E34" s="394" t="n">
        <v>68</v>
      </c>
      <c r="F34" s="394" t="s">
        <v>250</v>
      </c>
      <c r="G34" s="399" t="n">
        <v>68</v>
      </c>
    </row>
    <row r="35" s="439" customFormat="true" ht="24.6" hidden="false" customHeight="true" outlineLevel="0" collapsed="false">
      <c r="A35" s="400" t="s">
        <v>343</v>
      </c>
      <c r="B35" s="394" t="n">
        <v>102375</v>
      </c>
      <c r="C35" s="394" t="s">
        <v>250</v>
      </c>
      <c r="D35" s="394" t="n">
        <v>102375</v>
      </c>
      <c r="E35" s="394" t="n">
        <v>36184</v>
      </c>
      <c r="F35" s="394" t="s">
        <v>250</v>
      </c>
      <c r="G35" s="399" t="n">
        <v>36184</v>
      </c>
    </row>
    <row r="36" s="439" customFormat="true" ht="24.6" hidden="false" customHeight="true" outlineLevel="0" collapsed="false">
      <c r="A36" s="389" t="s">
        <v>420</v>
      </c>
      <c r="B36" s="390" t="n">
        <v>34315914</v>
      </c>
      <c r="C36" s="390" t="n">
        <v>33247753</v>
      </c>
      <c r="D36" s="390" t="n">
        <v>1068161</v>
      </c>
      <c r="E36" s="390" t="n">
        <v>34318430</v>
      </c>
      <c r="F36" s="390" t="n">
        <v>33270828</v>
      </c>
      <c r="G36" s="391" t="n">
        <v>1047602</v>
      </c>
    </row>
    <row r="37" s="439" customFormat="true" ht="24.6" hidden="false" customHeight="true" outlineLevel="0" collapsed="false">
      <c r="A37" s="400" t="s">
        <v>421</v>
      </c>
      <c r="B37" s="394" t="n">
        <v>6896729</v>
      </c>
      <c r="C37" s="394" t="n">
        <v>6869319</v>
      </c>
      <c r="D37" s="394" t="n">
        <v>27410</v>
      </c>
      <c r="E37" s="394" t="n">
        <v>7099764</v>
      </c>
      <c r="F37" s="394" t="n">
        <v>7039759</v>
      </c>
      <c r="G37" s="399" t="n">
        <v>60005</v>
      </c>
    </row>
    <row r="38" s="439" customFormat="true" ht="24.6" hidden="false" customHeight="true" outlineLevel="0" collapsed="false">
      <c r="A38" s="400" t="s">
        <v>422</v>
      </c>
      <c r="B38" s="394" t="n">
        <v>841803</v>
      </c>
      <c r="C38" s="394" t="n">
        <v>704409</v>
      </c>
      <c r="D38" s="394" t="n">
        <v>137394</v>
      </c>
      <c r="E38" s="394" t="n">
        <v>890418</v>
      </c>
      <c r="F38" s="394" t="n">
        <v>762714</v>
      </c>
      <c r="G38" s="399" t="n">
        <v>127704</v>
      </c>
    </row>
    <row r="39" s="439" customFormat="true" ht="24.6" hidden="false" customHeight="true" outlineLevel="0" collapsed="false">
      <c r="A39" s="400" t="s">
        <v>423</v>
      </c>
      <c r="B39" s="394" t="n">
        <v>26577382</v>
      </c>
      <c r="C39" s="394" t="n">
        <v>25674025</v>
      </c>
      <c r="D39" s="394" t="n">
        <v>903357</v>
      </c>
      <c r="E39" s="394" t="n">
        <v>26328248</v>
      </c>
      <c r="F39" s="394" t="n">
        <v>25468355</v>
      </c>
      <c r="G39" s="399" t="n">
        <v>859893</v>
      </c>
    </row>
    <row r="40" s="439" customFormat="true" ht="24.6" hidden="false" customHeight="true" outlineLevel="0" collapsed="false">
      <c r="A40" s="389" t="s">
        <v>424</v>
      </c>
      <c r="B40" s="390" t="n">
        <v>13480272</v>
      </c>
      <c r="C40" s="390" t="n">
        <v>1883216</v>
      </c>
      <c r="D40" s="390" t="n">
        <v>11597056</v>
      </c>
      <c r="E40" s="390" t="n">
        <v>13445782</v>
      </c>
      <c r="F40" s="390" t="n">
        <v>2172736</v>
      </c>
      <c r="G40" s="391" t="n">
        <v>11273046</v>
      </c>
    </row>
    <row r="80" customFormat="false" ht="11.25" hidden="true" customHeight="false" outlineLevel="0" collapsed="false"/>
    <row r="81" customFormat="false" ht="11.25" hidden="true" customHeight="false" outlineLevel="0" collapsed="false"/>
    <row r="82" customFormat="false" ht="11.25" hidden="true" customHeight="false" outlineLevel="0" collapsed="false"/>
    <row r="83" customFormat="false" ht="11.25" hidden="true" customHeight="false" outlineLevel="0" collapsed="false"/>
    <row r="84" customFormat="false" ht="11.25" hidden="true" customHeight="false" outlineLevel="0" collapsed="false"/>
    <row r="85" customFormat="false" ht="11.25" hidden="true" customHeight="false" outlineLevel="0" collapsed="false"/>
    <row r="86" customFormat="false" ht="11.25" hidden="true" customHeight="false" outlineLevel="0" collapsed="false"/>
    <row r="87" customFormat="false" ht="11.25" hidden="true" customHeight="false" outlineLevel="0" collapsed="false"/>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sheetData>
  <mergeCells count="3">
    <mergeCell ref="A3:A4"/>
    <mergeCell ref="B3:D3"/>
    <mergeCell ref="E3:G3"/>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6.9921875" defaultRowHeight="12" zeroHeight="false" outlineLevelRow="0" outlineLevelCol="0"/>
  <cols>
    <col collapsed="false" customWidth="true" hidden="false" outlineLevel="0" max="1" min="1" style="491" width="16.12"/>
    <col collapsed="false" customWidth="true" hidden="false" outlineLevel="0" max="2" min="2" style="490" width="19.75"/>
    <col collapsed="false" customWidth="true" hidden="false" outlineLevel="0" max="3" min="3" style="219" width="11.12"/>
    <col collapsed="false" customWidth="true" hidden="false" outlineLevel="0" max="4" min="4" style="219" width="8.36"/>
    <col collapsed="false" customWidth="true" hidden="false" outlineLevel="0" max="5" min="5" style="219" width="6.62"/>
    <col collapsed="false" customWidth="true" hidden="false" outlineLevel="0" max="6" min="6" style="219" width="11.12"/>
    <col collapsed="false" customWidth="true" hidden="false" outlineLevel="0" max="7" min="7" style="219" width="8.36"/>
    <col collapsed="false" customWidth="true" hidden="false" outlineLevel="0" max="8" min="8" style="219" width="6.62"/>
    <col collapsed="false" customWidth="true" hidden="false" outlineLevel="0" max="9" min="9" style="219" width="11.12"/>
    <col collapsed="false" customWidth="true" hidden="false" outlineLevel="0" max="10" min="10" style="219" width="8.36"/>
    <col collapsed="false" customWidth="true" hidden="false" outlineLevel="0" max="11" min="11" style="219" width="6.62"/>
    <col collapsed="false" customWidth="false" hidden="false" outlineLevel="0" max="257" min="12" style="219" width="16.99"/>
  </cols>
  <sheetData>
    <row r="1" customFormat="false" ht="23.1" hidden="false" customHeight="true" outlineLevel="0" collapsed="false">
      <c r="A1" s="548" t="s">
        <v>671</v>
      </c>
      <c r="B1" s="443"/>
      <c r="C1" s="339"/>
      <c r="D1" s="243"/>
      <c r="E1" s="108"/>
      <c r="F1" s="108"/>
      <c r="G1" s="108"/>
      <c r="H1" s="108"/>
      <c r="I1" s="108"/>
      <c r="J1" s="108"/>
      <c r="K1" s="108"/>
      <c r="L1" s="108"/>
      <c r="M1" s="468"/>
      <c r="N1" s="468"/>
      <c r="O1" s="468"/>
      <c r="P1" s="468"/>
      <c r="Q1" s="468"/>
      <c r="R1" s="546"/>
      <c r="S1" s="546"/>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K2" s="384" t="s">
        <v>599</v>
      </c>
    </row>
    <row r="3" s="493" customFormat="true" ht="19.5" hidden="false" customHeight="true" outlineLevel="0" collapsed="false">
      <c r="A3" s="492"/>
      <c r="B3" s="254"/>
      <c r="C3" s="253" t="s">
        <v>460</v>
      </c>
      <c r="D3" s="253"/>
      <c r="E3" s="253"/>
      <c r="F3" s="253" t="s">
        <v>143</v>
      </c>
      <c r="G3" s="253"/>
      <c r="H3" s="253"/>
      <c r="I3" s="253" t="s">
        <v>144</v>
      </c>
      <c r="J3" s="253"/>
      <c r="K3" s="253"/>
    </row>
    <row r="4" s="493" customFormat="true" ht="19.5" hidden="false" customHeight="true" outlineLevel="0" collapsed="false">
      <c r="A4" s="494"/>
      <c r="B4" s="503"/>
      <c r="C4" s="44" t="s">
        <v>175</v>
      </c>
      <c r="D4" s="222" t="s">
        <v>86</v>
      </c>
      <c r="E4" s="44" t="s">
        <v>600</v>
      </c>
      <c r="F4" s="44" t="s">
        <v>175</v>
      </c>
      <c r="G4" s="222" t="s">
        <v>86</v>
      </c>
      <c r="H4" s="44" t="s">
        <v>600</v>
      </c>
      <c r="I4" s="44" t="s">
        <v>175</v>
      </c>
      <c r="J4" s="44" t="s">
        <v>86</v>
      </c>
      <c r="K4" s="44" t="s">
        <v>600</v>
      </c>
    </row>
    <row r="5" s="212" customFormat="true" ht="19.5" hidden="false" customHeight="true" outlineLevel="0" collapsed="false">
      <c r="A5" s="496" t="s">
        <v>460</v>
      </c>
      <c r="B5" s="497" t="s">
        <v>601</v>
      </c>
      <c r="C5" s="498" t="n">
        <v>38321653</v>
      </c>
      <c r="D5" s="499" t="n">
        <v>1.021</v>
      </c>
      <c r="E5" s="499" t="n">
        <v>1</v>
      </c>
      <c r="F5" s="500" t="n">
        <v>14216486</v>
      </c>
      <c r="G5" s="499" t="n">
        <v>0.998</v>
      </c>
      <c r="H5" s="499" t="n">
        <v>1</v>
      </c>
      <c r="I5" s="500" t="n">
        <v>24105167</v>
      </c>
      <c r="J5" s="499" t="n">
        <v>1.035</v>
      </c>
      <c r="K5" s="501" t="n">
        <v>1</v>
      </c>
    </row>
    <row r="6" s="212" customFormat="true" ht="19.5" hidden="false" customHeight="true" outlineLevel="0" collapsed="false">
      <c r="A6" s="502"/>
      <c r="B6" s="503" t="s">
        <v>602</v>
      </c>
      <c r="C6" s="422" t="n">
        <v>37538054</v>
      </c>
      <c r="D6" s="499"/>
      <c r="E6" s="499"/>
      <c r="F6" s="423" t="n">
        <v>14247093</v>
      </c>
      <c r="G6" s="499"/>
      <c r="H6" s="499"/>
      <c r="I6" s="423" t="n">
        <v>23290961</v>
      </c>
      <c r="J6" s="499"/>
      <c r="K6" s="501"/>
    </row>
    <row r="7" s="212" customFormat="true" ht="19.5" hidden="false" customHeight="true" outlineLevel="0" collapsed="false">
      <c r="A7" s="496" t="s">
        <v>368</v>
      </c>
      <c r="B7" s="497" t="s">
        <v>601</v>
      </c>
      <c r="C7" s="498" t="n">
        <v>4323863</v>
      </c>
      <c r="D7" s="499" t="n">
        <v>1.09</v>
      </c>
      <c r="E7" s="499" t="n">
        <v>0.113</v>
      </c>
      <c r="F7" s="500" t="n">
        <v>2115174</v>
      </c>
      <c r="G7" s="499" t="n">
        <v>1.074</v>
      </c>
      <c r="H7" s="499" t="n">
        <v>0.149</v>
      </c>
      <c r="I7" s="500" t="n">
        <v>2208689</v>
      </c>
      <c r="J7" s="499" t="n">
        <v>1.105</v>
      </c>
      <c r="K7" s="501" t="n">
        <v>0.092</v>
      </c>
    </row>
    <row r="8" s="212" customFormat="true" ht="19.5" hidden="false" customHeight="true" outlineLevel="0" collapsed="false">
      <c r="A8" s="502"/>
      <c r="B8" s="503" t="s">
        <v>602</v>
      </c>
      <c r="C8" s="422" t="n">
        <v>3967584</v>
      </c>
      <c r="D8" s="499"/>
      <c r="E8" s="499"/>
      <c r="F8" s="423" t="n">
        <v>1969256</v>
      </c>
      <c r="G8" s="499"/>
      <c r="H8" s="499"/>
      <c r="I8" s="423" t="n">
        <v>1998328</v>
      </c>
      <c r="J8" s="499"/>
      <c r="K8" s="501"/>
    </row>
    <row r="9" s="212" customFormat="true" ht="19.5" hidden="false" customHeight="true" outlineLevel="0" collapsed="false">
      <c r="A9" s="496" t="s">
        <v>369</v>
      </c>
      <c r="B9" s="497" t="s">
        <v>601</v>
      </c>
      <c r="C9" s="498" t="n">
        <v>2039367</v>
      </c>
      <c r="D9" s="499" t="n">
        <v>0.797</v>
      </c>
      <c r="E9" s="499" t="n">
        <v>0.053</v>
      </c>
      <c r="F9" s="500" t="n">
        <v>431883</v>
      </c>
      <c r="G9" s="499" t="n">
        <v>0.44</v>
      </c>
      <c r="H9" s="499" t="n">
        <v>0.03</v>
      </c>
      <c r="I9" s="500" t="n">
        <v>1607484</v>
      </c>
      <c r="J9" s="499" t="n">
        <v>1.019</v>
      </c>
      <c r="K9" s="501" t="n">
        <v>0.067</v>
      </c>
    </row>
    <row r="10" s="212" customFormat="true" ht="19.5" hidden="false" customHeight="true" outlineLevel="0" collapsed="false">
      <c r="A10" s="502"/>
      <c r="B10" s="503" t="s">
        <v>602</v>
      </c>
      <c r="C10" s="422" t="n">
        <v>2558898</v>
      </c>
      <c r="D10" s="499"/>
      <c r="E10" s="499"/>
      <c r="F10" s="423" t="n">
        <v>981582</v>
      </c>
      <c r="G10" s="499"/>
      <c r="H10" s="499"/>
      <c r="I10" s="423" t="n">
        <v>1577316</v>
      </c>
      <c r="J10" s="499"/>
      <c r="K10" s="501"/>
    </row>
    <row r="11" s="212" customFormat="true" ht="19.5" hidden="false" customHeight="true" outlineLevel="0" collapsed="false">
      <c r="A11" s="496" t="s">
        <v>370</v>
      </c>
      <c r="B11" s="497" t="s">
        <v>601</v>
      </c>
      <c r="C11" s="498" t="n">
        <v>10797773</v>
      </c>
      <c r="D11" s="499" t="n">
        <v>1.029</v>
      </c>
      <c r="E11" s="499" t="n">
        <v>0.282</v>
      </c>
      <c r="F11" s="500" t="n">
        <v>2499009</v>
      </c>
      <c r="G11" s="499" t="n">
        <v>1.027</v>
      </c>
      <c r="H11" s="499" t="n">
        <v>0.176</v>
      </c>
      <c r="I11" s="500" t="n">
        <v>8298764</v>
      </c>
      <c r="J11" s="499" t="n">
        <v>1.029</v>
      </c>
      <c r="K11" s="501" t="n">
        <v>0.344</v>
      </c>
    </row>
    <row r="12" s="212" customFormat="true" ht="19.5" hidden="false" customHeight="true" outlineLevel="0" collapsed="false">
      <c r="A12" s="502"/>
      <c r="B12" s="503" t="s">
        <v>602</v>
      </c>
      <c r="C12" s="422" t="n">
        <v>10498123</v>
      </c>
      <c r="D12" s="499"/>
      <c r="E12" s="499"/>
      <c r="F12" s="423" t="n">
        <v>2432916</v>
      </c>
      <c r="G12" s="499"/>
      <c r="H12" s="499"/>
      <c r="I12" s="423" t="n">
        <v>8065207</v>
      </c>
      <c r="J12" s="499"/>
      <c r="K12" s="501"/>
    </row>
    <row r="13" s="212" customFormat="true" ht="19.5" hidden="false" customHeight="true" outlineLevel="0" collapsed="false">
      <c r="A13" s="496" t="s">
        <v>372</v>
      </c>
      <c r="B13" s="497" t="s">
        <v>601</v>
      </c>
      <c r="C13" s="498" t="n">
        <v>1596387</v>
      </c>
      <c r="D13" s="499" t="n">
        <v>1.284</v>
      </c>
      <c r="E13" s="499" t="n">
        <v>0.042</v>
      </c>
      <c r="F13" s="500" t="n">
        <v>1081779</v>
      </c>
      <c r="G13" s="499" t="n">
        <v>1.37</v>
      </c>
      <c r="H13" s="499" t="n">
        <v>0.076</v>
      </c>
      <c r="I13" s="500" t="n">
        <v>514608</v>
      </c>
      <c r="J13" s="499" t="n">
        <v>1.134</v>
      </c>
      <c r="K13" s="501" t="n">
        <v>0.021</v>
      </c>
    </row>
    <row r="14" s="212" customFormat="true" ht="19.5" hidden="false" customHeight="true" outlineLevel="0" collapsed="false">
      <c r="A14" s="502"/>
      <c r="B14" s="503" t="s">
        <v>602</v>
      </c>
      <c r="C14" s="422" t="n">
        <v>1243297</v>
      </c>
      <c r="D14" s="499"/>
      <c r="E14" s="499"/>
      <c r="F14" s="423" t="n">
        <v>789679</v>
      </c>
      <c r="G14" s="499"/>
      <c r="H14" s="499"/>
      <c r="I14" s="423" t="n">
        <v>453618</v>
      </c>
      <c r="J14" s="499"/>
      <c r="K14" s="501"/>
    </row>
    <row r="15" s="212" customFormat="true" ht="19.5" hidden="false" customHeight="true" outlineLevel="0" collapsed="false">
      <c r="A15" s="496" t="s">
        <v>373</v>
      </c>
      <c r="B15" s="497" t="s">
        <v>601</v>
      </c>
      <c r="C15" s="498" t="n">
        <v>1688017</v>
      </c>
      <c r="D15" s="499" t="n">
        <v>1.085</v>
      </c>
      <c r="E15" s="499" t="n">
        <v>0.044</v>
      </c>
      <c r="F15" s="500" t="n">
        <v>491983</v>
      </c>
      <c r="G15" s="499" t="n">
        <v>1.026</v>
      </c>
      <c r="H15" s="499" t="n">
        <v>0.035</v>
      </c>
      <c r="I15" s="500" t="n">
        <v>1196034</v>
      </c>
      <c r="J15" s="499" t="n">
        <v>1.111</v>
      </c>
      <c r="K15" s="501" t="n">
        <v>0.05</v>
      </c>
    </row>
    <row r="16" s="212" customFormat="true" ht="19.5" hidden="false" customHeight="true" outlineLevel="0" collapsed="false">
      <c r="A16" s="502"/>
      <c r="B16" s="503" t="s">
        <v>602</v>
      </c>
      <c r="C16" s="422" t="n">
        <v>1555824</v>
      </c>
      <c r="D16" s="499"/>
      <c r="E16" s="499"/>
      <c r="F16" s="423" t="n">
        <v>479577</v>
      </c>
      <c r="G16" s="499"/>
      <c r="H16" s="499"/>
      <c r="I16" s="423" t="n">
        <v>1076247</v>
      </c>
      <c r="J16" s="499"/>
      <c r="K16" s="501"/>
    </row>
    <row r="17" s="212" customFormat="true" ht="19.5" hidden="false" customHeight="true" outlineLevel="0" collapsed="false">
      <c r="A17" s="496" t="s">
        <v>311</v>
      </c>
      <c r="B17" s="497" t="s">
        <v>601</v>
      </c>
      <c r="C17" s="498" t="n">
        <v>1449030</v>
      </c>
      <c r="D17" s="499" t="n">
        <v>0.962</v>
      </c>
      <c r="E17" s="499" t="n">
        <v>0.038</v>
      </c>
      <c r="F17" s="500" t="n">
        <v>67800</v>
      </c>
      <c r="G17" s="499" t="n">
        <v>1.764</v>
      </c>
      <c r="H17" s="499" t="n">
        <v>0.005</v>
      </c>
      <c r="I17" s="500" t="n">
        <v>1381230</v>
      </c>
      <c r="J17" s="499" t="n">
        <v>0.941</v>
      </c>
      <c r="K17" s="501" t="n">
        <v>0.057</v>
      </c>
    </row>
    <row r="18" s="212" customFormat="true" ht="19.5" hidden="false" customHeight="true" outlineLevel="0" collapsed="false">
      <c r="A18" s="502"/>
      <c r="B18" s="503" t="s">
        <v>602</v>
      </c>
      <c r="C18" s="422" t="n">
        <v>1505720</v>
      </c>
      <c r="D18" s="499"/>
      <c r="E18" s="499"/>
      <c r="F18" s="423" t="n">
        <v>38445</v>
      </c>
      <c r="G18" s="499"/>
      <c r="H18" s="499"/>
      <c r="I18" s="423" t="n">
        <v>1467275</v>
      </c>
      <c r="J18" s="499"/>
      <c r="K18" s="501"/>
    </row>
    <row r="19" s="212" customFormat="true" ht="19.5" hidden="false" customHeight="true" outlineLevel="0" collapsed="false">
      <c r="A19" s="496" t="s">
        <v>374</v>
      </c>
      <c r="B19" s="497" t="s">
        <v>601</v>
      </c>
      <c r="C19" s="498" t="n">
        <v>1602628</v>
      </c>
      <c r="D19" s="499" t="n">
        <v>1.137</v>
      </c>
      <c r="E19" s="499" t="n">
        <v>0.042</v>
      </c>
      <c r="F19" s="500" t="n">
        <v>7089</v>
      </c>
      <c r="G19" s="499" t="n">
        <v>0.466</v>
      </c>
      <c r="H19" s="499" t="n">
        <v>0</v>
      </c>
      <c r="I19" s="500" t="n">
        <v>1595539</v>
      </c>
      <c r="J19" s="499" t="n">
        <v>1.145</v>
      </c>
      <c r="K19" s="501" t="n">
        <v>0.066</v>
      </c>
    </row>
    <row r="20" s="212" customFormat="true" ht="19.5" hidden="false" customHeight="true" outlineLevel="0" collapsed="false">
      <c r="A20" s="502"/>
      <c r="B20" s="503" t="s">
        <v>602</v>
      </c>
      <c r="C20" s="422" t="n">
        <v>1408936</v>
      </c>
      <c r="D20" s="499"/>
      <c r="E20" s="499"/>
      <c r="F20" s="423" t="n">
        <v>15221</v>
      </c>
      <c r="G20" s="499"/>
      <c r="H20" s="499"/>
      <c r="I20" s="423" t="n">
        <v>1393715</v>
      </c>
      <c r="J20" s="499"/>
      <c r="K20" s="501"/>
    </row>
    <row r="21" s="212" customFormat="true" ht="19.5" hidden="false" customHeight="true" outlineLevel="0" collapsed="false">
      <c r="A21" s="496" t="s">
        <v>672</v>
      </c>
      <c r="B21" s="497" t="s">
        <v>601</v>
      </c>
      <c r="C21" s="498" t="n">
        <v>14556326</v>
      </c>
      <c r="D21" s="499" t="n">
        <v>1.002</v>
      </c>
      <c r="E21" s="499" t="n">
        <v>0.38</v>
      </c>
      <c r="F21" s="500" t="n">
        <v>7255448</v>
      </c>
      <c r="G21" s="499" t="n">
        <v>0.998</v>
      </c>
      <c r="H21" s="499" t="n">
        <v>0.51</v>
      </c>
      <c r="I21" s="500" t="n">
        <v>7300878</v>
      </c>
      <c r="J21" s="499" t="n">
        <v>1.006</v>
      </c>
      <c r="K21" s="501" t="n">
        <v>0.303</v>
      </c>
    </row>
    <row r="22" s="212" customFormat="true" ht="19.5" hidden="false" customHeight="true" outlineLevel="0" collapsed="false">
      <c r="A22" s="502"/>
      <c r="B22" s="503" t="s">
        <v>602</v>
      </c>
      <c r="C22" s="422" t="n">
        <v>14529490</v>
      </c>
      <c r="D22" s="499"/>
      <c r="E22" s="499"/>
      <c r="F22" s="423" t="n">
        <v>7271945</v>
      </c>
      <c r="G22" s="499"/>
      <c r="H22" s="499"/>
      <c r="I22" s="423" t="n">
        <v>7257545</v>
      </c>
      <c r="J22" s="499"/>
      <c r="K22" s="501"/>
    </row>
    <row r="23" s="212" customFormat="true" ht="19.5" hidden="false" customHeight="true" outlineLevel="0" collapsed="false">
      <c r="A23" s="496" t="s">
        <v>673</v>
      </c>
      <c r="B23" s="497" t="s">
        <v>601</v>
      </c>
      <c r="C23" s="498" t="n">
        <v>268262</v>
      </c>
      <c r="D23" s="499" t="n">
        <v>0.993</v>
      </c>
      <c r="E23" s="499" t="n">
        <v>0.007</v>
      </c>
      <c r="F23" s="500" t="n">
        <v>266321</v>
      </c>
      <c r="G23" s="499" t="n">
        <v>0.992</v>
      </c>
      <c r="H23" s="499" t="n">
        <v>0.019</v>
      </c>
      <c r="I23" s="500" t="n">
        <v>1941</v>
      </c>
      <c r="J23" s="499" t="n">
        <v>1.135</v>
      </c>
      <c r="K23" s="501" t="n">
        <v>0</v>
      </c>
    </row>
    <row r="24" s="212" customFormat="true" ht="19.5" hidden="false" customHeight="true" outlineLevel="0" collapsed="false">
      <c r="A24" s="502"/>
      <c r="B24" s="503" t="s">
        <v>602</v>
      </c>
      <c r="C24" s="422" t="n">
        <v>270182</v>
      </c>
      <c r="D24" s="499"/>
      <c r="E24" s="499"/>
      <c r="F24" s="423" t="n">
        <v>268472</v>
      </c>
      <c r="G24" s="499"/>
      <c r="H24" s="499"/>
      <c r="I24" s="423" t="n">
        <v>1710</v>
      </c>
      <c r="J24" s="499"/>
      <c r="K24" s="501"/>
    </row>
  </sheetData>
  <mergeCells count="63">
    <mergeCell ref="C3:E3"/>
    <mergeCell ref="F3:H3"/>
    <mergeCell ref="I3:K3"/>
    <mergeCell ref="D5:D6"/>
    <mergeCell ref="E5:E6"/>
    <mergeCell ref="G5:G6"/>
    <mergeCell ref="H5:H6"/>
    <mergeCell ref="J5:J6"/>
    <mergeCell ref="K5:K6"/>
    <mergeCell ref="D7:D8"/>
    <mergeCell ref="E7:E8"/>
    <mergeCell ref="G7:G8"/>
    <mergeCell ref="H7:H8"/>
    <mergeCell ref="J7:J8"/>
    <mergeCell ref="K7:K8"/>
    <mergeCell ref="D9:D10"/>
    <mergeCell ref="E9:E10"/>
    <mergeCell ref="G9:G10"/>
    <mergeCell ref="H9:H10"/>
    <mergeCell ref="J9:J10"/>
    <mergeCell ref="K9:K10"/>
    <mergeCell ref="D11:D12"/>
    <mergeCell ref="E11:E12"/>
    <mergeCell ref="G11:G12"/>
    <mergeCell ref="H11:H12"/>
    <mergeCell ref="J11:J12"/>
    <mergeCell ref="K11:K12"/>
    <mergeCell ref="D13:D14"/>
    <mergeCell ref="E13:E14"/>
    <mergeCell ref="G13:G14"/>
    <mergeCell ref="H13:H14"/>
    <mergeCell ref="J13:J14"/>
    <mergeCell ref="K13:K14"/>
    <mergeCell ref="D15:D16"/>
    <mergeCell ref="E15:E16"/>
    <mergeCell ref="G15:G16"/>
    <mergeCell ref="H15:H16"/>
    <mergeCell ref="J15:J16"/>
    <mergeCell ref="K15:K16"/>
    <mergeCell ref="D17:D18"/>
    <mergeCell ref="E17:E18"/>
    <mergeCell ref="G17:G18"/>
    <mergeCell ref="H17:H18"/>
    <mergeCell ref="J17:J18"/>
    <mergeCell ref="K17:K18"/>
    <mergeCell ref="D19:D20"/>
    <mergeCell ref="E19:E20"/>
    <mergeCell ref="G19:G20"/>
    <mergeCell ref="H19:H20"/>
    <mergeCell ref="J19:J20"/>
    <mergeCell ref="K19:K20"/>
    <mergeCell ref="D21:D22"/>
    <mergeCell ref="E21:E22"/>
    <mergeCell ref="G21:G22"/>
    <mergeCell ref="H21:H22"/>
    <mergeCell ref="J21:J22"/>
    <mergeCell ref="K21:K22"/>
    <mergeCell ref="D23:D24"/>
    <mergeCell ref="E23:E24"/>
    <mergeCell ref="G23:G24"/>
    <mergeCell ref="H23:H24"/>
    <mergeCell ref="J23:J24"/>
    <mergeCell ref="K23:K24"/>
  </mergeCells>
  <printOptions headings="false" gridLines="false" gridLinesSet="true" horizontalCentered="true" verticalCentered="false"/>
  <pageMargins left="0.511805555555556"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549" width="3.62"/>
    <col collapsed="false" customWidth="true" hidden="false" outlineLevel="0" max="2" min="2" style="549" width="14.62"/>
    <col collapsed="false" customWidth="true" hidden="false" outlineLevel="0" max="3" min="3" style="549" width="10.37"/>
    <col collapsed="false" customWidth="true" hidden="false" outlineLevel="0" max="4" min="4" style="549" width="8.62"/>
    <col collapsed="false" customWidth="true" hidden="false" outlineLevel="0" max="5" min="5" style="549" width="11.62"/>
    <col collapsed="false" customWidth="true" hidden="false" outlineLevel="0" max="6" min="6" style="549" width="3.62"/>
    <col collapsed="false" customWidth="true" hidden="false" outlineLevel="0" max="7" min="7" style="549" width="14.62"/>
    <col collapsed="false" customWidth="true" hidden="false" outlineLevel="0" max="8" min="8" style="549" width="10.37"/>
    <col collapsed="false" customWidth="true" hidden="false" outlineLevel="0" max="9" min="9" style="549" width="8.62"/>
    <col collapsed="false" customWidth="true" hidden="false" outlineLevel="0" max="10" min="10" style="549" width="11.62"/>
    <col collapsed="false" customWidth="false" hidden="false" outlineLevel="0" max="257" min="11" style="549" width="8.99"/>
  </cols>
  <sheetData>
    <row r="1" customFormat="false" ht="20.25" hidden="false" customHeight="true" outlineLevel="0" collapsed="false">
      <c r="A1" s="545" t="s">
        <v>674</v>
      </c>
      <c r="B1" s="443"/>
      <c r="C1" s="339"/>
      <c r="D1" s="243"/>
      <c r="E1" s="108"/>
      <c r="F1" s="108"/>
      <c r="G1" s="108"/>
      <c r="H1" s="108"/>
      <c r="I1" s="108"/>
      <c r="J1" s="108"/>
      <c r="K1" s="108"/>
      <c r="L1" s="468"/>
      <c r="M1" s="468"/>
      <c r="N1" s="468"/>
      <c r="O1" s="468"/>
      <c r="P1" s="468"/>
      <c r="Q1" s="468"/>
      <c r="R1" s="546"/>
      <c r="S1" s="546"/>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J2" s="384" t="s">
        <v>599</v>
      </c>
    </row>
    <row r="3" customFormat="false" ht="21" hidden="false" customHeight="true" outlineLevel="0" collapsed="false">
      <c r="A3" s="550"/>
      <c r="B3" s="551"/>
      <c r="C3" s="552" t="s">
        <v>675</v>
      </c>
      <c r="D3" s="551"/>
      <c r="E3" s="551"/>
      <c r="F3" s="553"/>
      <c r="G3" s="554"/>
      <c r="H3" s="552" t="s">
        <v>676</v>
      </c>
      <c r="I3" s="551"/>
      <c r="J3" s="555"/>
    </row>
    <row r="4" customFormat="false" ht="21" hidden="false" customHeight="true" outlineLevel="0" collapsed="false">
      <c r="A4" s="556" t="s">
        <v>677</v>
      </c>
      <c r="B4" s="557" t="s">
        <v>678</v>
      </c>
      <c r="C4" s="557" t="s">
        <v>106</v>
      </c>
      <c r="D4" s="557" t="s">
        <v>600</v>
      </c>
      <c r="E4" s="558" t="s">
        <v>679</v>
      </c>
      <c r="F4" s="556" t="s">
        <v>677</v>
      </c>
      <c r="G4" s="557" t="s">
        <v>678</v>
      </c>
      <c r="H4" s="557" t="s">
        <v>106</v>
      </c>
      <c r="I4" s="557" t="s">
        <v>600</v>
      </c>
      <c r="J4" s="557" t="s">
        <v>679</v>
      </c>
    </row>
    <row r="5" customFormat="false" ht="21" hidden="false" customHeight="true" outlineLevel="0" collapsed="false">
      <c r="A5" s="556"/>
      <c r="B5" s="559" t="s">
        <v>107</v>
      </c>
      <c r="C5" s="560" t="n">
        <v>1648182</v>
      </c>
      <c r="D5" s="561" t="n">
        <v>1</v>
      </c>
      <c r="E5" s="562" t="n">
        <v>-74295</v>
      </c>
      <c r="F5" s="556"/>
      <c r="G5" s="563" t="s">
        <v>107</v>
      </c>
      <c r="H5" s="560" t="n">
        <v>1117242</v>
      </c>
      <c r="I5" s="561" t="n">
        <v>1</v>
      </c>
      <c r="J5" s="564" t="n">
        <v>-2758</v>
      </c>
    </row>
    <row r="6" customFormat="false" ht="21" hidden="false" customHeight="true" outlineLevel="0" collapsed="false">
      <c r="A6" s="565" t="n">
        <v>1</v>
      </c>
      <c r="B6" s="566" t="s">
        <v>585</v>
      </c>
      <c r="C6" s="567" t="n">
        <v>643238</v>
      </c>
      <c r="D6" s="568" t="n">
        <v>0.39</v>
      </c>
      <c r="E6" s="569" t="n">
        <v>-16599</v>
      </c>
      <c r="F6" s="565" t="n">
        <v>1</v>
      </c>
      <c r="G6" s="570" t="s">
        <v>585</v>
      </c>
      <c r="H6" s="567" t="n">
        <v>537057</v>
      </c>
      <c r="I6" s="568" t="n">
        <v>0.481</v>
      </c>
      <c r="J6" s="571" t="n">
        <v>53148</v>
      </c>
      <c r="K6" s="572"/>
    </row>
    <row r="7" customFormat="false" ht="21" hidden="false" customHeight="true" outlineLevel="0" collapsed="false">
      <c r="A7" s="565" t="n">
        <v>2</v>
      </c>
      <c r="B7" s="566" t="s">
        <v>565</v>
      </c>
      <c r="C7" s="567" t="n">
        <v>124915</v>
      </c>
      <c r="D7" s="568" t="n">
        <v>0.076</v>
      </c>
      <c r="E7" s="569" t="n">
        <v>7528</v>
      </c>
      <c r="F7" s="565" t="n">
        <v>2</v>
      </c>
      <c r="G7" s="570" t="s">
        <v>584</v>
      </c>
      <c r="H7" s="567" t="n">
        <v>122688</v>
      </c>
      <c r="I7" s="568" t="n">
        <v>0.11</v>
      </c>
      <c r="J7" s="571" t="n">
        <v>-380</v>
      </c>
    </row>
    <row r="8" customFormat="false" ht="21" hidden="false" customHeight="true" outlineLevel="0" collapsed="false">
      <c r="A8" s="565" t="n">
        <v>3</v>
      </c>
      <c r="B8" s="566" t="s">
        <v>542</v>
      </c>
      <c r="C8" s="567" t="n">
        <v>112959</v>
      </c>
      <c r="D8" s="568" t="n">
        <v>0.069</v>
      </c>
      <c r="E8" s="569" t="n">
        <v>14850</v>
      </c>
      <c r="F8" s="565" t="n">
        <v>3</v>
      </c>
      <c r="G8" s="570" t="s">
        <v>537</v>
      </c>
      <c r="H8" s="567" t="n">
        <v>66897</v>
      </c>
      <c r="I8" s="568" t="n">
        <v>0.06</v>
      </c>
      <c r="J8" s="571" t="n">
        <v>10614</v>
      </c>
    </row>
    <row r="9" customFormat="false" ht="21" hidden="false" customHeight="true" outlineLevel="0" collapsed="false">
      <c r="A9" s="565" t="n">
        <v>4</v>
      </c>
      <c r="B9" s="566" t="s">
        <v>564</v>
      </c>
      <c r="C9" s="567" t="n">
        <v>107294</v>
      </c>
      <c r="D9" s="568" t="n">
        <v>0.065</v>
      </c>
      <c r="E9" s="569" t="n">
        <v>-7013</v>
      </c>
      <c r="F9" s="565" t="n">
        <v>4</v>
      </c>
      <c r="G9" s="573" t="s">
        <v>633</v>
      </c>
      <c r="H9" s="567" t="n">
        <v>65975</v>
      </c>
      <c r="I9" s="568" t="n">
        <v>0.059</v>
      </c>
      <c r="J9" s="571" t="n">
        <v>-17331</v>
      </c>
    </row>
    <row r="10" customFormat="false" ht="21" hidden="false" customHeight="true" outlineLevel="0" collapsed="false">
      <c r="A10" s="565" t="n">
        <v>5</v>
      </c>
      <c r="B10" s="566" t="s">
        <v>584</v>
      </c>
      <c r="C10" s="567" t="n">
        <v>102021</v>
      </c>
      <c r="D10" s="568" t="n">
        <v>0.062</v>
      </c>
      <c r="E10" s="569" t="n">
        <v>1459</v>
      </c>
      <c r="F10" s="565" t="n">
        <v>5</v>
      </c>
      <c r="G10" s="570" t="s">
        <v>563</v>
      </c>
      <c r="H10" s="567" t="n">
        <v>34033</v>
      </c>
      <c r="I10" s="568" t="n">
        <v>0.03</v>
      </c>
      <c r="J10" s="571" t="n">
        <v>-8254</v>
      </c>
    </row>
    <row r="11" customFormat="false" ht="21" hidden="false" customHeight="true" outlineLevel="0" collapsed="false">
      <c r="A11" s="565" t="n">
        <v>6</v>
      </c>
      <c r="B11" s="566" t="s">
        <v>633</v>
      </c>
      <c r="C11" s="567" t="n">
        <v>64776</v>
      </c>
      <c r="D11" s="568" t="n">
        <v>0.039</v>
      </c>
      <c r="E11" s="569" t="n">
        <v>-19604</v>
      </c>
      <c r="F11" s="565" t="n">
        <v>6</v>
      </c>
      <c r="G11" s="570" t="s">
        <v>556</v>
      </c>
      <c r="H11" s="567" t="n">
        <v>28569</v>
      </c>
      <c r="I11" s="568" t="n">
        <v>0.026</v>
      </c>
      <c r="J11" s="571" t="n">
        <v>-1724</v>
      </c>
    </row>
    <row r="12" customFormat="false" ht="21" hidden="false" customHeight="true" outlineLevel="0" collapsed="false">
      <c r="A12" s="565" t="n">
        <v>7</v>
      </c>
      <c r="B12" s="566" t="s">
        <v>574</v>
      </c>
      <c r="C12" s="567" t="n">
        <v>56525</v>
      </c>
      <c r="D12" s="568" t="n">
        <v>0.034</v>
      </c>
      <c r="E12" s="569" t="n">
        <v>-12069</v>
      </c>
      <c r="F12" s="565" t="n">
        <v>7</v>
      </c>
      <c r="G12" s="574" t="s">
        <v>504</v>
      </c>
      <c r="H12" s="567" t="n">
        <v>23814</v>
      </c>
      <c r="I12" s="568" t="n">
        <v>0.021</v>
      </c>
      <c r="J12" s="571" t="n">
        <v>-5099</v>
      </c>
    </row>
    <row r="13" customFormat="false" ht="21" hidden="false" customHeight="true" outlineLevel="0" collapsed="false">
      <c r="A13" s="565" t="n">
        <v>8</v>
      </c>
      <c r="B13" s="566" t="s">
        <v>512</v>
      </c>
      <c r="C13" s="567" t="n">
        <v>39436</v>
      </c>
      <c r="D13" s="568" t="n">
        <v>0.024</v>
      </c>
      <c r="E13" s="569" t="n">
        <v>-13578</v>
      </c>
      <c r="F13" s="565" t="n">
        <v>8</v>
      </c>
      <c r="G13" s="570" t="s">
        <v>540</v>
      </c>
      <c r="H13" s="567" t="n">
        <v>23719</v>
      </c>
      <c r="I13" s="568" t="n">
        <v>0.021</v>
      </c>
      <c r="J13" s="571" t="n">
        <v>12505</v>
      </c>
    </row>
    <row r="14" customFormat="false" ht="21" hidden="false" customHeight="true" outlineLevel="0" collapsed="false">
      <c r="A14" s="565" t="n">
        <v>9</v>
      </c>
      <c r="B14" s="566" t="s">
        <v>504</v>
      </c>
      <c r="C14" s="567" t="n">
        <v>38344</v>
      </c>
      <c r="D14" s="568" t="n">
        <v>0.023</v>
      </c>
      <c r="E14" s="569" t="n">
        <v>4198</v>
      </c>
      <c r="F14" s="565" t="n">
        <v>9</v>
      </c>
      <c r="G14" s="570" t="s">
        <v>564</v>
      </c>
      <c r="H14" s="567" t="n">
        <v>23632</v>
      </c>
      <c r="I14" s="568" t="n">
        <v>0.021</v>
      </c>
      <c r="J14" s="571" t="n">
        <v>-11751</v>
      </c>
    </row>
    <row r="15" customFormat="false" ht="21" hidden="false" customHeight="true" outlineLevel="0" collapsed="false">
      <c r="A15" s="565" t="n">
        <v>10</v>
      </c>
      <c r="B15" s="566" t="s">
        <v>556</v>
      </c>
      <c r="C15" s="567" t="n">
        <v>37634</v>
      </c>
      <c r="D15" s="568" t="n">
        <v>0.023</v>
      </c>
      <c r="E15" s="569" t="n">
        <v>2404</v>
      </c>
      <c r="F15" s="565" t="n">
        <v>10</v>
      </c>
      <c r="G15" s="570" t="s">
        <v>566</v>
      </c>
      <c r="H15" s="567" t="n">
        <v>22060</v>
      </c>
      <c r="I15" s="568" t="n">
        <v>0.02</v>
      </c>
      <c r="J15" s="571" t="n">
        <v>-1060</v>
      </c>
    </row>
    <row r="16" customFormat="false" ht="21" hidden="false" customHeight="true" outlineLevel="0" collapsed="false">
      <c r="A16" s="575"/>
      <c r="B16" s="576" t="s">
        <v>343</v>
      </c>
      <c r="C16" s="577" t="n">
        <v>321040</v>
      </c>
      <c r="D16" s="578" t="n">
        <v>0.195</v>
      </c>
      <c r="E16" s="579" t="n">
        <v>-35871</v>
      </c>
      <c r="F16" s="575"/>
      <c r="G16" s="580" t="s">
        <v>343</v>
      </c>
      <c r="H16" s="577" t="n">
        <v>168798</v>
      </c>
      <c r="I16" s="578" t="n">
        <v>0.151</v>
      </c>
      <c r="J16" s="581" t="n">
        <v>-33426</v>
      </c>
    </row>
  </sheetData>
  <mergeCells count="2">
    <mergeCell ref="A4:A5"/>
    <mergeCell ref="F4:F5"/>
  </mergeCells>
  <printOptions headings="false" gridLines="false" gridLinesSet="true" horizontalCentered="true" verticalCentered="false"/>
  <pageMargins left="0.433333333333333"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2" zeroHeight="false" outlineLevelRow="0" outlineLevelCol="0"/>
  <cols>
    <col collapsed="false" customWidth="true" hidden="false" outlineLevel="0" max="1" min="1" style="297" width="21.87"/>
    <col collapsed="false" customWidth="true" hidden="false" outlineLevel="0" max="3" min="2" style="297" width="5.62"/>
    <col collapsed="false" customWidth="true" hidden="false" outlineLevel="0" max="4" min="4" style="297" width="6.74"/>
    <col collapsed="false" customWidth="true" hidden="false" outlineLevel="0" max="6" min="5" style="297" width="12.75"/>
    <col collapsed="false" customWidth="false" hidden="false" outlineLevel="0" max="257" min="7" style="297" width="8.99"/>
  </cols>
  <sheetData>
    <row r="1" customFormat="false" ht="20.25" hidden="false" customHeight="true" outlineLevel="0" collapsed="false">
      <c r="A1" s="582" t="s">
        <v>680</v>
      </c>
      <c r="C1" s="444"/>
      <c r="D1" s="583"/>
      <c r="E1" s="584"/>
      <c r="F1" s="108"/>
      <c r="G1" s="108"/>
      <c r="H1" s="108"/>
      <c r="I1" s="468"/>
      <c r="J1" s="468"/>
      <c r="K1" s="468"/>
      <c r="L1" s="468"/>
      <c r="M1" s="468"/>
      <c r="N1" s="468"/>
      <c r="O1" s="468"/>
      <c r="P1" s="468"/>
      <c r="Q1" s="468"/>
      <c r="R1" s="468"/>
      <c r="S1" s="546"/>
      <c r="T1" s="54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F2" s="585" t="s">
        <v>681</v>
      </c>
    </row>
    <row r="3" s="69" customFormat="true" ht="30" hidden="false" customHeight="true" outlineLevel="0" collapsed="false">
      <c r="B3" s="586"/>
      <c r="C3" s="587"/>
      <c r="D3" s="588"/>
      <c r="E3" s="44" t="s">
        <v>107</v>
      </c>
      <c r="F3" s="44" t="s">
        <v>375</v>
      </c>
      <c r="G3" s="50"/>
    </row>
    <row r="4" s="69" customFormat="true" ht="32.45" hidden="false" customHeight="true" outlineLevel="0" collapsed="false">
      <c r="B4" s="589" t="s">
        <v>682</v>
      </c>
      <c r="C4" s="44" t="s">
        <v>107</v>
      </c>
      <c r="D4" s="590" t="s">
        <v>683</v>
      </c>
      <c r="E4" s="324" t="n">
        <v>8042640</v>
      </c>
      <c r="F4" s="326" t="n">
        <v>8042640</v>
      </c>
    </row>
    <row r="5" s="69" customFormat="true" ht="32.45" hidden="false" customHeight="true" outlineLevel="0" collapsed="false">
      <c r="B5" s="589"/>
      <c r="C5" s="44"/>
      <c r="D5" s="590" t="s">
        <v>684</v>
      </c>
      <c r="E5" s="324" t="n">
        <v>8549850</v>
      </c>
      <c r="F5" s="326" t="n">
        <v>8549850</v>
      </c>
    </row>
    <row r="6" s="69" customFormat="true" ht="32.45" hidden="false" customHeight="true" outlineLevel="0" collapsed="false">
      <c r="B6" s="589"/>
      <c r="C6" s="44"/>
      <c r="D6" s="44" t="s">
        <v>165</v>
      </c>
      <c r="E6" s="324" t="n">
        <v>-507210</v>
      </c>
      <c r="F6" s="326" t="n">
        <v>-507210</v>
      </c>
    </row>
    <row r="7" s="69" customFormat="true" ht="32.45" hidden="false" customHeight="true" outlineLevel="0" collapsed="false">
      <c r="B7" s="589"/>
      <c r="C7" s="44"/>
      <c r="D7" s="44" t="s">
        <v>86</v>
      </c>
      <c r="E7" s="591" t="n">
        <v>0.941</v>
      </c>
      <c r="F7" s="592" t="n">
        <v>0.941</v>
      </c>
    </row>
    <row r="8" s="69" customFormat="true" ht="32.45" hidden="false" customHeight="true" outlineLevel="0" collapsed="false">
      <c r="B8" s="589"/>
      <c r="C8" s="44" t="s">
        <v>685</v>
      </c>
      <c r="D8" s="590" t="s">
        <v>683</v>
      </c>
      <c r="E8" s="324" t="n">
        <v>4216165</v>
      </c>
      <c r="F8" s="326" t="n">
        <v>4216165</v>
      </c>
    </row>
    <row r="9" s="69" customFormat="true" ht="32.45" hidden="false" customHeight="true" outlineLevel="0" collapsed="false">
      <c r="B9" s="589"/>
      <c r="C9" s="44"/>
      <c r="D9" s="590" t="s">
        <v>684</v>
      </c>
      <c r="E9" s="324" t="n">
        <v>4396535</v>
      </c>
      <c r="F9" s="326" t="n">
        <v>4396535</v>
      </c>
    </row>
    <row r="10" s="69" customFormat="true" ht="32.45" hidden="false" customHeight="true" outlineLevel="0" collapsed="false">
      <c r="B10" s="589"/>
      <c r="C10" s="44"/>
      <c r="D10" s="44" t="s">
        <v>165</v>
      </c>
      <c r="E10" s="324" t="n">
        <v>-180370</v>
      </c>
      <c r="F10" s="326" t="n">
        <v>-180370</v>
      </c>
    </row>
    <row r="11" s="69" customFormat="true" ht="32.45" hidden="false" customHeight="true" outlineLevel="0" collapsed="false">
      <c r="B11" s="589"/>
      <c r="C11" s="44"/>
      <c r="D11" s="44" t="s">
        <v>86</v>
      </c>
      <c r="E11" s="591" t="n">
        <v>0.959</v>
      </c>
      <c r="F11" s="592" t="n">
        <v>0.959</v>
      </c>
    </row>
    <row r="12" s="69" customFormat="true" ht="32.45" hidden="false" customHeight="true" outlineLevel="0" collapsed="false">
      <c r="B12" s="589"/>
      <c r="C12" s="44" t="s">
        <v>686</v>
      </c>
      <c r="D12" s="590" t="s">
        <v>683</v>
      </c>
      <c r="E12" s="324" t="n">
        <v>3826475</v>
      </c>
      <c r="F12" s="326" t="n">
        <v>3826475</v>
      </c>
    </row>
    <row r="13" s="69" customFormat="true" ht="32.45" hidden="false" customHeight="true" outlineLevel="0" collapsed="false">
      <c r="B13" s="589"/>
      <c r="C13" s="44"/>
      <c r="D13" s="590" t="s">
        <v>684</v>
      </c>
      <c r="E13" s="324" t="n">
        <v>4153315</v>
      </c>
      <c r="F13" s="326" t="n">
        <v>4153315</v>
      </c>
    </row>
    <row r="14" s="69" customFormat="true" ht="32.45" hidden="false" customHeight="true" outlineLevel="0" collapsed="false">
      <c r="B14" s="589"/>
      <c r="C14" s="44"/>
      <c r="D14" s="44" t="s">
        <v>165</v>
      </c>
      <c r="E14" s="324" t="n">
        <v>-326840</v>
      </c>
      <c r="F14" s="326" t="n">
        <v>-326840</v>
      </c>
    </row>
    <row r="15" s="69" customFormat="true" ht="32.45" hidden="false" customHeight="true" outlineLevel="0" collapsed="false">
      <c r="B15" s="589"/>
      <c r="C15" s="44"/>
      <c r="D15" s="44" t="s">
        <v>86</v>
      </c>
      <c r="E15" s="591" t="n">
        <v>0.921</v>
      </c>
      <c r="F15" s="592" t="n">
        <v>0.921</v>
      </c>
    </row>
    <row r="16" s="69" customFormat="true" ht="32.45" hidden="false" customHeight="true" outlineLevel="0" collapsed="false">
      <c r="B16" s="593" t="s">
        <v>687</v>
      </c>
      <c r="C16" s="593" t="s">
        <v>688</v>
      </c>
      <c r="D16" s="594" t="s">
        <v>175</v>
      </c>
      <c r="E16" s="595" t="n">
        <v>372</v>
      </c>
      <c r="F16" s="596" t="n">
        <v>372</v>
      </c>
    </row>
    <row r="17" s="69" customFormat="true" ht="32.45" hidden="false" customHeight="true" outlineLevel="0" collapsed="false">
      <c r="B17" s="593"/>
      <c r="C17" s="593"/>
      <c r="D17" s="594" t="s">
        <v>482</v>
      </c>
      <c r="E17" s="324" t="n">
        <v>98</v>
      </c>
      <c r="F17" s="326" t="n">
        <v>98</v>
      </c>
    </row>
    <row r="18" s="69" customFormat="true" ht="32.45" hidden="false" customHeight="true" outlineLevel="0" collapsed="false">
      <c r="B18" s="593"/>
      <c r="C18" s="593"/>
      <c r="D18" s="594" t="s">
        <v>483</v>
      </c>
      <c r="E18" s="332" t="n">
        <v>274</v>
      </c>
      <c r="F18" s="334" t="n">
        <v>274</v>
      </c>
    </row>
    <row r="19" s="69" customFormat="true" ht="32.45" hidden="false" customHeight="true" outlineLevel="0" collapsed="false">
      <c r="B19" s="593"/>
      <c r="C19" s="593" t="s">
        <v>689</v>
      </c>
      <c r="D19" s="594" t="s">
        <v>175</v>
      </c>
      <c r="E19" s="595" t="n">
        <v>72748</v>
      </c>
      <c r="F19" s="596" t="n">
        <v>72748</v>
      </c>
    </row>
    <row r="20" s="69" customFormat="true" ht="32.45" hidden="false" customHeight="true" outlineLevel="0" collapsed="false">
      <c r="B20" s="593"/>
      <c r="C20" s="593"/>
      <c r="D20" s="594" t="s">
        <v>482</v>
      </c>
      <c r="E20" s="324" t="n">
        <v>38875</v>
      </c>
      <c r="F20" s="326" t="n">
        <v>38875</v>
      </c>
    </row>
    <row r="21" s="69" customFormat="true" ht="32.45" hidden="false" customHeight="true" outlineLevel="0" collapsed="false">
      <c r="B21" s="593"/>
      <c r="C21" s="593"/>
      <c r="D21" s="594" t="s">
        <v>483</v>
      </c>
      <c r="E21" s="332" t="n">
        <v>33873</v>
      </c>
      <c r="F21" s="334" t="n">
        <v>33873</v>
      </c>
    </row>
    <row r="22" s="69" customFormat="true" ht="32.45" hidden="false" customHeight="true" outlineLevel="0" collapsed="false">
      <c r="B22" s="593"/>
      <c r="C22" s="593" t="s">
        <v>690</v>
      </c>
      <c r="D22" s="594" t="s">
        <v>175</v>
      </c>
      <c r="E22" s="595" t="n">
        <v>49034</v>
      </c>
      <c r="F22" s="596" t="n">
        <v>49034</v>
      </c>
    </row>
    <row r="23" s="69" customFormat="true" ht="32.45" hidden="false" customHeight="true" outlineLevel="0" collapsed="false">
      <c r="B23" s="593"/>
      <c r="C23" s="593"/>
      <c r="D23" s="594" t="s">
        <v>482</v>
      </c>
      <c r="E23" s="324" t="n">
        <v>28554</v>
      </c>
      <c r="F23" s="326" t="n">
        <v>28554</v>
      </c>
    </row>
    <row r="24" s="69" customFormat="true" ht="32.45" hidden="false" customHeight="true" outlineLevel="0" collapsed="false">
      <c r="B24" s="593"/>
      <c r="C24" s="593"/>
      <c r="D24" s="44" t="s">
        <v>483</v>
      </c>
      <c r="E24" s="332" t="n">
        <v>20480</v>
      </c>
      <c r="F24" s="334" t="n">
        <v>20480</v>
      </c>
    </row>
    <row r="26" customFormat="false" ht="12" hidden="false" customHeight="false" outlineLevel="0" collapsed="false">
      <c r="B26" s="597" t="s">
        <v>691</v>
      </c>
    </row>
    <row r="27" customFormat="false" ht="12" hidden="false" customHeight="false" outlineLevel="0" collapsed="false">
      <c r="B27" s="597" t="s">
        <v>692</v>
      </c>
    </row>
  </sheetData>
  <mergeCells count="8">
    <mergeCell ref="B4:B15"/>
    <mergeCell ref="C4:C7"/>
    <mergeCell ref="C8:C11"/>
    <mergeCell ref="C12:C15"/>
    <mergeCell ref="B16:B24"/>
    <mergeCell ref="C16:C18"/>
    <mergeCell ref="C19:C21"/>
    <mergeCell ref="C22:C24"/>
  </mergeCells>
  <printOptions headings="false" gridLines="false" gridLinesSet="true" horizontalCentered="false" verticalCentered="false"/>
  <pageMargins left="0.747916666666667"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77" workbookViewId="0">
      <selection pane="topLeft" activeCell="E1" activeCellId="0" sqref="E1"/>
    </sheetView>
  </sheetViews>
  <sheetFormatPr defaultColWidth="8.9921875" defaultRowHeight="12" zeroHeight="false" outlineLevelRow="0" outlineLevelCol="0"/>
  <cols>
    <col collapsed="false" customWidth="true" hidden="false" outlineLevel="0" max="1" min="1" style="598" width="18.74"/>
    <col collapsed="false" customWidth="true" hidden="false" outlineLevel="0" max="2" min="2" style="67" width="10.62"/>
    <col collapsed="false" customWidth="true" hidden="false" outlineLevel="0" max="3" min="3" style="67" width="10.74"/>
    <col collapsed="false" customWidth="true" hidden="false" outlineLevel="0" max="4" min="4" style="67" width="9.87"/>
    <col collapsed="false" customWidth="true" hidden="false" outlineLevel="0" max="5" min="5" style="67" width="10.74"/>
    <col collapsed="false" customWidth="true" hidden="false" outlineLevel="0" max="7" min="6" style="67" width="9.87"/>
    <col collapsed="false" customWidth="true" hidden="false" outlineLevel="0" max="8" min="8" style="67" width="9.99"/>
    <col collapsed="false" customWidth="true" hidden="false" outlineLevel="0" max="9" min="9" style="67" width="10.74"/>
    <col collapsed="false" customWidth="true" hidden="false" outlineLevel="0" max="10" min="10" style="67" width="9.87"/>
    <col collapsed="false" customWidth="false" hidden="false" outlineLevel="0" max="257" min="11" style="297" width="8.99"/>
  </cols>
  <sheetData>
    <row r="1" customFormat="false" ht="20.25" hidden="false" customHeight="true" outlineLevel="0" collapsed="false">
      <c r="A1" s="599" t="s">
        <v>693</v>
      </c>
      <c r="B1" s="297"/>
      <c r="C1" s="444"/>
      <c r="D1" s="583"/>
      <c r="E1" s="584"/>
      <c r="F1" s="108"/>
      <c r="G1" s="108"/>
      <c r="H1" s="108"/>
      <c r="I1" s="108"/>
      <c r="J1" s="108"/>
      <c r="K1" s="108"/>
      <c r="L1" s="468"/>
      <c r="M1" s="468"/>
      <c r="N1" s="468"/>
      <c r="O1" s="468"/>
      <c r="P1" s="468"/>
      <c r="Q1" s="468"/>
      <c r="R1" s="468"/>
      <c r="S1" s="546"/>
      <c r="T1" s="54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45" hidden="false" customHeight="true" outlineLevel="0" collapsed="false">
      <c r="B2" s="600"/>
      <c r="C2" s="600"/>
      <c r="D2" s="600"/>
      <c r="E2" s="600"/>
      <c r="F2" s="600"/>
      <c r="G2" s="601"/>
      <c r="H2" s="601"/>
      <c r="I2" s="601"/>
      <c r="J2" s="602" t="s">
        <v>694</v>
      </c>
    </row>
    <row r="3" customFormat="false" ht="29.25" hidden="false" customHeight="true" outlineLevel="0" collapsed="false">
      <c r="A3" s="44" t="s">
        <v>348</v>
      </c>
      <c r="B3" s="603" t="s">
        <v>107</v>
      </c>
      <c r="C3" s="603"/>
      <c r="D3" s="603"/>
      <c r="E3" s="603" t="s">
        <v>482</v>
      </c>
      <c r="F3" s="603"/>
      <c r="G3" s="603"/>
      <c r="H3" s="604" t="s">
        <v>483</v>
      </c>
      <c r="I3" s="604"/>
      <c r="J3" s="604"/>
      <c r="K3" s="605"/>
    </row>
    <row r="4" customFormat="false" ht="30" hidden="false" customHeight="true" outlineLevel="0" collapsed="false">
      <c r="A4" s="44"/>
      <c r="B4" s="606" t="s">
        <v>175</v>
      </c>
      <c r="C4" s="606" t="s">
        <v>695</v>
      </c>
      <c r="D4" s="606" t="s">
        <v>184</v>
      </c>
      <c r="E4" s="606" t="s">
        <v>175</v>
      </c>
      <c r="F4" s="606" t="s">
        <v>695</v>
      </c>
      <c r="G4" s="606" t="s">
        <v>184</v>
      </c>
      <c r="H4" s="606" t="s">
        <v>175</v>
      </c>
      <c r="I4" s="606" t="s">
        <v>695</v>
      </c>
      <c r="J4" s="606" t="s">
        <v>184</v>
      </c>
      <c r="K4" s="605"/>
    </row>
    <row r="5" customFormat="false" ht="36" hidden="false" customHeight="true" outlineLevel="0" collapsed="false">
      <c r="A5" s="470" t="s">
        <v>107</v>
      </c>
      <c r="B5" s="607" t="n">
        <v>4894511</v>
      </c>
      <c r="C5" s="608" t="n">
        <v>3543120</v>
      </c>
      <c r="D5" s="608" t="n">
        <v>1351391</v>
      </c>
      <c r="E5" s="608" t="n">
        <v>2414722</v>
      </c>
      <c r="F5" s="608" t="n">
        <v>1090014</v>
      </c>
      <c r="G5" s="608" t="n">
        <v>1324708</v>
      </c>
      <c r="H5" s="608" t="n">
        <v>2479789</v>
      </c>
      <c r="I5" s="608" t="n">
        <v>2453106</v>
      </c>
      <c r="J5" s="609" t="n">
        <v>266833</v>
      </c>
      <c r="K5" s="605"/>
    </row>
    <row r="6" customFormat="false" ht="30" hidden="false" customHeight="true" outlineLevel="0" collapsed="false">
      <c r="A6" s="470" t="s">
        <v>350</v>
      </c>
      <c r="B6" s="607" t="n">
        <v>4389854</v>
      </c>
      <c r="C6" s="608" t="n">
        <v>3288407</v>
      </c>
      <c r="D6" s="608" t="n">
        <v>1101447</v>
      </c>
      <c r="E6" s="608" t="n">
        <v>2039462</v>
      </c>
      <c r="F6" s="608" t="n">
        <v>948834</v>
      </c>
      <c r="G6" s="608" t="n">
        <v>1090628</v>
      </c>
      <c r="H6" s="608" t="n">
        <v>2350392</v>
      </c>
      <c r="I6" s="608" t="n">
        <v>2339573</v>
      </c>
      <c r="J6" s="609" t="n">
        <v>10819</v>
      </c>
      <c r="K6" s="605"/>
    </row>
    <row r="7" customFormat="false" ht="21.95" hidden="false" customHeight="true" outlineLevel="0" collapsed="false">
      <c r="A7" s="610" t="s">
        <v>351</v>
      </c>
      <c r="B7" s="611" t="n">
        <v>4389846</v>
      </c>
      <c r="C7" s="612" t="n">
        <v>3288401</v>
      </c>
      <c r="D7" s="612" t="n">
        <v>1101445</v>
      </c>
      <c r="E7" s="612" t="n">
        <v>2039459</v>
      </c>
      <c r="F7" s="612" t="n">
        <v>948831</v>
      </c>
      <c r="G7" s="612" t="n">
        <v>1090628</v>
      </c>
      <c r="H7" s="612" t="n">
        <v>2350387</v>
      </c>
      <c r="I7" s="612" t="n">
        <v>2339570</v>
      </c>
      <c r="J7" s="613" t="n">
        <v>10817</v>
      </c>
      <c r="K7" s="605"/>
    </row>
    <row r="8" customFormat="false" ht="21.95" hidden="false" customHeight="true" outlineLevel="0" collapsed="false">
      <c r="A8" s="479" t="s">
        <v>352</v>
      </c>
      <c r="B8" s="614" t="s">
        <v>250</v>
      </c>
      <c r="C8" s="615" t="s">
        <v>250</v>
      </c>
      <c r="D8" s="615" t="s">
        <v>250</v>
      </c>
      <c r="E8" s="615" t="s">
        <v>250</v>
      </c>
      <c r="F8" s="615" t="s">
        <v>250</v>
      </c>
      <c r="G8" s="615" t="s">
        <v>250</v>
      </c>
      <c r="H8" s="615" t="s">
        <v>250</v>
      </c>
      <c r="I8" s="615" t="s">
        <v>250</v>
      </c>
      <c r="J8" s="616" t="s">
        <v>250</v>
      </c>
      <c r="K8" s="605"/>
    </row>
    <row r="9" customFormat="false" ht="21.95" hidden="false" customHeight="true" outlineLevel="0" collapsed="false">
      <c r="A9" s="387" t="s">
        <v>696</v>
      </c>
      <c r="B9" s="614" t="n">
        <v>543178</v>
      </c>
      <c r="C9" s="615" t="n">
        <v>441995</v>
      </c>
      <c r="D9" s="615" t="n">
        <v>101183</v>
      </c>
      <c r="E9" s="615" t="n">
        <v>290174</v>
      </c>
      <c r="F9" s="615" t="n">
        <v>191463</v>
      </c>
      <c r="G9" s="615" t="n">
        <v>98711</v>
      </c>
      <c r="H9" s="615" t="n">
        <v>253004</v>
      </c>
      <c r="I9" s="615" t="n">
        <v>250532</v>
      </c>
      <c r="J9" s="616" t="n">
        <v>2472</v>
      </c>
      <c r="K9" s="605"/>
    </row>
    <row r="10" customFormat="false" ht="21.95" hidden="false" customHeight="true" outlineLevel="0" collapsed="false">
      <c r="A10" s="387" t="s">
        <v>697</v>
      </c>
      <c r="B10" s="614" t="n">
        <v>181983</v>
      </c>
      <c r="C10" s="615" t="n">
        <v>134053</v>
      </c>
      <c r="D10" s="615" t="n">
        <v>47930</v>
      </c>
      <c r="E10" s="615" t="n">
        <v>116619</v>
      </c>
      <c r="F10" s="615" t="n">
        <v>69289</v>
      </c>
      <c r="G10" s="615" t="n">
        <v>47330</v>
      </c>
      <c r="H10" s="615" t="n">
        <v>65364</v>
      </c>
      <c r="I10" s="615" t="n">
        <v>64764</v>
      </c>
      <c r="J10" s="616" t="n">
        <v>600</v>
      </c>
      <c r="K10" s="605"/>
    </row>
    <row r="11" customFormat="false" ht="21.95" hidden="false" customHeight="true" outlineLevel="0" collapsed="false">
      <c r="A11" s="479" t="s">
        <v>355</v>
      </c>
      <c r="B11" s="614" t="n">
        <v>310072</v>
      </c>
      <c r="C11" s="615" t="n">
        <v>240945</v>
      </c>
      <c r="D11" s="615" t="n">
        <v>69127</v>
      </c>
      <c r="E11" s="615" t="n">
        <v>170932</v>
      </c>
      <c r="F11" s="615" t="n">
        <v>102176</v>
      </c>
      <c r="G11" s="615" t="n">
        <v>68756</v>
      </c>
      <c r="H11" s="615" t="n">
        <v>139140</v>
      </c>
      <c r="I11" s="615" t="n">
        <v>138769</v>
      </c>
      <c r="J11" s="616" t="n">
        <v>371</v>
      </c>
      <c r="K11" s="605"/>
    </row>
    <row r="12" customFormat="false" ht="21.95" hidden="false" customHeight="true" outlineLevel="0" collapsed="false">
      <c r="A12" s="479" t="s">
        <v>356</v>
      </c>
      <c r="B12" s="614" t="n">
        <v>62830</v>
      </c>
      <c r="C12" s="615" t="n">
        <v>42253</v>
      </c>
      <c r="D12" s="615" t="n">
        <v>20577</v>
      </c>
      <c r="E12" s="615" t="n">
        <v>21502</v>
      </c>
      <c r="F12" s="615" t="n">
        <v>1761</v>
      </c>
      <c r="G12" s="615" t="n">
        <v>19741</v>
      </c>
      <c r="H12" s="615" t="n">
        <v>41328</v>
      </c>
      <c r="I12" s="615" t="n">
        <v>40492</v>
      </c>
      <c r="J12" s="616" t="n">
        <v>836</v>
      </c>
      <c r="K12" s="605"/>
    </row>
    <row r="13" customFormat="false" ht="21.95" hidden="false" customHeight="true" outlineLevel="0" collapsed="false">
      <c r="A13" s="479" t="s">
        <v>357</v>
      </c>
      <c r="B13" s="614" t="n">
        <v>1137</v>
      </c>
      <c r="C13" s="615" t="n">
        <v>823</v>
      </c>
      <c r="D13" s="615" t="n">
        <v>314</v>
      </c>
      <c r="E13" s="615" t="n">
        <v>981</v>
      </c>
      <c r="F13" s="615" t="n">
        <v>667</v>
      </c>
      <c r="G13" s="615" t="n">
        <v>314</v>
      </c>
      <c r="H13" s="615" t="n">
        <v>156</v>
      </c>
      <c r="I13" s="615" t="n">
        <v>156</v>
      </c>
      <c r="J13" s="616" t="s">
        <v>250</v>
      </c>
      <c r="K13" s="605"/>
    </row>
    <row r="14" customFormat="false" ht="21.95" hidden="false" customHeight="true" outlineLevel="0" collapsed="false">
      <c r="A14" s="479" t="s">
        <v>358</v>
      </c>
      <c r="B14" s="614" t="s">
        <v>250</v>
      </c>
      <c r="C14" s="615" t="s">
        <v>250</v>
      </c>
      <c r="D14" s="615" t="s">
        <v>250</v>
      </c>
      <c r="E14" s="615" t="s">
        <v>250</v>
      </c>
      <c r="F14" s="615" t="s">
        <v>250</v>
      </c>
      <c r="G14" s="615" t="s">
        <v>250</v>
      </c>
      <c r="H14" s="615" t="s">
        <v>250</v>
      </c>
      <c r="I14" s="615" t="s">
        <v>250</v>
      </c>
      <c r="J14" s="616" t="s">
        <v>250</v>
      </c>
      <c r="K14" s="605"/>
    </row>
    <row r="15" customFormat="false" ht="21.95" hidden="false" customHeight="true" outlineLevel="0" collapsed="false">
      <c r="A15" s="479" t="s">
        <v>359</v>
      </c>
      <c r="B15" s="614" t="s">
        <v>250</v>
      </c>
      <c r="C15" s="615" t="s">
        <v>250</v>
      </c>
      <c r="D15" s="615" t="s">
        <v>250</v>
      </c>
      <c r="E15" s="615" t="s">
        <v>250</v>
      </c>
      <c r="F15" s="615" t="s">
        <v>250</v>
      </c>
      <c r="G15" s="615" t="s">
        <v>250</v>
      </c>
      <c r="H15" s="615" t="s">
        <v>250</v>
      </c>
      <c r="I15" s="615" t="s">
        <v>250</v>
      </c>
      <c r="J15" s="616" t="s">
        <v>250</v>
      </c>
      <c r="K15" s="605"/>
    </row>
    <row r="16" customFormat="false" ht="21.95" hidden="false" customHeight="true" outlineLevel="0" collapsed="false">
      <c r="A16" s="479" t="s">
        <v>360</v>
      </c>
      <c r="B16" s="614" t="n">
        <v>32520</v>
      </c>
      <c r="C16" s="615" t="n">
        <v>17334</v>
      </c>
      <c r="D16" s="615" t="n">
        <v>15186</v>
      </c>
      <c r="E16" s="615" t="n">
        <v>17748</v>
      </c>
      <c r="F16" s="615" t="n">
        <v>2562</v>
      </c>
      <c r="G16" s="615" t="n">
        <v>15186</v>
      </c>
      <c r="H16" s="615" t="n">
        <v>14772</v>
      </c>
      <c r="I16" s="615" t="n">
        <v>14772</v>
      </c>
      <c r="J16" s="616" t="s">
        <v>250</v>
      </c>
      <c r="K16" s="605"/>
    </row>
    <row r="17" customFormat="false" ht="21.95" hidden="false" customHeight="true" outlineLevel="0" collapsed="false">
      <c r="A17" s="617" t="s">
        <v>361</v>
      </c>
      <c r="B17" s="614" t="n">
        <v>324</v>
      </c>
      <c r="C17" s="615" t="n">
        <v>284</v>
      </c>
      <c r="D17" s="615" t="n">
        <v>40</v>
      </c>
      <c r="E17" s="615" t="n">
        <v>82</v>
      </c>
      <c r="F17" s="615" t="n">
        <v>42</v>
      </c>
      <c r="G17" s="615" t="n">
        <v>40</v>
      </c>
      <c r="H17" s="615" t="n">
        <v>242</v>
      </c>
      <c r="I17" s="615" t="n">
        <v>242</v>
      </c>
      <c r="J17" s="616" t="s">
        <v>250</v>
      </c>
      <c r="K17" s="605"/>
    </row>
    <row r="18" customFormat="false" ht="21.95" hidden="false" customHeight="true" outlineLevel="0" collapsed="false">
      <c r="A18" s="479" t="s">
        <v>362</v>
      </c>
      <c r="B18" s="614" t="n">
        <v>1577986</v>
      </c>
      <c r="C18" s="615" t="n">
        <v>1338865</v>
      </c>
      <c r="D18" s="615" t="n">
        <v>239121</v>
      </c>
      <c r="E18" s="615" t="n">
        <v>591614</v>
      </c>
      <c r="F18" s="615" t="n">
        <v>355442</v>
      </c>
      <c r="G18" s="615" t="n">
        <v>236172</v>
      </c>
      <c r="H18" s="615" t="n">
        <v>986372</v>
      </c>
      <c r="I18" s="615" t="n">
        <v>983423</v>
      </c>
      <c r="J18" s="616" t="n">
        <v>2949</v>
      </c>
      <c r="K18" s="605"/>
    </row>
    <row r="19" customFormat="false" ht="21.95" hidden="false" customHeight="true" outlineLevel="0" collapsed="false">
      <c r="A19" s="479" t="s">
        <v>321</v>
      </c>
      <c r="B19" s="614" t="s">
        <v>250</v>
      </c>
      <c r="C19" s="615" t="s">
        <v>250</v>
      </c>
      <c r="D19" s="615" t="s">
        <v>250</v>
      </c>
      <c r="E19" s="615" t="s">
        <v>250</v>
      </c>
      <c r="F19" s="615" t="s">
        <v>250</v>
      </c>
      <c r="G19" s="615" t="s">
        <v>250</v>
      </c>
      <c r="H19" s="615" t="s">
        <v>250</v>
      </c>
      <c r="I19" s="615" t="s">
        <v>250</v>
      </c>
      <c r="J19" s="616" t="s">
        <v>250</v>
      </c>
      <c r="K19" s="605"/>
    </row>
    <row r="20" customFormat="false" ht="21.95" hidden="false" customHeight="true" outlineLevel="0" collapsed="false">
      <c r="A20" s="479" t="s">
        <v>329</v>
      </c>
      <c r="B20" s="614" t="n">
        <v>223950</v>
      </c>
      <c r="C20" s="615" t="n">
        <v>158841</v>
      </c>
      <c r="D20" s="615" t="n">
        <v>65109</v>
      </c>
      <c r="E20" s="615" t="n">
        <v>104605</v>
      </c>
      <c r="F20" s="615" t="n">
        <v>41329</v>
      </c>
      <c r="G20" s="615" t="n">
        <v>63276</v>
      </c>
      <c r="H20" s="615" t="n">
        <v>119345</v>
      </c>
      <c r="I20" s="615" t="n">
        <v>117512</v>
      </c>
      <c r="J20" s="616" t="n">
        <v>1833</v>
      </c>
      <c r="K20" s="605"/>
    </row>
    <row r="21" customFormat="false" ht="21.95" hidden="false" customHeight="true" outlineLevel="0" collapsed="false">
      <c r="A21" s="479" t="s">
        <v>597</v>
      </c>
      <c r="B21" s="614" t="n">
        <v>1455866</v>
      </c>
      <c r="C21" s="615" t="n">
        <v>913008</v>
      </c>
      <c r="D21" s="615" t="n">
        <v>542858</v>
      </c>
      <c r="E21" s="615" t="n">
        <v>725202</v>
      </c>
      <c r="F21" s="615" t="n">
        <v>184100</v>
      </c>
      <c r="G21" s="615" t="n">
        <v>541102</v>
      </c>
      <c r="H21" s="615" t="n">
        <v>730664</v>
      </c>
      <c r="I21" s="615" t="n">
        <v>728908</v>
      </c>
      <c r="J21" s="616" t="n">
        <v>1756</v>
      </c>
      <c r="K21" s="605"/>
    </row>
    <row r="22" customFormat="false" ht="21.95" hidden="false" customHeight="true" outlineLevel="0" collapsed="false">
      <c r="A22" s="479" t="s">
        <v>364</v>
      </c>
      <c r="B22" s="614" t="s">
        <v>250</v>
      </c>
      <c r="C22" s="615" t="s">
        <v>250</v>
      </c>
      <c r="D22" s="615" t="s">
        <v>250</v>
      </c>
      <c r="E22" s="615" t="s">
        <v>250</v>
      </c>
      <c r="F22" s="615" t="s">
        <v>250</v>
      </c>
      <c r="G22" s="615" t="s">
        <v>250</v>
      </c>
      <c r="H22" s="615" t="s">
        <v>250</v>
      </c>
      <c r="I22" s="615" t="s">
        <v>250</v>
      </c>
      <c r="J22" s="616" t="s">
        <v>250</v>
      </c>
      <c r="K22" s="605"/>
    </row>
    <row r="23" customFormat="false" ht="21.75" hidden="false" customHeight="true" outlineLevel="0" collapsed="false">
      <c r="A23" s="482" t="s">
        <v>365</v>
      </c>
      <c r="B23" s="618" t="n">
        <v>10</v>
      </c>
      <c r="C23" s="619" t="n">
        <v>7</v>
      </c>
      <c r="D23" s="619" t="n">
        <v>3</v>
      </c>
      <c r="E23" s="619" t="n">
        <v>3</v>
      </c>
      <c r="F23" s="619" t="n">
        <v>3</v>
      </c>
      <c r="G23" s="619" t="s">
        <v>250</v>
      </c>
      <c r="H23" s="619" t="n">
        <v>7</v>
      </c>
      <c r="I23" s="619" t="n">
        <v>4</v>
      </c>
      <c r="J23" s="620" t="n">
        <v>3</v>
      </c>
      <c r="K23" s="605"/>
    </row>
    <row r="24" customFormat="false" ht="21.95" hidden="false" customHeight="true" outlineLevel="0" collapsed="false">
      <c r="A24" s="470" t="s">
        <v>366</v>
      </c>
      <c r="B24" s="607" t="n">
        <v>504657</v>
      </c>
      <c r="C24" s="608" t="n">
        <v>254713</v>
      </c>
      <c r="D24" s="608" t="n">
        <v>249944</v>
      </c>
      <c r="E24" s="608" t="n">
        <v>375260</v>
      </c>
      <c r="F24" s="608" t="n">
        <v>141180</v>
      </c>
      <c r="G24" s="608" t="n">
        <v>234080</v>
      </c>
      <c r="H24" s="608" t="n">
        <v>129397</v>
      </c>
      <c r="I24" s="608" t="n">
        <v>113533</v>
      </c>
      <c r="J24" s="609" t="n">
        <v>15864</v>
      </c>
      <c r="K24" s="605"/>
    </row>
    <row r="25" customFormat="false" ht="30" hidden="false" customHeight="true" outlineLevel="0" collapsed="false">
      <c r="A25" s="610" t="s">
        <v>367</v>
      </c>
      <c r="B25" s="611" t="n">
        <v>102771</v>
      </c>
      <c r="C25" s="612" t="n">
        <v>93304</v>
      </c>
      <c r="D25" s="612" t="n">
        <v>9467</v>
      </c>
      <c r="E25" s="612" t="n">
        <v>54287</v>
      </c>
      <c r="F25" s="612" t="n">
        <v>54287</v>
      </c>
      <c r="G25" s="612" t="s">
        <v>250</v>
      </c>
      <c r="H25" s="612" t="n">
        <v>48484</v>
      </c>
      <c r="I25" s="612" t="n">
        <v>39017</v>
      </c>
      <c r="J25" s="613" t="n">
        <v>9467</v>
      </c>
      <c r="K25" s="605"/>
    </row>
    <row r="26" customFormat="false" ht="21.95" hidden="false" customHeight="true" outlineLevel="0" collapsed="false">
      <c r="A26" s="479" t="s">
        <v>368</v>
      </c>
      <c r="B26" s="614" t="n">
        <v>46472</v>
      </c>
      <c r="C26" s="615" t="n">
        <v>46472</v>
      </c>
      <c r="D26" s="615" t="s">
        <v>250</v>
      </c>
      <c r="E26" s="615" t="n">
        <v>23910</v>
      </c>
      <c r="F26" s="615" t="n">
        <v>23910</v>
      </c>
      <c r="G26" s="615" t="s">
        <v>250</v>
      </c>
      <c r="H26" s="615" t="n">
        <v>22562</v>
      </c>
      <c r="I26" s="615" t="n">
        <v>22562</v>
      </c>
      <c r="J26" s="616" t="s">
        <v>250</v>
      </c>
      <c r="K26" s="605"/>
    </row>
    <row r="27" customFormat="false" ht="21.95" hidden="false" customHeight="true" outlineLevel="0" collapsed="false">
      <c r="A27" s="479" t="s">
        <v>369</v>
      </c>
      <c r="B27" s="614" t="s">
        <v>250</v>
      </c>
      <c r="C27" s="615" t="s">
        <v>250</v>
      </c>
      <c r="D27" s="615" t="s">
        <v>250</v>
      </c>
      <c r="E27" s="615" t="s">
        <v>250</v>
      </c>
      <c r="F27" s="615" t="s">
        <v>250</v>
      </c>
      <c r="G27" s="615" t="s">
        <v>250</v>
      </c>
      <c r="H27" s="615" t="s">
        <v>250</v>
      </c>
      <c r="I27" s="615" t="s">
        <v>250</v>
      </c>
      <c r="J27" s="616" t="s">
        <v>250</v>
      </c>
      <c r="K27" s="605"/>
    </row>
    <row r="28" customFormat="false" ht="21.95" hidden="false" customHeight="true" outlineLevel="0" collapsed="false">
      <c r="A28" s="479" t="s">
        <v>370</v>
      </c>
      <c r="B28" s="614" t="s">
        <v>250</v>
      </c>
      <c r="C28" s="615" t="s">
        <v>250</v>
      </c>
      <c r="D28" s="615" t="s">
        <v>250</v>
      </c>
      <c r="E28" s="615" t="s">
        <v>250</v>
      </c>
      <c r="F28" s="615" t="s">
        <v>250</v>
      </c>
      <c r="G28" s="615" t="s">
        <v>250</v>
      </c>
      <c r="H28" s="615" t="s">
        <v>250</v>
      </c>
      <c r="I28" s="615" t="s">
        <v>250</v>
      </c>
      <c r="J28" s="616" t="s">
        <v>250</v>
      </c>
      <c r="K28" s="605"/>
    </row>
    <row r="29" customFormat="false" ht="21.95" hidden="false" customHeight="true" outlineLevel="0" collapsed="false">
      <c r="A29" s="479" t="s">
        <v>371</v>
      </c>
      <c r="B29" s="614" t="s">
        <v>250</v>
      </c>
      <c r="C29" s="615" t="s">
        <v>250</v>
      </c>
      <c r="D29" s="615" t="s">
        <v>250</v>
      </c>
      <c r="E29" s="615" t="s">
        <v>250</v>
      </c>
      <c r="F29" s="615" t="s">
        <v>250</v>
      </c>
      <c r="G29" s="615" t="s">
        <v>250</v>
      </c>
      <c r="H29" s="615" t="s">
        <v>250</v>
      </c>
      <c r="I29" s="615" t="s">
        <v>250</v>
      </c>
      <c r="J29" s="616" t="s">
        <v>250</v>
      </c>
      <c r="K29" s="605"/>
    </row>
    <row r="30" customFormat="false" ht="21.95" hidden="false" customHeight="true" outlineLevel="0" collapsed="false">
      <c r="A30" s="479" t="s">
        <v>372</v>
      </c>
      <c r="B30" s="614" t="s">
        <v>250</v>
      </c>
      <c r="C30" s="615" t="s">
        <v>250</v>
      </c>
      <c r="D30" s="615" t="s">
        <v>250</v>
      </c>
      <c r="E30" s="615" t="s">
        <v>250</v>
      </c>
      <c r="F30" s="615" t="s">
        <v>250</v>
      </c>
      <c r="G30" s="615" t="s">
        <v>250</v>
      </c>
      <c r="H30" s="615" t="s">
        <v>250</v>
      </c>
      <c r="I30" s="615" t="s">
        <v>250</v>
      </c>
      <c r="J30" s="616" t="s">
        <v>250</v>
      </c>
      <c r="K30" s="605"/>
    </row>
    <row r="31" customFormat="false" ht="21.95" hidden="false" customHeight="true" outlineLevel="0" collapsed="false">
      <c r="A31" s="479" t="s">
        <v>373</v>
      </c>
      <c r="B31" s="614" t="s">
        <v>250</v>
      </c>
      <c r="C31" s="615" t="s">
        <v>250</v>
      </c>
      <c r="D31" s="615" t="s">
        <v>250</v>
      </c>
      <c r="E31" s="615" t="s">
        <v>250</v>
      </c>
      <c r="F31" s="615" t="s">
        <v>250</v>
      </c>
      <c r="G31" s="615" t="s">
        <v>250</v>
      </c>
      <c r="H31" s="615" t="s">
        <v>250</v>
      </c>
      <c r="I31" s="615" t="s">
        <v>250</v>
      </c>
      <c r="J31" s="616" t="s">
        <v>250</v>
      </c>
      <c r="K31" s="605"/>
    </row>
    <row r="32" customFormat="false" ht="21.95" hidden="false" customHeight="true" outlineLevel="0" collapsed="false">
      <c r="A32" s="479" t="s">
        <v>311</v>
      </c>
      <c r="B32" s="614" t="s">
        <v>250</v>
      </c>
      <c r="C32" s="615" t="s">
        <v>250</v>
      </c>
      <c r="D32" s="615" t="s">
        <v>250</v>
      </c>
      <c r="E32" s="615" t="s">
        <v>250</v>
      </c>
      <c r="F32" s="615" t="s">
        <v>250</v>
      </c>
      <c r="G32" s="615" t="s">
        <v>250</v>
      </c>
      <c r="H32" s="615" t="s">
        <v>250</v>
      </c>
      <c r="I32" s="615" t="s">
        <v>250</v>
      </c>
      <c r="J32" s="616" t="s">
        <v>250</v>
      </c>
      <c r="K32" s="605"/>
    </row>
    <row r="33" customFormat="false" ht="21.95" hidden="false" customHeight="true" outlineLevel="0" collapsed="false">
      <c r="A33" s="479" t="s">
        <v>374</v>
      </c>
      <c r="B33" s="614" t="s">
        <v>250</v>
      </c>
      <c r="C33" s="615" t="s">
        <v>250</v>
      </c>
      <c r="D33" s="615" t="s">
        <v>250</v>
      </c>
      <c r="E33" s="615" t="s">
        <v>250</v>
      </c>
      <c r="F33" s="615" t="s">
        <v>250</v>
      </c>
      <c r="G33" s="615" t="s">
        <v>250</v>
      </c>
      <c r="H33" s="615" t="s">
        <v>250</v>
      </c>
      <c r="I33" s="615" t="s">
        <v>250</v>
      </c>
      <c r="J33" s="616" t="s">
        <v>250</v>
      </c>
      <c r="K33" s="605"/>
    </row>
    <row r="34" customFormat="false" ht="21.95" hidden="false" customHeight="true" outlineLevel="0" collapsed="false">
      <c r="A34" s="479" t="s">
        <v>375</v>
      </c>
      <c r="B34" s="614" t="n">
        <v>29291</v>
      </c>
      <c r="C34" s="615" t="n">
        <v>29291</v>
      </c>
      <c r="D34" s="615" t="s">
        <v>250</v>
      </c>
      <c r="E34" s="615" t="n">
        <v>14698</v>
      </c>
      <c r="F34" s="615" t="n">
        <v>14698</v>
      </c>
      <c r="G34" s="615" t="s">
        <v>250</v>
      </c>
      <c r="H34" s="615" t="n">
        <v>14593</v>
      </c>
      <c r="I34" s="615" t="n">
        <v>14593</v>
      </c>
      <c r="J34" s="616" t="s">
        <v>250</v>
      </c>
      <c r="K34" s="605"/>
    </row>
    <row r="35" customFormat="false" ht="21.95" hidden="false" customHeight="true" outlineLevel="0" collapsed="false">
      <c r="A35" s="479" t="s">
        <v>376</v>
      </c>
      <c r="B35" s="614" t="n">
        <v>27008</v>
      </c>
      <c r="C35" s="615" t="n">
        <v>17541</v>
      </c>
      <c r="D35" s="615" t="n">
        <v>9467</v>
      </c>
      <c r="E35" s="615" t="n">
        <v>15679</v>
      </c>
      <c r="F35" s="615" t="n">
        <v>15679</v>
      </c>
      <c r="G35" s="615" t="s">
        <v>250</v>
      </c>
      <c r="H35" s="615" t="n">
        <v>11329</v>
      </c>
      <c r="I35" s="615" t="n">
        <v>1862</v>
      </c>
      <c r="J35" s="616" t="n">
        <v>9467</v>
      </c>
      <c r="K35" s="605"/>
    </row>
    <row r="36" customFormat="false" ht="21.95" hidden="false" customHeight="true" outlineLevel="0" collapsed="false">
      <c r="A36" s="486" t="s">
        <v>377</v>
      </c>
      <c r="B36" s="621" t="n">
        <v>401884</v>
      </c>
      <c r="C36" s="622" t="n">
        <v>161406</v>
      </c>
      <c r="D36" s="622" t="n">
        <v>240478</v>
      </c>
      <c r="E36" s="622" t="n">
        <v>320973</v>
      </c>
      <c r="F36" s="622" t="n">
        <v>86893</v>
      </c>
      <c r="G36" s="622" t="n">
        <v>234080</v>
      </c>
      <c r="H36" s="622" t="n">
        <v>80911</v>
      </c>
      <c r="I36" s="622" t="n">
        <v>74513</v>
      </c>
      <c r="J36" s="623" t="n">
        <v>6398</v>
      </c>
      <c r="K36" s="605"/>
    </row>
    <row r="37" customFormat="false" ht="12" hidden="false" customHeight="false" outlineLevel="0" collapsed="false">
      <c r="A37" s="624"/>
      <c r="K37" s="605"/>
    </row>
    <row r="38" customFormat="false" ht="12" hidden="false" customHeight="false" outlineLevel="0" collapsed="false">
      <c r="A38" s="488" t="s">
        <v>378</v>
      </c>
      <c r="K38" s="605"/>
    </row>
    <row r="39" customFormat="false" ht="12" hidden="false" customHeight="false" outlineLevel="0" collapsed="false">
      <c r="A39" s="625"/>
      <c r="B39" s="625"/>
      <c r="C39" s="625"/>
      <c r="D39" s="625"/>
      <c r="E39" s="625"/>
      <c r="F39" s="625"/>
      <c r="G39" s="625"/>
      <c r="H39" s="625"/>
      <c r="I39" s="625"/>
      <c r="J39" s="625"/>
      <c r="K39" s="605"/>
    </row>
    <row r="40" customFormat="false" ht="12" hidden="false" customHeight="false" outlineLevel="0" collapsed="false">
      <c r="A40" s="624"/>
      <c r="K40" s="605"/>
    </row>
    <row r="41" customFormat="false" ht="12" hidden="false" customHeight="false" outlineLevel="0" collapsed="false">
      <c r="A41" s="624"/>
      <c r="K41" s="605"/>
    </row>
    <row r="42" customFormat="false" ht="12" hidden="false" customHeight="false" outlineLevel="0" collapsed="false">
      <c r="A42" s="624"/>
      <c r="K42" s="605"/>
    </row>
    <row r="43" customFormat="false" ht="12" hidden="false" customHeight="false" outlineLevel="0" collapsed="false">
      <c r="A43" s="624"/>
      <c r="K43" s="605"/>
    </row>
    <row r="44" customFormat="false" ht="12" hidden="false" customHeight="false" outlineLevel="0" collapsed="false">
      <c r="A44" s="624"/>
      <c r="K44" s="605"/>
    </row>
    <row r="45" customFormat="false" ht="12" hidden="false" customHeight="false" outlineLevel="0" collapsed="false">
      <c r="A45" s="624"/>
      <c r="K45" s="605"/>
    </row>
    <row r="46" customFormat="false" ht="12" hidden="false" customHeight="false" outlineLevel="0" collapsed="false">
      <c r="A46" s="624"/>
    </row>
    <row r="47" customFormat="false" ht="12" hidden="false" customHeight="false" outlineLevel="0" collapsed="false">
      <c r="A47" s="624"/>
    </row>
    <row r="48" customFormat="false" ht="12" hidden="false" customHeight="false" outlineLevel="0" collapsed="false">
      <c r="A48" s="624"/>
    </row>
    <row r="49" customFormat="false" ht="12" hidden="false" customHeight="false" outlineLevel="0" collapsed="false">
      <c r="A49" s="624"/>
    </row>
    <row r="50" customFormat="false" ht="12" hidden="false" customHeight="false" outlineLevel="0" collapsed="false">
      <c r="A50" s="624"/>
    </row>
    <row r="51" customFormat="false" ht="12" hidden="false" customHeight="false" outlineLevel="0" collapsed="false">
      <c r="A51" s="624"/>
    </row>
    <row r="52" customFormat="false" ht="12" hidden="false" customHeight="false" outlineLevel="0" collapsed="false">
      <c r="A52" s="624"/>
    </row>
    <row r="53" customFormat="false" ht="12" hidden="false" customHeight="false" outlineLevel="0" collapsed="false">
      <c r="A53" s="624"/>
    </row>
    <row r="54" customFormat="false" ht="12" hidden="false" customHeight="false" outlineLevel="0" collapsed="false">
      <c r="A54" s="624"/>
    </row>
    <row r="55" customFormat="false" ht="12" hidden="false" customHeight="false" outlineLevel="0" collapsed="false">
      <c r="A55" s="624"/>
    </row>
    <row r="56" customFormat="false" ht="12" hidden="false" customHeight="false" outlineLevel="0" collapsed="false">
      <c r="A56" s="624"/>
    </row>
    <row r="57" customFormat="false" ht="12" hidden="false" customHeight="false" outlineLevel="0" collapsed="false">
      <c r="A57" s="624"/>
    </row>
    <row r="58" customFormat="false" ht="12" hidden="false" customHeight="false" outlineLevel="0" collapsed="false">
      <c r="A58" s="624"/>
    </row>
    <row r="59" customFormat="false" ht="12" hidden="false" customHeight="false" outlineLevel="0" collapsed="false">
      <c r="A59" s="624"/>
    </row>
    <row r="60" customFormat="false" ht="12" hidden="false" customHeight="false" outlineLevel="0" collapsed="false">
      <c r="A60" s="624"/>
    </row>
    <row r="61" customFormat="false" ht="12" hidden="false" customHeight="false" outlineLevel="0" collapsed="false">
      <c r="A61" s="624"/>
    </row>
    <row r="62" customFormat="false" ht="12" hidden="false" customHeight="false" outlineLevel="0" collapsed="false">
      <c r="A62" s="624"/>
    </row>
    <row r="63" customFormat="false" ht="12" hidden="false" customHeight="false" outlineLevel="0" collapsed="false">
      <c r="A63" s="624"/>
    </row>
    <row r="64" customFormat="false" ht="12" hidden="false" customHeight="false" outlineLevel="0" collapsed="false">
      <c r="A64" s="624"/>
    </row>
    <row r="65" customFormat="false" ht="12" hidden="false" customHeight="false" outlineLevel="0" collapsed="false">
      <c r="A65" s="624"/>
    </row>
    <row r="66" customFormat="false" ht="12" hidden="false" customHeight="false" outlineLevel="0" collapsed="false">
      <c r="A66" s="624"/>
    </row>
    <row r="67" customFormat="false" ht="12" hidden="false" customHeight="false" outlineLevel="0" collapsed="false">
      <c r="A67" s="624"/>
    </row>
    <row r="68" customFormat="false" ht="12" hidden="false" customHeight="false" outlineLevel="0" collapsed="false">
      <c r="A68" s="624"/>
    </row>
    <row r="69" customFormat="false" ht="12" hidden="false" customHeight="false" outlineLevel="0" collapsed="false">
      <c r="A69" s="624"/>
    </row>
    <row r="70" customFormat="false" ht="12" hidden="false" customHeight="false" outlineLevel="0" collapsed="false">
      <c r="A70" s="624"/>
    </row>
    <row r="71" customFormat="false" ht="12" hidden="false" customHeight="false" outlineLevel="0" collapsed="false">
      <c r="A71" s="624"/>
    </row>
    <row r="72" customFormat="false" ht="12" hidden="false" customHeight="false" outlineLevel="0" collapsed="false">
      <c r="A72" s="624"/>
    </row>
    <row r="73" customFormat="false" ht="12" hidden="false" customHeight="false" outlineLevel="0" collapsed="false">
      <c r="A73" s="624"/>
    </row>
    <row r="74" customFormat="false" ht="12" hidden="false" customHeight="false" outlineLevel="0" collapsed="false">
      <c r="A74" s="624"/>
    </row>
    <row r="75" customFormat="false" ht="12" hidden="false" customHeight="false" outlineLevel="0" collapsed="false">
      <c r="A75" s="624"/>
    </row>
    <row r="76" customFormat="false" ht="12" hidden="false" customHeight="false" outlineLevel="0" collapsed="false">
      <c r="A76" s="624"/>
    </row>
    <row r="77" customFormat="false" ht="12" hidden="false" customHeight="false" outlineLevel="0" collapsed="false">
      <c r="A77" s="624"/>
    </row>
    <row r="78" customFormat="false" ht="12" hidden="false" customHeight="false" outlineLevel="0" collapsed="false">
      <c r="A78" s="624"/>
    </row>
    <row r="79" customFormat="false" ht="12" hidden="false" customHeight="false" outlineLevel="0" collapsed="false">
      <c r="A79" s="624"/>
    </row>
    <row r="80" customFormat="false" ht="12" hidden="false" customHeight="false" outlineLevel="0" collapsed="false">
      <c r="A80" s="626"/>
    </row>
    <row r="81" customFormat="false" ht="12" hidden="false" customHeight="false" outlineLevel="0" collapsed="false">
      <c r="A81" s="626"/>
    </row>
    <row r="82" customFormat="false" ht="12" hidden="false" customHeight="false" outlineLevel="0" collapsed="false">
      <c r="A82" s="626"/>
    </row>
  </sheetData>
  <mergeCells count="6">
    <mergeCell ref="G2:I2"/>
    <mergeCell ref="A3:A4"/>
    <mergeCell ref="B3:D3"/>
    <mergeCell ref="E3:G3"/>
    <mergeCell ref="H3:J3"/>
    <mergeCell ref="A39:J39"/>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627" width="12.36"/>
    <col collapsed="false" customWidth="true" hidden="false" outlineLevel="0" max="2" min="2" style="628" width="5.62"/>
    <col collapsed="false" customWidth="true" hidden="false" outlineLevel="0" max="19" min="3" style="629" width="9.99"/>
    <col collapsed="false" customWidth="false" hidden="false" outlineLevel="0" max="257" min="20" style="627" width="8.99"/>
  </cols>
  <sheetData>
    <row r="1" customFormat="false" ht="20.25" hidden="false" customHeight="true" outlineLevel="0" collapsed="false">
      <c r="A1" s="582" t="s">
        <v>698</v>
      </c>
      <c r="B1" s="297"/>
      <c r="C1" s="444"/>
      <c r="D1" s="583"/>
      <c r="E1" s="584"/>
      <c r="F1" s="108"/>
      <c r="G1" s="108"/>
      <c r="H1" s="108"/>
      <c r="I1" s="108"/>
      <c r="J1" s="108"/>
      <c r="K1" s="108"/>
      <c r="L1" s="108"/>
      <c r="M1" s="108"/>
      <c r="N1" s="108"/>
      <c r="O1" s="108"/>
      <c r="P1" s="108"/>
      <c r="Q1" s="108"/>
      <c r="R1" s="108"/>
      <c r="S1" s="109"/>
      <c r="T1" s="109"/>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S2" s="630" t="s">
        <v>699</v>
      </c>
    </row>
    <row r="3" customFormat="false" ht="13.5" hidden="false" customHeight="true" outlineLevel="0" collapsed="false">
      <c r="A3" s="631" t="s">
        <v>381</v>
      </c>
      <c r="B3" s="631"/>
      <c r="C3" s="632" t="s">
        <v>700</v>
      </c>
      <c r="D3" s="632"/>
      <c r="E3" s="632"/>
      <c r="F3" s="633" t="s">
        <v>480</v>
      </c>
      <c r="G3" s="633"/>
      <c r="H3" s="633"/>
      <c r="I3" s="633"/>
      <c r="J3" s="633"/>
      <c r="K3" s="633"/>
      <c r="L3" s="633"/>
      <c r="M3" s="634"/>
      <c r="N3" s="635"/>
      <c r="O3" s="636" t="s">
        <v>481</v>
      </c>
      <c r="P3" s="636"/>
      <c r="Q3" s="636"/>
      <c r="R3" s="636"/>
      <c r="S3" s="637"/>
    </row>
    <row r="4" customFormat="false" ht="13.5" hidden="false" customHeight="false" outlineLevel="0" collapsed="false">
      <c r="A4" s="631"/>
      <c r="B4" s="631"/>
      <c r="C4" s="632"/>
      <c r="D4" s="632"/>
      <c r="E4" s="632"/>
      <c r="F4" s="633" t="s">
        <v>107</v>
      </c>
      <c r="G4" s="633"/>
      <c r="H4" s="633"/>
      <c r="I4" s="633" t="s">
        <v>108</v>
      </c>
      <c r="J4" s="633"/>
      <c r="K4" s="633" t="s">
        <v>109</v>
      </c>
      <c r="L4" s="633"/>
      <c r="M4" s="633" t="s">
        <v>107</v>
      </c>
      <c r="N4" s="633"/>
      <c r="O4" s="633"/>
      <c r="P4" s="633" t="s">
        <v>143</v>
      </c>
      <c r="Q4" s="633"/>
      <c r="R4" s="633" t="s">
        <v>144</v>
      </c>
      <c r="S4" s="633"/>
    </row>
    <row r="5" customFormat="false" ht="12" hidden="false" customHeight="false" outlineLevel="0" collapsed="false">
      <c r="A5" s="631"/>
      <c r="B5" s="631"/>
      <c r="C5" s="633" t="s">
        <v>175</v>
      </c>
      <c r="D5" s="633" t="s">
        <v>695</v>
      </c>
      <c r="E5" s="633" t="s">
        <v>184</v>
      </c>
      <c r="F5" s="633" t="s">
        <v>175</v>
      </c>
      <c r="G5" s="633" t="s">
        <v>695</v>
      </c>
      <c r="H5" s="633" t="s">
        <v>184</v>
      </c>
      <c r="I5" s="633" t="s">
        <v>695</v>
      </c>
      <c r="J5" s="633" t="s">
        <v>184</v>
      </c>
      <c r="K5" s="633" t="s">
        <v>695</v>
      </c>
      <c r="L5" s="633" t="s">
        <v>184</v>
      </c>
      <c r="M5" s="633" t="s">
        <v>175</v>
      </c>
      <c r="N5" s="633" t="s">
        <v>695</v>
      </c>
      <c r="O5" s="633" t="s">
        <v>184</v>
      </c>
      <c r="P5" s="633" t="s">
        <v>695</v>
      </c>
      <c r="Q5" s="633" t="s">
        <v>184</v>
      </c>
      <c r="R5" s="633" t="s">
        <v>695</v>
      </c>
      <c r="S5" s="633" t="s">
        <v>184</v>
      </c>
    </row>
    <row r="6" customFormat="false" ht="20.1" hidden="false" customHeight="true" outlineLevel="0" collapsed="false">
      <c r="A6" s="638"/>
      <c r="B6" s="639" t="s">
        <v>701</v>
      </c>
      <c r="C6" s="640" t="n">
        <v>4894511</v>
      </c>
      <c r="D6" s="640" t="n">
        <v>3543120</v>
      </c>
      <c r="E6" s="640" t="n">
        <v>1351391</v>
      </c>
      <c r="F6" s="640" t="n">
        <v>4389854</v>
      </c>
      <c r="G6" s="640" t="n">
        <v>3288407</v>
      </c>
      <c r="H6" s="640" t="n">
        <v>1101447</v>
      </c>
      <c r="I6" s="640" t="n">
        <v>948834</v>
      </c>
      <c r="J6" s="640" t="n">
        <v>1090628</v>
      </c>
      <c r="K6" s="640" t="n">
        <v>2339573</v>
      </c>
      <c r="L6" s="640" t="n">
        <v>10819</v>
      </c>
      <c r="M6" s="640" t="n">
        <v>504657</v>
      </c>
      <c r="N6" s="640" t="n">
        <v>254713</v>
      </c>
      <c r="O6" s="640" t="n">
        <v>249944</v>
      </c>
      <c r="P6" s="640" t="n">
        <v>141180</v>
      </c>
      <c r="Q6" s="640" t="n">
        <v>234080</v>
      </c>
      <c r="R6" s="640" t="n">
        <v>113533</v>
      </c>
      <c r="S6" s="640" t="n">
        <v>15864</v>
      </c>
    </row>
    <row r="7" customFormat="false" ht="20.1" hidden="false" customHeight="true" outlineLevel="0" collapsed="false">
      <c r="A7" s="641" t="s">
        <v>107</v>
      </c>
      <c r="B7" s="639" t="s">
        <v>702</v>
      </c>
      <c r="C7" s="640" t="n">
        <v>4860784</v>
      </c>
      <c r="D7" s="640" t="n">
        <v>3544497</v>
      </c>
      <c r="E7" s="640" t="n">
        <v>1316287</v>
      </c>
      <c r="F7" s="640" t="n">
        <v>4353394</v>
      </c>
      <c r="G7" s="640" t="n">
        <v>3290696</v>
      </c>
      <c r="H7" s="640" t="n">
        <v>1062698</v>
      </c>
      <c r="I7" s="640" t="n">
        <v>940826</v>
      </c>
      <c r="J7" s="640" t="n">
        <v>1054438</v>
      </c>
      <c r="K7" s="640" t="n">
        <v>2349870</v>
      </c>
      <c r="L7" s="640" t="n">
        <v>8260</v>
      </c>
      <c r="M7" s="640" t="n">
        <v>507390</v>
      </c>
      <c r="N7" s="640" t="n">
        <v>253801</v>
      </c>
      <c r="O7" s="640" t="n">
        <v>253589</v>
      </c>
      <c r="P7" s="640" t="n">
        <v>143432</v>
      </c>
      <c r="Q7" s="640" t="n">
        <v>237029</v>
      </c>
      <c r="R7" s="640" t="n">
        <v>110369</v>
      </c>
      <c r="S7" s="640" t="n">
        <v>16560</v>
      </c>
    </row>
    <row r="8" customFormat="false" ht="20.1" hidden="false" customHeight="true" outlineLevel="0" collapsed="false">
      <c r="A8" s="642"/>
      <c r="B8" s="633" t="s">
        <v>165</v>
      </c>
      <c r="C8" s="640" t="n">
        <v>33727</v>
      </c>
      <c r="D8" s="640" t="n">
        <v>-1377</v>
      </c>
      <c r="E8" s="640" t="n">
        <v>35104</v>
      </c>
      <c r="F8" s="640" t="n">
        <v>36460</v>
      </c>
      <c r="G8" s="640" t="n">
        <v>-2289</v>
      </c>
      <c r="H8" s="640" t="n">
        <v>38749</v>
      </c>
      <c r="I8" s="640" t="n">
        <v>8008</v>
      </c>
      <c r="J8" s="640" t="n">
        <v>36190</v>
      </c>
      <c r="K8" s="640" t="n">
        <v>-10297</v>
      </c>
      <c r="L8" s="640" t="n">
        <v>2559</v>
      </c>
      <c r="M8" s="640" t="n">
        <v>-2733</v>
      </c>
      <c r="N8" s="640" t="n">
        <v>912</v>
      </c>
      <c r="O8" s="640" t="n">
        <v>-3645</v>
      </c>
      <c r="P8" s="640" t="n">
        <v>-2252</v>
      </c>
      <c r="Q8" s="640" t="n">
        <v>-2949</v>
      </c>
      <c r="R8" s="640" t="n">
        <v>3164</v>
      </c>
      <c r="S8" s="640" t="n">
        <v>-696</v>
      </c>
    </row>
    <row r="9" customFormat="false" ht="20.1" hidden="false" customHeight="true" outlineLevel="0" collapsed="false">
      <c r="A9" s="638"/>
      <c r="B9" s="639" t="s">
        <v>701</v>
      </c>
      <c r="C9" s="640" t="n">
        <v>466334</v>
      </c>
      <c r="D9" s="640" t="n">
        <v>304624</v>
      </c>
      <c r="E9" s="640" t="n">
        <v>161710</v>
      </c>
      <c r="F9" s="640" t="n">
        <v>438809</v>
      </c>
      <c r="G9" s="640" t="n">
        <v>298845</v>
      </c>
      <c r="H9" s="640" t="n">
        <v>139964</v>
      </c>
      <c r="I9" s="640" t="n">
        <v>69904</v>
      </c>
      <c r="J9" s="640" t="n">
        <v>138087</v>
      </c>
      <c r="K9" s="640" t="n">
        <v>228941</v>
      </c>
      <c r="L9" s="640" t="n">
        <v>1877</v>
      </c>
      <c r="M9" s="640" t="n">
        <v>27525</v>
      </c>
      <c r="N9" s="640" t="n">
        <v>5779</v>
      </c>
      <c r="O9" s="640" t="n">
        <v>21746</v>
      </c>
      <c r="P9" s="640" t="n">
        <v>5506</v>
      </c>
      <c r="Q9" s="640" t="n">
        <v>21674</v>
      </c>
      <c r="R9" s="640" t="n">
        <v>273</v>
      </c>
      <c r="S9" s="640" t="n">
        <v>72</v>
      </c>
    </row>
    <row r="10" customFormat="false" ht="20.1" hidden="false" customHeight="true" outlineLevel="0" collapsed="false">
      <c r="A10" s="641" t="s">
        <v>390</v>
      </c>
      <c r="B10" s="639" t="s">
        <v>702</v>
      </c>
      <c r="C10" s="640" t="n">
        <v>459068</v>
      </c>
      <c r="D10" s="640" t="n">
        <v>299937</v>
      </c>
      <c r="E10" s="640" t="n">
        <v>159131</v>
      </c>
      <c r="F10" s="640" t="n">
        <v>436902</v>
      </c>
      <c r="G10" s="640" t="n">
        <v>293766</v>
      </c>
      <c r="H10" s="640" t="n">
        <v>143136</v>
      </c>
      <c r="I10" s="640" t="n">
        <v>68747</v>
      </c>
      <c r="J10" s="640" t="n">
        <v>141266</v>
      </c>
      <c r="K10" s="640" t="n">
        <v>225019</v>
      </c>
      <c r="L10" s="640" t="n">
        <v>1870</v>
      </c>
      <c r="M10" s="640" t="n">
        <v>22166</v>
      </c>
      <c r="N10" s="640" t="n">
        <v>6171</v>
      </c>
      <c r="O10" s="640" t="n">
        <v>15995</v>
      </c>
      <c r="P10" s="640" t="n">
        <v>6031</v>
      </c>
      <c r="Q10" s="640" t="n">
        <v>15990</v>
      </c>
      <c r="R10" s="640" t="n">
        <v>140</v>
      </c>
      <c r="S10" s="640" t="n">
        <v>5</v>
      </c>
    </row>
    <row r="11" customFormat="false" ht="20.1" hidden="false" customHeight="true" outlineLevel="0" collapsed="false">
      <c r="A11" s="642"/>
      <c r="B11" s="633" t="s">
        <v>165</v>
      </c>
      <c r="C11" s="640" t="n">
        <v>7266</v>
      </c>
      <c r="D11" s="640" t="n">
        <v>4687</v>
      </c>
      <c r="E11" s="640" t="n">
        <v>2579</v>
      </c>
      <c r="F11" s="640" t="n">
        <v>1907</v>
      </c>
      <c r="G11" s="640" t="n">
        <v>5079</v>
      </c>
      <c r="H11" s="640" t="n">
        <v>-3172</v>
      </c>
      <c r="I11" s="640" t="n">
        <v>1157</v>
      </c>
      <c r="J11" s="640" t="n">
        <v>-3179</v>
      </c>
      <c r="K11" s="640" t="n">
        <v>3922</v>
      </c>
      <c r="L11" s="640" t="n">
        <v>7</v>
      </c>
      <c r="M11" s="640" t="n">
        <v>5359</v>
      </c>
      <c r="N11" s="640" t="n">
        <v>-392</v>
      </c>
      <c r="O11" s="640" t="n">
        <v>5751</v>
      </c>
      <c r="P11" s="640" t="n">
        <v>-525</v>
      </c>
      <c r="Q11" s="640" t="n">
        <v>5684</v>
      </c>
      <c r="R11" s="640" t="n">
        <v>133</v>
      </c>
      <c r="S11" s="640" t="n">
        <v>67</v>
      </c>
    </row>
    <row r="12" customFormat="false" ht="20.1" hidden="false" customHeight="true" outlineLevel="0" collapsed="false">
      <c r="A12" s="638"/>
      <c r="B12" s="639" t="s">
        <v>701</v>
      </c>
      <c r="C12" s="640" t="n">
        <v>67541</v>
      </c>
      <c r="D12" s="640" t="n">
        <v>53984</v>
      </c>
      <c r="E12" s="640" t="n">
        <v>13557</v>
      </c>
      <c r="F12" s="640" t="s">
        <v>250</v>
      </c>
      <c r="G12" s="640" t="s">
        <v>250</v>
      </c>
      <c r="H12" s="640" t="s">
        <v>250</v>
      </c>
      <c r="I12" s="640" t="s">
        <v>250</v>
      </c>
      <c r="J12" s="640" t="s">
        <v>250</v>
      </c>
      <c r="K12" s="640" t="s">
        <v>250</v>
      </c>
      <c r="L12" s="640" t="s">
        <v>250</v>
      </c>
      <c r="M12" s="640" t="n">
        <v>67541</v>
      </c>
      <c r="N12" s="640" t="n">
        <v>53984</v>
      </c>
      <c r="O12" s="640" t="n">
        <v>13557</v>
      </c>
      <c r="P12" s="640" t="n">
        <v>36666</v>
      </c>
      <c r="Q12" s="640" t="s">
        <v>250</v>
      </c>
      <c r="R12" s="640" t="n">
        <v>17318</v>
      </c>
      <c r="S12" s="640" t="n">
        <v>13557</v>
      </c>
    </row>
    <row r="13" customFormat="false" ht="20.1" hidden="false" customHeight="true" outlineLevel="0" collapsed="false">
      <c r="A13" s="643" t="s">
        <v>703</v>
      </c>
      <c r="B13" s="639" t="s">
        <v>702</v>
      </c>
      <c r="C13" s="640" t="n">
        <v>71207</v>
      </c>
      <c r="D13" s="640" t="n">
        <v>57791</v>
      </c>
      <c r="E13" s="640" t="n">
        <v>13416</v>
      </c>
      <c r="F13" s="640" t="s">
        <v>250</v>
      </c>
      <c r="G13" s="640" t="s">
        <v>250</v>
      </c>
      <c r="H13" s="640" t="s">
        <v>250</v>
      </c>
      <c r="I13" s="640" t="s">
        <v>250</v>
      </c>
      <c r="J13" s="640" t="s">
        <v>250</v>
      </c>
      <c r="K13" s="640" t="s">
        <v>250</v>
      </c>
      <c r="L13" s="640" t="s">
        <v>250</v>
      </c>
      <c r="M13" s="640" t="n">
        <v>71207</v>
      </c>
      <c r="N13" s="640" t="n">
        <v>57791</v>
      </c>
      <c r="O13" s="640" t="n">
        <v>13416</v>
      </c>
      <c r="P13" s="640" t="n">
        <v>38716</v>
      </c>
      <c r="Q13" s="640" t="s">
        <v>250</v>
      </c>
      <c r="R13" s="640" t="n">
        <v>19075</v>
      </c>
      <c r="S13" s="640" t="n">
        <v>13416</v>
      </c>
    </row>
    <row r="14" customFormat="false" ht="20.1" hidden="false" customHeight="true" outlineLevel="0" collapsed="false">
      <c r="A14" s="642"/>
      <c r="B14" s="633" t="s">
        <v>165</v>
      </c>
      <c r="C14" s="640" t="n">
        <v>-3666</v>
      </c>
      <c r="D14" s="640" t="n">
        <v>-3807</v>
      </c>
      <c r="E14" s="640" t="n">
        <v>141</v>
      </c>
      <c r="F14" s="640" t="s">
        <v>250</v>
      </c>
      <c r="G14" s="640" t="s">
        <v>250</v>
      </c>
      <c r="H14" s="640" t="s">
        <v>250</v>
      </c>
      <c r="I14" s="640" t="s">
        <v>250</v>
      </c>
      <c r="J14" s="640" t="s">
        <v>250</v>
      </c>
      <c r="K14" s="640" t="s">
        <v>250</v>
      </c>
      <c r="L14" s="640" t="s">
        <v>250</v>
      </c>
      <c r="M14" s="640" t="n">
        <v>-3666</v>
      </c>
      <c r="N14" s="640" t="n">
        <v>-3807</v>
      </c>
      <c r="O14" s="640" t="n">
        <v>141</v>
      </c>
      <c r="P14" s="640" t="n">
        <v>-2050</v>
      </c>
      <c r="Q14" s="640" t="s">
        <v>250</v>
      </c>
      <c r="R14" s="640" t="n">
        <v>-1757</v>
      </c>
      <c r="S14" s="640" t="n">
        <v>141</v>
      </c>
    </row>
    <row r="15" customFormat="false" ht="20.1" hidden="false" customHeight="true" outlineLevel="0" collapsed="false">
      <c r="A15" s="644" t="s">
        <v>704</v>
      </c>
      <c r="B15" s="639" t="s">
        <v>701</v>
      </c>
      <c r="C15" s="640" t="n">
        <v>896494</v>
      </c>
      <c r="D15" s="640" t="n">
        <v>615127</v>
      </c>
      <c r="E15" s="640" t="n">
        <v>281367</v>
      </c>
      <c r="F15" s="640" t="n">
        <v>848395</v>
      </c>
      <c r="G15" s="640" t="n">
        <v>602888</v>
      </c>
      <c r="H15" s="640" t="n">
        <v>245507</v>
      </c>
      <c r="I15" s="640" t="n">
        <v>142937</v>
      </c>
      <c r="J15" s="640" t="n">
        <v>244929</v>
      </c>
      <c r="K15" s="640" t="n">
        <v>459951</v>
      </c>
      <c r="L15" s="640" t="n">
        <v>578</v>
      </c>
      <c r="M15" s="640" t="n">
        <v>48099</v>
      </c>
      <c r="N15" s="640" t="n">
        <v>12239</v>
      </c>
      <c r="O15" s="640" t="n">
        <v>35860</v>
      </c>
      <c r="P15" s="640" t="n">
        <v>4046</v>
      </c>
      <c r="Q15" s="640" t="n">
        <v>35669</v>
      </c>
      <c r="R15" s="640" t="n">
        <v>8193</v>
      </c>
      <c r="S15" s="640" t="n">
        <v>191</v>
      </c>
    </row>
    <row r="16" customFormat="false" ht="20.1" hidden="false" customHeight="true" outlineLevel="0" collapsed="false">
      <c r="A16" s="644"/>
      <c r="B16" s="639" t="s">
        <v>702</v>
      </c>
      <c r="C16" s="640" t="n">
        <v>823823</v>
      </c>
      <c r="D16" s="640" t="n">
        <v>573108</v>
      </c>
      <c r="E16" s="640" t="n">
        <v>250715</v>
      </c>
      <c r="F16" s="640" t="n">
        <v>774176</v>
      </c>
      <c r="G16" s="640" t="n">
        <v>560228</v>
      </c>
      <c r="H16" s="640" t="n">
        <v>213948</v>
      </c>
      <c r="I16" s="640" t="n">
        <v>136511</v>
      </c>
      <c r="J16" s="640" t="n">
        <v>212899</v>
      </c>
      <c r="K16" s="640" t="n">
        <v>423717</v>
      </c>
      <c r="L16" s="640" t="n">
        <v>1049</v>
      </c>
      <c r="M16" s="640" t="n">
        <v>49647</v>
      </c>
      <c r="N16" s="640" t="n">
        <v>12880</v>
      </c>
      <c r="O16" s="640" t="n">
        <v>36767</v>
      </c>
      <c r="P16" s="640" t="n">
        <v>4588</v>
      </c>
      <c r="Q16" s="640" t="n">
        <v>35893</v>
      </c>
      <c r="R16" s="640" t="n">
        <v>8292</v>
      </c>
      <c r="S16" s="640" t="n">
        <v>874</v>
      </c>
    </row>
    <row r="17" customFormat="false" ht="20.1" hidden="false" customHeight="true" outlineLevel="0" collapsed="false">
      <c r="A17" s="644"/>
      <c r="B17" s="633" t="s">
        <v>165</v>
      </c>
      <c r="C17" s="640" t="n">
        <v>72671</v>
      </c>
      <c r="D17" s="640" t="n">
        <v>42019</v>
      </c>
      <c r="E17" s="640" t="n">
        <v>30652</v>
      </c>
      <c r="F17" s="640" t="n">
        <v>74219</v>
      </c>
      <c r="G17" s="640" t="n">
        <v>42660</v>
      </c>
      <c r="H17" s="640" t="n">
        <v>31559</v>
      </c>
      <c r="I17" s="640" t="n">
        <v>6426</v>
      </c>
      <c r="J17" s="640" t="n">
        <v>32030</v>
      </c>
      <c r="K17" s="640" t="n">
        <v>36234</v>
      </c>
      <c r="L17" s="640" t="n">
        <v>-471</v>
      </c>
      <c r="M17" s="640" t="n">
        <v>-1548</v>
      </c>
      <c r="N17" s="640" t="n">
        <v>-641</v>
      </c>
      <c r="O17" s="640" t="n">
        <v>-907</v>
      </c>
      <c r="P17" s="640" t="n">
        <v>-542</v>
      </c>
      <c r="Q17" s="640" t="n">
        <v>-224</v>
      </c>
      <c r="R17" s="640" t="n">
        <v>-99</v>
      </c>
      <c r="S17" s="640" t="n">
        <v>-683</v>
      </c>
    </row>
    <row r="18" customFormat="false" ht="20.1" hidden="false" customHeight="true" outlineLevel="0" collapsed="false">
      <c r="A18" s="644" t="s">
        <v>705</v>
      </c>
      <c r="B18" s="639" t="s">
        <v>701</v>
      </c>
      <c r="C18" s="640" t="n">
        <v>748356</v>
      </c>
      <c r="D18" s="640" t="n">
        <v>473011</v>
      </c>
      <c r="E18" s="640" t="n">
        <v>275345</v>
      </c>
      <c r="F18" s="640" t="n">
        <v>699431</v>
      </c>
      <c r="G18" s="640" t="n">
        <v>471546</v>
      </c>
      <c r="H18" s="640" t="n">
        <v>227885</v>
      </c>
      <c r="I18" s="640" t="n">
        <v>105659</v>
      </c>
      <c r="J18" s="640" t="n">
        <v>227263</v>
      </c>
      <c r="K18" s="640" t="n">
        <v>365887</v>
      </c>
      <c r="L18" s="640" t="n">
        <v>622</v>
      </c>
      <c r="M18" s="640" t="n">
        <v>48925</v>
      </c>
      <c r="N18" s="640" t="n">
        <v>1465</v>
      </c>
      <c r="O18" s="640" t="n">
        <v>47460</v>
      </c>
      <c r="P18" s="640" t="n">
        <v>874</v>
      </c>
      <c r="Q18" s="640" t="n">
        <v>47276</v>
      </c>
      <c r="R18" s="640" t="n">
        <v>591</v>
      </c>
      <c r="S18" s="640" t="n">
        <v>184</v>
      </c>
    </row>
    <row r="19" customFormat="false" ht="20.1" hidden="false" customHeight="true" outlineLevel="0" collapsed="false">
      <c r="A19" s="644"/>
      <c r="B19" s="639" t="s">
        <v>702</v>
      </c>
      <c r="C19" s="640" t="n">
        <v>763615</v>
      </c>
      <c r="D19" s="640" t="n">
        <v>495302</v>
      </c>
      <c r="E19" s="640" t="n">
        <v>268313</v>
      </c>
      <c r="F19" s="640" t="n">
        <v>709916</v>
      </c>
      <c r="G19" s="640" t="n">
        <v>492045</v>
      </c>
      <c r="H19" s="640" t="n">
        <v>217871</v>
      </c>
      <c r="I19" s="640" t="n">
        <v>113730</v>
      </c>
      <c r="J19" s="640" t="n">
        <v>216879</v>
      </c>
      <c r="K19" s="640" t="n">
        <v>378315</v>
      </c>
      <c r="L19" s="640" t="n">
        <v>992</v>
      </c>
      <c r="M19" s="640" t="n">
        <v>53699</v>
      </c>
      <c r="N19" s="640" t="n">
        <v>3257</v>
      </c>
      <c r="O19" s="640" t="n">
        <v>50442</v>
      </c>
      <c r="P19" s="640" t="n">
        <v>1082</v>
      </c>
      <c r="Q19" s="640" t="n">
        <v>50150</v>
      </c>
      <c r="R19" s="640" t="n">
        <v>2175</v>
      </c>
      <c r="S19" s="640" t="n">
        <v>292</v>
      </c>
    </row>
    <row r="20" customFormat="false" ht="20.1" hidden="false" customHeight="true" outlineLevel="0" collapsed="false">
      <c r="A20" s="644"/>
      <c r="B20" s="633" t="s">
        <v>165</v>
      </c>
      <c r="C20" s="640" t="n">
        <v>-15259</v>
      </c>
      <c r="D20" s="640" t="n">
        <v>-22291</v>
      </c>
      <c r="E20" s="640" t="n">
        <v>7032</v>
      </c>
      <c r="F20" s="640" t="n">
        <v>-10485</v>
      </c>
      <c r="G20" s="640" t="n">
        <v>-20499</v>
      </c>
      <c r="H20" s="640" t="n">
        <v>10014</v>
      </c>
      <c r="I20" s="640" t="n">
        <v>-8071</v>
      </c>
      <c r="J20" s="640" t="n">
        <v>10384</v>
      </c>
      <c r="K20" s="640" t="n">
        <v>-12428</v>
      </c>
      <c r="L20" s="640" t="n">
        <v>-370</v>
      </c>
      <c r="M20" s="640" t="n">
        <v>-4774</v>
      </c>
      <c r="N20" s="640" t="n">
        <v>-1792</v>
      </c>
      <c r="O20" s="640" t="n">
        <v>-2982</v>
      </c>
      <c r="P20" s="640" t="n">
        <v>-208</v>
      </c>
      <c r="Q20" s="640" t="n">
        <v>-2874</v>
      </c>
      <c r="R20" s="640" t="n">
        <v>-1584</v>
      </c>
      <c r="S20" s="640" t="n">
        <v>-108</v>
      </c>
    </row>
    <row r="21" customFormat="false" ht="20.1" hidden="false" customHeight="true" outlineLevel="0" collapsed="false">
      <c r="A21" s="644" t="s">
        <v>706</v>
      </c>
      <c r="B21" s="639" t="s">
        <v>701</v>
      </c>
      <c r="C21" s="640" t="n">
        <v>1456</v>
      </c>
      <c r="D21" s="640" t="n">
        <v>1444</v>
      </c>
      <c r="E21" s="640" t="n">
        <v>12</v>
      </c>
      <c r="F21" s="640" t="n">
        <v>1456</v>
      </c>
      <c r="G21" s="640" t="n">
        <v>1444</v>
      </c>
      <c r="H21" s="640" t="n">
        <v>12</v>
      </c>
      <c r="I21" s="640" t="s">
        <v>250</v>
      </c>
      <c r="J21" s="640" t="n">
        <v>12</v>
      </c>
      <c r="K21" s="640" t="n">
        <v>1444</v>
      </c>
      <c r="L21" s="640" t="s">
        <v>250</v>
      </c>
      <c r="M21" s="640" t="s">
        <v>250</v>
      </c>
      <c r="N21" s="640" t="s">
        <v>250</v>
      </c>
      <c r="O21" s="640" t="s">
        <v>250</v>
      </c>
      <c r="P21" s="640" t="s">
        <v>250</v>
      </c>
      <c r="Q21" s="640" t="s">
        <v>250</v>
      </c>
      <c r="R21" s="640" t="s">
        <v>250</v>
      </c>
      <c r="S21" s="640" t="s">
        <v>250</v>
      </c>
    </row>
    <row r="22" customFormat="false" ht="20.1" hidden="false" customHeight="true" outlineLevel="0" collapsed="false">
      <c r="A22" s="644"/>
      <c r="B22" s="639" t="s">
        <v>702</v>
      </c>
      <c r="C22" s="640" t="n">
        <v>1712</v>
      </c>
      <c r="D22" s="640" t="n">
        <v>1692</v>
      </c>
      <c r="E22" s="640" t="n">
        <v>20</v>
      </c>
      <c r="F22" s="640" t="n">
        <v>1712</v>
      </c>
      <c r="G22" s="640" t="n">
        <v>1692</v>
      </c>
      <c r="H22" s="640" t="n">
        <v>20</v>
      </c>
      <c r="I22" s="640" t="s">
        <v>250</v>
      </c>
      <c r="J22" s="640" t="s">
        <v>250</v>
      </c>
      <c r="K22" s="640" t="n">
        <v>1692</v>
      </c>
      <c r="L22" s="640" t="n">
        <v>20</v>
      </c>
      <c r="M22" s="640" t="s">
        <v>250</v>
      </c>
      <c r="N22" s="640" t="s">
        <v>250</v>
      </c>
      <c r="O22" s="640" t="s">
        <v>250</v>
      </c>
      <c r="P22" s="640" t="s">
        <v>250</v>
      </c>
      <c r="Q22" s="640" t="s">
        <v>250</v>
      </c>
      <c r="R22" s="640" t="s">
        <v>250</v>
      </c>
      <c r="S22" s="640" t="s">
        <v>250</v>
      </c>
    </row>
    <row r="23" customFormat="false" ht="20.1" hidden="false" customHeight="true" outlineLevel="0" collapsed="false">
      <c r="A23" s="644"/>
      <c r="B23" s="633" t="s">
        <v>165</v>
      </c>
      <c r="C23" s="640" t="n">
        <v>-256</v>
      </c>
      <c r="D23" s="640" t="n">
        <v>-248</v>
      </c>
      <c r="E23" s="640" t="n">
        <v>-8</v>
      </c>
      <c r="F23" s="640" t="n">
        <v>-256</v>
      </c>
      <c r="G23" s="640" t="n">
        <v>-248</v>
      </c>
      <c r="H23" s="640" t="n">
        <v>-8</v>
      </c>
      <c r="I23" s="640" t="s">
        <v>250</v>
      </c>
      <c r="J23" s="640" t="n">
        <v>12</v>
      </c>
      <c r="K23" s="640" t="n">
        <v>-248</v>
      </c>
      <c r="L23" s="640" t="n">
        <v>-20</v>
      </c>
      <c r="M23" s="640" t="s">
        <v>250</v>
      </c>
      <c r="N23" s="640" t="s">
        <v>250</v>
      </c>
      <c r="O23" s="640" t="s">
        <v>250</v>
      </c>
      <c r="P23" s="640" t="s">
        <v>250</v>
      </c>
      <c r="Q23" s="640" t="s">
        <v>250</v>
      </c>
      <c r="R23" s="640" t="s">
        <v>250</v>
      </c>
      <c r="S23" s="640" t="s">
        <v>250</v>
      </c>
    </row>
    <row r="24" customFormat="false" ht="20.1" hidden="false" customHeight="true" outlineLevel="0" collapsed="false">
      <c r="A24" s="644" t="s">
        <v>707</v>
      </c>
      <c r="B24" s="639" t="s">
        <v>701</v>
      </c>
      <c r="C24" s="640" t="n">
        <v>2462130</v>
      </c>
      <c r="D24" s="640" t="n">
        <v>1902711</v>
      </c>
      <c r="E24" s="640" t="n">
        <v>559419</v>
      </c>
      <c r="F24" s="640" t="n">
        <v>2247831</v>
      </c>
      <c r="G24" s="640" t="n">
        <v>1807920</v>
      </c>
      <c r="H24" s="640" t="n">
        <v>439911</v>
      </c>
      <c r="I24" s="640" t="n">
        <v>605354</v>
      </c>
      <c r="J24" s="640" t="n">
        <v>432172</v>
      </c>
      <c r="K24" s="640" t="n">
        <v>1202566</v>
      </c>
      <c r="L24" s="640" t="n">
        <v>7739</v>
      </c>
      <c r="M24" s="640" t="n">
        <v>214299</v>
      </c>
      <c r="N24" s="640" t="n">
        <v>94791</v>
      </c>
      <c r="O24" s="640" t="n">
        <v>119508</v>
      </c>
      <c r="P24" s="640" t="n">
        <v>48732</v>
      </c>
      <c r="Q24" s="640" t="n">
        <v>118935</v>
      </c>
      <c r="R24" s="640" t="n">
        <v>46059</v>
      </c>
      <c r="S24" s="640" t="n">
        <v>573</v>
      </c>
    </row>
    <row r="25" customFormat="false" ht="20.1" hidden="false" customHeight="true" outlineLevel="0" collapsed="false">
      <c r="A25" s="644"/>
      <c r="B25" s="639" t="s">
        <v>702</v>
      </c>
      <c r="C25" s="640" t="n">
        <v>2464272</v>
      </c>
      <c r="D25" s="640" t="n">
        <v>1905317</v>
      </c>
      <c r="E25" s="640" t="n">
        <v>558955</v>
      </c>
      <c r="F25" s="640" t="n">
        <v>2253617</v>
      </c>
      <c r="G25" s="640" t="n">
        <v>1817521</v>
      </c>
      <c r="H25" s="640" t="n">
        <v>436096</v>
      </c>
      <c r="I25" s="640" t="n">
        <v>595376</v>
      </c>
      <c r="J25" s="640" t="n">
        <v>431777</v>
      </c>
      <c r="K25" s="640" t="n">
        <v>1222145</v>
      </c>
      <c r="L25" s="640" t="n">
        <v>4319</v>
      </c>
      <c r="M25" s="640" t="n">
        <v>210655</v>
      </c>
      <c r="N25" s="640" t="n">
        <v>87796</v>
      </c>
      <c r="O25" s="640" t="n">
        <v>122859</v>
      </c>
      <c r="P25" s="640" t="n">
        <v>47714</v>
      </c>
      <c r="Q25" s="640" t="n">
        <v>122048</v>
      </c>
      <c r="R25" s="640" t="n">
        <v>40082</v>
      </c>
      <c r="S25" s="640" t="n">
        <v>811</v>
      </c>
    </row>
    <row r="26" customFormat="false" ht="20.1" hidden="false" customHeight="true" outlineLevel="0" collapsed="false">
      <c r="A26" s="644"/>
      <c r="B26" s="633" t="s">
        <v>165</v>
      </c>
      <c r="C26" s="640" t="n">
        <v>-2142</v>
      </c>
      <c r="D26" s="640" t="n">
        <v>-2606</v>
      </c>
      <c r="E26" s="640" t="n">
        <v>464</v>
      </c>
      <c r="F26" s="640" t="n">
        <v>-5786</v>
      </c>
      <c r="G26" s="640" t="n">
        <v>-9601</v>
      </c>
      <c r="H26" s="640" t="n">
        <v>3815</v>
      </c>
      <c r="I26" s="640" t="n">
        <v>9978</v>
      </c>
      <c r="J26" s="640" t="n">
        <v>395</v>
      </c>
      <c r="K26" s="640" t="n">
        <v>-19579</v>
      </c>
      <c r="L26" s="640" t="n">
        <v>3420</v>
      </c>
      <c r="M26" s="640" t="n">
        <v>3644</v>
      </c>
      <c r="N26" s="640" t="n">
        <v>6995</v>
      </c>
      <c r="O26" s="640" t="n">
        <v>-3351</v>
      </c>
      <c r="P26" s="640" t="n">
        <v>1018</v>
      </c>
      <c r="Q26" s="640" t="n">
        <v>-3113</v>
      </c>
      <c r="R26" s="640" t="n">
        <v>5977</v>
      </c>
      <c r="S26" s="640" t="n">
        <v>-238</v>
      </c>
    </row>
    <row r="27" customFormat="false" ht="20.1" hidden="false" customHeight="true" outlineLevel="0" collapsed="false">
      <c r="A27" s="638"/>
      <c r="B27" s="639" t="s">
        <v>701</v>
      </c>
      <c r="C27" s="640" t="n">
        <v>252200</v>
      </c>
      <c r="D27" s="640" t="n">
        <v>192219</v>
      </c>
      <c r="E27" s="640" t="n">
        <v>59981</v>
      </c>
      <c r="F27" s="640" t="n">
        <v>153932</v>
      </c>
      <c r="G27" s="640" t="n">
        <v>105764</v>
      </c>
      <c r="H27" s="640" t="n">
        <v>48168</v>
      </c>
      <c r="I27" s="640" t="n">
        <v>24980</v>
      </c>
      <c r="J27" s="640" t="n">
        <v>48165</v>
      </c>
      <c r="K27" s="640" t="n">
        <v>80784</v>
      </c>
      <c r="L27" s="640" t="n">
        <v>3</v>
      </c>
      <c r="M27" s="640" t="n">
        <v>98268</v>
      </c>
      <c r="N27" s="640" t="n">
        <v>86455</v>
      </c>
      <c r="O27" s="640" t="n">
        <v>11813</v>
      </c>
      <c r="P27" s="640" t="n">
        <v>45356</v>
      </c>
      <c r="Q27" s="640" t="n">
        <v>10526</v>
      </c>
      <c r="R27" s="640" t="n">
        <v>41099</v>
      </c>
      <c r="S27" s="640" t="n">
        <v>1287</v>
      </c>
    </row>
    <row r="28" customFormat="false" ht="20.1" hidden="false" customHeight="true" outlineLevel="0" collapsed="false">
      <c r="A28" s="641" t="s">
        <v>343</v>
      </c>
      <c r="B28" s="639" t="s">
        <v>702</v>
      </c>
      <c r="C28" s="640" t="n">
        <v>277087</v>
      </c>
      <c r="D28" s="640" t="n">
        <v>211350</v>
      </c>
      <c r="E28" s="640" t="n">
        <v>65737</v>
      </c>
      <c r="F28" s="640" t="n">
        <v>177071</v>
      </c>
      <c r="G28" s="640" t="n">
        <v>125444</v>
      </c>
      <c r="H28" s="640" t="n">
        <v>51627</v>
      </c>
      <c r="I28" s="640" t="n">
        <v>26462</v>
      </c>
      <c r="J28" s="640" t="n">
        <v>51617</v>
      </c>
      <c r="K28" s="640" t="n">
        <v>98982</v>
      </c>
      <c r="L28" s="640" t="n">
        <v>10</v>
      </c>
      <c r="M28" s="640" t="n">
        <v>100016</v>
      </c>
      <c r="N28" s="640" t="n">
        <v>85906</v>
      </c>
      <c r="O28" s="640" t="n">
        <v>14110</v>
      </c>
      <c r="P28" s="640" t="n">
        <v>45301</v>
      </c>
      <c r="Q28" s="640" t="n">
        <v>12948</v>
      </c>
      <c r="R28" s="640" t="n">
        <v>40605</v>
      </c>
      <c r="S28" s="640" t="n">
        <v>1162</v>
      </c>
    </row>
    <row r="29" customFormat="false" ht="20.1" hidden="false" customHeight="true" outlineLevel="0" collapsed="false">
      <c r="A29" s="642"/>
      <c r="B29" s="633" t="s">
        <v>165</v>
      </c>
      <c r="C29" s="640" t="n">
        <v>-24887</v>
      </c>
      <c r="D29" s="640" t="n">
        <v>-19131</v>
      </c>
      <c r="E29" s="640" t="n">
        <v>-5756</v>
      </c>
      <c r="F29" s="640" t="n">
        <v>-23139</v>
      </c>
      <c r="G29" s="640" t="n">
        <v>-19680</v>
      </c>
      <c r="H29" s="640" t="n">
        <v>-3459</v>
      </c>
      <c r="I29" s="640" t="n">
        <v>-1482</v>
      </c>
      <c r="J29" s="640" t="n">
        <v>-3452</v>
      </c>
      <c r="K29" s="640" t="n">
        <v>-18198</v>
      </c>
      <c r="L29" s="640" t="n">
        <v>-7</v>
      </c>
      <c r="M29" s="640" t="n">
        <v>-1748</v>
      </c>
      <c r="N29" s="640" t="n">
        <v>549</v>
      </c>
      <c r="O29" s="640" t="n">
        <v>-2297</v>
      </c>
      <c r="P29" s="640" t="n">
        <v>55</v>
      </c>
      <c r="Q29" s="640" t="n">
        <v>-2422</v>
      </c>
      <c r="R29" s="640" t="n">
        <v>494</v>
      </c>
      <c r="S29" s="640" t="n">
        <v>125</v>
      </c>
    </row>
  </sheetData>
  <mergeCells count="13">
    <mergeCell ref="A3:B5"/>
    <mergeCell ref="C3:E4"/>
    <mergeCell ref="F3:L3"/>
    <mergeCell ref="F4:H4"/>
    <mergeCell ref="I4:J4"/>
    <mergeCell ref="K4:L4"/>
    <mergeCell ref="M4:O4"/>
    <mergeCell ref="P4:Q4"/>
    <mergeCell ref="R4:S4"/>
    <mergeCell ref="A15:A17"/>
    <mergeCell ref="A18:A20"/>
    <mergeCell ref="A21:A23"/>
    <mergeCell ref="A24:A26"/>
  </mergeCells>
  <printOptions headings="false" gridLines="false" gridLinesSet="true" horizontalCentered="false" verticalCentered="false"/>
  <pageMargins left="0.7875" right="0.472222222222222"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3" min="1" style="0" width="6.25"/>
    <col collapsed="false" customWidth="true" hidden="false" outlineLevel="0" max="16" min="4" style="0" width="9.99"/>
  </cols>
  <sheetData>
    <row r="1" customFormat="false" ht="21" hidden="false" customHeight="false" outlineLevel="0" collapsed="false">
      <c r="A1" s="645" t="s">
        <v>708</v>
      </c>
    </row>
    <row r="2" customFormat="false" ht="14.25" hidden="false" customHeight="true" outlineLevel="0" collapsed="false">
      <c r="A2" s="489"/>
      <c r="B2" s="489"/>
      <c r="C2" s="489"/>
      <c r="D2" s="489"/>
      <c r="E2" s="489"/>
      <c r="F2" s="489"/>
      <c r="G2" s="489"/>
      <c r="H2" s="489"/>
      <c r="I2" s="489"/>
      <c r="J2" s="489"/>
      <c r="K2" s="489"/>
      <c r="L2" s="489"/>
      <c r="M2" s="489"/>
      <c r="N2" s="489"/>
      <c r="O2" s="489"/>
      <c r="P2" s="630" t="s">
        <v>699</v>
      </c>
    </row>
    <row r="3" customFormat="false" ht="20.1" hidden="false" customHeight="true" outlineLevel="0" collapsed="false">
      <c r="A3" s="222"/>
      <c r="B3" s="646"/>
      <c r="C3" s="647"/>
      <c r="D3" s="648" t="s">
        <v>709</v>
      </c>
      <c r="E3" s="648" t="s">
        <v>710</v>
      </c>
      <c r="F3" s="648" t="s">
        <v>711</v>
      </c>
      <c r="G3" s="648" t="s">
        <v>712</v>
      </c>
      <c r="H3" s="648" t="s">
        <v>713</v>
      </c>
      <c r="I3" s="648" t="s">
        <v>714</v>
      </c>
      <c r="J3" s="648" t="s">
        <v>715</v>
      </c>
      <c r="K3" s="648" t="s">
        <v>716</v>
      </c>
      <c r="L3" s="648" t="s">
        <v>717</v>
      </c>
      <c r="M3" s="648" t="s">
        <v>718</v>
      </c>
      <c r="N3" s="648" t="s">
        <v>719</v>
      </c>
      <c r="O3" s="648" t="s">
        <v>720</v>
      </c>
      <c r="P3" s="44" t="s">
        <v>107</v>
      </c>
    </row>
    <row r="4" customFormat="false" ht="20.1" hidden="false" customHeight="true" outlineLevel="0" collapsed="false">
      <c r="A4" s="251" t="s">
        <v>107</v>
      </c>
      <c r="B4" s="251"/>
      <c r="C4" s="44" t="s">
        <v>175</v>
      </c>
      <c r="D4" s="640" t="n">
        <v>398791</v>
      </c>
      <c r="E4" s="640" t="n">
        <v>347763</v>
      </c>
      <c r="F4" s="640" t="n">
        <v>424717</v>
      </c>
      <c r="G4" s="640" t="n">
        <v>445975</v>
      </c>
      <c r="H4" s="640" t="n">
        <v>412715</v>
      </c>
      <c r="I4" s="640" t="n">
        <v>402428</v>
      </c>
      <c r="J4" s="640" t="n">
        <v>422770</v>
      </c>
      <c r="K4" s="640" t="n">
        <v>398972</v>
      </c>
      <c r="L4" s="640" t="n">
        <v>401708</v>
      </c>
      <c r="M4" s="640" t="n">
        <v>422958</v>
      </c>
      <c r="N4" s="640" t="n">
        <v>407953</v>
      </c>
      <c r="O4" s="640" t="n">
        <v>407761</v>
      </c>
      <c r="P4" s="640" t="n">
        <v>4894511</v>
      </c>
    </row>
    <row r="5" customFormat="false" ht="20.1" hidden="false" customHeight="true" outlineLevel="0" collapsed="false">
      <c r="A5" s="251"/>
      <c r="B5" s="251"/>
      <c r="C5" s="251" t="s">
        <v>695</v>
      </c>
      <c r="D5" s="640" t="n">
        <v>290687</v>
      </c>
      <c r="E5" s="640" t="n">
        <v>252192</v>
      </c>
      <c r="F5" s="640" t="n">
        <v>312055</v>
      </c>
      <c r="G5" s="640" t="n">
        <v>319083</v>
      </c>
      <c r="H5" s="640" t="n">
        <v>297305</v>
      </c>
      <c r="I5" s="640" t="n">
        <v>292271</v>
      </c>
      <c r="J5" s="640" t="n">
        <v>306567</v>
      </c>
      <c r="K5" s="640" t="n">
        <v>289267</v>
      </c>
      <c r="L5" s="640" t="n">
        <v>291047</v>
      </c>
      <c r="M5" s="640" t="n">
        <v>308752</v>
      </c>
      <c r="N5" s="640" t="n">
        <v>292216</v>
      </c>
      <c r="O5" s="640" t="n">
        <v>291678</v>
      </c>
      <c r="P5" s="640" t="n">
        <v>3543120</v>
      </c>
    </row>
    <row r="6" customFormat="false" ht="20.1" hidden="false" customHeight="true" outlineLevel="0" collapsed="false">
      <c r="A6" s="251"/>
      <c r="B6" s="251"/>
      <c r="C6" s="251" t="s">
        <v>184</v>
      </c>
      <c r="D6" s="640" t="n">
        <v>108104</v>
      </c>
      <c r="E6" s="640" t="n">
        <v>95571</v>
      </c>
      <c r="F6" s="640" t="n">
        <v>112662</v>
      </c>
      <c r="G6" s="640" t="n">
        <v>126892</v>
      </c>
      <c r="H6" s="640" t="n">
        <v>115410</v>
      </c>
      <c r="I6" s="640" t="n">
        <v>110157</v>
      </c>
      <c r="J6" s="640" t="n">
        <v>116203</v>
      </c>
      <c r="K6" s="640" t="n">
        <v>109705</v>
      </c>
      <c r="L6" s="640" t="n">
        <v>110661</v>
      </c>
      <c r="M6" s="640" t="n">
        <v>114206</v>
      </c>
      <c r="N6" s="640" t="n">
        <v>115737</v>
      </c>
      <c r="O6" s="640" t="n">
        <v>116083</v>
      </c>
      <c r="P6" s="640" t="n">
        <v>1351391</v>
      </c>
    </row>
    <row r="7" customFormat="false" ht="20.1" hidden="false" customHeight="true" outlineLevel="0" collapsed="false">
      <c r="A7" s="251" t="s">
        <v>480</v>
      </c>
      <c r="B7" s="251" t="s">
        <v>108</v>
      </c>
      <c r="C7" s="251" t="s">
        <v>695</v>
      </c>
      <c r="D7" s="640" t="n">
        <v>62506</v>
      </c>
      <c r="E7" s="640" t="n">
        <v>78847</v>
      </c>
      <c r="F7" s="640" t="n">
        <v>81397</v>
      </c>
      <c r="G7" s="640" t="n">
        <v>84339</v>
      </c>
      <c r="H7" s="640" t="n">
        <v>81043</v>
      </c>
      <c r="I7" s="640" t="n">
        <v>80550</v>
      </c>
      <c r="J7" s="640" t="n">
        <v>80221</v>
      </c>
      <c r="K7" s="640" t="n">
        <v>80284</v>
      </c>
      <c r="L7" s="640" t="n">
        <v>75566</v>
      </c>
      <c r="M7" s="640" t="n">
        <v>83107</v>
      </c>
      <c r="N7" s="640" t="n">
        <v>79953</v>
      </c>
      <c r="O7" s="640" t="n">
        <v>81021</v>
      </c>
      <c r="P7" s="640" t="n">
        <v>948834</v>
      </c>
    </row>
    <row r="8" customFormat="false" ht="20.1" hidden="false" customHeight="true" outlineLevel="0" collapsed="false">
      <c r="A8" s="251"/>
      <c r="B8" s="251"/>
      <c r="C8" s="251" t="s">
        <v>184</v>
      </c>
      <c r="D8" s="640" t="n">
        <v>93953</v>
      </c>
      <c r="E8" s="640" t="n">
        <v>73507</v>
      </c>
      <c r="F8" s="640" t="n">
        <v>88260</v>
      </c>
      <c r="G8" s="640" t="n">
        <v>105988</v>
      </c>
      <c r="H8" s="640" t="n">
        <v>97120</v>
      </c>
      <c r="I8" s="640" t="n">
        <v>85793</v>
      </c>
      <c r="J8" s="640" t="n">
        <v>90145</v>
      </c>
      <c r="K8" s="640" t="n">
        <v>91383</v>
      </c>
      <c r="L8" s="640" t="n">
        <v>89917</v>
      </c>
      <c r="M8" s="640" t="n">
        <v>91577</v>
      </c>
      <c r="N8" s="640" t="n">
        <v>93194</v>
      </c>
      <c r="O8" s="640" t="n">
        <v>89791</v>
      </c>
      <c r="P8" s="640" t="n">
        <v>1090628</v>
      </c>
    </row>
    <row r="9" customFormat="false" ht="20.1" hidden="false" customHeight="true" outlineLevel="0" collapsed="false">
      <c r="A9" s="251"/>
      <c r="B9" s="251" t="s">
        <v>109</v>
      </c>
      <c r="C9" s="251" t="s">
        <v>695</v>
      </c>
      <c r="D9" s="640" t="n">
        <v>206862</v>
      </c>
      <c r="E9" s="640" t="n">
        <v>154255</v>
      </c>
      <c r="F9" s="640" t="n">
        <v>206951</v>
      </c>
      <c r="G9" s="640" t="n">
        <v>211775</v>
      </c>
      <c r="H9" s="640" t="n">
        <v>195668</v>
      </c>
      <c r="I9" s="640" t="n">
        <v>191303</v>
      </c>
      <c r="J9" s="640" t="n">
        <v>203874</v>
      </c>
      <c r="K9" s="640" t="n">
        <v>188660</v>
      </c>
      <c r="L9" s="640" t="n">
        <v>193625</v>
      </c>
      <c r="M9" s="640" t="n">
        <v>203538</v>
      </c>
      <c r="N9" s="640" t="n">
        <v>192711</v>
      </c>
      <c r="O9" s="640" t="n">
        <v>190351</v>
      </c>
      <c r="P9" s="640" t="n">
        <v>2339573</v>
      </c>
    </row>
    <row r="10" customFormat="false" ht="20.1" hidden="false" customHeight="true" outlineLevel="0" collapsed="false">
      <c r="A10" s="251"/>
      <c r="B10" s="251"/>
      <c r="C10" s="251" t="s">
        <v>184</v>
      </c>
      <c r="D10" s="640" t="n">
        <v>619</v>
      </c>
      <c r="E10" s="640" t="n">
        <v>705</v>
      </c>
      <c r="F10" s="640" t="n">
        <v>529</v>
      </c>
      <c r="G10" s="640" t="n">
        <v>1089</v>
      </c>
      <c r="H10" s="640" t="n">
        <v>594</v>
      </c>
      <c r="I10" s="640" t="n">
        <v>910</v>
      </c>
      <c r="J10" s="640" t="n">
        <v>659</v>
      </c>
      <c r="K10" s="640" t="n">
        <v>1035</v>
      </c>
      <c r="L10" s="640" t="n">
        <v>560</v>
      </c>
      <c r="M10" s="640" t="n">
        <v>1374</v>
      </c>
      <c r="N10" s="640" t="n">
        <v>717</v>
      </c>
      <c r="O10" s="640" t="n">
        <v>2028</v>
      </c>
      <c r="P10" s="640" t="n">
        <v>10819</v>
      </c>
    </row>
    <row r="11" customFormat="false" ht="20.1" hidden="false" customHeight="true" outlineLevel="0" collapsed="false">
      <c r="A11" s="251" t="s">
        <v>481</v>
      </c>
      <c r="B11" s="251" t="s">
        <v>143</v>
      </c>
      <c r="C11" s="251" t="s">
        <v>695</v>
      </c>
      <c r="D11" s="640" t="n">
        <v>12155</v>
      </c>
      <c r="E11" s="640" t="n">
        <v>10348</v>
      </c>
      <c r="F11" s="640" t="n">
        <v>12432</v>
      </c>
      <c r="G11" s="640" t="n">
        <v>12129</v>
      </c>
      <c r="H11" s="640" t="n">
        <v>11716</v>
      </c>
      <c r="I11" s="640" t="n">
        <v>10947</v>
      </c>
      <c r="J11" s="640" t="n">
        <v>12873</v>
      </c>
      <c r="K11" s="640" t="n">
        <v>11620</v>
      </c>
      <c r="L11" s="640" t="n">
        <v>12308</v>
      </c>
      <c r="M11" s="640" t="n">
        <v>12910</v>
      </c>
      <c r="N11" s="640" t="n">
        <v>10984</v>
      </c>
      <c r="O11" s="640" t="n">
        <v>10758</v>
      </c>
      <c r="P11" s="640" t="n">
        <v>141180</v>
      </c>
    </row>
    <row r="12" customFormat="false" ht="20.1" hidden="false" customHeight="true" outlineLevel="0" collapsed="false">
      <c r="A12" s="251"/>
      <c r="B12" s="251"/>
      <c r="C12" s="251" t="s">
        <v>184</v>
      </c>
      <c r="D12" s="640" t="n">
        <v>12494</v>
      </c>
      <c r="E12" s="640" t="n">
        <v>20078</v>
      </c>
      <c r="F12" s="640" t="n">
        <v>22789</v>
      </c>
      <c r="G12" s="640" t="n">
        <v>18650</v>
      </c>
      <c r="H12" s="640" t="n">
        <v>16814</v>
      </c>
      <c r="I12" s="640" t="n">
        <v>22202</v>
      </c>
      <c r="J12" s="640" t="n">
        <v>23724</v>
      </c>
      <c r="K12" s="640" t="n">
        <v>15886</v>
      </c>
      <c r="L12" s="640" t="n">
        <v>18871</v>
      </c>
      <c r="M12" s="640" t="n">
        <v>19639</v>
      </c>
      <c r="N12" s="640" t="n">
        <v>20139</v>
      </c>
      <c r="O12" s="640" t="n">
        <v>22794</v>
      </c>
      <c r="P12" s="640" t="n">
        <v>234080</v>
      </c>
    </row>
    <row r="13" customFormat="false" ht="20.1" hidden="false" customHeight="true" outlineLevel="0" collapsed="false">
      <c r="A13" s="251"/>
      <c r="B13" s="251" t="s">
        <v>144</v>
      </c>
      <c r="C13" s="251" t="s">
        <v>695</v>
      </c>
      <c r="D13" s="640" t="n">
        <v>9164</v>
      </c>
      <c r="E13" s="640" t="n">
        <v>8742</v>
      </c>
      <c r="F13" s="640" t="n">
        <v>11275</v>
      </c>
      <c r="G13" s="640" t="n">
        <v>10840</v>
      </c>
      <c r="H13" s="640" t="n">
        <v>8878</v>
      </c>
      <c r="I13" s="640" t="n">
        <v>9471</v>
      </c>
      <c r="J13" s="640" t="n">
        <v>9599</v>
      </c>
      <c r="K13" s="640" t="n">
        <v>8703</v>
      </c>
      <c r="L13" s="640" t="n">
        <v>9548</v>
      </c>
      <c r="M13" s="640" t="n">
        <v>9197</v>
      </c>
      <c r="N13" s="640" t="n">
        <v>8568</v>
      </c>
      <c r="O13" s="640" t="n">
        <v>9548</v>
      </c>
      <c r="P13" s="640" t="n">
        <v>113533</v>
      </c>
    </row>
    <row r="14" customFormat="false" ht="20.1" hidden="false" customHeight="true" outlineLevel="0" collapsed="false">
      <c r="A14" s="251"/>
      <c r="B14" s="251"/>
      <c r="C14" s="251" t="s">
        <v>184</v>
      </c>
      <c r="D14" s="640" t="n">
        <v>1038</v>
      </c>
      <c r="E14" s="640" t="n">
        <v>1281</v>
      </c>
      <c r="F14" s="640" t="n">
        <v>1084</v>
      </c>
      <c r="G14" s="640" t="n">
        <v>1165</v>
      </c>
      <c r="H14" s="640" t="n">
        <v>882</v>
      </c>
      <c r="I14" s="640" t="n">
        <v>1252</v>
      </c>
      <c r="J14" s="640" t="n">
        <v>1675</v>
      </c>
      <c r="K14" s="640" t="n">
        <v>1401</v>
      </c>
      <c r="L14" s="640" t="n">
        <v>1313</v>
      </c>
      <c r="M14" s="640" t="n">
        <v>1616</v>
      </c>
      <c r="N14" s="640" t="n">
        <v>1687</v>
      </c>
      <c r="O14" s="640" t="n">
        <v>1470</v>
      </c>
      <c r="P14" s="640" t="n">
        <v>15864</v>
      </c>
    </row>
  </sheetData>
  <mergeCells count="7">
    <mergeCell ref="A4:B6"/>
    <mergeCell ref="A7:A10"/>
    <mergeCell ref="B7:B8"/>
    <mergeCell ref="B9:B10"/>
    <mergeCell ref="A11:A14"/>
    <mergeCell ref="B11:B12"/>
    <mergeCell ref="B13:B14"/>
  </mergeCells>
  <printOptions headings="false" gridLines="false" gridLinesSet="true" horizontalCentered="false" verticalCentered="false"/>
  <pageMargins left="0.747916666666667" right="0.590277777777778" top="0.1965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3.62109375" defaultRowHeight="20.1" zeroHeight="false" outlineLevelRow="0" outlineLevelCol="0"/>
  <cols>
    <col collapsed="false" customWidth="true" hidden="false" outlineLevel="0" max="27" min="1" style="17" width="3.12"/>
    <col collapsed="false" customWidth="false" hidden="false" outlineLevel="0" max="40" min="28" style="17" width="3.62"/>
    <col collapsed="false" customWidth="true" hidden="false" outlineLevel="0" max="48" min="41" style="17" width="10.62"/>
    <col collapsed="false" customWidth="false" hidden="false" outlineLevel="0" max="257" min="49" style="17" width="3.62"/>
  </cols>
  <sheetData>
    <row r="1" customFormat="false" ht="24.95" hidden="false" customHeight="true" outlineLevel="0" collapsed="false">
      <c r="A1" s="18" t="s">
        <v>70</v>
      </c>
    </row>
    <row r="2" customFormat="false" ht="24.95" hidden="false" customHeight="true" outlineLevel="0" collapsed="false">
      <c r="B2" s="19" t="s">
        <v>71</v>
      </c>
      <c r="I2" s="20"/>
    </row>
    <row r="3" customFormat="false" ht="20.1" hidden="false" customHeight="true" outlineLevel="0" collapsed="false">
      <c r="B3" s="21"/>
      <c r="C3" s="22"/>
      <c r="D3" s="22"/>
      <c r="E3" s="22"/>
      <c r="F3" s="22"/>
      <c r="G3" s="22"/>
      <c r="H3" s="22"/>
      <c r="I3" s="22"/>
      <c r="J3" s="22"/>
      <c r="K3" s="22"/>
      <c r="L3" s="22"/>
      <c r="M3" s="22"/>
      <c r="N3" s="22"/>
      <c r="O3" s="22"/>
      <c r="P3" s="22"/>
      <c r="Q3" s="22"/>
      <c r="R3" s="22"/>
      <c r="S3" s="22"/>
      <c r="T3" s="22"/>
      <c r="U3" s="22"/>
      <c r="V3" s="22"/>
      <c r="W3" s="22"/>
      <c r="X3" s="22"/>
      <c r="Y3" s="22"/>
      <c r="Z3" s="22"/>
      <c r="AA3" s="23"/>
    </row>
    <row r="4" customFormat="false" ht="20.1" hidden="false" customHeight="true" outlineLevel="0" collapsed="false">
      <c r="B4" s="24"/>
      <c r="C4" s="25"/>
      <c r="D4" s="25"/>
      <c r="E4" s="26"/>
      <c r="F4" s="26"/>
      <c r="G4" s="26"/>
      <c r="H4" s="26"/>
      <c r="I4" s="26"/>
      <c r="J4" s="26"/>
      <c r="K4" s="26"/>
      <c r="L4" s="26"/>
      <c r="M4" s="26"/>
      <c r="N4" s="26"/>
      <c r="O4" s="26"/>
      <c r="P4" s="26"/>
      <c r="Q4" s="26"/>
      <c r="R4" s="26"/>
      <c r="S4" s="26"/>
      <c r="T4" s="26"/>
      <c r="U4" s="26"/>
      <c r="V4" s="26"/>
      <c r="W4" s="26"/>
      <c r="X4" s="26"/>
      <c r="Y4" s="26"/>
      <c r="Z4" s="26"/>
      <c r="AA4" s="27"/>
    </row>
    <row r="5" customFormat="false" ht="20.1" hidden="false" customHeight="true" outlineLevel="0" collapsed="false">
      <c r="B5" s="24"/>
      <c r="C5" s="26"/>
      <c r="D5" s="26"/>
      <c r="E5" s="26"/>
      <c r="F5" s="26"/>
      <c r="G5" s="26"/>
      <c r="H5" s="26"/>
      <c r="I5" s="26"/>
      <c r="J5" s="26"/>
      <c r="K5" s="26"/>
      <c r="L5" s="26"/>
      <c r="M5" s="26"/>
      <c r="N5" s="26"/>
      <c r="O5" s="26"/>
      <c r="P5" s="26"/>
      <c r="Q5" s="26"/>
      <c r="R5" s="26"/>
      <c r="S5" s="26"/>
      <c r="T5" s="26"/>
      <c r="U5" s="26"/>
      <c r="V5" s="26"/>
      <c r="W5" s="26"/>
      <c r="X5" s="26"/>
      <c r="Y5" s="26"/>
      <c r="Z5" s="26"/>
      <c r="AA5" s="27"/>
    </row>
    <row r="6" customFormat="false" ht="20.1" hidden="false" customHeight="true" outlineLevel="0" collapsed="false">
      <c r="B6" s="24"/>
      <c r="C6" s="26"/>
      <c r="D6" s="26"/>
      <c r="E6" s="26"/>
      <c r="F6" s="26"/>
      <c r="G6" s="26"/>
      <c r="H6" s="26"/>
      <c r="I6" s="26"/>
      <c r="J6" s="26"/>
      <c r="K6" s="26"/>
      <c r="L6" s="26"/>
      <c r="M6" s="26"/>
      <c r="N6" s="26"/>
      <c r="O6" s="26"/>
      <c r="P6" s="26"/>
      <c r="Q6" s="26"/>
      <c r="R6" s="26"/>
      <c r="S6" s="26"/>
      <c r="T6" s="26"/>
      <c r="U6" s="26"/>
      <c r="V6" s="26"/>
      <c r="W6" s="26"/>
      <c r="X6" s="26"/>
      <c r="Y6" s="26"/>
      <c r="Z6" s="26"/>
      <c r="AA6" s="27"/>
    </row>
    <row r="7" customFormat="false" ht="20.1" hidden="false" customHeight="true" outlineLevel="0" collapsed="false">
      <c r="B7" s="24"/>
      <c r="C7" s="26"/>
      <c r="D7" s="26"/>
      <c r="E7" s="26"/>
      <c r="F7" s="26"/>
      <c r="G7" s="26"/>
      <c r="H7" s="26"/>
      <c r="I7" s="26"/>
      <c r="J7" s="26"/>
      <c r="K7" s="26"/>
      <c r="L7" s="26"/>
      <c r="M7" s="26"/>
      <c r="N7" s="26"/>
      <c r="O7" s="26"/>
      <c r="P7" s="26"/>
      <c r="Q7" s="26"/>
      <c r="R7" s="26"/>
      <c r="S7" s="26"/>
      <c r="T7" s="26"/>
      <c r="U7" s="26"/>
      <c r="V7" s="26"/>
      <c r="W7" s="26"/>
      <c r="X7" s="26"/>
      <c r="Y7" s="26"/>
      <c r="Z7" s="26"/>
      <c r="AA7" s="27"/>
    </row>
    <row r="8" customFormat="false" ht="20.1" hidden="false" customHeight="true" outlineLevel="0" collapsed="false">
      <c r="B8" s="24"/>
      <c r="C8" s="26"/>
      <c r="D8" s="26"/>
      <c r="F8" s="26"/>
      <c r="G8" s="28" t="s">
        <v>72</v>
      </c>
      <c r="H8" s="28"/>
      <c r="I8" s="28"/>
      <c r="J8" s="28"/>
      <c r="K8" s="28"/>
      <c r="L8" s="28"/>
      <c r="M8" s="28"/>
      <c r="N8" s="28"/>
      <c r="O8" s="28"/>
      <c r="P8" s="28"/>
      <c r="Q8" s="28"/>
      <c r="R8" s="28"/>
      <c r="S8" s="28"/>
      <c r="T8" s="28"/>
      <c r="U8" s="28"/>
      <c r="V8" s="28"/>
      <c r="W8" s="26"/>
      <c r="X8" s="26"/>
      <c r="Y8" s="26"/>
      <c r="Z8" s="26"/>
      <c r="AA8" s="27"/>
    </row>
    <row r="9" customFormat="false" ht="20.1" hidden="false" customHeight="true" outlineLevel="0" collapsed="false">
      <c r="B9" s="24"/>
      <c r="C9" s="26"/>
      <c r="D9" s="26"/>
      <c r="E9" s="26"/>
      <c r="F9" s="26"/>
      <c r="G9" s="26"/>
      <c r="H9" s="26"/>
      <c r="I9" s="26"/>
      <c r="J9" s="26"/>
      <c r="K9" s="26"/>
      <c r="L9" s="26"/>
      <c r="M9" s="26"/>
      <c r="N9" s="26"/>
      <c r="O9" s="26"/>
      <c r="P9" s="26"/>
      <c r="Q9" s="26"/>
      <c r="R9" s="26"/>
      <c r="S9" s="26"/>
      <c r="T9" s="26"/>
      <c r="U9" s="26"/>
      <c r="V9" s="26"/>
      <c r="W9" s="26"/>
      <c r="X9" s="26"/>
      <c r="Y9" s="26"/>
      <c r="Z9" s="26"/>
      <c r="AA9" s="27"/>
    </row>
    <row r="10" customFormat="false" ht="20.1" hidden="false" customHeight="true" outlineLevel="0" collapsed="false">
      <c r="B10" s="24"/>
      <c r="C10" s="26"/>
      <c r="D10" s="26"/>
      <c r="F10" s="26"/>
      <c r="G10" s="29" t="s">
        <v>73</v>
      </c>
      <c r="H10" s="29"/>
      <c r="I10" s="29"/>
      <c r="J10" s="29"/>
      <c r="K10" s="29"/>
      <c r="L10" s="29"/>
      <c r="M10" s="29"/>
      <c r="N10" s="29"/>
      <c r="O10" s="29"/>
      <c r="P10" s="29"/>
      <c r="Q10" s="29"/>
      <c r="R10" s="29"/>
      <c r="S10" s="29"/>
      <c r="T10" s="29"/>
      <c r="U10" s="29"/>
      <c r="V10" s="29"/>
      <c r="W10" s="26"/>
      <c r="X10" s="26"/>
      <c r="Y10" s="26"/>
      <c r="Z10" s="26"/>
      <c r="AA10" s="27"/>
    </row>
    <row r="11" customFormat="false" ht="20.1" hidden="false" customHeight="true" outlineLevel="0" collapsed="false">
      <c r="B11" s="24"/>
      <c r="C11" s="26"/>
      <c r="D11" s="26"/>
      <c r="E11" s="26"/>
      <c r="F11" s="26"/>
      <c r="G11" s="26"/>
      <c r="H11" s="26"/>
      <c r="I11" s="26"/>
      <c r="J11" s="26"/>
      <c r="K11" s="26"/>
      <c r="L11" s="26"/>
      <c r="M11" s="26"/>
      <c r="N11" s="26"/>
      <c r="O11" s="26"/>
      <c r="P11" s="26"/>
      <c r="Q11" s="26"/>
      <c r="R11" s="26"/>
      <c r="S11" s="26"/>
      <c r="T11" s="26"/>
      <c r="U11" s="26"/>
      <c r="V11" s="26"/>
      <c r="W11" s="26"/>
      <c r="X11" s="26"/>
      <c r="Y11" s="26"/>
      <c r="Z11" s="26"/>
      <c r="AA11" s="27"/>
    </row>
    <row r="12" customFormat="false" ht="20.1" hidden="false" customHeight="true" outlineLevel="0" collapsed="false">
      <c r="B12" s="24"/>
      <c r="C12" s="26"/>
      <c r="D12" s="26"/>
      <c r="E12" s="26"/>
      <c r="F12" s="26"/>
      <c r="G12" s="26"/>
      <c r="H12" s="26"/>
      <c r="I12" s="26"/>
      <c r="J12" s="26"/>
      <c r="K12" s="26"/>
      <c r="L12" s="26"/>
      <c r="M12" s="26"/>
      <c r="N12" s="26"/>
      <c r="O12" s="26"/>
      <c r="P12" s="26"/>
      <c r="Q12" s="26"/>
      <c r="R12" s="26"/>
      <c r="S12" s="26"/>
      <c r="T12" s="26"/>
      <c r="U12" s="26"/>
      <c r="V12" s="26"/>
      <c r="W12" s="26"/>
      <c r="X12" s="26"/>
      <c r="Y12" s="26"/>
      <c r="Z12" s="26"/>
      <c r="AA12" s="27"/>
    </row>
    <row r="13" customFormat="false" ht="20.1" hidden="false" customHeight="true" outlineLevel="0" collapsed="false">
      <c r="B13" s="24"/>
      <c r="C13" s="26"/>
      <c r="D13" s="26"/>
      <c r="E13" s="26"/>
      <c r="F13" s="26"/>
      <c r="G13" s="26"/>
      <c r="H13" s="26"/>
      <c r="I13" s="26"/>
      <c r="J13" s="26"/>
      <c r="K13" s="26"/>
      <c r="L13" s="26"/>
      <c r="M13" s="26"/>
      <c r="N13" s="26"/>
      <c r="O13" s="26"/>
      <c r="P13" s="26"/>
      <c r="Q13" s="26"/>
      <c r="R13" s="26"/>
      <c r="S13" s="26"/>
      <c r="T13" s="26"/>
      <c r="U13" s="26"/>
      <c r="V13" s="26"/>
      <c r="W13" s="26"/>
      <c r="X13" s="26"/>
      <c r="Y13" s="26"/>
      <c r="Z13" s="26"/>
      <c r="AA13" s="27"/>
    </row>
    <row r="14" customFormat="false" ht="20.1" hidden="false" customHeight="true" outlineLevel="0" collapsed="false">
      <c r="B14" s="24"/>
      <c r="C14" s="26"/>
      <c r="D14" s="26"/>
      <c r="E14" s="26"/>
      <c r="F14" s="26"/>
      <c r="G14" s="26"/>
      <c r="H14" s="26"/>
      <c r="I14" s="26"/>
      <c r="J14" s="26"/>
      <c r="K14" s="26"/>
      <c r="L14" s="26"/>
      <c r="M14" s="26"/>
      <c r="N14" s="26"/>
      <c r="O14" s="26"/>
      <c r="P14" s="26"/>
      <c r="Q14" s="26"/>
      <c r="R14" s="26"/>
      <c r="S14" s="26"/>
      <c r="T14" s="26"/>
      <c r="U14" s="26"/>
      <c r="V14" s="26"/>
      <c r="W14" s="26"/>
      <c r="X14" s="26"/>
      <c r="Y14" s="26"/>
      <c r="Z14" s="26"/>
      <c r="AA14" s="27"/>
    </row>
    <row r="15" customFormat="false" ht="20.1" hidden="false" customHeight="true" outlineLevel="0" collapsed="false">
      <c r="B15" s="24"/>
      <c r="C15" s="26"/>
      <c r="D15" s="26"/>
      <c r="E15" s="26"/>
      <c r="F15" s="26"/>
      <c r="G15" s="26"/>
      <c r="H15" s="26"/>
      <c r="I15" s="26"/>
      <c r="J15" s="26"/>
      <c r="K15" s="26"/>
      <c r="L15" s="26"/>
      <c r="M15" s="26"/>
      <c r="N15" s="26"/>
      <c r="O15" s="26"/>
      <c r="P15" s="26"/>
      <c r="Q15" s="26"/>
      <c r="R15" s="26"/>
      <c r="S15" s="26"/>
      <c r="T15" s="26"/>
      <c r="U15" s="26"/>
      <c r="V15" s="26"/>
      <c r="W15" s="26"/>
      <c r="X15" s="26"/>
      <c r="Y15" s="26"/>
      <c r="Z15" s="26"/>
      <c r="AA15" s="27"/>
    </row>
    <row r="16" customFormat="false" ht="20.1" hidden="false" customHeight="true" outlineLevel="0" collapsed="false">
      <c r="B16" s="24"/>
      <c r="C16" s="26"/>
      <c r="D16" s="26"/>
      <c r="F16" s="26"/>
      <c r="G16" s="29" t="s">
        <v>74</v>
      </c>
      <c r="H16" s="29"/>
      <c r="I16" s="29"/>
      <c r="J16" s="29"/>
      <c r="K16" s="29"/>
      <c r="L16" s="29"/>
      <c r="M16" s="29"/>
      <c r="N16" s="29"/>
      <c r="O16" s="29"/>
      <c r="P16" s="29"/>
      <c r="Q16" s="29"/>
      <c r="R16" s="29"/>
      <c r="S16" s="29"/>
      <c r="T16" s="29"/>
      <c r="U16" s="29"/>
      <c r="V16" s="29"/>
      <c r="W16" s="26"/>
      <c r="X16" s="26"/>
      <c r="Y16" s="26"/>
      <c r="Z16" s="26"/>
      <c r="AA16" s="27"/>
    </row>
    <row r="17" customFormat="false" ht="20.1" hidden="false" customHeight="true" outlineLevel="0" collapsed="false">
      <c r="B17" s="24"/>
      <c r="C17" s="26"/>
      <c r="D17" s="26"/>
      <c r="E17" s="26"/>
      <c r="F17" s="26"/>
      <c r="G17" s="26"/>
      <c r="H17" s="26"/>
      <c r="I17" s="26"/>
      <c r="J17" s="26"/>
      <c r="K17" s="26"/>
      <c r="L17" s="26"/>
      <c r="M17" s="26"/>
      <c r="N17" s="26"/>
      <c r="O17" s="26"/>
      <c r="P17" s="26"/>
      <c r="Q17" s="26"/>
      <c r="R17" s="26"/>
      <c r="S17" s="26"/>
      <c r="T17" s="26"/>
      <c r="U17" s="26"/>
      <c r="V17" s="26"/>
      <c r="W17" s="26"/>
      <c r="X17" s="26"/>
      <c r="Y17" s="26"/>
      <c r="Z17" s="26"/>
      <c r="AA17" s="27"/>
    </row>
    <row r="18" s="30" customFormat="true" ht="20.1" hidden="false" customHeight="true" outlineLevel="0" collapsed="false">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3"/>
    </row>
    <row r="19" customFormat="false" ht="20.1" hidden="false" customHeight="true" outlineLevel="0" collapsed="false">
      <c r="B19" s="24"/>
      <c r="C19" s="26"/>
      <c r="D19" s="26"/>
      <c r="E19" s="26"/>
      <c r="F19" s="26"/>
      <c r="G19" s="26"/>
      <c r="H19" s="26"/>
      <c r="I19" s="26"/>
      <c r="J19" s="26"/>
      <c r="K19" s="26"/>
      <c r="L19" s="26"/>
      <c r="M19" s="26"/>
      <c r="N19" s="26"/>
      <c r="O19" s="26"/>
      <c r="P19" s="26"/>
      <c r="Q19" s="26"/>
      <c r="R19" s="26"/>
      <c r="S19" s="26"/>
      <c r="T19" s="26"/>
      <c r="U19" s="26"/>
      <c r="V19" s="26"/>
      <c r="W19" s="26"/>
      <c r="X19" s="26"/>
      <c r="Y19" s="26"/>
      <c r="Z19" s="26"/>
      <c r="AA19" s="27"/>
    </row>
    <row r="20" customFormat="false" ht="20.1" hidden="false" customHeight="true" outlineLevel="0" collapsed="false">
      <c r="B20" s="34"/>
      <c r="C20" s="35"/>
      <c r="D20" s="35"/>
      <c r="E20" s="35"/>
      <c r="F20" s="35"/>
      <c r="G20" s="35"/>
      <c r="H20" s="35"/>
      <c r="I20" s="35"/>
      <c r="J20" s="35"/>
      <c r="K20" s="35"/>
      <c r="L20" s="35"/>
      <c r="M20" s="35"/>
      <c r="N20" s="35"/>
      <c r="O20" s="35"/>
      <c r="P20" s="35"/>
      <c r="Q20" s="35"/>
      <c r="R20" s="35"/>
      <c r="S20" s="35"/>
      <c r="T20" s="35"/>
      <c r="U20" s="35"/>
      <c r="V20" s="35"/>
      <c r="W20" s="35"/>
      <c r="X20" s="35"/>
      <c r="Y20" s="35"/>
      <c r="Z20" s="35"/>
      <c r="AA20" s="36"/>
    </row>
    <row r="21" customFormat="false" ht="20.1"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row>
    <row r="23" customFormat="false" ht="20.1" hidden="false" customHeight="true" outlineLevel="0" collapsed="false">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3"/>
    </row>
    <row r="24" customFormat="false" ht="20.1" hidden="false" customHeight="true" outlineLevel="0" collapsed="false">
      <c r="B24" s="24"/>
      <c r="C24" s="37" t="s">
        <v>75</v>
      </c>
      <c r="D24" s="25"/>
      <c r="E24" s="26"/>
      <c r="F24" s="26"/>
      <c r="G24" s="26"/>
      <c r="H24" s="26"/>
      <c r="I24" s="26"/>
      <c r="J24" s="26"/>
      <c r="K24" s="26"/>
      <c r="L24" s="26"/>
      <c r="M24" s="26"/>
      <c r="N24" s="26"/>
      <c r="O24" s="26"/>
      <c r="P24" s="26"/>
      <c r="Q24" s="26"/>
      <c r="R24" s="26"/>
      <c r="S24" s="26"/>
      <c r="T24" s="26"/>
      <c r="U24" s="26"/>
      <c r="V24" s="26"/>
      <c r="W24" s="26"/>
      <c r="X24" s="26"/>
      <c r="Y24" s="26"/>
      <c r="Z24" s="26"/>
      <c r="AA24" s="27"/>
    </row>
    <row r="25" customFormat="false" ht="20.1" hidden="false" customHeight="true" outlineLevel="0" collapsed="false">
      <c r="B25" s="24"/>
      <c r="C25" s="26"/>
      <c r="D25" s="26"/>
      <c r="E25" s="26"/>
      <c r="F25" s="26"/>
      <c r="G25" s="26"/>
      <c r="H25" s="26"/>
      <c r="I25" s="26"/>
      <c r="J25" s="26"/>
      <c r="K25" s="26"/>
      <c r="L25" s="26"/>
      <c r="M25" s="26"/>
      <c r="N25" s="26"/>
      <c r="O25" s="26"/>
      <c r="P25" s="26"/>
      <c r="Q25" s="26"/>
      <c r="R25" s="26"/>
      <c r="S25" s="26"/>
      <c r="T25" s="26"/>
      <c r="U25" s="26"/>
      <c r="V25" s="26"/>
      <c r="W25" s="26"/>
      <c r="X25" s="26"/>
      <c r="Y25" s="26"/>
      <c r="Z25" s="26"/>
      <c r="AA25" s="27"/>
    </row>
    <row r="26" customFormat="false" ht="20.1" hidden="false" customHeight="true" outlineLevel="0" collapsed="false">
      <c r="B26" s="24"/>
      <c r="C26" s="38" t="s">
        <v>76</v>
      </c>
      <c r="D26" s="39" t="s">
        <v>77</v>
      </c>
      <c r="E26" s="39"/>
      <c r="F26" s="39"/>
      <c r="G26" s="39"/>
      <c r="H26" s="39"/>
      <c r="I26" s="39"/>
      <c r="J26" s="39"/>
      <c r="K26" s="39"/>
      <c r="L26" s="39"/>
      <c r="M26" s="39"/>
      <c r="N26" s="39"/>
      <c r="O26" s="39"/>
      <c r="P26" s="39"/>
      <c r="Q26" s="39"/>
      <c r="R26" s="39"/>
      <c r="S26" s="39"/>
      <c r="T26" s="39"/>
      <c r="U26" s="39"/>
      <c r="V26" s="39"/>
      <c r="W26" s="39"/>
      <c r="X26" s="39"/>
      <c r="Y26" s="39"/>
      <c r="Z26" s="39"/>
      <c r="AA26" s="27"/>
    </row>
    <row r="27" customFormat="false" ht="20.1" hidden="false" customHeight="true" outlineLevel="0" collapsed="false">
      <c r="B27" s="24"/>
      <c r="C27" s="38" t="s">
        <v>76</v>
      </c>
      <c r="D27" s="39" t="s">
        <v>78</v>
      </c>
      <c r="E27" s="39"/>
      <c r="F27" s="39"/>
      <c r="G27" s="39"/>
      <c r="H27" s="39"/>
      <c r="I27" s="39"/>
      <c r="J27" s="39"/>
      <c r="K27" s="39"/>
      <c r="L27" s="39"/>
      <c r="M27" s="39"/>
      <c r="N27" s="39"/>
      <c r="O27" s="39"/>
      <c r="P27" s="39"/>
      <c r="Q27" s="39"/>
      <c r="R27" s="39"/>
      <c r="S27" s="39"/>
      <c r="T27" s="39"/>
      <c r="U27" s="39"/>
      <c r="V27" s="39"/>
      <c r="W27" s="39"/>
      <c r="X27" s="39"/>
      <c r="Y27" s="39"/>
      <c r="Z27" s="39"/>
      <c r="AA27" s="27"/>
    </row>
    <row r="28" customFormat="false" ht="20.1" hidden="false" customHeight="true" outlineLevel="0" collapsed="false">
      <c r="B28" s="24"/>
      <c r="C28" s="39"/>
      <c r="D28" s="39" t="s">
        <v>79</v>
      </c>
      <c r="E28" s="39"/>
      <c r="F28" s="39"/>
      <c r="G28" s="39"/>
      <c r="H28" s="39"/>
      <c r="I28" s="39"/>
      <c r="J28" s="39"/>
      <c r="K28" s="39"/>
      <c r="L28" s="39"/>
      <c r="M28" s="39"/>
      <c r="N28" s="39"/>
      <c r="O28" s="39"/>
      <c r="P28" s="39"/>
      <c r="Q28" s="39"/>
      <c r="R28" s="39"/>
      <c r="S28" s="39"/>
      <c r="T28" s="39"/>
      <c r="U28" s="39"/>
      <c r="V28" s="39"/>
      <c r="W28" s="39"/>
      <c r="X28" s="39"/>
      <c r="Y28" s="39"/>
      <c r="Z28" s="39"/>
      <c r="AA28" s="27"/>
    </row>
    <row r="29" customFormat="false" ht="20.1" hidden="false" customHeight="true" outlineLevel="0" collapsed="false">
      <c r="B29" s="24"/>
      <c r="C29" s="38" t="s">
        <v>76</v>
      </c>
      <c r="D29" s="39" t="s">
        <v>80</v>
      </c>
      <c r="E29" s="39"/>
      <c r="F29" s="39"/>
      <c r="G29" s="39"/>
      <c r="H29" s="39"/>
      <c r="I29" s="39"/>
      <c r="J29" s="39"/>
      <c r="K29" s="39"/>
      <c r="L29" s="39"/>
      <c r="M29" s="39"/>
      <c r="N29" s="39"/>
      <c r="O29" s="39"/>
      <c r="P29" s="39"/>
      <c r="Q29" s="39"/>
      <c r="R29" s="39"/>
      <c r="S29" s="39"/>
      <c r="T29" s="39"/>
      <c r="U29" s="39"/>
      <c r="V29" s="39"/>
      <c r="W29" s="39"/>
      <c r="X29" s="39"/>
      <c r="Y29" s="39"/>
      <c r="Z29" s="39"/>
      <c r="AA29" s="27"/>
    </row>
    <row r="30" customFormat="false" ht="20.1" hidden="false" customHeight="true" outlineLevel="0" collapsed="false">
      <c r="B30" s="24"/>
      <c r="C30" s="39"/>
      <c r="D30" s="39" t="s">
        <v>81</v>
      </c>
      <c r="E30" s="39"/>
      <c r="F30" s="39"/>
      <c r="G30" s="39"/>
      <c r="H30" s="39"/>
      <c r="I30" s="39"/>
      <c r="J30" s="39"/>
      <c r="K30" s="39"/>
      <c r="L30" s="39"/>
      <c r="M30" s="39"/>
      <c r="N30" s="39"/>
      <c r="O30" s="39"/>
      <c r="P30" s="39"/>
      <c r="Q30" s="39"/>
      <c r="R30" s="39"/>
      <c r="S30" s="39"/>
      <c r="T30" s="39"/>
      <c r="U30" s="39"/>
      <c r="V30" s="39"/>
      <c r="W30" s="39"/>
      <c r="X30" s="39"/>
      <c r="Y30" s="39"/>
      <c r="Z30" s="39"/>
      <c r="AA30" s="27"/>
    </row>
    <row r="31" customFormat="false" ht="20.1" hidden="false" customHeight="true" outlineLevel="0" collapsed="false">
      <c r="B31" s="24"/>
      <c r="C31" s="38" t="s">
        <v>76</v>
      </c>
      <c r="D31" s="39" t="s">
        <v>82</v>
      </c>
      <c r="E31" s="39"/>
      <c r="F31" s="39"/>
      <c r="G31" s="39"/>
      <c r="H31" s="39"/>
      <c r="I31" s="39"/>
      <c r="J31" s="39"/>
      <c r="K31" s="39"/>
      <c r="L31" s="39"/>
      <c r="M31" s="39"/>
      <c r="N31" s="39"/>
      <c r="O31" s="39"/>
      <c r="P31" s="39"/>
      <c r="Q31" s="39"/>
      <c r="R31" s="39"/>
      <c r="S31" s="39"/>
      <c r="T31" s="39"/>
      <c r="U31" s="39"/>
      <c r="V31" s="39"/>
      <c r="W31" s="39"/>
      <c r="X31" s="39"/>
      <c r="Y31" s="39"/>
      <c r="Z31" s="39"/>
      <c r="AA31" s="27"/>
    </row>
    <row r="32" customFormat="false" ht="20.1" hidden="false" customHeight="true" outlineLevel="0" collapsed="false">
      <c r="B32" s="24"/>
      <c r="C32" s="39"/>
      <c r="D32" s="39" t="s">
        <v>83</v>
      </c>
      <c r="E32" s="39"/>
      <c r="F32" s="39"/>
      <c r="G32" s="39"/>
      <c r="H32" s="39"/>
      <c r="I32" s="39"/>
      <c r="J32" s="39"/>
      <c r="K32" s="39"/>
      <c r="L32" s="39"/>
      <c r="M32" s="39"/>
      <c r="N32" s="39"/>
      <c r="O32" s="39"/>
      <c r="P32" s="39"/>
      <c r="Q32" s="39"/>
      <c r="R32" s="39"/>
      <c r="S32" s="39"/>
      <c r="T32" s="39"/>
      <c r="U32" s="39"/>
      <c r="V32" s="39"/>
      <c r="W32" s="39"/>
      <c r="X32" s="39"/>
      <c r="Y32" s="39"/>
      <c r="Z32" s="39"/>
      <c r="AA32" s="27"/>
    </row>
    <row r="33" customFormat="false" ht="20.1" hidden="false" customHeight="true" outlineLevel="0" collapsed="false">
      <c r="B33" s="24"/>
      <c r="C33" s="39"/>
      <c r="D33" s="39"/>
      <c r="E33" s="39"/>
      <c r="F33" s="39"/>
      <c r="G33" s="39"/>
      <c r="H33" s="39"/>
      <c r="I33" s="39"/>
      <c r="J33" s="39"/>
      <c r="K33" s="39"/>
      <c r="L33" s="39"/>
      <c r="M33" s="39"/>
      <c r="N33" s="39"/>
      <c r="O33" s="39"/>
      <c r="P33" s="39"/>
      <c r="Q33" s="39"/>
      <c r="R33" s="39"/>
      <c r="S33" s="39"/>
      <c r="T33" s="39"/>
      <c r="U33" s="39"/>
      <c r="V33" s="39"/>
      <c r="W33" s="39"/>
      <c r="X33" s="39"/>
      <c r="Y33" s="39"/>
      <c r="Z33" s="39"/>
      <c r="AA33" s="27"/>
    </row>
    <row r="34" customFormat="false" ht="20.1" hidden="false" customHeight="true" outlineLevel="0" collapsed="false">
      <c r="B34" s="24"/>
      <c r="C34" s="39"/>
      <c r="D34" s="39"/>
      <c r="E34" s="39"/>
      <c r="F34" s="39"/>
      <c r="G34" s="39"/>
      <c r="H34" s="39"/>
      <c r="I34" s="39"/>
      <c r="J34" s="39"/>
      <c r="K34" s="39"/>
      <c r="L34" s="39"/>
      <c r="M34" s="39"/>
      <c r="N34" s="39"/>
      <c r="O34" s="39"/>
      <c r="P34" s="39"/>
      <c r="Q34" s="39"/>
      <c r="R34" s="39"/>
      <c r="S34" s="39"/>
      <c r="T34" s="39"/>
      <c r="U34" s="39"/>
      <c r="V34" s="39"/>
      <c r="W34" s="39"/>
      <c r="X34" s="39"/>
      <c r="Y34" s="39"/>
      <c r="Z34" s="39"/>
      <c r="AA34" s="27"/>
    </row>
    <row r="35" customFormat="false" ht="20.1" hidden="false" customHeight="true" outlineLevel="0" collapsed="false">
      <c r="B35" s="24"/>
      <c r="C35" s="26"/>
      <c r="D35" s="26"/>
      <c r="E35" s="26"/>
      <c r="F35" s="26"/>
      <c r="G35" s="26"/>
      <c r="H35" s="26"/>
      <c r="I35" s="26"/>
      <c r="J35" s="26"/>
      <c r="K35" s="26"/>
      <c r="L35" s="26"/>
      <c r="M35" s="26"/>
      <c r="N35" s="26"/>
      <c r="O35" s="26"/>
      <c r="P35" s="26"/>
      <c r="Q35" s="26"/>
      <c r="R35" s="26"/>
      <c r="S35" s="26"/>
      <c r="T35" s="26"/>
      <c r="U35" s="26"/>
      <c r="V35" s="26"/>
      <c r="W35" s="26"/>
      <c r="X35" s="26"/>
      <c r="Y35" s="39"/>
      <c r="Z35" s="39"/>
      <c r="AA35" s="27"/>
    </row>
    <row r="36" customFormat="false" ht="20.1" hidden="false" customHeight="true" outlineLevel="0" collapsed="false">
      <c r="B36" s="24"/>
      <c r="C36" s="26"/>
      <c r="D36" s="26"/>
      <c r="E36" s="26"/>
      <c r="F36" s="26"/>
      <c r="G36" s="26"/>
      <c r="H36" s="26"/>
      <c r="I36" s="26"/>
      <c r="J36" s="26"/>
      <c r="K36" s="26"/>
      <c r="L36" s="26"/>
      <c r="M36" s="26"/>
      <c r="N36" s="26"/>
      <c r="O36" s="26"/>
      <c r="P36" s="26"/>
      <c r="Q36" s="26"/>
      <c r="R36" s="26"/>
      <c r="S36" s="26"/>
      <c r="T36" s="26"/>
      <c r="U36" s="26"/>
      <c r="V36" s="26"/>
      <c r="W36" s="26"/>
      <c r="X36" s="26"/>
      <c r="Y36" s="26"/>
      <c r="Z36" s="26"/>
      <c r="AA36" s="27"/>
    </row>
    <row r="37" customFormat="false" ht="20.1" hidden="false" customHeight="true" outlineLevel="0" collapsed="false">
      <c r="B37" s="24"/>
      <c r="C37" s="26"/>
      <c r="D37" s="26"/>
      <c r="E37" s="26"/>
      <c r="F37" s="26"/>
      <c r="G37" s="26"/>
      <c r="H37" s="26"/>
      <c r="I37" s="26"/>
      <c r="J37" s="26"/>
      <c r="K37" s="26"/>
      <c r="L37" s="26"/>
      <c r="M37" s="26"/>
      <c r="N37" s="26"/>
      <c r="O37" s="26"/>
      <c r="P37" s="26"/>
      <c r="Q37" s="26"/>
      <c r="R37" s="26"/>
      <c r="S37" s="26"/>
      <c r="T37" s="26"/>
      <c r="U37" s="26"/>
      <c r="V37" s="26"/>
      <c r="W37" s="26"/>
      <c r="X37" s="26"/>
      <c r="Y37" s="26"/>
      <c r="Z37" s="26"/>
      <c r="AA37" s="27"/>
    </row>
    <row r="38" customFormat="false" ht="20.1" hidden="false" customHeight="true" outlineLevel="0" collapsed="false">
      <c r="B38" s="24"/>
      <c r="C38" s="26"/>
      <c r="D38" s="26"/>
      <c r="E38" s="26"/>
      <c r="F38" s="26"/>
      <c r="G38" s="26"/>
      <c r="H38" s="26"/>
      <c r="I38" s="26"/>
      <c r="J38" s="26"/>
      <c r="K38" s="26"/>
      <c r="L38" s="26"/>
      <c r="M38" s="26"/>
      <c r="N38" s="26"/>
      <c r="O38" s="26"/>
      <c r="P38" s="26"/>
      <c r="Q38" s="26"/>
      <c r="R38" s="26"/>
      <c r="S38" s="26"/>
      <c r="T38" s="26"/>
      <c r="U38" s="26"/>
      <c r="V38" s="26"/>
      <c r="W38" s="26"/>
      <c r="X38" s="26"/>
      <c r="Y38" s="26"/>
      <c r="Z38" s="26"/>
      <c r="AA38" s="27"/>
    </row>
    <row r="39" customFormat="false" ht="20.1" hidden="false" customHeight="true" outlineLevel="0" collapsed="false">
      <c r="B39" s="24"/>
      <c r="C39" s="26"/>
      <c r="D39" s="26"/>
      <c r="E39" s="26"/>
      <c r="F39" s="26"/>
      <c r="G39" s="26"/>
      <c r="H39" s="26"/>
      <c r="I39" s="26"/>
      <c r="J39" s="26"/>
      <c r="K39" s="26"/>
      <c r="L39" s="26"/>
      <c r="M39" s="26"/>
      <c r="N39" s="26"/>
      <c r="O39" s="26"/>
      <c r="P39" s="26"/>
      <c r="Q39" s="26"/>
      <c r="R39" s="26"/>
      <c r="S39" s="26"/>
      <c r="T39" s="26"/>
      <c r="U39" s="26"/>
      <c r="V39" s="26"/>
      <c r="W39" s="26"/>
      <c r="X39" s="26"/>
      <c r="Y39" s="26"/>
      <c r="Z39" s="26"/>
      <c r="AA39" s="27"/>
    </row>
    <row r="40" customFormat="false" ht="20.1"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6"/>
    </row>
    <row r="41" s="26" customFormat="true" ht="24.95" hidden="false" customHeight="true" outlineLevel="0" collapsed="false"/>
    <row r="42" s="26" customFormat="true" ht="24.95" hidden="false" customHeight="true" outlineLevel="0" collapsed="false"/>
    <row r="43" customFormat="false" ht="20.1" hidden="false" customHeight="true" outlineLevel="0" collapsed="false">
      <c r="B43" s="21"/>
      <c r="C43" s="40"/>
      <c r="D43" s="40"/>
      <c r="E43" s="22"/>
      <c r="F43" s="22"/>
      <c r="G43" s="22"/>
      <c r="H43" s="22"/>
      <c r="I43" s="22"/>
      <c r="J43" s="22"/>
      <c r="K43" s="22"/>
      <c r="L43" s="22"/>
      <c r="M43" s="22"/>
      <c r="N43" s="22"/>
      <c r="O43" s="22"/>
      <c r="P43" s="22"/>
      <c r="Q43" s="22"/>
      <c r="R43" s="22"/>
      <c r="S43" s="22"/>
      <c r="T43" s="22"/>
      <c r="U43" s="22"/>
      <c r="V43" s="22"/>
      <c r="W43" s="22"/>
      <c r="X43" s="22"/>
      <c r="Y43" s="22"/>
      <c r="Z43" s="22"/>
      <c r="AA43" s="23"/>
    </row>
    <row r="44" customFormat="false" ht="20.1" hidden="false" customHeight="true" outlineLevel="0" collapsed="false">
      <c r="B44" s="24"/>
      <c r="C44" s="37" t="s">
        <v>84</v>
      </c>
      <c r="D44" s="25"/>
      <c r="E44" s="26"/>
      <c r="F44" s="26"/>
      <c r="G44" s="26"/>
      <c r="H44" s="26"/>
      <c r="I44" s="26"/>
      <c r="J44" s="26"/>
      <c r="K44" s="26"/>
      <c r="L44" s="26"/>
      <c r="M44" s="26"/>
      <c r="N44" s="26"/>
      <c r="O44" s="26"/>
      <c r="P44" s="26"/>
      <c r="Q44" s="26"/>
      <c r="R44" s="26"/>
      <c r="S44" s="26"/>
      <c r="T44" s="26"/>
      <c r="U44" s="26"/>
      <c r="V44" s="26"/>
      <c r="W44" s="26"/>
      <c r="X44" s="26"/>
      <c r="Y44" s="26"/>
      <c r="Z44" s="26"/>
      <c r="AA44" s="27"/>
    </row>
    <row r="45" customFormat="false" ht="20.1" hidden="false" customHeight="true" outlineLevel="0" collapsed="false">
      <c r="B45" s="24"/>
      <c r="W45" s="26"/>
      <c r="X45" s="26"/>
      <c r="Y45" s="26"/>
      <c r="Z45" s="26"/>
      <c r="AA45" s="27"/>
    </row>
    <row r="46" customFormat="false" ht="20.1" hidden="false" customHeight="true" outlineLevel="0" collapsed="false">
      <c r="B46" s="24"/>
      <c r="D46" s="41"/>
      <c r="E46" s="42"/>
      <c r="F46" s="42"/>
      <c r="G46" s="42"/>
      <c r="H46" s="43"/>
      <c r="I46" s="44" t="s">
        <v>85</v>
      </c>
      <c r="J46" s="44"/>
      <c r="K46" s="44"/>
      <c r="L46" s="44"/>
      <c r="M46" s="44"/>
      <c r="N46" s="44"/>
      <c r="O46" s="44"/>
      <c r="P46" s="44" t="s">
        <v>86</v>
      </c>
      <c r="Q46" s="44"/>
      <c r="R46" s="44"/>
      <c r="S46" s="44"/>
      <c r="T46" s="44"/>
      <c r="U46" s="44"/>
      <c r="V46" s="44"/>
      <c r="W46" s="26"/>
      <c r="X46" s="26"/>
      <c r="Y46" s="26"/>
      <c r="Z46" s="26"/>
      <c r="AA46" s="27"/>
      <c r="AC46" s="45"/>
    </row>
    <row r="47" customFormat="false" ht="20.1" hidden="false" customHeight="true" outlineLevel="0" collapsed="false">
      <c r="B47" s="24"/>
      <c r="C47" s="26"/>
      <c r="D47" s="46" t="s">
        <v>87</v>
      </c>
      <c r="E47" s="42"/>
      <c r="F47" s="42"/>
      <c r="G47" s="42"/>
      <c r="H47" s="43"/>
      <c r="I47" s="41"/>
      <c r="J47" s="42"/>
      <c r="K47" s="47" t="n">
        <v>25259</v>
      </c>
      <c r="L47" s="47"/>
      <c r="M47" s="47"/>
      <c r="N47" s="42"/>
      <c r="O47" s="43"/>
      <c r="P47" s="41"/>
      <c r="Q47" s="42"/>
      <c r="R47" s="48" t="n">
        <v>0.967963211343169</v>
      </c>
      <c r="S47" s="48"/>
      <c r="T47" s="48"/>
      <c r="U47" s="42"/>
      <c r="V47" s="43"/>
      <c r="W47" s="26"/>
      <c r="X47" s="26"/>
      <c r="Y47" s="26"/>
      <c r="Z47" s="26"/>
      <c r="AA47" s="27"/>
      <c r="AC47" s="49"/>
    </row>
    <row r="48" customFormat="false" ht="20.1" hidden="false" customHeight="true" outlineLevel="0" collapsed="false">
      <c r="B48" s="24"/>
      <c r="D48" s="46" t="s">
        <v>88</v>
      </c>
      <c r="E48" s="42"/>
      <c r="F48" s="42"/>
      <c r="G48" s="42"/>
      <c r="H48" s="43"/>
      <c r="I48" s="41"/>
      <c r="J48" s="42"/>
      <c r="K48" s="47" t="n">
        <v>5343</v>
      </c>
      <c r="L48" s="47"/>
      <c r="M48" s="47"/>
      <c r="N48" s="42"/>
      <c r="O48" s="43"/>
      <c r="P48" s="41"/>
      <c r="Q48" s="42"/>
      <c r="R48" s="48" t="n">
        <v>0.932298028267318</v>
      </c>
      <c r="S48" s="48"/>
      <c r="T48" s="48"/>
      <c r="U48" s="42"/>
      <c r="V48" s="43"/>
      <c r="W48" s="26"/>
      <c r="X48" s="26"/>
      <c r="Y48" s="26"/>
      <c r="Z48" s="26"/>
      <c r="AA48" s="27"/>
      <c r="AC48" s="49"/>
    </row>
    <row r="49" customFormat="false" ht="20.1" hidden="false" customHeight="true" outlineLevel="0" collapsed="false">
      <c r="B49" s="24"/>
      <c r="D49" s="50" t="s">
        <v>89</v>
      </c>
      <c r="E49" s="39"/>
      <c r="F49" s="39"/>
      <c r="G49" s="39"/>
      <c r="H49" s="51"/>
      <c r="I49" s="50"/>
      <c r="J49" s="39"/>
      <c r="K49" s="47" t="n">
        <v>4813</v>
      </c>
      <c r="L49" s="47"/>
      <c r="M49" s="47"/>
      <c r="N49" s="39"/>
      <c r="O49" s="51"/>
      <c r="P49" s="50"/>
      <c r="Q49" s="39"/>
      <c r="R49" s="48" t="n">
        <v>0.948748275182338</v>
      </c>
      <c r="S49" s="48"/>
      <c r="T49" s="48"/>
      <c r="U49" s="39"/>
      <c r="V49" s="51"/>
      <c r="W49" s="26"/>
      <c r="X49" s="26"/>
      <c r="Y49" s="26"/>
      <c r="Z49" s="26"/>
      <c r="AA49" s="27"/>
      <c r="AC49" s="52"/>
      <c r="AD49" s="30"/>
    </row>
    <row r="50" customFormat="false" ht="20.1" hidden="false" customHeight="true" outlineLevel="0" collapsed="false">
      <c r="B50" s="24"/>
      <c r="D50" s="46" t="s">
        <v>90</v>
      </c>
      <c r="E50" s="42"/>
      <c r="F50" s="42"/>
      <c r="G50" s="42"/>
      <c r="H50" s="43"/>
      <c r="I50" s="41"/>
      <c r="J50" s="42"/>
      <c r="K50" s="47" t="n">
        <v>19916</v>
      </c>
      <c r="L50" s="47"/>
      <c r="M50" s="47"/>
      <c r="N50" s="42"/>
      <c r="O50" s="43"/>
      <c r="P50" s="41"/>
      <c r="Q50" s="42"/>
      <c r="R50" s="48" t="n">
        <v>0.978000392850128</v>
      </c>
      <c r="S50" s="48"/>
      <c r="T50" s="48"/>
      <c r="U50" s="42"/>
      <c r="V50" s="43"/>
      <c r="W50" s="26"/>
      <c r="X50" s="26"/>
      <c r="Y50" s="26"/>
      <c r="Z50" s="26"/>
      <c r="AA50" s="27"/>
      <c r="AC50" s="49"/>
    </row>
    <row r="51" customFormat="false" ht="20.1" hidden="false" customHeight="true" outlineLevel="0" collapsed="false">
      <c r="B51" s="24"/>
      <c r="D51" s="50" t="s">
        <v>91</v>
      </c>
      <c r="E51" s="39"/>
      <c r="F51" s="39"/>
      <c r="G51" s="39"/>
      <c r="H51" s="51"/>
      <c r="I51" s="50"/>
      <c r="J51" s="39"/>
      <c r="K51" s="47" t="n">
        <v>319</v>
      </c>
      <c r="L51" s="47"/>
      <c r="M51" s="47"/>
      <c r="N51" s="39"/>
      <c r="O51" s="51"/>
      <c r="P51" s="50"/>
      <c r="Q51" s="39"/>
      <c r="R51" s="48" t="n">
        <v>0.957957957957958</v>
      </c>
      <c r="S51" s="48"/>
      <c r="T51" s="48"/>
      <c r="U51" s="39"/>
      <c r="V51" s="51"/>
      <c r="W51" s="26"/>
      <c r="X51" s="26"/>
      <c r="Y51" s="26"/>
      <c r="Z51" s="26"/>
      <c r="AA51" s="27"/>
      <c r="AC51" s="49"/>
    </row>
    <row r="52" customFormat="false" ht="20.1" hidden="false" customHeight="true" outlineLevel="0" collapsed="false">
      <c r="B52" s="24"/>
      <c r="D52" s="46" t="s">
        <v>89</v>
      </c>
      <c r="E52" s="42"/>
      <c r="F52" s="42"/>
      <c r="G52" s="42"/>
      <c r="H52" s="43"/>
      <c r="I52" s="41"/>
      <c r="J52" s="42"/>
      <c r="K52" s="47" t="n">
        <v>2548</v>
      </c>
      <c r="L52" s="47"/>
      <c r="M52" s="47"/>
      <c r="N52" s="42"/>
      <c r="O52" s="43"/>
      <c r="P52" s="41"/>
      <c r="Q52" s="42"/>
      <c r="R52" s="48" t="n">
        <v>0.875601374570447</v>
      </c>
      <c r="S52" s="48"/>
      <c r="T52" s="48"/>
      <c r="U52" s="42"/>
      <c r="V52" s="43"/>
      <c r="W52" s="26"/>
      <c r="X52" s="26"/>
      <c r="Y52" s="26"/>
      <c r="Z52" s="26"/>
      <c r="AA52" s="27"/>
      <c r="AC52" s="49"/>
    </row>
    <row r="53" customFormat="false" ht="20.1" hidden="false" customHeight="true" outlineLevel="0" collapsed="false">
      <c r="B53" s="24"/>
      <c r="W53" s="26"/>
      <c r="X53" s="26"/>
      <c r="Y53" s="26"/>
      <c r="Z53" s="26"/>
      <c r="AA53" s="27"/>
    </row>
    <row r="54" customFormat="false" ht="20.1" hidden="false" customHeight="true" outlineLevel="0" collapsed="false">
      <c r="B54" s="24"/>
      <c r="C54" s="38" t="s">
        <v>76</v>
      </c>
      <c r="D54" s="39" t="s">
        <v>92</v>
      </c>
      <c r="E54" s="26"/>
      <c r="F54" s="26"/>
      <c r="G54" s="26"/>
      <c r="H54" s="26"/>
      <c r="I54" s="26"/>
      <c r="J54" s="26"/>
      <c r="K54" s="26"/>
      <c r="L54" s="26"/>
      <c r="M54" s="26"/>
      <c r="N54" s="26"/>
      <c r="O54" s="26"/>
      <c r="P54" s="26"/>
      <c r="Q54" s="26"/>
      <c r="R54" s="26"/>
      <c r="S54" s="26"/>
      <c r="T54" s="26"/>
      <c r="U54" s="26"/>
      <c r="V54" s="26"/>
      <c r="W54" s="26"/>
      <c r="X54" s="26"/>
      <c r="Y54" s="26"/>
      <c r="Z54" s="26"/>
      <c r="AA54" s="27"/>
    </row>
    <row r="55" customFormat="false" ht="20.1" hidden="false" customHeight="true" outlineLevel="0" collapsed="false">
      <c r="B55" s="24"/>
      <c r="C55" s="38" t="s">
        <v>76</v>
      </c>
      <c r="D55" s="39" t="s">
        <v>93</v>
      </c>
      <c r="E55" s="26"/>
      <c r="F55" s="26"/>
      <c r="G55" s="26"/>
      <c r="H55" s="26"/>
      <c r="I55" s="26"/>
      <c r="J55" s="26"/>
      <c r="K55" s="26"/>
      <c r="L55" s="26"/>
      <c r="M55" s="26"/>
      <c r="N55" s="26"/>
      <c r="O55" s="26"/>
      <c r="P55" s="26"/>
      <c r="Q55" s="26"/>
      <c r="R55" s="26"/>
      <c r="S55" s="26"/>
      <c r="T55" s="26"/>
      <c r="U55" s="26"/>
      <c r="V55" s="26"/>
      <c r="W55" s="26"/>
      <c r="X55" s="26"/>
      <c r="Y55" s="26"/>
      <c r="Z55" s="26"/>
      <c r="AA55" s="27"/>
    </row>
    <row r="56" customFormat="false" ht="20.1" hidden="false" customHeight="true" outlineLevel="0" collapsed="false">
      <c r="B56" s="24"/>
      <c r="C56" s="38" t="s">
        <v>76</v>
      </c>
      <c r="D56" s="39" t="s">
        <v>94</v>
      </c>
      <c r="E56" s="26"/>
      <c r="F56" s="26"/>
      <c r="G56" s="26"/>
      <c r="H56" s="26"/>
      <c r="I56" s="26"/>
      <c r="J56" s="26"/>
      <c r="K56" s="26"/>
      <c r="L56" s="26"/>
      <c r="M56" s="26"/>
      <c r="N56" s="26"/>
      <c r="O56" s="26"/>
      <c r="P56" s="26"/>
      <c r="Q56" s="26"/>
      <c r="R56" s="26"/>
      <c r="S56" s="26"/>
      <c r="T56" s="26"/>
      <c r="U56" s="26"/>
      <c r="V56" s="26"/>
      <c r="W56" s="26"/>
      <c r="X56" s="26"/>
      <c r="Y56" s="26"/>
      <c r="Z56" s="26"/>
      <c r="AA56" s="27"/>
    </row>
    <row r="57" customFormat="false" ht="20.1" hidden="false" customHeight="true" outlineLevel="0" collapsed="false">
      <c r="B57" s="24"/>
      <c r="C57" s="39"/>
      <c r="D57" s="39"/>
      <c r="E57" s="26"/>
      <c r="F57" s="26"/>
      <c r="G57" s="26"/>
      <c r="H57" s="26"/>
      <c r="I57" s="26"/>
      <c r="J57" s="26"/>
      <c r="K57" s="26"/>
      <c r="L57" s="26"/>
      <c r="M57" s="26"/>
      <c r="N57" s="26"/>
      <c r="O57" s="26"/>
      <c r="P57" s="26"/>
      <c r="Q57" s="26"/>
      <c r="R57" s="26"/>
      <c r="S57" s="26"/>
      <c r="T57" s="26"/>
      <c r="U57" s="26"/>
      <c r="V57" s="26"/>
      <c r="W57" s="26"/>
      <c r="X57" s="26"/>
      <c r="Y57" s="26"/>
      <c r="Z57" s="26"/>
      <c r="AA57" s="27"/>
    </row>
    <row r="58" customFormat="false" ht="20.1" hidden="false" customHeight="true" outlineLevel="0" collapsed="false">
      <c r="B58" s="24"/>
      <c r="E58" s="26"/>
      <c r="F58" s="26"/>
      <c r="G58" s="26"/>
      <c r="H58" s="26"/>
      <c r="I58" s="26"/>
      <c r="J58" s="26"/>
      <c r="K58" s="26"/>
      <c r="L58" s="26"/>
      <c r="M58" s="26"/>
      <c r="N58" s="26"/>
      <c r="O58" s="26"/>
      <c r="P58" s="26"/>
      <c r="Q58" s="26"/>
      <c r="R58" s="26"/>
      <c r="S58" s="26"/>
      <c r="T58" s="26"/>
      <c r="U58" s="26"/>
      <c r="V58" s="26"/>
      <c r="W58" s="26"/>
      <c r="X58" s="26"/>
      <c r="Y58" s="26"/>
      <c r="Z58" s="26"/>
      <c r="AA58" s="27"/>
    </row>
    <row r="59" customFormat="false" ht="20.1" hidden="false" customHeight="true" outlineLevel="0" collapsed="false">
      <c r="B59" s="24"/>
      <c r="C59" s="26"/>
      <c r="D59" s="26"/>
      <c r="E59" s="26"/>
      <c r="F59" s="26"/>
      <c r="G59" s="26"/>
      <c r="H59" s="26"/>
      <c r="I59" s="26"/>
      <c r="J59" s="26"/>
      <c r="K59" s="26"/>
      <c r="L59" s="26"/>
      <c r="M59" s="26"/>
      <c r="N59" s="26"/>
      <c r="O59" s="26"/>
      <c r="P59" s="26"/>
      <c r="Q59" s="26"/>
      <c r="R59" s="26"/>
      <c r="S59" s="26"/>
      <c r="T59" s="26"/>
      <c r="U59" s="26"/>
      <c r="V59" s="26"/>
      <c r="W59" s="26"/>
      <c r="X59" s="26"/>
      <c r="Y59" s="26"/>
      <c r="Z59" s="26"/>
      <c r="AA59" s="27"/>
    </row>
    <row r="60" customFormat="false" ht="20.1" hidden="false" customHeight="true" outlineLevel="0" collapsed="false">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6"/>
    </row>
    <row r="61" customFormat="false" ht="20.1" hidden="false" customHeight="true" outlineLevel="0" collapsed="false">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row>
    <row r="63" customFormat="false" ht="20.1" hidden="false" customHeight="true" outlineLevel="0" collapsed="false">
      <c r="B63" s="21"/>
      <c r="C63" s="22"/>
      <c r="D63" s="22"/>
      <c r="E63" s="22"/>
      <c r="F63" s="22"/>
      <c r="G63" s="22"/>
      <c r="H63" s="22"/>
      <c r="I63" s="22"/>
      <c r="J63" s="22"/>
      <c r="K63" s="22"/>
      <c r="L63" s="22"/>
      <c r="M63" s="22"/>
      <c r="N63" s="22"/>
      <c r="O63" s="22"/>
      <c r="P63" s="22"/>
      <c r="Q63" s="22"/>
      <c r="R63" s="22"/>
      <c r="S63" s="22"/>
      <c r="T63" s="22"/>
      <c r="U63" s="22"/>
      <c r="V63" s="22"/>
      <c r="W63" s="22"/>
      <c r="X63" s="22"/>
      <c r="Y63" s="22"/>
      <c r="Z63" s="22"/>
      <c r="AA63" s="23"/>
      <c r="AB63" s="24"/>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20.1" hidden="false" customHeight="true" outlineLevel="0" collapsed="false">
      <c r="B64" s="24"/>
      <c r="C64" s="37" t="s">
        <v>95</v>
      </c>
      <c r="D64" s="25"/>
      <c r="E64" s="26"/>
      <c r="F64" s="26"/>
      <c r="G64" s="26"/>
      <c r="H64" s="26"/>
      <c r="I64" s="26"/>
      <c r="J64" s="26"/>
      <c r="K64" s="26"/>
      <c r="L64" s="26"/>
      <c r="M64" s="26"/>
      <c r="N64" s="26"/>
      <c r="O64" s="26"/>
      <c r="P64" s="26"/>
      <c r="Q64" s="26"/>
      <c r="R64" s="26"/>
      <c r="S64" s="26"/>
      <c r="T64" s="26"/>
      <c r="U64" s="26"/>
      <c r="V64" s="26"/>
      <c r="W64" s="26"/>
      <c r="X64" s="26"/>
      <c r="Y64" s="26"/>
      <c r="Z64" s="26"/>
      <c r="AA64" s="27"/>
      <c r="AB64" s="53"/>
      <c r="AC64" s="54"/>
      <c r="AD64" s="54"/>
      <c r="AE64" s="54"/>
      <c r="AF64" s="54"/>
      <c r="AG64" s="54"/>
      <c r="AH64" s="54"/>
      <c r="AI64" s="54"/>
      <c r="AJ64" s="54"/>
      <c r="AK64" s="54"/>
      <c r="AL64" s="54"/>
      <c r="AM64" s="54"/>
      <c r="AN64" s="54"/>
      <c r="AO64" s="54"/>
      <c r="AP64" s="54"/>
      <c r="AQ64" s="54"/>
      <c r="AR64" s="54"/>
      <c r="AS64" s="54"/>
      <c r="AT64" s="54"/>
      <c r="AU64" s="54"/>
      <c r="AV64" s="54"/>
      <c r="AW64" s="26"/>
    </row>
    <row r="65" customFormat="false" ht="20.1" hidden="false" customHeight="true" outlineLevel="0" collapsed="false">
      <c r="B65" s="24"/>
      <c r="C65" s="26"/>
      <c r="D65" s="26"/>
      <c r="E65" s="26"/>
      <c r="F65" s="26"/>
      <c r="G65" s="26"/>
      <c r="H65" s="26"/>
      <c r="I65" s="26"/>
      <c r="J65" s="26"/>
      <c r="K65" s="26"/>
      <c r="L65" s="26"/>
      <c r="M65" s="26"/>
      <c r="N65" s="26"/>
      <c r="O65" s="26"/>
      <c r="Q65" s="38" t="s">
        <v>76</v>
      </c>
      <c r="R65" s="39" t="s">
        <v>96</v>
      </c>
      <c r="S65" s="39"/>
      <c r="T65" s="26"/>
      <c r="U65" s="26"/>
      <c r="V65" s="26"/>
      <c r="W65" s="26"/>
      <c r="X65" s="26"/>
      <c r="Y65" s="26"/>
      <c r="Z65" s="26"/>
      <c r="AA65" s="27"/>
      <c r="AB65" s="53"/>
      <c r="AC65" s="55"/>
      <c r="AD65" s="55"/>
      <c r="AE65" s="55"/>
      <c r="AF65" s="55"/>
      <c r="AG65" s="55"/>
      <c r="AH65" s="55"/>
      <c r="AI65" s="55"/>
      <c r="AJ65" s="55"/>
      <c r="AK65" s="55"/>
      <c r="AL65" s="55"/>
      <c r="AM65" s="55"/>
      <c r="AN65" s="55"/>
      <c r="AO65" s="55"/>
      <c r="AP65" s="55"/>
      <c r="AQ65" s="55"/>
      <c r="AR65" s="55"/>
      <c r="AS65" s="55"/>
      <c r="AT65" s="55"/>
      <c r="AU65" s="55"/>
      <c r="AV65" s="55"/>
      <c r="AW65" s="26"/>
    </row>
    <row r="66" customFormat="false" ht="20.1" hidden="false" customHeight="true" outlineLevel="0" collapsed="false">
      <c r="B66" s="24"/>
      <c r="C66" s="26"/>
      <c r="D66" s="26"/>
      <c r="E66" s="26"/>
      <c r="F66" s="26"/>
      <c r="G66" s="26"/>
      <c r="H66" s="26"/>
      <c r="I66" s="26"/>
      <c r="J66" s="26"/>
      <c r="K66" s="26"/>
      <c r="L66" s="26"/>
      <c r="M66" s="26"/>
      <c r="N66" s="26"/>
      <c r="O66" s="26"/>
      <c r="Q66" s="39"/>
      <c r="R66" s="56" t="s">
        <v>97</v>
      </c>
      <c r="S66" s="39"/>
      <c r="T66" s="26"/>
      <c r="U66" s="26"/>
      <c r="V66" s="26"/>
      <c r="W66" s="26"/>
      <c r="X66" s="26"/>
      <c r="Y66" s="26"/>
      <c r="Z66" s="26"/>
      <c r="AA66" s="27"/>
      <c r="AB66" s="53"/>
      <c r="AC66" s="55"/>
      <c r="AD66" s="55"/>
      <c r="AE66" s="55"/>
      <c r="AF66" s="55"/>
      <c r="AG66" s="55"/>
      <c r="AH66" s="55"/>
      <c r="AI66" s="55"/>
      <c r="AJ66" s="55"/>
      <c r="AK66" s="55"/>
      <c r="AL66" s="55"/>
      <c r="AM66" s="55"/>
      <c r="AN66" s="55"/>
      <c r="AO66" s="55"/>
      <c r="AP66" s="55"/>
      <c r="AQ66" s="55"/>
      <c r="AR66" s="55"/>
      <c r="AS66" s="55"/>
      <c r="AT66" s="55"/>
      <c r="AU66" s="55"/>
      <c r="AV66" s="55"/>
      <c r="AW66" s="26"/>
    </row>
    <row r="67" customFormat="false" ht="20.1" hidden="false" customHeight="true" outlineLevel="0" collapsed="false">
      <c r="B67" s="24"/>
      <c r="C67" s="26"/>
      <c r="D67" s="26"/>
      <c r="E67" s="26"/>
      <c r="F67" s="26"/>
      <c r="G67" s="26"/>
      <c r="H67" s="26"/>
      <c r="I67" s="26"/>
      <c r="J67" s="26"/>
      <c r="K67" s="26"/>
      <c r="L67" s="26"/>
      <c r="M67" s="26"/>
      <c r="N67" s="26"/>
      <c r="O67" s="26"/>
      <c r="Q67" s="39"/>
      <c r="R67" s="39"/>
      <c r="S67" s="39"/>
      <c r="T67" s="26"/>
      <c r="U67" s="26"/>
      <c r="V67" s="26"/>
      <c r="W67" s="26"/>
      <c r="X67" s="26"/>
      <c r="Y67" s="26"/>
      <c r="Z67" s="26"/>
      <c r="AA67" s="27"/>
      <c r="AB67" s="53"/>
      <c r="AC67" s="55"/>
      <c r="AD67" s="55"/>
      <c r="AE67" s="55"/>
      <c r="AF67" s="55"/>
      <c r="AG67" s="55"/>
      <c r="AH67" s="55"/>
      <c r="AI67" s="55"/>
      <c r="AJ67" s="55"/>
      <c r="AK67" s="55"/>
      <c r="AL67" s="55"/>
      <c r="AM67" s="55"/>
      <c r="AN67" s="55"/>
      <c r="AO67" s="55"/>
      <c r="AP67" s="55"/>
      <c r="AQ67" s="55"/>
      <c r="AR67" s="55"/>
      <c r="AS67" s="55"/>
      <c r="AT67" s="55"/>
      <c r="AU67" s="55"/>
      <c r="AV67" s="55"/>
      <c r="AW67" s="26"/>
    </row>
    <row r="68" customFormat="false" ht="20.1" hidden="false" customHeight="true" outlineLevel="0" collapsed="false">
      <c r="B68" s="24"/>
      <c r="C68" s="26"/>
      <c r="D68" s="26"/>
      <c r="E68" s="26"/>
      <c r="F68" s="26"/>
      <c r="G68" s="26"/>
      <c r="H68" s="26"/>
      <c r="I68" s="26"/>
      <c r="J68" s="26"/>
      <c r="K68" s="26"/>
      <c r="L68" s="26"/>
      <c r="M68" s="26"/>
      <c r="N68" s="26"/>
      <c r="O68" s="26"/>
      <c r="Q68" s="38" t="s">
        <v>76</v>
      </c>
      <c r="R68" s="39" t="s">
        <v>98</v>
      </c>
      <c r="S68" s="56"/>
      <c r="AA68" s="27"/>
      <c r="AB68" s="24"/>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20.1" hidden="false" customHeight="true" outlineLevel="0" collapsed="false">
      <c r="B69" s="24"/>
      <c r="C69" s="26"/>
      <c r="D69" s="26"/>
      <c r="E69" s="26"/>
      <c r="F69" s="26"/>
      <c r="G69" s="26"/>
      <c r="H69" s="26"/>
      <c r="I69" s="26"/>
      <c r="J69" s="26"/>
      <c r="K69" s="26"/>
      <c r="L69" s="26"/>
      <c r="M69" s="26"/>
      <c r="N69" s="26"/>
      <c r="O69" s="26"/>
      <c r="Q69" s="39"/>
      <c r="R69" s="39" t="s">
        <v>99</v>
      </c>
      <c r="S69" s="39"/>
      <c r="T69" s="26"/>
      <c r="U69" s="26"/>
      <c r="V69" s="26"/>
      <c r="W69" s="26"/>
      <c r="X69" s="26"/>
      <c r="Y69" s="26"/>
      <c r="Z69" s="26"/>
      <c r="AA69" s="27"/>
      <c r="AB69" s="24"/>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20.1" hidden="false" customHeight="true" outlineLevel="0" collapsed="false">
      <c r="B70" s="24"/>
      <c r="C70" s="26"/>
      <c r="D70" s="26"/>
      <c r="E70" s="26"/>
      <c r="F70" s="26"/>
      <c r="G70" s="26"/>
      <c r="H70" s="26"/>
      <c r="I70" s="26"/>
      <c r="J70" s="26"/>
      <c r="K70" s="26"/>
      <c r="L70" s="26"/>
      <c r="M70" s="26"/>
      <c r="N70" s="26"/>
      <c r="O70" s="26"/>
      <c r="Q70" s="39"/>
      <c r="R70" s="39" t="s">
        <v>100</v>
      </c>
      <c r="S70" s="39"/>
      <c r="T70" s="26"/>
      <c r="U70" s="26"/>
      <c r="V70" s="26"/>
      <c r="W70" s="26"/>
      <c r="X70" s="26"/>
      <c r="Y70" s="26"/>
      <c r="Z70" s="26"/>
      <c r="AA70" s="27"/>
      <c r="AB70" s="24"/>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20.1" hidden="false" customHeight="true" outlineLevel="0" collapsed="false">
      <c r="B71" s="24"/>
      <c r="C71" s="26"/>
      <c r="D71" s="26"/>
      <c r="E71" s="26"/>
      <c r="F71" s="26"/>
      <c r="G71" s="26"/>
      <c r="H71" s="26"/>
      <c r="I71" s="26"/>
      <c r="J71" s="26"/>
      <c r="K71" s="26"/>
      <c r="L71" s="26"/>
      <c r="M71" s="26"/>
      <c r="N71" s="26"/>
      <c r="O71" s="26"/>
      <c r="R71" s="39" t="s">
        <v>101</v>
      </c>
      <c r="S71" s="39"/>
      <c r="T71" s="26"/>
      <c r="U71" s="26"/>
      <c r="V71" s="26"/>
      <c r="W71" s="26"/>
      <c r="X71" s="26"/>
      <c r="Y71" s="26"/>
      <c r="Z71" s="26"/>
      <c r="AA71" s="27"/>
      <c r="AB71" s="24"/>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20.1" hidden="false" customHeight="true" outlineLevel="0" collapsed="false">
      <c r="B72" s="24"/>
      <c r="C72" s="26"/>
      <c r="D72" s="26"/>
      <c r="E72" s="26"/>
      <c r="F72" s="26"/>
      <c r="G72" s="26"/>
      <c r="H72" s="26"/>
      <c r="I72" s="26"/>
      <c r="J72" s="26"/>
      <c r="K72" s="26"/>
      <c r="L72" s="26"/>
      <c r="M72" s="26"/>
      <c r="N72" s="26"/>
      <c r="O72" s="26"/>
      <c r="S72" s="39"/>
      <c r="T72" s="26"/>
      <c r="U72" s="26"/>
      <c r="V72" s="26"/>
      <c r="W72" s="26"/>
      <c r="X72" s="26"/>
      <c r="Y72" s="26"/>
      <c r="Z72" s="26"/>
      <c r="AA72" s="27"/>
      <c r="AB72" s="24"/>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20.1" hidden="false" customHeight="true" outlineLevel="0" collapsed="false">
      <c r="B73" s="24"/>
      <c r="C73" s="26"/>
      <c r="D73" s="26"/>
      <c r="E73" s="26"/>
      <c r="F73" s="26"/>
      <c r="G73" s="26"/>
      <c r="H73" s="26"/>
      <c r="I73" s="26"/>
      <c r="J73" s="26"/>
      <c r="K73" s="26"/>
      <c r="L73" s="26"/>
      <c r="M73" s="26"/>
      <c r="N73" s="26"/>
      <c r="O73" s="26"/>
      <c r="Q73" s="38" t="s">
        <v>76</v>
      </c>
      <c r="R73" s="39" t="s">
        <v>102</v>
      </c>
      <c r="S73" s="39"/>
      <c r="T73" s="26"/>
      <c r="U73" s="26"/>
      <c r="V73" s="26"/>
      <c r="W73" s="26"/>
      <c r="X73" s="26"/>
      <c r="Y73" s="26"/>
      <c r="Z73" s="26"/>
      <c r="AA73" s="27"/>
    </row>
    <row r="74" customFormat="false" ht="20.1" hidden="false" customHeight="true" outlineLevel="0" collapsed="false">
      <c r="B74" s="24"/>
      <c r="C74" s="26"/>
      <c r="D74" s="26"/>
      <c r="E74" s="26"/>
      <c r="F74" s="26"/>
      <c r="G74" s="26"/>
      <c r="H74" s="26"/>
      <c r="I74" s="26"/>
      <c r="J74" s="26"/>
      <c r="K74" s="26"/>
      <c r="L74" s="26"/>
      <c r="M74" s="26"/>
      <c r="N74" s="26"/>
      <c r="O74" s="26"/>
      <c r="Q74" s="39"/>
      <c r="R74" s="39" t="s">
        <v>103</v>
      </c>
      <c r="S74" s="39"/>
      <c r="T74" s="26"/>
      <c r="U74" s="26"/>
      <c r="V74" s="26"/>
      <c r="W74" s="26"/>
      <c r="X74" s="26"/>
      <c r="Y74" s="26"/>
      <c r="Z74" s="26"/>
      <c r="AA74" s="27"/>
    </row>
    <row r="75" customFormat="false" ht="20.1" hidden="false" customHeight="true" outlineLevel="0" collapsed="false">
      <c r="B75" s="24"/>
      <c r="C75" s="26"/>
      <c r="D75" s="26"/>
      <c r="E75" s="26"/>
      <c r="F75" s="26"/>
      <c r="G75" s="26"/>
      <c r="H75" s="26"/>
      <c r="I75" s="26"/>
      <c r="J75" s="26"/>
      <c r="K75" s="26"/>
      <c r="L75" s="26"/>
      <c r="M75" s="26"/>
      <c r="N75" s="26"/>
      <c r="O75" s="26"/>
      <c r="Q75" s="39"/>
      <c r="R75" s="39" t="s">
        <v>104</v>
      </c>
      <c r="S75" s="39"/>
      <c r="T75" s="26"/>
      <c r="U75" s="26"/>
      <c r="V75" s="26"/>
      <c r="W75" s="26"/>
      <c r="X75" s="26"/>
      <c r="Y75" s="26"/>
      <c r="Z75" s="26"/>
      <c r="AA75" s="27"/>
    </row>
    <row r="76" customFormat="false" ht="20.1" hidden="false" customHeight="true" outlineLevel="0" collapsed="false">
      <c r="B76" s="24"/>
      <c r="C76" s="26"/>
      <c r="D76" s="26"/>
      <c r="E76" s="26"/>
      <c r="F76" s="26"/>
      <c r="G76" s="26"/>
      <c r="H76" s="26"/>
      <c r="I76" s="26"/>
      <c r="J76" s="26"/>
      <c r="K76" s="26"/>
      <c r="L76" s="26"/>
      <c r="M76" s="26"/>
      <c r="N76" s="26"/>
      <c r="O76" s="26"/>
      <c r="R76" s="39" t="s">
        <v>101</v>
      </c>
      <c r="S76" s="39"/>
      <c r="T76" s="26"/>
      <c r="U76" s="26"/>
      <c r="V76" s="26"/>
      <c r="W76" s="26"/>
      <c r="X76" s="26"/>
      <c r="Y76" s="26"/>
      <c r="Z76" s="26"/>
      <c r="AA76" s="27"/>
    </row>
    <row r="77" customFormat="false" ht="20.1" hidden="false" customHeight="true" outlineLevel="0" collapsed="false">
      <c r="B77" s="24"/>
      <c r="C77" s="26"/>
      <c r="D77" s="26"/>
      <c r="E77" s="26"/>
      <c r="F77" s="26"/>
      <c r="G77" s="26"/>
      <c r="H77" s="26"/>
      <c r="I77" s="26"/>
      <c r="J77" s="26"/>
      <c r="K77" s="26"/>
      <c r="L77" s="26"/>
      <c r="M77" s="26"/>
      <c r="N77" s="26"/>
      <c r="O77" s="26"/>
      <c r="S77" s="26"/>
      <c r="T77" s="26"/>
      <c r="U77" s="26"/>
      <c r="V77" s="26"/>
      <c r="W77" s="26"/>
      <c r="X77" s="26"/>
      <c r="Y77" s="26"/>
      <c r="Z77" s="26"/>
      <c r="AA77" s="27"/>
    </row>
    <row r="78" customFormat="false" ht="20.1" hidden="false" customHeight="true" outlineLevel="0" collapsed="false">
      <c r="B78" s="24"/>
      <c r="C78" s="26"/>
      <c r="D78" s="26"/>
      <c r="E78" s="26"/>
      <c r="F78" s="26"/>
      <c r="G78" s="26"/>
      <c r="H78" s="26"/>
      <c r="I78" s="26"/>
      <c r="J78" s="26"/>
      <c r="K78" s="26"/>
      <c r="L78" s="26"/>
      <c r="M78" s="26"/>
      <c r="N78" s="26"/>
      <c r="O78" s="26"/>
      <c r="S78" s="26"/>
      <c r="T78" s="26"/>
      <c r="U78" s="26"/>
      <c r="V78" s="26"/>
      <c r="W78" s="26"/>
      <c r="X78" s="26"/>
      <c r="Y78" s="26"/>
      <c r="Z78" s="26"/>
      <c r="AA78" s="27"/>
    </row>
    <row r="79" customFormat="false" ht="20.1" hidden="false" customHeight="true" outlineLevel="0" collapsed="false">
      <c r="B79" s="24"/>
      <c r="C79" s="26"/>
      <c r="D79" s="26"/>
      <c r="E79" s="26"/>
      <c r="F79" s="26"/>
      <c r="G79" s="26"/>
      <c r="H79" s="26"/>
      <c r="I79" s="26"/>
      <c r="J79" s="26"/>
      <c r="K79" s="26"/>
      <c r="L79" s="26"/>
      <c r="M79" s="26"/>
      <c r="N79" s="26"/>
      <c r="O79" s="26"/>
      <c r="P79" s="26"/>
      <c r="Q79" s="26"/>
      <c r="R79" s="26"/>
      <c r="S79" s="26"/>
      <c r="T79" s="26"/>
      <c r="U79" s="26"/>
      <c r="V79" s="26"/>
      <c r="W79" s="26"/>
      <c r="X79" s="26"/>
      <c r="Y79" s="26"/>
      <c r="Z79" s="26"/>
      <c r="AA79" s="27"/>
    </row>
    <row r="80" customFormat="false" ht="20.1" hidden="false" customHeight="true" outlineLevel="0" collapsed="false">
      <c r="B80" s="34"/>
      <c r="C80" s="35"/>
      <c r="D80" s="35"/>
      <c r="E80" s="35"/>
      <c r="F80" s="35"/>
      <c r="G80" s="35"/>
      <c r="H80" s="35"/>
      <c r="I80" s="35"/>
      <c r="J80" s="35"/>
      <c r="K80" s="35"/>
      <c r="L80" s="35"/>
      <c r="M80" s="35"/>
      <c r="N80" s="35"/>
      <c r="O80" s="35"/>
      <c r="P80" s="35"/>
      <c r="Q80" s="35"/>
      <c r="R80" s="35"/>
      <c r="S80" s="35"/>
      <c r="T80" s="35"/>
      <c r="U80" s="35"/>
      <c r="V80" s="35"/>
      <c r="W80" s="35"/>
      <c r="X80" s="35"/>
      <c r="Y80" s="35"/>
      <c r="Z80" s="35"/>
      <c r="AA80" s="36"/>
    </row>
    <row r="81" s="26" customFormat="true" ht="24.95" hidden="false" customHeight="true" outlineLevel="0" collapsed="false"/>
    <row r="82" s="26" customFormat="true" ht="24.95" hidden="false" customHeight="true" outlineLevel="0" collapsed="false"/>
    <row r="83" customFormat="false" ht="20.1" hidden="false" customHeight="true" outlineLevel="0" collapsed="false">
      <c r="B83" s="21"/>
      <c r="C83" s="40"/>
      <c r="D83" s="40"/>
      <c r="E83" s="22"/>
      <c r="F83" s="22"/>
      <c r="G83" s="22"/>
      <c r="H83" s="22"/>
      <c r="I83" s="22"/>
      <c r="J83" s="22"/>
      <c r="K83" s="22"/>
      <c r="L83" s="22"/>
      <c r="M83" s="22"/>
      <c r="N83" s="22"/>
      <c r="O83" s="22"/>
      <c r="P83" s="22"/>
      <c r="Q83" s="22"/>
      <c r="R83" s="22"/>
      <c r="S83" s="22"/>
      <c r="T83" s="22"/>
      <c r="U83" s="22"/>
      <c r="V83" s="22"/>
      <c r="W83" s="22"/>
      <c r="X83" s="22"/>
      <c r="Y83" s="22"/>
      <c r="Z83" s="22"/>
      <c r="AA83" s="23"/>
    </row>
    <row r="84" customFormat="false" ht="20.1" hidden="false" customHeight="true" outlineLevel="0" collapsed="false">
      <c r="B84" s="24"/>
      <c r="C84" s="37" t="s">
        <v>105</v>
      </c>
      <c r="D84" s="25"/>
      <c r="E84" s="26"/>
      <c r="F84" s="26"/>
      <c r="G84" s="26"/>
      <c r="H84" s="26"/>
      <c r="I84" s="26"/>
      <c r="J84" s="26"/>
      <c r="K84" s="26"/>
      <c r="L84" s="26"/>
      <c r="M84" s="26"/>
      <c r="N84" s="26"/>
      <c r="O84" s="26"/>
      <c r="P84" s="26"/>
      <c r="Q84" s="26"/>
      <c r="R84" s="26"/>
      <c r="S84" s="26"/>
      <c r="T84" s="26"/>
      <c r="U84" s="26"/>
      <c r="V84" s="26"/>
      <c r="W84" s="26"/>
      <c r="X84" s="26"/>
      <c r="Y84" s="26"/>
      <c r="Z84" s="26"/>
      <c r="AA84" s="27"/>
    </row>
    <row r="85" customFormat="false" ht="20.1" hidden="false" customHeight="true" outlineLevel="0" collapsed="false">
      <c r="B85" s="24"/>
      <c r="W85" s="26"/>
      <c r="X85" s="26"/>
      <c r="Y85" s="26"/>
      <c r="Z85" s="26"/>
      <c r="AA85" s="27"/>
    </row>
    <row r="86" customFormat="false" ht="20.1" hidden="false" customHeight="true" outlineLevel="0" collapsed="false">
      <c r="B86" s="24"/>
      <c r="C86" s="56"/>
      <c r="D86" s="41"/>
      <c r="E86" s="42"/>
      <c r="F86" s="42"/>
      <c r="G86" s="42"/>
      <c r="H86" s="43"/>
      <c r="I86" s="44" t="s">
        <v>106</v>
      </c>
      <c r="J86" s="44"/>
      <c r="K86" s="44"/>
      <c r="L86" s="44"/>
      <c r="M86" s="44"/>
      <c r="N86" s="44"/>
      <c r="O86" s="44"/>
      <c r="P86" s="44" t="s">
        <v>86</v>
      </c>
      <c r="Q86" s="44"/>
      <c r="R86" s="44"/>
      <c r="S86" s="44"/>
      <c r="T86" s="44"/>
      <c r="U86" s="44"/>
      <c r="V86" s="44"/>
      <c r="W86" s="39"/>
      <c r="X86" s="39"/>
      <c r="Y86" s="39"/>
      <c r="Z86" s="39"/>
      <c r="AA86" s="27"/>
      <c r="AC86" s="45"/>
    </row>
    <row r="87" customFormat="false" ht="20.1" hidden="false" customHeight="true" outlineLevel="0" collapsed="false">
      <c r="B87" s="24"/>
      <c r="C87" s="39"/>
      <c r="D87" s="44" t="s">
        <v>107</v>
      </c>
      <c r="E87" s="44"/>
      <c r="F87" s="44"/>
      <c r="G87" s="44"/>
      <c r="H87" s="44"/>
      <c r="J87" s="57" t="n">
        <v>48867</v>
      </c>
      <c r="K87" s="57"/>
      <c r="L87" s="57"/>
      <c r="M87" s="57"/>
      <c r="N87" s="58"/>
      <c r="O87" s="43"/>
      <c r="P87" s="41"/>
      <c r="Q87" s="42"/>
      <c r="R87" s="59" t="n">
        <v>1.00769167319668</v>
      </c>
      <c r="S87" s="59"/>
      <c r="T87" s="59"/>
      <c r="U87" s="42"/>
      <c r="V87" s="43"/>
      <c r="W87" s="39"/>
      <c r="X87" s="39"/>
      <c r="Y87" s="39"/>
      <c r="Z87" s="39"/>
      <c r="AA87" s="27"/>
      <c r="AC87" s="49"/>
    </row>
    <row r="88" customFormat="false" ht="20.1" hidden="false" customHeight="true" outlineLevel="0" collapsed="false">
      <c r="B88" s="24"/>
      <c r="C88" s="56"/>
      <c r="D88" s="44" t="s">
        <v>108</v>
      </c>
      <c r="E88" s="44"/>
      <c r="F88" s="44"/>
      <c r="G88" s="44"/>
      <c r="H88" s="44"/>
      <c r="I88" s="41"/>
      <c r="J88" s="57" t="n">
        <v>13222</v>
      </c>
      <c r="K88" s="57"/>
      <c r="L88" s="57"/>
      <c r="M88" s="57"/>
      <c r="N88" s="58"/>
      <c r="O88" s="43"/>
      <c r="P88" s="41"/>
      <c r="Q88" s="42"/>
      <c r="R88" s="59" t="n">
        <v>1.00570472351107</v>
      </c>
      <c r="S88" s="59"/>
      <c r="T88" s="59"/>
      <c r="U88" s="42"/>
      <c r="V88" s="43"/>
      <c r="W88" s="39"/>
      <c r="X88" s="39"/>
      <c r="Y88" s="39"/>
      <c r="Z88" s="39"/>
      <c r="AA88" s="27"/>
      <c r="AC88" s="49"/>
    </row>
    <row r="89" customFormat="false" ht="20.1" hidden="false" customHeight="true" outlineLevel="0" collapsed="false">
      <c r="B89" s="24"/>
      <c r="C89" s="56"/>
      <c r="D89" s="60" t="s">
        <v>109</v>
      </c>
      <c r="E89" s="60"/>
      <c r="F89" s="60"/>
      <c r="G89" s="60"/>
      <c r="H89" s="60"/>
      <c r="I89" s="61"/>
      <c r="J89" s="57" t="n">
        <v>35645</v>
      </c>
      <c r="K89" s="57"/>
      <c r="L89" s="57"/>
      <c r="M89" s="57"/>
      <c r="N89" s="62"/>
      <c r="O89" s="63"/>
      <c r="P89" s="61"/>
      <c r="Q89" s="64"/>
      <c r="R89" s="59" t="n">
        <v>1.00840217268304</v>
      </c>
      <c r="S89" s="59"/>
      <c r="T89" s="59"/>
      <c r="U89" s="64"/>
      <c r="V89" s="63"/>
      <c r="W89" s="39"/>
      <c r="X89" s="39"/>
      <c r="Y89" s="39"/>
      <c r="Z89" s="39"/>
      <c r="AA89" s="27"/>
      <c r="AC89" s="49"/>
    </row>
    <row r="90" customFormat="false" ht="20.1" hidden="false" customHeight="true" outlineLevel="0" collapsed="false">
      <c r="B90" s="24"/>
      <c r="C90" s="39"/>
      <c r="D90" s="39"/>
      <c r="E90" s="39"/>
      <c r="F90" s="39"/>
      <c r="G90" s="39"/>
      <c r="H90" s="39"/>
      <c r="I90" s="39"/>
      <c r="J90" s="39"/>
      <c r="K90" s="65"/>
      <c r="L90" s="65"/>
      <c r="M90" s="65"/>
      <c r="N90" s="39"/>
      <c r="O90" s="39"/>
      <c r="P90" s="39"/>
      <c r="Q90" s="39"/>
      <c r="R90" s="66"/>
      <c r="S90" s="66"/>
      <c r="T90" s="66"/>
      <c r="U90" s="39"/>
      <c r="V90" s="39"/>
      <c r="W90" s="39"/>
      <c r="X90" s="39"/>
      <c r="Y90" s="39"/>
      <c r="Z90" s="39"/>
      <c r="AA90" s="27"/>
    </row>
    <row r="91" customFormat="false" ht="20.1" hidden="false" customHeight="true" outlineLevel="0" collapsed="false">
      <c r="B91" s="24"/>
      <c r="E91" s="39"/>
      <c r="F91" s="39"/>
      <c r="G91" s="39"/>
      <c r="H91" s="39"/>
      <c r="I91" s="39"/>
      <c r="J91" s="39"/>
      <c r="K91" s="67"/>
      <c r="L91" s="67"/>
      <c r="M91" s="67"/>
      <c r="N91" s="39"/>
      <c r="O91" s="39"/>
      <c r="P91" s="39"/>
      <c r="Q91" s="39"/>
      <c r="R91" s="68"/>
      <c r="S91" s="68"/>
      <c r="T91" s="68"/>
      <c r="U91" s="39"/>
      <c r="V91" s="39"/>
      <c r="W91" s="39"/>
      <c r="X91" s="39"/>
      <c r="Y91" s="39"/>
      <c r="Z91" s="39"/>
      <c r="AA91" s="27"/>
    </row>
    <row r="92" customFormat="false" ht="20.1" hidden="false" customHeight="true" outlineLevel="0" collapsed="false">
      <c r="B92" s="24"/>
      <c r="C92" s="38" t="s">
        <v>76</v>
      </c>
      <c r="D92" s="39" t="s">
        <v>110</v>
      </c>
      <c r="E92" s="39"/>
      <c r="F92" s="39"/>
      <c r="G92" s="39"/>
      <c r="H92" s="39"/>
      <c r="I92" s="39"/>
      <c r="J92" s="39"/>
      <c r="K92" s="39"/>
      <c r="L92" s="39"/>
      <c r="M92" s="39"/>
      <c r="N92" s="39"/>
      <c r="O92" s="39"/>
      <c r="P92" s="39"/>
      <c r="Q92" s="39"/>
      <c r="R92" s="39"/>
      <c r="S92" s="39"/>
      <c r="T92" s="39"/>
      <c r="U92" s="39"/>
      <c r="V92" s="39"/>
      <c r="W92" s="39"/>
      <c r="X92" s="39"/>
      <c r="Y92" s="39"/>
      <c r="Z92" s="39"/>
      <c r="AA92" s="27"/>
    </row>
    <row r="93" customFormat="false" ht="20.1" hidden="false" customHeight="true" outlineLevel="0" collapsed="false">
      <c r="B93" s="24"/>
      <c r="D93" s="69" t="s">
        <v>111</v>
      </c>
      <c r="F93" s="39"/>
      <c r="G93" s="39"/>
      <c r="H93" s="39"/>
      <c r="I93" s="39"/>
      <c r="J93" s="39"/>
      <c r="K93" s="39"/>
      <c r="L93" s="39"/>
      <c r="M93" s="39"/>
      <c r="N93" s="39"/>
      <c r="O93" s="39"/>
      <c r="P93" s="39"/>
      <c r="Q93" s="39"/>
      <c r="R93" s="39"/>
      <c r="S93" s="39"/>
      <c r="T93" s="39"/>
      <c r="U93" s="39"/>
      <c r="V93" s="39"/>
      <c r="W93" s="39"/>
      <c r="X93" s="39"/>
      <c r="Y93" s="39"/>
      <c r="Z93" s="39"/>
      <c r="AA93" s="27"/>
    </row>
    <row r="94" customFormat="false" ht="20.1" hidden="false" customHeight="true" outlineLevel="0" collapsed="false">
      <c r="B94" s="24"/>
      <c r="C94" s="38" t="s">
        <v>76</v>
      </c>
      <c r="D94" s="39" t="s">
        <v>112</v>
      </c>
      <c r="F94" s="39"/>
      <c r="G94" s="39"/>
      <c r="H94" s="39"/>
      <c r="I94" s="39"/>
      <c r="J94" s="39"/>
      <c r="K94" s="39"/>
      <c r="L94" s="39"/>
      <c r="M94" s="39"/>
      <c r="N94" s="39"/>
      <c r="O94" s="39"/>
      <c r="P94" s="39"/>
      <c r="Q94" s="39"/>
      <c r="R94" s="39"/>
      <c r="S94" s="39"/>
      <c r="T94" s="39"/>
      <c r="U94" s="39"/>
      <c r="V94" s="39"/>
      <c r="W94" s="39"/>
      <c r="X94" s="39"/>
      <c r="Y94" s="39"/>
      <c r="Z94" s="39"/>
      <c r="AA94" s="27"/>
      <c r="AC94" s="69"/>
    </row>
    <row r="95" customFormat="false" ht="20.1" hidden="false" customHeight="true" outlineLevel="0" collapsed="false">
      <c r="B95" s="24"/>
      <c r="D95" s="56" t="s">
        <v>113</v>
      </c>
      <c r="E95" s="39"/>
      <c r="F95" s="39"/>
      <c r="G95" s="39"/>
      <c r="H95" s="39"/>
      <c r="I95" s="39"/>
      <c r="J95" s="39"/>
      <c r="K95" s="39"/>
      <c r="L95" s="39"/>
      <c r="M95" s="39"/>
      <c r="N95" s="39"/>
      <c r="O95" s="39"/>
      <c r="P95" s="39"/>
      <c r="Q95" s="39"/>
      <c r="R95" s="39"/>
      <c r="S95" s="39"/>
      <c r="T95" s="39"/>
      <c r="U95" s="39"/>
      <c r="V95" s="39"/>
      <c r="W95" s="39"/>
      <c r="X95" s="39"/>
      <c r="Y95" s="39"/>
      <c r="Z95" s="39"/>
      <c r="AA95" s="27"/>
      <c r="AC95" s="69"/>
    </row>
    <row r="96" customFormat="false" ht="20.1" hidden="false" customHeight="true" outlineLevel="0" collapsed="false">
      <c r="B96" s="24"/>
      <c r="D96" s="69" t="s">
        <v>114</v>
      </c>
      <c r="E96" s="39"/>
      <c r="F96" s="39"/>
      <c r="G96" s="39"/>
      <c r="H96" s="39"/>
      <c r="I96" s="39"/>
      <c r="J96" s="39"/>
      <c r="K96" s="39"/>
      <c r="L96" s="39"/>
      <c r="M96" s="39"/>
      <c r="N96" s="39"/>
      <c r="O96" s="39"/>
      <c r="P96" s="39"/>
      <c r="Q96" s="39"/>
      <c r="R96" s="39"/>
      <c r="S96" s="39"/>
      <c r="T96" s="39"/>
      <c r="U96" s="39"/>
      <c r="V96" s="39"/>
      <c r="W96" s="39"/>
      <c r="X96" s="39"/>
      <c r="Y96" s="39"/>
      <c r="Z96" s="39"/>
      <c r="AA96" s="27"/>
    </row>
    <row r="97" customFormat="false" ht="20.1" hidden="false" customHeight="true" outlineLevel="0" collapsed="false">
      <c r="B97" s="24"/>
      <c r="C97" s="38" t="s">
        <v>76</v>
      </c>
      <c r="D97" s="39" t="s">
        <v>115</v>
      </c>
      <c r="E97" s="26"/>
      <c r="F97" s="26"/>
      <c r="G97" s="26"/>
      <c r="H97" s="26"/>
      <c r="I97" s="26"/>
      <c r="J97" s="26"/>
      <c r="K97" s="26"/>
      <c r="L97" s="26"/>
      <c r="M97" s="26"/>
      <c r="N97" s="26"/>
      <c r="O97" s="26"/>
      <c r="P97" s="26"/>
      <c r="Q97" s="26"/>
      <c r="R97" s="26"/>
      <c r="S97" s="26"/>
      <c r="T97" s="26"/>
      <c r="U97" s="26"/>
      <c r="V97" s="26"/>
      <c r="W97" s="26"/>
      <c r="X97" s="26"/>
      <c r="Y97" s="26"/>
      <c r="Z97" s="26"/>
      <c r="AA97" s="27"/>
    </row>
    <row r="98" customFormat="false" ht="20.1" hidden="false" customHeight="true" outlineLevel="0" collapsed="false">
      <c r="B98" s="24"/>
      <c r="C98" s="38"/>
      <c r="D98" s="39" t="s">
        <v>116</v>
      </c>
      <c r="E98" s="26"/>
      <c r="F98" s="26"/>
      <c r="G98" s="26"/>
      <c r="H98" s="26"/>
      <c r="I98" s="26"/>
      <c r="J98" s="26"/>
      <c r="K98" s="26"/>
      <c r="L98" s="26"/>
      <c r="M98" s="26"/>
      <c r="N98" s="26"/>
      <c r="O98" s="26"/>
      <c r="P98" s="26"/>
      <c r="Q98" s="26"/>
      <c r="R98" s="26"/>
      <c r="S98" s="26"/>
      <c r="T98" s="26"/>
      <c r="U98" s="26"/>
      <c r="V98" s="26"/>
      <c r="W98" s="26"/>
      <c r="X98" s="26"/>
      <c r="Y98" s="26"/>
      <c r="Z98" s="26"/>
      <c r="AA98" s="27"/>
    </row>
    <row r="99" customFormat="false" ht="20.1" hidden="false" customHeight="true" outlineLevel="0" collapsed="false">
      <c r="B99" s="24"/>
      <c r="C99" s="39"/>
      <c r="D99" s="70" t="s">
        <v>117</v>
      </c>
      <c r="E99" s="26"/>
      <c r="F99" s="26"/>
      <c r="G99" s="26"/>
      <c r="H99" s="26"/>
      <c r="I99" s="26"/>
      <c r="J99" s="26"/>
      <c r="K99" s="26"/>
      <c r="L99" s="26"/>
      <c r="M99" s="26"/>
      <c r="N99" s="26"/>
      <c r="O99" s="26"/>
      <c r="P99" s="26"/>
      <c r="Q99" s="26"/>
      <c r="R99" s="26"/>
      <c r="S99" s="26"/>
      <c r="T99" s="26"/>
      <c r="U99" s="26"/>
      <c r="V99" s="26"/>
      <c r="W99" s="26"/>
      <c r="X99" s="26"/>
      <c r="Y99" s="26"/>
      <c r="Z99" s="26"/>
      <c r="AA99" s="27"/>
    </row>
    <row r="100" customFormat="false" ht="20.1" hidden="false" customHeight="true" outlineLevel="0" collapsed="false">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6"/>
    </row>
    <row r="101" customFormat="false" ht="20.1" hidden="false" customHeight="true" outlineLevel="0" collapsed="false">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row>
    <row r="103" customFormat="false" ht="20.1" hidden="false" customHeight="true" outlineLevel="0" collapsed="false">
      <c r="B103" s="21"/>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3"/>
      <c r="AB103" s="24"/>
      <c r="AC103" s="26"/>
      <c r="AD103" s="26"/>
      <c r="AE103" s="26"/>
      <c r="AF103" s="26"/>
      <c r="AG103" s="26"/>
      <c r="AH103" s="26"/>
      <c r="AI103" s="26"/>
    </row>
    <row r="104" customFormat="false" ht="20.1" hidden="false" customHeight="true" outlineLevel="0" collapsed="false">
      <c r="B104" s="24"/>
      <c r="C104" s="37" t="s">
        <v>118</v>
      </c>
      <c r="D104" s="25"/>
      <c r="E104" s="26"/>
      <c r="F104" s="26"/>
      <c r="G104" s="26"/>
      <c r="H104" s="26"/>
      <c r="I104" s="26"/>
      <c r="J104" s="26"/>
      <c r="K104" s="26"/>
      <c r="L104" s="26"/>
      <c r="M104" s="26"/>
      <c r="N104" s="26"/>
      <c r="O104" s="26"/>
      <c r="P104" s="26"/>
      <c r="Q104" s="26"/>
      <c r="R104" s="26"/>
      <c r="S104" s="26"/>
      <c r="T104" s="26"/>
      <c r="U104" s="26"/>
      <c r="V104" s="26"/>
      <c r="W104" s="26"/>
      <c r="X104" s="26"/>
      <c r="Y104" s="26"/>
      <c r="Z104" s="26"/>
      <c r="AA104" s="27"/>
      <c r="AB104" s="24"/>
      <c r="AC104" s="26"/>
      <c r="AD104" s="26"/>
      <c r="AE104" s="26"/>
      <c r="AF104" s="26"/>
      <c r="AG104" s="26"/>
      <c r="AH104" s="26"/>
      <c r="AI104" s="26"/>
    </row>
    <row r="105" customFormat="false" ht="20.1" hidden="false" customHeight="true" outlineLevel="0" collapsed="false">
      <c r="B105" s="24"/>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7"/>
      <c r="AB105" s="24"/>
      <c r="AC105" s="71"/>
      <c r="AD105" s="71"/>
      <c r="AE105" s="71"/>
      <c r="AF105" s="71"/>
      <c r="AG105" s="71"/>
      <c r="AH105" s="71"/>
      <c r="AI105" s="72"/>
    </row>
    <row r="106" customFormat="false" ht="20.1" hidden="false" customHeight="true" outlineLevel="0" collapsed="false">
      <c r="B106" s="24"/>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7"/>
      <c r="AB106" s="24"/>
      <c r="AC106" s="71"/>
      <c r="AD106" s="71"/>
      <c r="AE106" s="71"/>
      <c r="AF106" s="71"/>
      <c r="AG106" s="71"/>
      <c r="AH106" s="71"/>
      <c r="AI106" s="72"/>
    </row>
    <row r="107" customFormat="false" ht="20.1" hidden="false" customHeight="true" outlineLevel="0" collapsed="false">
      <c r="B107" s="24"/>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7"/>
      <c r="AB107" s="24"/>
      <c r="AC107" s="73"/>
      <c r="AD107" s="73"/>
      <c r="AE107" s="73"/>
      <c r="AF107" s="73"/>
      <c r="AG107" s="73"/>
      <c r="AH107" s="74"/>
      <c r="AI107" s="26"/>
    </row>
    <row r="108" customFormat="false" ht="20.1" hidden="false" customHeight="true" outlineLevel="0" collapsed="false">
      <c r="B108" s="24"/>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7"/>
      <c r="AB108" s="24"/>
      <c r="AC108" s="73"/>
      <c r="AD108" s="73"/>
      <c r="AE108" s="73"/>
      <c r="AF108" s="73"/>
      <c r="AG108" s="73"/>
      <c r="AH108" s="74"/>
      <c r="AI108" s="26"/>
    </row>
    <row r="109" customFormat="false" ht="20.1" hidden="false" customHeight="true" outlineLevel="0" collapsed="false">
      <c r="B109" s="24"/>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7"/>
      <c r="AB109" s="24"/>
      <c r="AC109" s="75"/>
      <c r="AD109" s="75"/>
      <c r="AE109" s="75"/>
      <c r="AF109" s="76"/>
      <c r="AG109" s="26"/>
      <c r="AH109" s="26"/>
      <c r="AI109" s="26"/>
    </row>
    <row r="110" customFormat="false" ht="20.1" hidden="false" customHeight="true" outlineLevel="0" collapsed="false">
      <c r="B110" s="24"/>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7"/>
      <c r="AB110" s="24"/>
      <c r="AC110" s="75"/>
      <c r="AD110" s="75"/>
      <c r="AE110" s="75"/>
      <c r="AF110" s="76"/>
      <c r="AG110" s="26"/>
      <c r="AH110" s="26"/>
      <c r="AI110" s="26"/>
    </row>
    <row r="111" customFormat="false" ht="20.1" hidden="false" customHeight="true" outlineLevel="0" collapsed="false">
      <c r="B111" s="24"/>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7"/>
      <c r="AC111" s="77"/>
      <c r="AD111" s="77"/>
      <c r="AE111" s="77"/>
      <c r="AF111" s="78"/>
    </row>
    <row r="112" customFormat="false" ht="20.1" hidden="false" customHeight="true" outlineLevel="0" collapsed="false">
      <c r="B112" s="24"/>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7"/>
      <c r="AC112" s="79"/>
      <c r="AD112" s="79"/>
      <c r="AE112" s="79"/>
      <c r="AF112" s="79"/>
    </row>
    <row r="113" customFormat="false" ht="20.1" hidden="false" customHeight="true" outlineLevel="0" collapsed="false">
      <c r="B113" s="24"/>
      <c r="E113" s="70"/>
      <c r="F113" s="70"/>
      <c r="G113" s="70"/>
      <c r="H113" s="26"/>
      <c r="I113" s="26"/>
      <c r="J113" s="26"/>
      <c r="K113" s="26"/>
      <c r="L113" s="26"/>
      <c r="M113" s="26"/>
      <c r="N113" s="26"/>
      <c r="O113" s="26"/>
      <c r="P113" s="26"/>
      <c r="Q113" s="26"/>
      <c r="R113" s="26"/>
      <c r="S113" s="26"/>
      <c r="T113" s="26"/>
      <c r="U113" s="26"/>
      <c r="V113" s="26"/>
      <c r="W113" s="26"/>
      <c r="X113" s="26"/>
      <c r="Y113" s="26"/>
      <c r="Z113" s="26"/>
      <c r="AA113" s="27"/>
      <c r="AC113" s="79"/>
      <c r="AD113" s="79"/>
      <c r="AE113" s="79"/>
      <c r="AF113" s="79"/>
    </row>
    <row r="114" customFormat="false" ht="20.1" hidden="false" customHeight="true" outlineLevel="0" collapsed="false">
      <c r="B114" s="24"/>
      <c r="C114" s="38"/>
      <c r="D114" s="70"/>
      <c r="E114" s="70"/>
      <c r="F114" s="70"/>
      <c r="G114" s="70"/>
      <c r="H114" s="26"/>
      <c r="I114" s="26"/>
      <c r="J114" s="26"/>
      <c r="K114" s="26"/>
      <c r="L114" s="26"/>
      <c r="M114" s="26"/>
      <c r="N114" s="26"/>
      <c r="O114" s="26"/>
      <c r="P114" s="26"/>
      <c r="Q114" s="26"/>
      <c r="R114" s="26"/>
      <c r="S114" s="26"/>
      <c r="T114" s="26"/>
      <c r="U114" s="26"/>
      <c r="V114" s="26"/>
      <c r="W114" s="26"/>
      <c r="X114" s="26"/>
      <c r="Y114" s="26"/>
      <c r="Z114" s="26"/>
      <c r="AA114" s="27"/>
      <c r="AC114" s="80"/>
      <c r="AD114" s="80"/>
      <c r="AE114" s="80"/>
      <c r="AF114" s="80"/>
    </row>
    <row r="115" customFormat="false" ht="20.1" hidden="false" customHeight="true" outlineLevel="0" collapsed="false">
      <c r="B115" s="24"/>
      <c r="C115" s="38" t="s">
        <v>76</v>
      </c>
      <c r="D115" s="39" t="s">
        <v>119</v>
      </c>
      <c r="E115" s="70"/>
      <c r="F115" s="70"/>
      <c r="G115" s="70"/>
      <c r="H115" s="26"/>
      <c r="I115" s="26"/>
      <c r="J115" s="26"/>
      <c r="K115" s="26"/>
      <c r="L115" s="26"/>
      <c r="M115" s="26"/>
      <c r="N115" s="26"/>
      <c r="O115" s="26"/>
      <c r="P115" s="26"/>
      <c r="Q115" s="26"/>
      <c r="R115" s="26"/>
      <c r="S115" s="26"/>
      <c r="T115" s="26"/>
      <c r="U115" s="26"/>
      <c r="V115" s="26"/>
      <c r="W115" s="26"/>
      <c r="X115" s="26"/>
      <c r="Y115" s="26"/>
      <c r="Z115" s="26"/>
      <c r="AA115" s="27"/>
      <c r="AC115" s="80"/>
      <c r="AD115" s="80"/>
      <c r="AE115" s="80"/>
      <c r="AF115" s="80"/>
    </row>
    <row r="116" customFormat="false" ht="20.1" hidden="false" customHeight="true" outlineLevel="0" collapsed="false">
      <c r="B116" s="24"/>
      <c r="C116" s="38" t="s">
        <v>76</v>
      </c>
      <c r="D116" s="39" t="s">
        <v>120</v>
      </c>
      <c r="E116" s="70"/>
      <c r="F116" s="70"/>
      <c r="G116" s="70"/>
      <c r="H116" s="26"/>
      <c r="I116" s="26"/>
      <c r="J116" s="26"/>
      <c r="K116" s="26"/>
      <c r="L116" s="26"/>
      <c r="M116" s="26"/>
      <c r="N116" s="26"/>
      <c r="O116" s="26"/>
      <c r="P116" s="26"/>
      <c r="Q116" s="26"/>
      <c r="R116" s="26"/>
      <c r="S116" s="26"/>
      <c r="T116" s="26"/>
      <c r="U116" s="26"/>
      <c r="V116" s="26"/>
      <c r="W116" s="26"/>
      <c r="X116" s="26"/>
      <c r="Y116" s="26"/>
      <c r="Z116" s="26"/>
      <c r="AA116" s="27"/>
    </row>
    <row r="117" customFormat="false" ht="20.1" hidden="false" customHeight="true" outlineLevel="0" collapsed="false">
      <c r="B117" s="24"/>
      <c r="C117" s="70"/>
      <c r="D117" s="39" t="s">
        <v>121</v>
      </c>
      <c r="E117" s="70"/>
      <c r="F117" s="70"/>
      <c r="G117" s="70"/>
      <c r="H117" s="26"/>
      <c r="I117" s="26"/>
      <c r="J117" s="26"/>
      <c r="K117" s="26"/>
      <c r="L117" s="26"/>
      <c r="M117" s="26"/>
      <c r="N117" s="26"/>
      <c r="O117" s="26"/>
      <c r="P117" s="26"/>
      <c r="Q117" s="26"/>
      <c r="R117" s="26"/>
      <c r="S117" s="26"/>
      <c r="T117" s="26"/>
      <c r="U117" s="26"/>
      <c r="V117" s="26"/>
      <c r="W117" s="26"/>
      <c r="X117" s="26"/>
      <c r="Y117" s="26"/>
      <c r="Z117" s="26"/>
      <c r="AA117" s="27"/>
    </row>
    <row r="118" customFormat="false" ht="20.1" hidden="false" customHeight="true" outlineLevel="0" collapsed="false">
      <c r="B118" s="24"/>
      <c r="C118" s="38" t="s">
        <v>76</v>
      </c>
      <c r="D118" s="39" t="s">
        <v>122</v>
      </c>
      <c r="E118" s="70"/>
      <c r="F118" s="70"/>
      <c r="G118" s="70"/>
      <c r="H118" s="26"/>
      <c r="I118" s="26"/>
      <c r="J118" s="26"/>
      <c r="K118" s="26"/>
      <c r="L118" s="26"/>
      <c r="M118" s="26"/>
      <c r="N118" s="26"/>
      <c r="O118" s="26"/>
      <c r="P118" s="26"/>
      <c r="Q118" s="26"/>
      <c r="R118" s="26"/>
      <c r="S118" s="26"/>
      <c r="T118" s="26"/>
      <c r="U118" s="26"/>
      <c r="V118" s="26"/>
      <c r="W118" s="26"/>
      <c r="X118" s="26"/>
      <c r="Y118" s="26"/>
      <c r="Z118" s="26"/>
      <c r="AA118" s="27"/>
    </row>
    <row r="119" customFormat="false" ht="20.1" hidden="false" customHeight="true" outlineLevel="0" collapsed="false">
      <c r="B119" s="24"/>
      <c r="E119" s="26"/>
      <c r="F119" s="26"/>
      <c r="G119" s="26"/>
      <c r="H119" s="26"/>
      <c r="I119" s="26"/>
      <c r="J119" s="26"/>
      <c r="K119" s="26"/>
      <c r="L119" s="26"/>
      <c r="M119" s="26"/>
      <c r="N119" s="26"/>
      <c r="O119" s="26"/>
      <c r="P119" s="26"/>
      <c r="Q119" s="26"/>
      <c r="R119" s="26"/>
      <c r="S119" s="26"/>
      <c r="T119" s="26"/>
      <c r="U119" s="26"/>
      <c r="V119" s="26"/>
      <c r="W119" s="26"/>
      <c r="X119" s="26"/>
      <c r="Y119" s="26"/>
      <c r="Z119" s="26"/>
      <c r="AA119" s="27"/>
    </row>
    <row r="120" customFormat="false" ht="20.1" hidden="false" customHeight="true" outlineLevel="0" collapsed="false">
      <c r="B120" s="34"/>
      <c r="C120" s="64"/>
      <c r="D120" s="64"/>
      <c r="E120" s="35"/>
      <c r="F120" s="35"/>
      <c r="G120" s="35"/>
      <c r="H120" s="35"/>
      <c r="I120" s="35"/>
      <c r="J120" s="35"/>
      <c r="K120" s="35"/>
      <c r="L120" s="35"/>
      <c r="M120" s="35"/>
      <c r="N120" s="35"/>
      <c r="O120" s="35"/>
      <c r="P120" s="35"/>
      <c r="Q120" s="35"/>
      <c r="R120" s="35"/>
      <c r="S120" s="35"/>
      <c r="T120" s="35"/>
      <c r="U120" s="35"/>
      <c r="V120" s="35"/>
      <c r="W120" s="35"/>
      <c r="X120" s="35"/>
      <c r="Y120" s="35"/>
      <c r="Z120" s="35"/>
      <c r="AA120" s="36"/>
    </row>
    <row r="121" s="26" customFormat="true" ht="24.95" hidden="false" customHeight="true" outlineLevel="0" collapsed="false"/>
    <row r="122" s="26" customFormat="true" ht="24.95" hidden="false" customHeight="true" outlineLevel="0" collapsed="false"/>
    <row r="123" customFormat="false" ht="20.1" hidden="false" customHeight="true" outlineLevel="0" collapsed="false">
      <c r="B123" s="21"/>
      <c r="C123" s="40"/>
      <c r="D123" s="40"/>
      <c r="E123" s="22"/>
      <c r="F123" s="22"/>
      <c r="G123" s="22"/>
      <c r="H123" s="22"/>
      <c r="I123" s="22"/>
      <c r="J123" s="22"/>
      <c r="K123" s="22"/>
      <c r="L123" s="22"/>
      <c r="M123" s="22"/>
      <c r="N123" s="22"/>
      <c r="O123" s="22"/>
      <c r="P123" s="22"/>
      <c r="Q123" s="22"/>
      <c r="R123" s="22"/>
      <c r="S123" s="22"/>
      <c r="T123" s="22"/>
      <c r="U123" s="22"/>
      <c r="V123" s="22"/>
      <c r="W123" s="22"/>
      <c r="X123" s="22"/>
      <c r="Y123" s="22"/>
      <c r="Z123" s="22"/>
      <c r="AA123" s="23"/>
    </row>
    <row r="124" customFormat="false" ht="20.1" hidden="false" customHeight="true" outlineLevel="0" collapsed="false">
      <c r="B124" s="24"/>
      <c r="C124" s="37" t="s">
        <v>123</v>
      </c>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7"/>
      <c r="AB124" s="26"/>
      <c r="AC124" s="71"/>
      <c r="AD124" s="71"/>
      <c r="AE124" s="71"/>
      <c r="AF124" s="71"/>
      <c r="AG124" s="71"/>
      <c r="AH124" s="71"/>
      <c r="AI124" s="71"/>
      <c r="AJ124" s="71"/>
      <c r="AK124" s="71"/>
      <c r="AL124" s="71"/>
      <c r="AM124" s="20"/>
    </row>
    <row r="125" customFormat="false" ht="20.1" hidden="false" customHeight="true" outlineLevel="0" collapsed="false">
      <c r="B125" s="31"/>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27"/>
      <c r="AB125" s="26"/>
      <c r="AC125" s="81"/>
      <c r="AD125" s="81"/>
      <c r="AE125" s="81"/>
      <c r="AF125" s="81"/>
      <c r="AG125" s="81"/>
      <c r="AH125" s="81"/>
      <c r="AI125" s="81"/>
      <c r="AJ125" s="81"/>
      <c r="AK125" s="81"/>
      <c r="AL125" s="81"/>
      <c r="AM125" s="81"/>
      <c r="AN125" s="26"/>
      <c r="AO125" s="26"/>
      <c r="AP125" s="26"/>
      <c r="AQ125" s="26"/>
      <c r="AR125" s="26"/>
    </row>
    <row r="126" customFormat="false" ht="20.1" hidden="false" customHeight="true" outlineLevel="0" collapsed="false">
      <c r="B126" s="31"/>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7"/>
      <c r="AB126" s="26"/>
      <c r="AC126" s="82"/>
      <c r="AD126" s="82"/>
      <c r="AE126" s="82"/>
      <c r="AF126" s="82"/>
      <c r="AG126" s="82"/>
      <c r="AH126" s="82"/>
      <c r="AI126" s="82"/>
      <c r="AJ126" s="82"/>
      <c r="AK126" s="82"/>
      <c r="AL126" s="82"/>
      <c r="AM126" s="83"/>
      <c r="AN126" s="81"/>
      <c r="AO126" s="26"/>
      <c r="AP126" s="26"/>
      <c r="AQ126" s="26"/>
      <c r="AR126" s="26"/>
    </row>
    <row r="127" customFormat="false" ht="20.1" hidden="false" customHeight="true" outlineLevel="0" collapsed="false">
      <c r="B127" s="31"/>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7"/>
      <c r="AB127" s="26"/>
      <c r="AC127" s="84"/>
      <c r="AD127" s="84"/>
      <c r="AE127" s="84"/>
      <c r="AF127" s="84"/>
      <c r="AG127" s="84"/>
      <c r="AH127" s="84"/>
      <c r="AI127" s="84"/>
      <c r="AJ127" s="84"/>
      <c r="AK127" s="84"/>
      <c r="AL127" s="84"/>
      <c r="AM127" s="85"/>
      <c r="AN127" s="85"/>
      <c r="AO127" s="86"/>
      <c r="AP127" s="26"/>
      <c r="AQ127" s="26"/>
      <c r="AR127" s="26"/>
    </row>
    <row r="128" customFormat="false" ht="20.1" hidden="false" customHeight="true" outlineLevel="0" collapsed="false">
      <c r="B128" s="31"/>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7"/>
      <c r="AB128" s="26"/>
      <c r="AC128" s="87"/>
      <c r="AD128" s="87"/>
      <c r="AE128" s="87"/>
      <c r="AF128" s="87"/>
      <c r="AG128" s="87"/>
      <c r="AH128" s="87"/>
      <c r="AI128" s="87"/>
      <c r="AJ128" s="87"/>
      <c r="AK128" s="87"/>
      <c r="AL128" s="87"/>
      <c r="AM128" s="87"/>
      <c r="AN128" s="88"/>
      <c r="AO128" s="26"/>
      <c r="AP128" s="26"/>
      <c r="AQ128" s="26"/>
      <c r="AR128" s="26"/>
    </row>
    <row r="129" customFormat="false" ht="20.1" hidden="false" customHeight="true" outlineLevel="0" collapsed="false">
      <c r="B129" s="31"/>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27"/>
      <c r="AB129" s="26"/>
      <c r="AC129" s="89"/>
      <c r="AD129" s="82"/>
      <c r="AE129" s="82"/>
      <c r="AF129" s="82"/>
      <c r="AG129" s="90"/>
      <c r="AH129" s="82"/>
      <c r="AI129" s="82"/>
      <c r="AJ129" s="82"/>
      <c r="AK129" s="82"/>
      <c r="AL129" s="82"/>
      <c r="AM129" s="83"/>
      <c r="AN129" s="81"/>
      <c r="AO129" s="26"/>
      <c r="AP129" s="26"/>
      <c r="AQ129" s="26"/>
      <c r="AR129" s="26"/>
    </row>
    <row r="130" customFormat="false" ht="20.1" hidden="false" customHeight="true" outlineLevel="0" collapsed="false">
      <c r="B130" s="31"/>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7"/>
      <c r="AB130" s="26"/>
      <c r="AC130" s="84"/>
      <c r="AD130" s="84"/>
      <c r="AE130" s="84"/>
      <c r="AF130" s="84"/>
      <c r="AG130" s="84"/>
      <c r="AH130" s="84"/>
      <c r="AI130" s="84"/>
      <c r="AJ130" s="84"/>
      <c r="AK130" s="84"/>
      <c r="AL130" s="84"/>
      <c r="AM130" s="85"/>
      <c r="AN130" s="91"/>
      <c r="AO130" s="86"/>
      <c r="AP130" s="26"/>
      <c r="AQ130" s="26"/>
      <c r="AR130" s="26"/>
    </row>
    <row r="131" customFormat="false" ht="20.1" hidden="false" customHeight="true" outlineLevel="0" collapsed="false">
      <c r="B131" s="31"/>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7"/>
      <c r="AB131" s="26"/>
      <c r="AC131" s="87"/>
      <c r="AD131" s="87"/>
      <c r="AE131" s="87"/>
      <c r="AF131" s="87"/>
      <c r="AG131" s="87"/>
      <c r="AH131" s="87"/>
      <c r="AI131" s="87"/>
      <c r="AJ131" s="87"/>
      <c r="AK131" s="87"/>
      <c r="AL131" s="87"/>
      <c r="AM131" s="87"/>
      <c r="AN131" s="88"/>
      <c r="AO131" s="26"/>
      <c r="AP131" s="26"/>
      <c r="AQ131" s="26"/>
      <c r="AR131" s="26"/>
    </row>
    <row r="132" customFormat="false" ht="20.1" hidden="false" customHeight="true" outlineLevel="0" collapsed="false">
      <c r="B132" s="31"/>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7"/>
      <c r="AB132" s="26"/>
      <c r="AC132" s="26"/>
      <c r="AD132" s="26"/>
      <c r="AE132" s="26"/>
      <c r="AF132" s="26"/>
      <c r="AG132" s="26"/>
      <c r="AH132" s="26"/>
      <c r="AI132" s="26"/>
      <c r="AJ132" s="26"/>
      <c r="AK132" s="26"/>
      <c r="AL132" s="26"/>
      <c r="AM132" s="26"/>
      <c r="AN132" s="26"/>
      <c r="AO132" s="26"/>
      <c r="AP132" s="26"/>
      <c r="AQ132" s="26"/>
      <c r="AR132" s="26"/>
    </row>
    <row r="133" customFormat="false" ht="20.1" hidden="false" customHeight="true" outlineLevel="0" collapsed="false">
      <c r="B133" s="31"/>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27"/>
      <c r="AB133" s="26"/>
      <c r="AC133" s="73"/>
      <c r="AD133" s="73"/>
      <c r="AE133" s="73"/>
      <c r="AF133" s="73"/>
      <c r="AG133" s="73"/>
      <c r="AH133" s="73"/>
      <c r="AI133" s="73"/>
      <c r="AJ133" s="73"/>
      <c r="AK133" s="73"/>
      <c r="AL133" s="73"/>
      <c r="AM133" s="26"/>
      <c r="AN133" s="26"/>
      <c r="AO133" s="26"/>
      <c r="AP133" s="26"/>
      <c r="AQ133" s="26"/>
      <c r="AR133" s="26"/>
    </row>
    <row r="134" customFormat="false" ht="20.1" hidden="false" customHeight="true" outlineLevel="0" collapsed="false">
      <c r="B134" s="31"/>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7"/>
      <c r="AB134" s="26"/>
    </row>
    <row r="135" customFormat="false" ht="20.1" hidden="false" customHeight="true" outlineLevel="0" collapsed="false">
      <c r="B135" s="24"/>
      <c r="E135" s="92"/>
      <c r="F135" s="32"/>
      <c r="G135" s="32"/>
      <c r="H135" s="32"/>
      <c r="I135" s="32"/>
      <c r="J135" s="32"/>
      <c r="K135" s="32"/>
      <c r="L135" s="32"/>
      <c r="M135" s="32"/>
      <c r="N135" s="32"/>
      <c r="O135" s="32"/>
      <c r="P135" s="32"/>
      <c r="Q135" s="32"/>
      <c r="R135" s="32"/>
      <c r="S135" s="32"/>
      <c r="T135" s="32"/>
      <c r="U135" s="32"/>
      <c r="V135" s="32"/>
      <c r="W135" s="32"/>
      <c r="X135" s="32"/>
      <c r="Y135" s="32"/>
      <c r="Z135" s="32"/>
      <c r="AA135" s="27"/>
      <c r="AB135" s="26"/>
    </row>
    <row r="136" customFormat="false" ht="20.1" hidden="false" customHeight="true" outlineLevel="0" collapsed="false">
      <c r="B136" s="24"/>
      <c r="C136" s="93" t="s">
        <v>76</v>
      </c>
      <c r="D136" s="94" t="s">
        <v>124</v>
      </c>
      <c r="E136" s="70"/>
      <c r="F136" s="26"/>
      <c r="G136" s="26"/>
      <c r="H136" s="26"/>
      <c r="I136" s="26"/>
      <c r="J136" s="26"/>
      <c r="K136" s="26"/>
      <c r="L136" s="26"/>
      <c r="M136" s="26"/>
      <c r="N136" s="26"/>
      <c r="O136" s="26"/>
      <c r="P136" s="26"/>
      <c r="Q136" s="26"/>
      <c r="R136" s="26"/>
      <c r="S136" s="26"/>
      <c r="T136" s="26"/>
      <c r="U136" s="26"/>
      <c r="V136" s="26"/>
      <c r="W136" s="26"/>
      <c r="X136" s="26"/>
      <c r="Y136" s="26"/>
      <c r="Z136" s="26"/>
      <c r="AA136" s="27"/>
      <c r="AB136" s="26"/>
      <c r="AC136" s="92"/>
    </row>
    <row r="137" customFormat="false" ht="20.1" hidden="false" customHeight="true" outlineLevel="0" collapsed="false">
      <c r="B137" s="24"/>
      <c r="C137" s="70"/>
      <c r="D137" s="39" t="s">
        <v>125</v>
      </c>
      <c r="E137" s="70"/>
      <c r="F137" s="26"/>
      <c r="G137" s="26"/>
      <c r="H137" s="26"/>
      <c r="I137" s="26"/>
      <c r="J137" s="26"/>
      <c r="K137" s="26"/>
      <c r="L137" s="26"/>
      <c r="M137" s="26"/>
      <c r="N137" s="26"/>
      <c r="O137" s="26"/>
      <c r="P137" s="26"/>
      <c r="Q137" s="26"/>
      <c r="R137" s="26"/>
      <c r="S137" s="26"/>
      <c r="T137" s="26"/>
      <c r="U137" s="26"/>
      <c r="V137" s="26"/>
      <c r="W137" s="26"/>
      <c r="X137" s="26"/>
      <c r="Y137" s="26"/>
      <c r="Z137" s="26"/>
      <c r="AA137" s="27"/>
      <c r="AB137" s="26"/>
      <c r="AC137" s="70"/>
    </row>
    <row r="138" customFormat="false" ht="20.1" hidden="false" customHeight="true" outlineLevel="0" collapsed="false">
      <c r="B138" s="24"/>
      <c r="C138" s="38" t="s">
        <v>76</v>
      </c>
      <c r="D138" s="39" t="s">
        <v>126</v>
      </c>
      <c r="E138" s="70"/>
      <c r="F138" s="26"/>
      <c r="G138" s="26"/>
      <c r="H138" s="26"/>
      <c r="I138" s="26"/>
      <c r="J138" s="26"/>
      <c r="K138" s="26"/>
      <c r="L138" s="26"/>
      <c r="M138" s="26"/>
      <c r="N138" s="26"/>
      <c r="O138" s="26"/>
      <c r="P138" s="26"/>
      <c r="Q138" s="26"/>
      <c r="R138" s="26"/>
      <c r="S138" s="26"/>
      <c r="T138" s="26"/>
      <c r="U138" s="26"/>
      <c r="V138" s="26"/>
      <c r="W138" s="26"/>
      <c r="X138" s="26"/>
      <c r="Y138" s="26"/>
      <c r="Z138" s="26"/>
      <c r="AA138" s="27"/>
      <c r="AB138" s="26"/>
    </row>
    <row r="139" customFormat="false" ht="20.1" hidden="false" customHeight="true" outlineLevel="0" collapsed="false">
      <c r="B139" s="24"/>
      <c r="C139" s="70"/>
      <c r="D139" s="39" t="s">
        <v>127</v>
      </c>
      <c r="E139" s="70"/>
      <c r="F139" s="26"/>
      <c r="G139" s="26"/>
      <c r="H139" s="26"/>
      <c r="I139" s="26"/>
      <c r="J139" s="26"/>
      <c r="K139" s="26"/>
      <c r="L139" s="26"/>
      <c r="M139" s="26"/>
      <c r="N139" s="26"/>
      <c r="O139" s="26"/>
      <c r="P139" s="26"/>
      <c r="Q139" s="26"/>
      <c r="R139" s="26"/>
      <c r="S139" s="26"/>
      <c r="T139" s="26"/>
      <c r="U139" s="26"/>
      <c r="V139" s="26"/>
      <c r="W139" s="26"/>
      <c r="X139" s="26"/>
      <c r="Y139" s="26"/>
      <c r="Z139" s="26"/>
      <c r="AA139" s="27"/>
      <c r="AB139" s="26"/>
    </row>
    <row r="140" customFormat="false" ht="20.1" hidden="false" customHeight="true" outlineLevel="0" collapsed="false">
      <c r="B140" s="34"/>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6"/>
      <c r="AB140" s="26"/>
    </row>
    <row r="141" customFormat="false" ht="20.1" hidden="false" customHeight="true" outlineLevel="0" collapsed="false">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row>
    <row r="143" customFormat="false" ht="20.1" hidden="false" customHeight="true" outlineLevel="0" collapsed="false">
      <c r="B143" s="21"/>
      <c r="C143" s="40"/>
      <c r="D143" s="40"/>
      <c r="E143" s="22"/>
      <c r="F143" s="22"/>
      <c r="G143" s="22"/>
      <c r="H143" s="22"/>
      <c r="I143" s="22"/>
      <c r="J143" s="22"/>
      <c r="K143" s="22"/>
      <c r="L143" s="22"/>
      <c r="M143" s="22"/>
      <c r="N143" s="22"/>
      <c r="O143" s="22"/>
      <c r="P143" s="22"/>
      <c r="Q143" s="22"/>
      <c r="R143" s="22"/>
      <c r="S143" s="22"/>
      <c r="T143" s="22"/>
      <c r="U143" s="22"/>
      <c r="V143" s="22"/>
      <c r="W143" s="22"/>
      <c r="X143" s="22"/>
      <c r="Y143" s="22"/>
      <c r="Z143" s="22"/>
      <c r="AA143" s="23"/>
      <c r="AB143" s="26"/>
    </row>
    <row r="144" customFormat="false" ht="20.1" hidden="false" customHeight="true" outlineLevel="0" collapsed="false">
      <c r="B144" s="24"/>
      <c r="C144" s="37" t="s">
        <v>128</v>
      </c>
      <c r="D144" s="25"/>
      <c r="E144" s="26"/>
      <c r="F144" s="26"/>
      <c r="G144" s="26"/>
      <c r="H144" s="26"/>
      <c r="I144" s="26"/>
      <c r="J144" s="26"/>
      <c r="K144" s="26"/>
      <c r="L144" s="26"/>
      <c r="M144" s="26"/>
      <c r="N144" s="26"/>
      <c r="O144" s="26"/>
      <c r="P144" s="26"/>
      <c r="Q144" s="26"/>
      <c r="R144" s="26"/>
      <c r="S144" s="26"/>
      <c r="T144" s="26"/>
      <c r="U144" s="26"/>
      <c r="V144" s="26"/>
      <c r="W144" s="26"/>
      <c r="X144" s="26"/>
      <c r="Y144" s="26"/>
      <c r="Z144" s="26"/>
      <c r="AA144" s="27"/>
      <c r="AB144" s="26"/>
    </row>
    <row r="145" customFormat="false" ht="20.1" hidden="false" customHeight="true" outlineLevel="0" collapsed="false">
      <c r="B145" s="24"/>
      <c r="W145" s="26"/>
      <c r="X145" s="26"/>
      <c r="Y145" s="26"/>
      <c r="Z145" s="26"/>
      <c r="AA145" s="27"/>
      <c r="AB145" s="26"/>
    </row>
    <row r="146" customFormat="false" ht="20.1" hidden="false" customHeight="true" outlineLevel="0" collapsed="false">
      <c r="B146" s="24"/>
      <c r="C146" s="69"/>
      <c r="D146" s="56" t="s">
        <v>129</v>
      </c>
      <c r="E146" s="69"/>
      <c r="F146" s="69"/>
      <c r="G146" s="69"/>
      <c r="H146" s="69"/>
      <c r="I146" s="69"/>
      <c r="J146" s="69"/>
      <c r="K146" s="69"/>
      <c r="L146" s="69"/>
      <c r="M146" s="69"/>
      <c r="N146" s="69"/>
      <c r="O146" s="69"/>
      <c r="P146" s="69"/>
      <c r="Q146" s="69"/>
      <c r="R146" s="38" t="s">
        <v>76</v>
      </c>
      <c r="S146" s="56" t="s">
        <v>130</v>
      </c>
      <c r="T146" s="69"/>
      <c r="W146" s="26"/>
      <c r="X146" s="26"/>
      <c r="Y146" s="26"/>
      <c r="Z146" s="26"/>
      <c r="AA146" s="27"/>
      <c r="AB146" s="26"/>
      <c r="AC146" s="45"/>
    </row>
    <row r="147" customFormat="false" ht="20.1" hidden="false" customHeight="true" outlineLevel="0" collapsed="false">
      <c r="B147" s="24"/>
      <c r="C147" s="70"/>
      <c r="D147" s="41"/>
      <c r="E147" s="42"/>
      <c r="F147" s="43"/>
      <c r="G147" s="44" t="s">
        <v>106</v>
      </c>
      <c r="H147" s="44"/>
      <c r="I147" s="44"/>
      <c r="J147" s="44"/>
      <c r="K147" s="44"/>
      <c r="L147" s="44" t="s">
        <v>86</v>
      </c>
      <c r="M147" s="44"/>
      <c r="N147" s="44"/>
      <c r="O147" s="44"/>
      <c r="P147" s="44"/>
      <c r="Q147" s="69"/>
      <c r="R147" s="69"/>
      <c r="S147" s="69" t="s">
        <v>131</v>
      </c>
      <c r="T147" s="69"/>
      <c r="W147" s="26"/>
      <c r="X147" s="26"/>
      <c r="Y147" s="26"/>
      <c r="Z147" s="26"/>
      <c r="AA147" s="27"/>
      <c r="AB147" s="26"/>
    </row>
    <row r="148" customFormat="false" ht="20.1" hidden="false" customHeight="true" outlineLevel="0" collapsed="false">
      <c r="B148" s="24"/>
      <c r="C148" s="69"/>
      <c r="D148" s="44" t="s">
        <v>107</v>
      </c>
      <c r="E148" s="44"/>
      <c r="F148" s="44"/>
      <c r="G148" s="95" t="n">
        <v>47066</v>
      </c>
      <c r="H148" s="95"/>
      <c r="I148" s="95"/>
      <c r="J148" s="95"/>
      <c r="K148" s="95"/>
      <c r="L148" s="96" t="n">
        <v>1.0095883652588</v>
      </c>
      <c r="M148" s="96"/>
      <c r="N148" s="96"/>
      <c r="O148" s="96"/>
      <c r="P148" s="43"/>
      <c r="Q148" s="69"/>
      <c r="R148" s="69"/>
      <c r="S148" s="56" t="s">
        <v>101</v>
      </c>
      <c r="T148" s="69"/>
      <c r="W148" s="26"/>
      <c r="X148" s="26"/>
      <c r="Y148" s="26"/>
      <c r="Z148" s="26"/>
      <c r="AA148" s="27"/>
      <c r="AB148" s="26"/>
      <c r="AC148" s="49"/>
    </row>
    <row r="149" customFormat="false" ht="20.1" hidden="false" customHeight="true" outlineLevel="0" collapsed="false">
      <c r="B149" s="24"/>
      <c r="C149" s="69"/>
      <c r="D149" s="44" t="s">
        <v>108</v>
      </c>
      <c r="E149" s="44"/>
      <c r="F149" s="44"/>
      <c r="G149" s="95" t="n">
        <v>12735</v>
      </c>
      <c r="H149" s="95"/>
      <c r="I149" s="95"/>
      <c r="J149" s="95"/>
      <c r="K149" s="95"/>
      <c r="L149" s="96" t="n">
        <v>1.01216022889843</v>
      </c>
      <c r="M149" s="96"/>
      <c r="N149" s="96"/>
      <c r="O149" s="96"/>
      <c r="P149" s="43"/>
      <c r="Q149" s="69"/>
      <c r="T149" s="69"/>
      <c r="W149" s="26"/>
      <c r="X149" s="26"/>
      <c r="Y149" s="26"/>
      <c r="Z149" s="26"/>
      <c r="AA149" s="27"/>
      <c r="AB149" s="26"/>
      <c r="AC149" s="49"/>
    </row>
    <row r="150" customFormat="false" ht="20.1" hidden="false" customHeight="true" outlineLevel="0" collapsed="false">
      <c r="B150" s="24"/>
      <c r="C150" s="70"/>
      <c r="D150" s="60" t="s">
        <v>109</v>
      </c>
      <c r="E150" s="60"/>
      <c r="F150" s="60"/>
      <c r="G150" s="95" t="n">
        <v>34331</v>
      </c>
      <c r="H150" s="95"/>
      <c r="I150" s="95"/>
      <c r="J150" s="95"/>
      <c r="K150" s="95"/>
      <c r="L150" s="96" t="n">
        <v>1.00866729345399</v>
      </c>
      <c r="M150" s="96"/>
      <c r="N150" s="96"/>
      <c r="O150" s="96"/>
      <c r="P150" s="63"/>
      <c r="Q150" s="70"/>
      <c r="R150" s="38" t="s">
        <v>76</v>
      </c>
      <c r="S150" s="56" t="s">
        <v>132</v>
      </c>
      <c r="T150" s="69"/>
      <c r="V150" s="26"/>
      <c r="W150" s="26"/>
      <c r="X150" s="26"/>
      <c r="Y150" s="26"/>
      <c r="Z150" s="26"/>
      <c r="AA150" s="27"/>
      <c r="AB150" s="26"/>
      <c r="AC150" s="49"/>
    </row>
    <row r="151" customFormat="false" ht="20.1" hidden="false" customHeight="true" outlineLevel="0" collapsed="false">
      <c r="B151" s="24"/>
      <c r="C151" s="70"/>
      <c r="D151" s="70"/>
      <c r="E151" s="70"/>
      <c r="F151" s="70"/>
      <c r="G151" s="70"/>
      <c r="H151" s="70"/>
      <c r="I151" s="70"/>
      <c r="J151" s="70"/>
      <c r="K151" s="70"/>
      <c r="L151" s="67"/>
      <c r="M151" s="67"/>
      <c r="N151" s="67"/>
      <c r="O151" s="67"/>
      <c r="P151" s="70"/>
      <c r="Q151" s="70"/>
      <c r="R151" s="68"/>
      <c r="S151" s="68" t="s">
        <v>133</v>
      </c>
      <c r="T151" s="68"/>
      <c r="U151" s="26"/>
      <c r="V151" s="26"/>
      <c r="W151" s="26"/>
      <c r="X151" s="26"/>
      <c r="Y151" s="26"/>
      <c r="Z151" s="26"/>
      <c r="AA151" s="27"/>
      <c r="AB151" s="26"/>
      <c r="AC151" s="97"/>
    </row>
    <row r="152" customFormat="false" ht="20.1" hidden="false" customHeight="true" outlineLevel="0" collapsed="false">
      <c r="B152" s="24"/>
      <c r="C152" s="70"/>
      <c r="D152" s="56" t="s">
        <v>134</v>
      </c>
      <c r="E152" s="69"/>
      <c r="F152" s="69"/>
      <c r="G152" s="69"/>
      <c r="H152" s="69"/>
      <c r="I152" s="69"/>
      <c r="J152" s="69"/>
      <c r="K152" s="69"/>
      <c r="L152" s="69"/>
      <c r="M152" s="69"/>
      <c r="N152" s="69"/>
      <c r="O152" s="69"/>
      <c r="P152" s="69"/>
      <c r="Q152" s="70"/>
      <c r="R152" s="70"/>
      <c r="S152" s="39" t="s">
        <v>101</v>
      </c>
      <c r="T152" s="70"/>
      <c r="U152" s="26"/>
      <c r="V152" s="26"/>
      <c r="W152" s="26"/>
      <c r="X152" s="26"/>
      <c r="Y152" s="26"/>
      <c r="Z152" s="26"/>
      <c r="AA152" s="27"/>
      <c r="AB152" s="26"/>
      <c r="AC152" s="97"/>
    </row>
    <row r="153" customFormat="false" ht="20.1" hidden="false" customHeight="true" outlineLevel="0" collapsed="false">
      <c r="B153" s="24"/>
      <c r="C153" s="70"/>
      <c r="D153" s="41"/>
      <c r="E153" s="42"/>
      <c r="F153" s="43"/>
      <c r="G153" s="44" t="s">
        <v>135</v>
      </c>
      <c r="H153" s="44"/>
      <c r="I153" s="44"/>
      <c r="J153" s="44"/>
      <c r="K153" s="44"/>
      <c r="L153" s="44" t="s">
        <v>86</v>
      </c>
      <c r="M153" s="44"/>
      <c r="N153" s="44"/>
      <c r="O153" s="44"/>
      <c r="P153" s="44"/>
      <c r="Q153" s="70"/>
      <c r="T153" s="70"/>
      <c r="U153" s="26"/>
      <c r="V153" s="26"/>
      <c r="W153" s="26"/>
      <c r="X153" s="26"/>
      <c r="Y153" s="26"/>
      <c r="Z153" s="26"/>
      <c r="AA153" s="27"/>
      <c r="AB153" s="26"/>
      <c r="AC153" s="97"/>
    </row>
    <row r="154" customFormat="false" ht="20.1" hidden="false" customHeight="true" outlineLevel="0" collapsed="false">
      <c r="B154" s="24"/>
      <c r="C154" s="70"/>
      <c r="D154" s="44" t="s">
        <v>107</v>
      </c>
      <c r="E154" s="44"/>
      <c r="F154" s="44"/>
      <c r="G154" s="98" t="n">
        <v>439</v>
      </c>
      <c r="H154" s="98"/>
      <c r="I154" s="98"/>
      <c r="J154" s="98"/>
      <c r="K154" s="98"/>
      <c r="L154" s="96" t="n">
        <v>1.008</v>
      </c>
      <c r="M154" s="96"/>
      <c r="N154" s="96"/>
      <c r="O154" s="96"/>
      <c r="P154" s="43"/>
      <c r="Q154" s="70"/>
      <c r="R154" s="38" t="s">
        <v>76</v>
      </c>
      <c r="S154" s="39" t="s">
        <v>136</v>
      </c>
      <c r="T154" s="70"/>
      <c r="U154" s="26"/>
      <c r="V154" s="26"/>
      <c r="W154" s="26"/>
      <c r="X154" s="26"/>
      <c r="Y154" s="26"/>
      <c r="Z154" s="26"/>
      <c r="AA154" s="27"/>
      <c r="AB154" s="26"/>
      <c r="AC154" s="49"/>
      <c r="AD154" s="99"/>
    </row>
    <row r="155" customFormat="false" ht="20.1" hidden="false" customHeight="true" outlineLevel="0" collapsed="false">
      <c r="B155" s="24"/>
      <c r="C155" s="70"/>
      <c r="D155" s="44" t="s">
        <v>108</v>
      </c>
      <c r="E155" s="44"/>
      <c r="F155" s="44"/>
      <c r="G155" s="98" t="n">
        <v>204</v>
      </c>
      <c r="H155" s="98"/>
      <c r="I155" s="98"/>
      <c r="J155" s="98"/>
      <c r="K155" s="98"/>
      <c r="L155" s="96" t="n">
        <v>1.022</v>
      </c>
      <c r="M155" s="96"/>
      <c r="N155" s="96"/>
      <c r="O155" s="96"/>
      <c r="P155" s="43"/>
      <c r="Q155" s="70"/>
      <c r="R155" s="70"/>
      <c r="S155" s="39" t="s">
        <v>137</v>
      </c>
      <c r="T155" s="70"/>
      <c r="U155" s="26"/>
      <c r="V155" s="26"/>
      <c r="W155" s="26"/>
      <c r="X155" s="26"/>
      <c r="Y155" s="26"/>
      <c r="Z155" s="26"/>
      <c r="AA155" s="27"/>
      <c r="AB155" s="26"/>
      <c r="AC155" s="49"/>
      <c r="AD155" s="99"/>
    </row>
    <row r="156" customFormat="false" ht="20.1" hidden="false" customHeight="true" outlineLevel="0" collapsed="false">
      <c r="B156" s="24"/>
      <c r="C156" s="70"/>
      <c r="D156" s="60" t="s">
        <v>109</v>
      </c>
      <c r="E156" s="60"/>
      <c r="F156" s="60"/>
      <c r="G156" s="98" t="n">
        <v>235</v>
      </c>
      <c r="H156" s="98"/>
      <c r="I156" s="98"/>
      <c r="J156" s="98"/>
      <c r="K156" s="98"/>
      <c r="L156" s="96" t="n">
        <v>0.997</v>
      </c>
      <c r="M156" s="96"/>
      <c r="N156" s="96"/>
      <c r="O156" s="96"/>
      <c r="P156" s="63"/>
      <c r="Q156" s="70"/>
      <c r="R156" s="70"/>
      <c r="S156" s="39" t="s">
        <v>138</v>
      </c>
      <c r="T156" s="70"/>
      <c r="U156" s="26"/>
      <c r="V156" s="26"/>
      <c r="W156" s="26"/>
      <c r="X156" s="26"/>
      <c r="Y156" s="26"/>
      <c r="Z156" s="26"/>
      <c r="AA156" s="27"/>
      <c r="AB156" s="26"/>
      <c r="AC156" s="49"/>
      <c r="AD156" s="99"/>
    </row>
    <row r="157" customFormat="false" ht="20.1" hidden="false" customHeight="true" outlineLevel="0" collapsed="false">
      <c r="B157" s="24"/>
      <c r="C157" s="70"/>
      <c r="D157" s="70"/>
      <c r="E157" s="70"/>
      <c r="F157" s="70"/>
      <c r="G157" s="70"/>
      <c r="H157" s="70"/>
      <c r="I157" s="70"/>
      <c r="J157" s="70"/>
      <c r="K157" s="70"/>
      <c r="L157" s="70"/>
      <c r="M157" s="70"/>
      <c r="N157" s="70"/>
      <c r="O157" s="70"/>
      <c r="P157" s="70"/>
      <c r="Q157" s="70"/>
      <c r="R157" s="70"/>
      <c r="S157" s="39" t="s">
        <v>139</v>
      </c>
      <c r="T157" s="70"/>
      <c r="U157" s="26"/>
      <c r="V157" s="26"/>
      <c r="W157" s="26"/>
      <c r="X157" s="26"/>
      <c r="Y157" s="26"/>
      <c r="Z157" s="26"/>
      <c r="AA157" s="27"/>
      <c r="AB157" s="26"/>
    </row>
    <row r="158" customFormat="false" ht="20.1" hidden="false" customHeight="true" outlineLevel="0" collapsed="false">
      <c r="B158" s="24"/>
      <c r="C158" s="70"/>
      <c r="D158" s="70"/>
      <c r="E158" s="70"/>
      <c r="F158" s="70"/>
      <c r="G158" s="70"/>
      <c r="H158" s="70"/>
      <c r="I158" s="70"/>
      <c r="J158" s="70"/>
      <c r="K158" s="70"/>
      <c r="L158" s="70"/>
      <c r="M158" s="70"/>
      <c r="N158" s="70"/>
      <c r="O158" s="70"/>
      <c r="P158" s="70"/>
      <c r="Q158" s="70"/>
      <c r="R158" s="70"/>
      <c r="S158" s="70"/>
      <c r="T158" s="70"/>
      <c r="U158" s="26"/>
      <c r="V158" s="26"/>
      <c r="W158" s="26"/>
      <c r="X158" s="26"/>
      <c r="Y158" s="26"/>
      <c r="Z158" s="26"/>
      <c r="AA158" s="27"/>
      <c r="AB158" s="26"/>
    </row>
    <row r="159" customFormat="false" ht="20.1" hidden="false" customHeight="true" outlineLevel="0" collapsed="false">
      <c r="B159" s="24"/>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7"/>
      <c r="AB159" s="26"/>
    </row>
    <row r="160" customFormat="false" ht="20.1" hidden="false" customHeight="true" outlineLevel="0" collapsed="false">
      <c r="B160" s="34"/>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6"/>
    </row>
    <row r="161" s="26" customFormat="true" ht="24.95" hidden="false" customHeight="true" outlineLevel="0" collapsed="false"/>
    <row r="162" s="26" customFormat="true" ht="24.95" hidden="false" customHeight="true" outlineLevel="0" collapsed="false"/>
    <row r="163" customFormat="false" ht="20.1" hidden="false" customHeight="true" outlineLevel="0" collapsed="false">
      <c r="B163" s="21"/>
      <c r="C163" s="40"/>
      <c r="D163" s="40"/>
      <c r="E163" s="22"/>
      <c r="F163" s="22"/>
      <c r="G163" s="22"/>
      <c r="H163" s="22"/>
      <c r="I163" s="22"/>
      <c r="J163" s="22"/>
      <c r="K163" s="22"/>
      <c r="L163" s="22"/>
      <c r="M163" s="22"/>
      <c r="N163" s="22"/>
      <c r="O163" s="22"/>
      <c r="P163" s="22"/>
      <c r="Q163" s="22"/>
      <c r="R163" s="22"/>
      <c r="S163" s="22"/>
      <c r="T163" s="22"/>
      <c r="U163" s="22"/>
      <c r="V163" s="22"/>
      <c r="W163" s="22"/>
      <c r="X163" s="22"/>
      <c r="Y163" s="22"/>
      <c r="Z163" s="22"/>
      <c r="AA163" s="23"/>
      <c r="AB163" s="24"/>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row>
    <row r="164" customFormat="false" ht="20.1" hidden="false" customHeight="true" outlineLevel="0" collapsed="false">
      <c r="B164" s="24"/>
      <c r="C164" s="37" t="s">
        <v>140</v>
      </c>
      <c r="D164" s="25"/>
      <c r="E164" s="26"/>
      <c r="F164" s="26"/>
      <c r="G164" s="26"/>
      <c r="H164" s="26"/>
      <c r="I164" s="26"/>
      <c r="J164" s="26"/>
      <c r="K164" s="26"/>
      <c r="L164" s="26"/>
      <c r="M164" s="26"/>
      <c r="N164" s="26"/>
      <c r="O164" s="26"/>
      <c r="P164" s="26"/>
      <c r="Q164" s="26"/>
      <c r="R164" s="26"/>
      <c r="S164" s="26"/>
      <c r="T164" s="26"/>
      <c r="U164" s="26"/>
      <c r="V164" s="26"/>
      <c r="W164" s="26"/>
      <c r="X164" s="26"/>
      <c r="Y164" s="26"/>
      <c r="Z164" s="26"/>
      <c r="AA164" s="27"/>
      <c r="AB164" s="24"/>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row>
    <row r="165" customFormat="false" ht="20.1" hidden="false" customHeight="true" outlineLevel="0" collapsed="false">
      <c r="B165" s="24"/>
      <c r="W165" s="26"/>
      <c r="X165" s="26"/>
      <c r="Y165" s="26"/>
      <c r="Z165" s="26"/>
      <c r="AA165" s="27"/>
      <c r="AB165" s="31"/>
      <c r="AC165" s="81"/>
      <c r="AD165" s="81"/>
      <c r="AE165" s="81"/>
      <c r="AF165" s="81"/>
      <c r="AG165" s="81"/>
      <c r="AH165" s="81"/>
      <c r="AI165" s="81"/>
      <c r="AJ165" s="81"/>
      <c r="AK165" s="81"/>
      <c r="AL165" s="81"/>
      <c r="AM165" s="81"/>
      <c r="AN165" s="81"/>
      <c r="AO165" s="81"/>
      <c r="AP165" s="81"/>
      <c r="AQ165" s="81"/>
      <c r="AR165" s="81"/>
      <c r="AS165" s="81"/>
      <c r="AT165" s="81"/>
      <c r="AU165" s="81"/>
      <c r="AV165" s="81"/>
      <c r="AW165" s="26"/>
      <c r="AX165" s="26"/>
    </row>
    <row r="166" customFormat="false" ht="20.1" hidden="false" customHeight="true" outlineLevel="0" collapsed="false">
      <c r="B166" s="24"/>
      <c r="W166" s="26"/>
      <c r="X166" s="26"/>
      <c r="Y166" s="26"/>
      <c r="Z166" s="26"/>
      <c r="AA166" s="27"/>
      <c r="AB166" s="24"/>
      <c r="AC166" s="71"/>
      <c r="AD166" s="71"/>
      <c r="AE166" s="71"/>
      <c r="AF166" s="71"/>
      <c r="AG166" s="71"/>
      <c r="AH166" s="71"/>
      <c r="AI166" s="71"/>
      <c r="AJ166" s="71"/>
      <c r="AK166" s="71"/>
      <c r="AL166" s="71"/>
      <c r="AM166" s="71"/>
      <c r="AN166" s="71"/>
      <c r="AO166" s="71"/>
      <c r="AP166" s="71"/>
      <c r="AQ166" s="71"/>
      <c r="AR166" s="71"/>
      <c r="AS166" s="71"/>
      <c r="AT166" s="71"/>
      <c r="AU166" s="71"/>
      <c r="AV166" s="71"/>
      <c r="AW166" s="26"/>
      <c r="AX166" s="26"/>
    </row>
    <row r="167" customFormat="false" ht="20.1" hidden="false" customHeight="true" outlineLevel="0" collapsed="false">
      <c r="B167" s="24"/>
      <c r="W167" s="26"/>
      <c r="X167" s="26"/>
      <c r="Y167" s="26"/>
      <c r="Z167" s="26"/>
      <c r="AA167" s="27"/>
      <c r="AB167" s="24"/>
      <c r="AC167" s="71"/>
      <c r="AD167" s="71"/>
      <c r="AE167" s="71"/>
      <c r="AF167" s="71"/>
      <c r="AG167" s="71"/>
      <c r="AH167" s="71"/>
      <c r="AI167" s="71"/>
      <c r="AJ167" s="71"/>
      <c r="AK167" s="71"/>
      <c r="AL167" s="71"/>
      <c r="AM167" s="71"/>
      <c r="AN167" s="71"/>
      <c r="AO167" s="71"/>
      <c r="AP167" s="71"/>
      <c r="AQ167" s="71"/>
      <c r="AR167" s="71"/>
      <c r="AS167" s="71"/>
      <c r="AT167" s="71"/>
      <c r="AU167" s="71"/>
      <c r="AV167" s="71"/>
      <c r="AW167" s="26"/>
      <c r="AX167" s="26"/>
    </row>
    <row r="168" customFormat="false" ht="20.1" hidden="false" customHeight="true" outlineLevel="0" collapsed="false">
      <c r="B168" s="24"/>
      <c r="W168" s="26"/>
      <c r="X168" s="26"/>
      <c r="Y168" s="26"/>
      <c r="Z168" s="26"/>
      <c r="AA168" s="27"/>
      <c r="AB168" s="24"/>
      <c r="AC168" s="71"/>
      <c r="AD168" s="71"/>
      <c r="AE168" s="71"/>
      <c r="AF168" s="71"/>
      <c r="AG168" s="71"/>
      <c r="AH168" s="71"/>
      <c r="AI168" s="71"/>
      <c r="AJ168" s="71"/>
      <c r="AK168" s="71"/>
      <c r="AL168" s="71"/>
      <c r="AM168" s="71"/>
      <c r="AN168" s="71"/>
      <c r="AO168" s="71"/>
      <c r="AP168" s="71"/>
      <c r="AQ168" s="71"/>
      <c r="AR168" s="71"/>
      <c r="AS168" s="71"/>
      <c r="AT168" s="71"/>
      <c r="AU168" s="71"/>
      <c r="AV168" s="71"/>
      <c r="AW168" s="26"/>
      <c r="AX168" s="26"/>
    </row>
    <row r="169" customFormat="false" ht="20.1" hidden="false" customHeight="true" outlineLevel="0" collapsed="false">
      <c r="B169" s="24"/>
      <c r="W169" s="26"/>
      <c r="X169" s="26"/>
      <c r="Y169" s="26"/>
      <c r="Z169" s="26"/>
      <c r="AA169" s="27"/>
      <c r="AB169" s="24"/>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row>
    <row r="170" customFormat="false" ht="20.1" hidden="false" customHeight="true" outlineLevel="0" collapsed="false">
      <c r="B170" s="24"/>
      <c r="W170" s="26"/>
      <c r="X170" s="26"/>
      <c r="Y170" s="26"/>
      <c r="Z170" s="26"/>
      <c r="AA170" s="27"/>
      <c r="AB170" s="24"/>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row>
    <row r="171" customFormat="false" ht="20.1" hidden="false" customHeight="true" outlineLevel="0" collapsed="false">
      <c r="B171" s="24"/>
      <c r="W171" s="26"/>
      <c r="X171" s="26"/>
      <c r="Y171" s="26"/>
      <c r="Z171" s="26"/>
      <c r="AA171" s="27"/>
      <c r="AB171" s="24"/>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row>
    <row r="172" customFormat="false" ht="20.1" hidden="false" customHeight="true" outlineLevel="0" collapsed="false">
      <c r="B172" s="24"/>
      <c r="W172" s="26"/>
      <c r="X172" s="26"/>
      <c r="Y172" s="26"/>
      <c r="Z172" s="26"/>
      <c r="AA172" s="27"/>
    </row>
    <row r="173" customFormat="false" ht="20.1" hidden="false" customHeight="true" outlineLevel="0" collapsed="false">
      <c r="B173" s="24"/>
      <c r="W173" s="26"/>
      <c r="X173" s="26"/>
      <c r="Y173" s="26"/>
      <c r="Z173" s="26"/>
      <c r="AA173" s="27"/>
    </row>
    <row r="174" customFormat="false" ht="20.1" hidden="false" customHeight="true" outlineLevel="0" collapsed="false">
      <c r="B174" s="24"/>
      <c r="W174" s="26"/>
      <c r="X174" s="26"/>
      <c r="Y174" s="26"/>
      <c r="Z174" s="26"/>
      <c r="AA174" s="27"/>
    </row>
    <row r="175" customFormat="false" ht="20.1" hidden="false" customHeight="true" outlineLevel="0" collapsed="false">
      <c r="B175" s="24"/>
      <c r="W175" s="26"/>
      <c r="X175" s="26"/>
      <c r="Y175" s="26"/>
      <c r="Z175" s="26"/>
      <c r="AA175" s="27"/>
    </row>
    <row r="176" customFormat="false" ht="20.1" hidden="false" customHeight="true" outlineLevel="0" collapsed="false">
      <c r="B176" s="24"/>
      <c r="W176" s="26"/>
      <c r="X176" s="26"/>
      <c r="Y176" s="26"/>
      <c r="Z176" s="26"/>
      <c r="AA176" s="27"/>
    </row>
    <row r="177" customFormat="false" ht="20.1" hidden="false" customHeight="true" outlineLevel="0" collapsed="false">
      <c r="B177" s="24"/>
      <c r="W177" s="26"/>
      <c r="X177" s="26"/>
      <c r="Y177" s="26"/>
      <c r="Z177" s="26"/>
      <c r="AA177" s="27"/>
    </row>
    <row r="178" customFormat="false" ht="20.1" hidden="false" customHeight="true" outlineLevel="0" collapsed="false">
      <c r="B178" s="24"/>
      <c r="C178" s="38"/>
      <c r="D178" s="70"/>
      <c r="E178" s="26"/>
      <c r="F178" s="26"/>
      <c r="G178" s="26"/>
      <c r="H178" s="26"/>
      <c r="I178" s="26"/>
      <c r="J178" s="26"/>
      <c r="K178" s="26"/>
      <c r="L178" s="26"/>
      <c r="M178" s="26"/>
      <c r="N178" s="26"/>
      <c r="O178" s="26"/>
      <c r="P178" s="26"/>
      <c r="Q178" s="26"/>
      <c r="R178" s="26"/>
      <c r="S178" s="26"/>
      <c r="T178" s="26"/>
      <c r="U178" s="26"/>
      <c r="V178" s="26"/>
      <c r="W178" s="26"/>
      <c r="X178" s="26"/>
      <c r="Y178" s="26"/>
      <c r="Z178" s="26"/>
      <c r="AA178" s="27"/>
    </row>
    <row r="179" customFormat="false" ht="20.1" hidden="false" customHeight="true" outlineLevel="0" collapsed="false">
      <c r="B179" s="24"/>
      <c r="C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7"/>
    </row>
    <row r="180" customFormat="false" ht="20.1" hidden="false" customHeight="true" outlineLevel="0" collapsed="false">
      <c r="B180" s="34"/>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6"/>
    </row>
    <row r="181" customFormat="false" ht="20.1" hidden="false" customHeight="true" outlineLevel="0" collapsed="false">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row>
    <row r="183" customFormat="false" ht="20.1" hidden="false" customHeight="true" outlineLevel="0" collapsed="false">
      <c r="B183" s="21"/>
      <c r="C183" s="40"/>
      <c r="D183" s="40"/>
      <c r="E183" s="22"/>
      <c r="F183" s="22"/>
      <c r="G183" s="22"/>
      <c r="H183" s="22"/>
      <c r="I183" s="22"/>
      <c r="J183" s="22"/>
      <c r="K183" s="22"/>
      <c r="L183" s="22"/>
      <c r="M183" s="22"/>
      <c r="N183" s="22"/>
      <c r="O183" s="22"/>
      <c r="P183" s="22"/>
      <c r="Q183" s="22"/>
      <c r="R183" s="22"/>
      <c r="S183" s="22"/>
      <c r="T183" s="22"/>
      <c r="U183" s="22"/>
      <c r="V183" s="22"/>
      <c r="W183" s="22"/>
      <c r="X183" s="22"/>
      <c r="Y183" s="22"/>
      <c r="Z183" s="22"/>
      <c r="AA183" s="23"/>
      <c r="AB183" s="24"/>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row>
    <row r="184" customFormat="false" ht="20.1" hidden="false" customHeight="true" outlineLevel="0" collapsed="false">
      <c r="B184" s="24"/>
      <c r="C184" s="37" t="s">
        <v>141</v>
      </c>
      <c r="D184" s="25"/>
      <c r="E184" s="26"/>
      <c r="F184" s="26"/>
      <c r="G184" s="26"/>
      <c r="H184" s="26"/>
      <c r="I184" s="26"/>
      <c r="J184" s="26"/>
      <c r="K184" s="26"/>
      <c r="L184" s="26"/>
      <c r="M184" s="26"/>
      <c r="N184" s="26"/>
      <c r="O184" s="26"/>
      <c r="P184" s="26"/>
      <c r="Q184" s="26"/>
      <c r="R184" s="26"/>
      <c r="S184" s="26"/>
      <c r="T184" s="26"/>
      <c r="U184" s="26"/>
      <c r="V184" s="26"/>
      <c r="W184" s="26"/>
      <c r="X184" s="26"/>
      <c r="Y184" s="26"/>
      <c r="Z184" s="26"/>
      <c r="AA184" s="27"/>
      <c r="AB184" s="24"/>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row>
    <row r="185" customFormat="false" ht="20.1" hidden="false" customHeight="true" outlineLevel="0" collapsed="false">
      <c r="B185" s="24"/>
      <c r="W185" s="26"/>
      <c r="X185" s="26"/>
      <c r="Y185" s="26"/>
      <c r="Z185" s="26"/>
      <c r="AA185" s="27"/>
      <c r="AB185" s="100"/>
      <c r="AC185" s="71"/>
      <c r="AD185" s="71"/>
      <c r="AE185" s="71"/>
      <c r="AF185" s="71"/>
      <c r="AG185" s="71"/>
      <c r="AH185" s="71"/>
      <c r="AI185" s="71"/>
      <c r="AJ185" s="71"/>
      <c r="AK185" s="71"/>
      <c r="AL185" s="71"/>
      <c r="AM185" s="71"/>
      <c r="AN185" s="71"/>
      <c r="AO185" s="71"/>
      <c r="AP185" s="71"/>
      <c r="AQ185" s="71"/>
      <c r="AR185" s="71"/>
      <c r="AS185" s="71"/>
      <c r="AT185" s="71"/>
      <c r="AU185" s="71"/>
      <c r="AV185" s="71"/>
      <c r="AW185" s="81"/>
      <c r="AX185" s="81"/>
    </row>
    <row r="186" customFormat="false" ht="20.1" hidden="false" customHeight="true" outlineLevel="0" collapsed="false">
      <c r="B186" s="24"/>
      <c r="W186" s="26"/>
      <c r="X186" s="26"/>
      <c r="Y186" s="26"/>
      <c r="Z186" s="26"/>
      <c r="AA186" s="27"/>
      <c r="AB186" s="100"/>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81"/>
      <c r="AX186" s="81"/>
    </row>
    <row r="187" customFormat="false" ht="20.1" hidden="false" customHeight="true" outlineLevel="0" collapsed="false">
      <c r="B187" s="24"/>
      <c r="W187" s="26"/>
      <c r="X187" s="26"/>
      <c r="Y187" s="26"/>
      <c r="Z187" s="26"/>
      <c r="AA187" s="27"/>
      <c r="AB187" s="100"/>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81"/>
      <c r="AX187" s="81"/>
    </row>
    <row r="188" customFormat="false" ht="20.1" hidden="false" customHeight="true" outlineLevel="0" collapsed="false">
      <c r="B188" s="24"/>
      <c r="W188" s="26"/>
      <c r="X188" s="26"/>
      <c r="Y188" s="26"/>
      <c r="Z188" s="26"/>
      <c r="AA188" s="27"/>
      <c r="AB188" s="100"/>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81"/>
      <c r="AX188" s="81"/>
    </row>
    <row r="189" customFormat="false" ht="20.1" hidden="false" customHeight="true" outlineLevel="0" collapsed="false">
      <c r="B189" s="24"/>
      <c r="W189" s="26"/>
      <c r="X189" s="26"/>
      <c r="Y189" s="26"/>
      <c r="Z189" s="26"/>
      <c r="AA189" s="27"/>
      <c r="AB189" s="24"/>
      <c r="AC189" s="72"/>
      <c r="AD189" s="72"/>
      <c r="AE189" s="72"/>
      <c r="AF189" s="72"/>
      <c r="AG189" s="72"/>
      <c r="AH189" s="72"/>
      <c r="AI189" s="72"/>
      <c r="AJ189" s="72"/>
      <c r="AK189" s="72"/>
      <c r="AL189" s="72"/>
      <c r="AM189" s="72"/>
      <c r="AN189" s="72"/>
      <c r="AO189" s="72"/>
      <c r="AP189" s="72"/>
      <c r="AQ189" s="72"/>
      <c r="AR189" s="72"/>
      <c r="AS189" s="72"/>
      <c r="AT189" s="72"/>
      <c r="AU189" s="72"/>
      <c r="AV189" s="72"/>
      <c r="AW189" s="26"/>
      <c r="AX189" s="26"/>
    </row>
    <row r="190" customFormat="false" ht="20.1" hidden="false" customHeight="true" outlineLevel="0" collapsed="false">
      <c r="B190" s="24"/>
      <c r="W190" s="26"/>
      <c r="X190" s="26"/>
      <c r="Y190" s="26"/>
      <c r="Z190" s="26"/>
      <c r="AA190" s="27"/>
      <c r="AB190" s="24"/>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row>
    <row r="191" customFormat="false" ht="20.1" hidden="false" customHeight="true" outlineLevel="0" collapsed="false">
      <c r="B191" s="24"/>
      <c r="W191" s="26"/>
      <c r="X191" s="26"/>
      <c r="Y191" s="26"/>
      <c r="Z191" s="26"/>
      <c r="AA191" s="27"/>
      <c r="AB191" s="24"/>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row>
    <row r="192" customFormat="false" ht="20.1" hidden="false" customHeight="true" outlineLevel="0" collapsed="false">
      <c r="B192" s="24"/>
      <c r="W192" s="26"/>
      <c r="X192" s="26"/>
      <c r="Y192" s="26"/>
      <c r="Z192" s="26"/>
      <c r="AA192" s="27"/>
      <c r="AB192" s="24"/>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row>
    <row r="193" customFormat="false" ht="20.1" hidden="false" customHeight="true" outlineLevel="0" collapsed="false">
      <c r="B193" s="24"/>
      <c r="W193" s="26"/>
      <c r="X193" s="26"/>
      <c r="Y193" s="26"/>
      <c r="Z193" s="26"/>
      <c r="AA193" s="27"/>
    </row>
    <row r="194" customFormat="false" ht="20.1" hidden="false" customHeight="true" outlineLevel="0" collapsed="false">
      <c r="B194" s="24"/>
      <c r="W194" s="26"/>
      <c r="X194" s="26"/>
      <c r="Y194" s="26"/>
      <c r="Z194" s="26"/>
      <c r="AA194" s="27"/>
    </row>
    <row r="195" customFormat="false" ht="20.1" hidden="false" customHeight="true" outlineLevel="0" collapsed="false">
      <c r="B195" s="24"/>
      <c r="W195" s="26"/>
      <c r="X195" s="26"/>
      <c r="Y195" s="26"/>
      <c r="Z195" s="26"/>
      <c r="AA195" s="27"/>
    </row>
    <row r="196" customFormat="false" ht="20.1" hidden="false" customHeight="true" outlineLevel="0" collapsed="false">
      <c r="B196" s="24"/>
      <c r="W196" s="26"/>
      <c r="X196" s="26"/>
      <c r="Y196" s="26"/>
      <c r="Z196" s="26"/>
      <c r="AA196" s="27"/>
    </row>
    <row r="197" customFormat="false" ht="20.1" hidden="false" customHeight="true" outlineLevel="0" collapsed="false">
      <c r="B197" s="24"/>
      <c r="W197" s="26"/>
      <c r="X197" s="26"/>
      <c r="Y197" s="26"/>
      <c r="Z197" s="26"/>
      <c r="AA197" s="27"/>
    </row>
    <row r="198" customFormat="false" ht="20.1" hidden="false" customHeight="true" outlineLevel="0" collapsed="false">
      <c r="B198" s="24"/>
      <c r="C198" s="38"/>
      <c r="D198" s="70"/>
      <c r="E198" s="26"/>
      <c r="F198" s="26"/>
      <c r="G198" s="26"/>
      <c r="H198" s="26"/>
      <c r="I198" s="26"/>
      <c r="J198" s="26"/>
      <c r="K198" s="26"/>
      <c r="L198" s="26"/>
      <c r="M198" s="26"/>
      <c r="N198" s="26"/>
      <c r="O198" s="26"/>
      <c r="P198" s="26"/>
      <c r="Q198" s="26"/>
      <c r="R198" s="26"/>
      <c r="S198" s="26"/>
      <c r="T198" s="26"/>
      <c r="U198" s="26"/>
      <c r="V198" s="26"/>
      <c r="W198" s="26"/>
      <c r="X198" s="26"/>
      <c r="Y198" s="26"/>
      <c r="Z198" s="26"/>
      <c r="AA198" s="27"/>
    </row>
    <row r="199" customFormat="false" ht="20.1" hidden="false" customHeight="true" outlineLevel="0" collapsed="false">
      <c r="B199" s="24"/>
      <c r="C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7"/>
    </row>
    <row r="200" customFormat="false" ht="20.1" hidden="false" customHeight="true" outlineLevel="0" collapsed="false">
      <c r="B200" s="34"/>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6"/>
    </row>
    <row r="201" s="26" customFormat="true" ht="24.95" hidden="false" customHeight="true" outlineLevel="0" collapsed="false"/>
    <row r="202" s="26" customFormat="true" ht="24.95" hidden="false" customHeight="true" outlineLevel="0" collapsed="false"/>
    <row r="203" customFormat="false" ht="20.1" hidden="false" customHeight="true" outlineLevel="0" collapsed="false">
      <c r="B203" s="21"/>
      <c r="C203" s="40"/>
      <c r="D203" s="40"/>
      <c r="E203" s="22"/>
      <c r="F203" s="22"/>
      <c r="G203" s="22"/>
      <c r="H203" s="22"/>
      <c r="I203" s="22"/>
      <c r="J203" s="22"/>
      <c r="K203" s="22"/>
      <c r="L203" s="22"/>
      <c r="M203" s="22"/>
      <c r="N203" s="22"/>
      <c r="O203" s="22"/>
      <c r="P203" s="22"/>
      <c r="Q203" s="22"/>
      <c r="R203" s="22"/>
      <c r="S203" s="22"/>
      <c r="T203" s="22"/>
      <c r="U203" s="22"/>
      <c r="V203" s="22"/>
      <c r="W203" s="22"/>
      <c r="X203" s="22"/>
      <c r="Y203" s="22"/>
      <c r="Z203" s="22"/>
      <c r="AA203" s="23"/>
    </row>
    <row r="204" customFormat="false" ht="20.1" hidden="false" customHeight="true" outlineLevel="0" collapsed="false">
      <c r="B204" s="24"/>
      <c r="C204" s="37" t="s">
        <v>142</v>
      </c>
      <c r="D204" s="25"/>
      <c r="E204" s="26"/>
      <c r="F204" s="26"/>
      <c r="G204" s="26"/>
      <c r="H204" s="26"/>
      <c r="I204" s="26"/>
      <c r="J204" s="26"/>
      <c r="K204" s="26"/>
      <c r="L204" s="26"/>
      <c r="M204" s="26"/>
      <c r="N204" s="26"/>
      <c r="O204" s="26"/>
      <c r="P204" s="26"/>
      <c r="Q204" s="26"/>
      <c r="R204" s="26"/>
      <c r="S204" s="26"/>
      <c r="T204" s="26"/>
      <c r="U204" s="26"/>
      <c r="V204" s="26"/>
      <c r="W204" s="26"/>
      <c r="X204" s="26"/>
      <c r="Y204" s="26"/>
      <c r="Z204" s="26"/>
      <c r="AA204" s="27"/>
    </row>
    <row r="205" customFormat="false" ht="20.1" hidden="false" customHeight="true" outlineLevel="0" collapsed="false">
      <c r="B205" s="24"/>
      <c r="W205" s="26"/>
      <c r="X205" s="26"/>
      <c r="Y205" s="26"/>
      <c r="Z205" s="26"/>
      <c r="AA205" s="27"/>
      <c r="AC205" s="45"/>
    </row>
    <row r="206" customFormat="false" ht="20.1" hidden="false" customHeight="true" outlineLevel="0" collapsed="false">
      <c r="B206" s="24"/>
      <c r="C206" s="69"/>
      <c r="D206" s="41"/>
      <c r="E206" s="42"/>
      <c r="F206" s="42"/>
      <c r="G206" s="42"/>
      <c r="H206" s="43"/>
      <c r="I206" s="44" t="s">
        <v>106</v>
      </c>
      <c r="J206" s="44"/>
      <c r="K206" s="44"/>
      <c r="L206" s="44"/>
      <c r="M206" s="44"/>
      <c r="N206" s="44"/>
      <c r="O206" s="44"/>
      <c r="P206" s="44" t="s">
        <v>86</v>
      </c>
      <c r="Q206" s="44"/>
      <c r="R206" s="44"/>
      <c r="S206" s="44"/>
      <c r="T206" s="44"/>
      <c r="U206" s="44"/>
      <c r="V206" s="44"/>
      <c r="W206" s="70"/>
      <c r="X206" s="70"/>
      <c r="Y206" s="70"/>
      <c r="Z206" s="26"/>
      <c r="AA206" s="27"/>
    </row>
    <row r="207" customFormat="false" ht="20.1" hidden="false" customHeight="true" outlineLevel="0" collapsed="false">
      <c r="B207" s="24"/>
      <c r="C207" s="70"/>
      <c r="D207" s="44" t="s">
        <v>107</v>
      </c>
      <c r="E207" s="44"/>
      <c r="F207" s="44"/>
      <c r="G207" s="44"/>
      <c r="H207" s="44"/>
      <c r="I207" s="41"/>
      <c r="J207" s="57" t="n">
        <v>38322</v>
      </c>
      <c r="K207" s="57"/>
      <c r="L207" s="57"/>
      <c r="M207" s="57"/>
      <c r="N207" s="62"/>
      <c r="O207" s="43"/>
      <c r="P207" s="41"/>
      <c r="Q207" s="42"/>
      <c r="R207" s="48" t="n">
        <v>1.02088550269061</v>
      </c>
      <c r="S207" s="48"/>
      <c r="T207" s="48"/>
      <c r="U207" s="42"/>
      <c r="V207" s="43"/>
      <c r="W207" s="70"/>
      <c r="X207" s="70"/>
      <c r="Y207" s="70"/>
      <c r="Z207" s="26"/>
      <c r="AA207" s="27"/>
      <c r="AC207" s="49"/>
    </row>
    <row r="208" customFormat="false" ht="20.1" hidden="false" customHeight="true" outlineLevel="0" collapsed="false">
      <c r="B208" s="24"/>
      <c r="C208" s="69"/>
      <c r="D208" s="44" t="s">
        <v>143</v>
      </c>
      <c r="E208" s="44"/>
      <c r="F208" s="44"/>
      <c r="G208" s="44"/>
      <c r="H208" s="44"/>
      <c r="I208" s="41"/>
      <c r="J208" s="57" t="n">
        <v>14216</v>
      </c>
      <c r="K208" s="57"/>
      <c r="L208" s="57"/>
      <c r="M208" s="57"/>
      <c r="N208" s="62"/>
      <c r="O208" s="43"/>
      <c r="P208" s="41"/>
      <c r="Q208" s="42"/>
      <c r="R208" s="48" t="n">
        <v>0.997824103319997</v>
      </c>
      <c r="S208" s="48"/>
      <c r="T208" s="48"/>
      <c r="U208" s="42"/>
      <c r="V208" s="43"/>
      <c r="W208" s="70"/>
      <c r="X208" s="70"/>
      <c r="Y208" s="70"/>
      <c r="Z208" s="26"/>
      <c r="AA208" s="27"/>
      <c r="AC208" s="49"/>
    </row>
    <row r="209" customFormat="false" ht="20.1" hidden="false" customHeight="true" outlineLevel="0" collapsed="false">
      <c r="B209" s="24"/>
      <c r="C209" s="69"/>
      <c r="D209" s="60" t="s">
        <v>144</v>
      </c>
      <c r="E209" s="60"/>
      <c r="F209" s="60"/>
      <c r="G209" s="60"/>
      <c r="H209" s="60"/>
      <c r="I209" s="61"/>
      <c r="J209" s="57" t="n">
        <v>24105</v>
      </c>
      <c r="K209" s="57"/>
      <c r="L209" s="57"/>
      <c r="M209" s="57"/>
      <c r="N209" s="62"/>
      <c r="O209" s="63"/>
      <c r="P209" s="61"/>
      <c r="Q209" s="64"/>
      <c r="R209" s="48" t="n">
        <v>1.03494912197845</v>
      </c>
      <c r="S209" s="48"/>
      <c r="T209" s="48"/>
      <c r="U209" s="64"/>
      <c r="V209" s="63"/>
      <c r="W209" s="70"/>
      <c r="X209" s="70"/>
      <c r="Y209" s="70"/>
      <c r="Z209" s="26"/>
      <c r="AA209" s="27"/>
      <c r="AC209" s="49"/>
    </row>
    <row r="210" customFormat="false" ht="20.1" hidden="false" customHeight="true" outlineLevel="0" collapsed="false">
      <c r="B210" s="24"/>
      <c r="C210" s="70"/>
      <c r="D210" s="70"/>
      <c r="E210" s="70"/>
      <c r="F210" s="70"/>
      <c r="G210" s="70"/>
      <c r="H210" s="70"/>
      <c r="I210" s="70"/>
      <c r="J210" s="70"/>
      <c r="K210" s="65"/>
      <c r="L210" s="65"/>
      <c r="M210" s="65"/>
      <c r="N210" s="70"/>
      <c r="O210" s="70"/>
      <c r="P210" s="70"/>
      <c r="Q210" s="70"/>
      <c r="R210" s="66"/>
      <c r="S210" s="66"/>
      <c r="T210" s="66"/>
      <c r="U210" s="70"/>
      <c r="V210" s="70"/>
      <c r="W210" s="70"/>
      <c r="X210" s="70"/>
      <c r="Y210" s="70"/>
      <c r="Z210" s="26"/>
      <c r="AA210" s="27"/>
    </row>
    <row r="211" customFormat="false" ht="20.1" hidden="false" customHeight="true" outlineLevel="0" collapsed="false">
      <c r="B211" s="24"/>
      <c r="C211" s="38" t="s">
        <v>76</v>
      </c>
      <c r="D211" s="39" t="s">
        <v>145</v>
      </c>
      <c r="E211" s="70"/>
      <c r="F211" s="70"/>
      <c r="G211" s="70"/>
      <c r="H211" s="70"/>
      <c r="I211" s="70"/>
      <c r="J211" s="70"/>
      <c r="K211" s="67"/>
      <c r="L211" s="67"/>
      <c r="M211" s="67"/>
      <c r="N211" s="70"/>
      <c r="O211" s="70"/>
      <c r="P211" s="70"/>
      <c r="Q211" s="70"/>
      <c r="R211" s="68"/>
      <c r="S211" s="68"/>
      <c r="T211" s="68"/>
      <c r="U211" s="70"/>
      <c r="V211" s="70"/>
      <c r="W211" s="70"/>
      <c r="X211" s="70"/>
      <c r="Y211" s="70"/>
      <c r="Z211" s="26"/>
      <c r="AA211" s="27"/>
    </row>
    <row r="212" customFormat="false" ht="20.1" hidden="false" customHeight="true" outlineLevel="0" collapsed="false">
      <c r="B212" s="24"/>
      <c r="C212" s="70"/>
      <c r="D212" s="39" t="s">
        <v>146</v>
      </c>
      <c r="E212" s="70"/>
      <c r="F212" s="70"/>
      <c r="G212" s="70"/>
      <c r="H212" s="70"/>
      <c r="I212" s="70"/>
      <c r="J212" s="70"/>
      <c r="K212" s="70"/>
      <c r="L212" s="70"/>
      <c r="M212" s="70"/>
      <c r="N212" s="70"/>
      <c r="O212" s="70"/>
      <c r="P212" s="70"/>
      <c r="Q212" s="70"/>
      <c r="R212" s="70"/>
      <c r="S212" s="70"/>
      <c r="T212" s="70"/>
      <c r="U212" s="70"/>
      <c r="V212" s="70"/>
      <c r="W212" s="70"/>
      <c r="X212" s="70"/>
      <c r="Y212" s="70"/>
      <c r="Z212" s="26"/>
      <c r="AA212" s="27"/>
    </row>
    <row r="213" customFormat="false" ht="20.1" hidden="false" customHeight="true" outlineLevel="0" collapsed="false">
      <c r="B213" s="24"/>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7"/>
    </row>
    <row r="214" customFormat="false" ht="20.1" hidden="false" customHeight="true" outlineLevel="0" collapsed="false">
      <c r="B214" s="24"/>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7"/>
    </row>
    <row r="215" customFormat="false" ht="20.1" hidden="false" customHeight="true" outlineLevel="0" collapsed="false">
      <c r="B215" s="24"/>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7"/>
    </row>
    <row r="216" customFormat="false" ht="20.1" hidden="false" customHeight="true" outlineLevel="0" collapsed="false">
      <c r="B216" s="24"/>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7"/>
    </row>
    <row r="217" customFormat="false" ht="20.1" hidden="false" customHeight="true" outlineLevel="0" collapsed="false">
      <c r="B217" s="24"/>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7"/>
    </row>
    <row r="218" customFormat="false" ht="20.1" hidden="false" customHeight="true" outlineLevel="0" collapsed="false">
      <c r="B218" s="24"/>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7"/>
    </row>
    <row r="219" customFormat="false" ht="20.1" hidden="false" customHeight="true" outlineLevel="0" collapsed="false">
      <c r="B219" s="24"/>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7"/>
    </row>
    <row r="220" customFormat="false" ht="20.1" hidden="false" customHeight="true" outlineLevel="0" collapsed="false">
      <c r="B220" s="34"/>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6"/>
    </row>
    <row r="221" customFormat="false" ht="20.1" hidden="false" customHeight="true" outlineLevel="0" collapsed="false">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row>
    <row r="222" customFormat="false" ht="20.1" hidden="false" customHeight="true" outlineLevel="0" collapsed="false">
      <c r="AC222" s="26"/>
      <c r="AD222" s="26"/>
      <c r="AE222" s="26"/>
      <c r="AF222" s="26"/>
      <c r="AG222" s="26"/>
      <c r="AH222" s="26"/>
      <c r="AI222" s="26"/>
      <c r="AJ222" s="26"/>
      <c r="AK222" s="26"/>
      <c r="AL222" s="26"/>
      <c r="AM222" s="26"/>
      <c r="AN222" s="26"/>
      <c r="AO222" s="26"/>
      <c r="AP222" s="26"/>
    </row>
    <row r="223" customFormat="false" ht="20.1" hidden="false" customHeight="true" outlineLevel="0" collapsed="false">
      <c r="B223" s="21"/>
      <c r="C223" s="40"/>
      <c r="D223" s="40"/>
      <c r="E223" s="22"/>
      <c r="F223" s="22"/>
      <c r="G223" s="22"/>
      <c r="H223" s="22"/>
      <c r="I223" s="22"/>
      <c r="J223" s="22"/>
      <c r="K223" s="22"/>
      <c r="L223" s="22"/>
      <c r="M223" s="22"/>
      <c r="N223" s="22"/>
      <c r="O223" s="22"/>
      <c r="P223" s="22"/>
      <c r="Q223" s="22"/>
      <c r="R223" s="22"/>
      <c r="S223" s="22"/>
      <c r="T223" s="22"/>
      <c r="U223" s="22"/>
      <c r="V223" s="22"/>
      <c r="W223" s="22"/>
      <c r="X223" s="22"/>
      <c r="Y223" s="22"/>
      <c r="Z223" s="22"/>
      <c r="AA223" s="23"/>
      <c r="AC223" s="26"/>
      <c r="AD223" s="26"/>
      <c r="AE223" s="26"/>
      <c r="AF223" s="26"/>
      <c r="AG223" s="26"/>
      <c r="AH223" s="26"/>
      <c r="AI223" s="26"/>
      <c r="AJ223" s="26"/>
      <c r="AK223" s="26"/>
      <c r="AL223" s="26"/>
      <c r="AM223" s="26"/>
      <c r="AN223" s="26"/>
      <c r="AO223" s="26"/>
      <c r="AP223" s="26"/>
    </row>
    <row r="224" customFormat="false" ht="20.1" hidden="false" customHeight="true" outlineLevel="0" collapsed="false">
      <c r="B224" s="24"/>
      <c r="C224" s="37" t="s">
        <v>147</v>
      </c>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7"/>
      <c r="AB224" s="26"/>
      <c r="AC224" s="73"/>
      <c r="AD224" s="73"/>
      <c r="AE224" s="73"/>
      <c r="AF224" s="73"/>
      <c r="AG224" s="73"/>
      <c r="AH224" s="73"/>
      <c r="AI224" s="73"/>
      <c r="AJ224" s="73"/>
      <c r="AK224" s="73"/>
      <c r="AL224" s="73"/>
      <c r="AM224" s="26"/>
      <c r="AN224" s="26"/>
      <c r="AO224" s="26"/>
      <c r="AP224" s="26"/>
    </row>
    <row r="225" customFormat="false" ht="20.1" hidden="false" customHeight="true" outlineLevel="0" collapsed="false">
      <c r="B225" s="31"/>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27"/>
      <c r="AB225" s="26"/>
      <c r="AC225" s="32"/>
      <c r="AD225" s="26"/>
      <c r="AE225" s="26"/>
      <c r="AF225" s="26"/>
      <c r="AG225" s="26"/>
      <c r="AH225" s="26"/>
      <c r="AI225" s="26"/>
      <c r="AJ225" s="26"/>
      <c r="AK225" s="26"/>
      <c r="AL225" s="26"/>
      <c r="AM225" s="26"/>
      <c r="AN225" s="26"/>
      <c r="AO225" s="26"/>
      <c r="AP225" s="26"/>
    </row>
    <row r="226" customFormat="false" ht="20.1" hidden="false" customHeight="true" outlineLevel="0" collapsed="false">
      <c r="B226" s="31"/>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27"/>
      <c r="AB226" s="26"/>
      <c r="AC226" s="82"/>
      <c r="AD226" s="82"/>
      <c r="AE226" s="82"/>
      <c r="AF226" s="82"/>
      <c r="AG226" s="82"/>
      <c r="AH226" s="82"/>
      <c r="AI226" s="82"/>
      <c r="AJ226" s="82"/>
      <c r="AK226" s="82"/>
      <c r="AL226" s="82"/>
      <c r="AM226" s="83"/>
      <c r="AN226" s="83"/>
      <c r="AO226" s="26"/>
      <c r="AP226" s="26"/>
    </row>
    <row r="227" customFormat="false" ht="20.1" hidden="false" customHeight="true" outlineLevel="0" collapsed="false">
      <c r="B227" s="31"/>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27"/>
      <c r="AB227" s="26"/>
      <c r="AC227" s="84"/>
      <c r="AD227" s="84"/>
      <c r="AE227" s="84"/>
      <c r="AF227" s="84"/>
      <c r="AG227" s="84"/>
      <c r="AH227" s="84"/>
      <c r="AI227" s="84"/>
      <c r="AJ227" s="84"/>
      <c r="AK227" s="84"/>
      <c r="AL227" s="84"/>
      <c r="AM227" s="85"/>
      <c r="AN227" s="102"/>
      <c r="AO227" s="26"/>
      <c r="AP227" s="26"/>
    </row>
    <row r="228" customFormat="false" ht="20.1" hidden="false" customHeight="true" outlineLevel="0" collapsed="false">
      <c r="B228" s="31"/>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27"/>
      <c r="AB228" s="26"/>
      <c r="AC228" s="87"/>
      <c r="AD228" s="87"/>
      <c r="AE228" s="87"/>
      <c r="AF228" s="87"/>
      <c r="AG228" s="87"/>
      <c r="AH228" s="87"/>
      <c r="AI228" s="87"/>
      <c r="AJ228" s="87"/>
      <c r="AK228" s="87"/>
      <c r="AL228" s="87"/>
      <c r="AM228" s="87"/>
      <c r="AN228" s="103"/>
      <c r="AO228" s="26"/>
      <c r="AP228" s="26"/>
    </row>
    <row r="229" customFormat="false" ht="20.1" hidden="false" customHeight="true" outlineLevel="0" collapsed="false">
      <c r="B229" s="31"/>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27"/>
      <c r="AB229" s="26"/>
      <c r="AC229" s="82"/>
      <c r="AD229" s="82"/>
      <c r="AE229" s="82"/>
      <c r="AF229" s="82"/>
      <c r="AG229" s="82"/>
      <c r="AH229" s="82"/>
      <c r="AI229" s="82"/>
      <c r="AJ229" s="82"/>
      <c r="AK229" s="82"/>
      <c r="AL229" s="82"/>
      <c r="AM229" s="83"/>
      <c r="AN229" s="83"/>
      <c r="AO229" s="26"/>
      <c r="AP229" s="26"/>
    </row>
    <row r="230" customFormat="false" ht="20.1" hidden="false" customHeight="true" outlineLevel="0" collapsed="false">
      <c r="B230" s="31"/>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27"/>
      <c r="AB230" s="26"/>
      <c r="AC230" s="84"/>
      <c r="AD230" s="84"/>
      <c r="AE230" s="84"/>
      <c r="AF230" s="84"/>
      <c r="AG230" s="84"/>
      <c r="AH230" s="84"/>
      <c r="AI230" s="84"/>
      <c r="AJ230" s="84"/>
      <c r="AK230" s="84"/>
      <c r="AL230" s="84"/>
      <c r="AM230" s="85"/>
      <c r="AN230" s="85"/>
      <c r="AO230" s="26"/>
      <c r="AP230" s="26"/>
    </row>
    <row r="231" customFormat="false" ht="20.1" hidden="false" customHeight="true" outlineLevel="0" collapsed="false">
      <c r="B231" s="31"/>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27"/>
      <c r="AB231" s="26"/>
      <c r="AC231" s="87"/>
      <c r="AD231" s="87"/>
      <c r="AE231" s="87"/>
      <c r="AF231" s="87"/>
      <c r="AG231" s="87"/>
      <c r="AH231" s="87"/>
      <c r="AI231" s="87"/>
      <c r="AJ231" s="87"/>
      <c r="AK231" s="87"/>
      <c r="AL231" s="87"/>
      <c r="AM231" s="87"/>
      <c r="AN231" s="103"/>
      <c r="AO231" s="26"/>
      <c r="AP231" s="26"/>
    </row>
    <row r="232" customFormat="false" ht="20.1" hidden="false" customHeight="true" outlineLevel="0" collapsed="false">
      <c r="B232" s="31"/>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27"/>
      <c r="AB232" s="26"/>
      <c r="AC232" s="26"/>
      <c r="AD232" s="26"/>
      <c r="AE232" s="26"/>
      <c r="AF232" s="26"/>
      <c r="AG232" s="26"/>
      <c r="AH232" s="26"/>
      <c r="AI232" s="26"/>
      <c r="AJ232" s="26"/>
      <c r="AK232" s="26"/>
      <c r="AL232" s="26"/>
      <c r="AM232" s="26"/>
      <c r="AN232" s="26"/>
      <c r="AO232" s="26"/>
      <c r="AP232" s="26"/>
    </row>
    <row r="233" customFormat="false" ht="20.1" hidden="false" customHeight="true" outlineLevel="0" collapsed="false">
      <c r="B233" s="31"/>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27"/>
      <c r="AB233" s="26"/>
      <c r="AC233" s="73"/>
      <c r="AD233" s="73"/>
      <c r="AE233" s="73"/>
      <c r="AF233" s="73"/>
      <c r="AG233" s="73"/>
      <c r="AH233" s="73"/>
      <c r="AI233" s="73"/>
      <c r="AJ233" s="73"/>
      <c r="AK233" s="73"/>
      <c r="AL233" s="73"/>
      <c r="AM233" s="26"/>
      <c r="AN233" s="26"/>
      <c r="AO233" s="26"/>
      <c r="AP233" s="26"/>
    </row>
    <row r="234" customFormat="false" ht="20.1" hidden="false" customHeight="true" outlineLevel="0" collapsed="false">
      <c r="B234" s="31"/>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27"/>
      <c r="AB234" s="26"/>
      <c r="AC234" s="26"/>
      <c r="AD234" s="26"/>
      <c r="AE234" s="26"/>
      <c r="AF234" s="26"/>
      <c r="AG234" s="26"/>
      <c r="AH234" s="26"/>
      <c r="AI234" s="26"/>
      <c r="AJ234" s="26"/>
      <c r="AK234" s="26"/>
      <c r="AL234" s="26"/>
      <c r="AM234" s="26"/>
      <c r="AN234" s="26"/>
      <c r="AO234" s="26"/>
      <c r="AP234" s="26"/>
    </row>
    <row r="235" customFormat="false" ht="20.1" hidden="false" customHeight="true" outlineLevel="0" collapsed="false">
      <c r="B235" s="24"/>
      <c r="E235" s="92"/>
      <c r="F235" s="32"/>
      <c r="G235" s="32"/>
      <c r="H235" s="32"/>
      <c r="I235" s="32"/>
      <c r="J235" s="32"/>
      <c r="K235" s="32"/>
      <c r="L235" s="32"/>
      <c r="M235" s="32"/>
      <c r="N235" s="32"/>
      <c r="O235" s="32"/>
      <c r="P235" s="32"/>
      <c r="Q235" s="32"/>
      <c r="R235" s="32"/>
      <c r="S235" s="32"/>
      <c r="T235" s="32"/>
      <c r="U235" s="32"/>
      <c r="V235" s="32"/>
      <c r="W235" s="32"/>
      <c r="X235" s="32"/>
      <c r="Y235" s="32"/>
      <c r="Z235" s="32"/>
      <c r="AA235" s="27"/>
      <c r="AB235" s="26"/>
    </row>
    <row r="236" customFormat="false" ht="20.1" hidden="false" customHeight="true" outlineLevel="0" collapsed="false">
      <c r="B236" s="24"/>
      <c r="C236" s="93" t="s">
        <v>76</v>
      </c>
      <c r="D236" s="94" t="s">
        <v>148</v>
      </c>
      <c r="E236" s="70"/>
      <c r="F236" s="26"/>
      <c r="G236" s="26"/>
      <c r="H236" s="26"/>
      <c r="I236" s="26"/>
      <c r="J236" s="26"/>
      <c r="K236" s="26"/>
      <c r="L236" s="26"/>
      <c r="M236" s="26"/>
      <c r="N236" s="26"/>
      <c r="O236" s="26"/>
      <c r="P236" s="26"/>
      <c r="Q236" s="26"/>
      <c r="R236" s="26"/>
      <c r="S236" s="26"/>
      <c r="T236" s="26"/>
      <c r="U236" s="26"/>
      <c r="V236" s="26"/>
      <c r="W236" s="26"/>
      <c r="X236" s="26"/>
      <c r="Y236" s="26"/>
      <c r="Z236" s="26"/>
      <c r="AA236" s="27"/>
      <c r="AB236" s="26"/>
    </row>
    <row r="237" customFormat="false" ht="20.1" hidden="false" customHeight="true" outlineLevel="0" collapsed="false">
      <c r="B237" s="24"/>
      <c r="C237" s="70"/>
      <c r="D237" s="39" t="s">
        <v>149</v>
      </c>
      <c r="E237" s="70"/>
      <c r="F237" s="26"/>
      <c r="G237" s="26"/>
      <c r="H237" s="26"/>
      <c r="I237" s="26"/>
      <c r="J237" s="26"/>
      <c r="K237" s="26"/>
      <c r="L237" s="26"/>
      <c r="M237" s="26"/>
      <c r="N237" s="26"/>
      <c r="O237" s="26"/>
      <c r="P237" s="26"/>
      <c r="Q237" s="26"/>
      <c r="R237" s="26"/>
      <c r="S237" s="26"/>
      <c r="T237" s="26"/>
      <c r="U237" s="26"/>
      <c r="V237" s="26"/>
      <c r="W237" s="26"/>
      <c r="X237" s="26"/>
      <c r="Y237" s="26"/>
      <c r="Z237" s="26"/>
      <c r="AA237" s="27"/>
      <c r="AB237" s="26"/>
    </row>
    <row r="238" customFormat="false" ht="20.1" hidden="false" customHeight="true" outlineLevel="0" collapsed="false">
      <c r="B238" s="24"/>
      <c r="C238" s="38" t="s">
        <v>76</v>
      </c>
      <c r="D238" s="39" t="s">
        <v>150</v>
      </c>
      <c r="E238" s="70"/>
      <c r="F238" s="26"/>
      <c r="G238" s="26"/>
      <c r="H238" s="26"/>
      <c r="I238" s="26"/>
      <c r="J238" s="26"/>
      <c r="K238" s="26"/>
      <c r="L238" s="26"/>
      <c r="M238" s="26"/>
      <c r="N238" s="26"/>
      <c r="O238" s="26"/>
      <c r="P238" s="26"/>
      <c r="Q238" s="26"/>
      <c r="R238" s="26"/>
      <c r="S238" s="26"/>
      <c r="T238" s="26"/>
      <c r="U238" s="26"/>
      <c r="V238" s="26"/>
      <c r="W238" s="26"/>
      <c r="X238" s="26"/>
      <c r="Y238" s="26"/>
      <c r="Z238" s="26"/>
      <c r="AA238" s="27"/>
      <c r="AB238" s="26"/>
    </row>
    <row r="239" customFormat="false" ht="20.1" hidden="false" customHeight="true" outlineLevel="0" collapsed="false">
      <c r="B239" s="24"/>
      <c r="C239" s="70"/>
      <c r="D239" s="39" t="s">
        <v>151</v>
      </c>
      <c r="E239" s="70"/>
      <c r="F239" s="26"/>
      <c r="G239" s="26"/>
      <c r="H239" s="26"/>
      <c r="I239" s="26"/>
      <c r="J239" s="26"/>
      <c r="K239" s="26"/>
      <c r="L239" s="26"/>
      <c r="M239" s="26"/>
      <c r="N239" s="26"/>
      <c r="O239" s="26"/>
      <c r="P239" s="26"/>
      <c r="Q239" s="26"/>
      <c r="R239" s="26"/>
      <c r="S239" s="26"/>
      <c r="T239" s="26"/>
      <c r="U239" s="26"/>
      <c r="V239" s="26"/>
      <c r="W239" s="26"/>
      <c r="X239" s="26"/>
      <c r="Y239" s="26"/>
      <c r="Z239" s="26"/>
      <c r="AA239" s="27"/>
      <c r="AB239" s="26"/>
    </row>
    <row r="240" customFormat="false" ht="20.1" hidden="false" customHeight="true" outlineLevel="0" collapsed="false">
      <c r="B240" s="34"/>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6"/>
      <c r="AB240" s="26"/>
    </row>
    <row r="241" s="26" customFormat="true" ht="24.95" hidden="false" customHeight="true" outlineLevel="0" collapsed="false"/>
    <row r="242" s="26" customFormat="true" ht="24.95" hidden="false" customHeight="true" outlineLevel="0" collapsed="false"/>
    <row r="243" customFormat="false" ht="20.1" hidden="false" customHeight="true" outlineLevel="0" collapsed="false">
      <c r="B243" s="21"/>
      <c r="C243" s="40"/>
      <c r="D243" s="40"/>
      <c r="E243" s="22"/>
      <c r="F243" s="22"/>
      <c r="G243" s="22"/>
      <c r="H243" s="22"/>
      <c r="I243" s="22"/>
      <c r="J243" s="22"/>
      <c r="K243" s="22"/>
      <c r="L243" s="22"/>
      <c r="M243" s="22"/>
      <c r="N243" s="22"/>
      <c r="O243" s="22"/>
      <c r="P243" s="22"/>
      <c r="Q243" s="22"/>
      <c r="R243" s="22"/>
      <c r="S243" s="22"/>
      <c r="T243" s="22"/>
      <c r="U243" s="22"/>
      <c r="V243" s="22"/>
      <c r="W243" s="22"/>
      <c r="X243" s="22"/>
      <c r="Y243" s="22"/>
      <c r="Z243" s="22"/>
      <c r="AA243" s="23"/>
      <c r="AB243" s="24"/>
      <c r="AC243" s="26"/>
      <c r="AD243" s="26"/>
      <c r="AE243" s="26"/>
      <c r="AF243" s="26"/>
      <c r="AG243" s="26"/>
      <c r="AH243" s="26"/>
      <c r="AI243" s="26"/>
      <c r="AJ243" s="26"/>
      <c r="AK243" s="26"/>
      <c r="AL243" s="26"/>
      <c r="AM243" s="26"/>
      <c r="AN243" s="26"/>
      <c r="AO243" s="26"/>
      <c r="AP243" s="26"/>
      <c r="AQ243" s="26"/>
      <c r="AR243" s="26"/>
    </row>
    <row r="244" customFormat="false" ht="20.1" hidden="false" customHeight="true" outlineLevel="0" collapsed="false">
      <c r="B244" s="24"/>
      <c r="C244" s="37" t="s">
        <v>152</v>
      </c>
      <c r="D244" s="25"/>
      <c r="E244" s="26"/>
      <c r="F244" s="26"/>
      <c r="G244" s="26"/>
      <c r="H244" s="26"/>
      <c r="I244" s="26"/>
      <c r="J244" s="26"/>
      <c r="K244" s="26"/>
      <c r="L244" s="26"/>
      <c r="M244" s="26"/>
      <c r="N244" s="26"/>
      <c r="O244" s="26"/>
      <c r="P244" s="26"/>
      <c r="Q244" s="26"/>
      <c r="R244" s="26"/>
      <c r="S244" s="26"/>
      <c r="T244" s="26"/>
      <c r="U244" s="26"/>
      <c r="V244" s="26"/>
      <c r="W244" s="26"/>
      <c r="X244" s="26"/>
      <c r="Y244" s="26"/>
      <c r="Z244" s="26"/>
      <c r="AA244" s="27"/>
      <c r="AB244" s="24"/>
      <c r="AC244" s="26"/>
      <c r="AD244" s="26"/>
      <c r="AE244" s="26"/>
      <c r="AF244" s="26"/>
      <c r="AG244" s="26"/>
      <c r="AH244" s="26"/>
      <c r="AI244" s="26"/>
      <c r="AJ244" s="26"/>
      <c r="AK244" s="26"/>
      <c r="AL244" s="26"/>
      <c r="AM244" s="26"/>
      <c r="AN244" s="26"/>
      <c r="AO244" s="26"/>
      <c r="AP244" s="26"/>
      <c r="AQ244" s="26"/>
      <c r="AR244" s="26"/>
    </row>
    <row r="245" customFormat="false" ht="20.1" hidden="false" customHeight="true" outlineLevel="0" collapsed="false">
      <c r="B245" s="24"/>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7"/>
      <c r="AB245" s="24"/>
      <c r="AC245" s="71"/>
      <c r="AD245" s="71"/>
      <c r="AE245" s="71"/>
      <c r="AF245" s="71"/>
      <c r="AG245" s="71"/>
      <c r="AH245" s="71"/>
      <c r="AI245" s="71"/>
      <c r="AJ245" s="71"/>
      <c r="AK245" s="26"/>
      <c r="AL245" s="26"/>
      <c r="AM245" s="26"/>
      <c r="AN245" s="26"/>
      <c r="AO245" s="26"/>
      <c r="AP245" s="26"/>
      <c r="AQ245" s="26"/>
      <c r="AR245" s="26"/>
    </row>
    <row r="246" customFormat="false" ht="20.1" hidden="false" customHeight="true" outlineLevel="0" collapsed="false">
      <c r="B246" s="24"/>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7"/>
      <c r="AB246" s="24"/>
      <c r="AC246" s="71"/>
      <c r="AD246" s="71"/>
      <c r="AE246" s="71"/>
      <c r="AF246" s="71"/>
      <c r="AG246" s="71"/>
      <c r="AH246" s="71"/>
      <c r="AI246" s="71"/>
      <c r="AJ246" s="71"/>
      <c r="AK246" s="26"/>
      <c r="AL246" s="26"/>
      <c r="AM246" s="26"/>
      <c r="AN246" s="26"/>
      <c r="AO246" s="26"/>
      <c r="AP246" s="26"/>
      <c r="AQ246" s="26"/>
      <c r="AR246" s="26"/>
    </row>
    <row r="247" customFormat="false" ht="20.1" hidden="false" customHeight="true" outlineLevel="0" collapsed="false">
      <c r="B247" s="24"/>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7"/>
      <c r="AB247" s="24"/>
      <c r="AC247" s="71"/>
      <c r="AD247" s="71"/>
      <c r="AE247" s="71"/>
      <c r="AF247" s="71"/>
      <c r="AG247" s="71"/>
      <c r="AH247" s="71"/>
      <c r="AI247" s="71"/>
      <c r="AJ247" s="71"/>
      <c r="AK247" s="72"/>
      <c r="AL247" s="26"/>
      <c r="AM247" s="26"/>
      <c r="AN247" s="26"/>
      <c r="AO247" s="26"/>
      <c r="AP247" s="26"/>
      <c r="AQ247" s="26"/>
      <c r="AR247" s="26"/>
    </row>
    <row r="248" customFormat="false" ht="20.1" hidden="false" customHeight="true" outlineLevel="0" collapsed="false">
      <c r="B248" s="24"/>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7"/>
      <c r="AB248" s="24"/>
      <c r="AC248" s="73"/>
      <c r="AD248" s="73"/>
      <c r="AE248" s="73"/>
      <c r="AF248" s="73"/>
      <c r="AG248" s="73"/>
      <c r="AH248" s="73"/>
      <c r="AI248" s="73"/>
      <c r="AJ248" s="73"/>
      <c r="AK248" s="26"/>
      <c r="AL248" s="26"/>
      <c r="AM248" s="26"/>
      <c r="AN248" s="26"/>
      <c r="AO248" s="26"/>
      <c r="AP248" s="26"/>
      <c r="AQ248" s="26"/>
      <c r="AR248" s="26"/>
    </row>
    <row r="249" customFormat="false" ht="20.1" hidden="false" customHeight="true" outlineLevel="0" collapsed="false">
      <c r="B249" s="24"/>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7"/>
      <c r="AB249" s="24"/>
      <c r="AC249" s="104"/>
      <c r="AD249" s="104"/>
      <c r="AE249" s="104"/>
      <c r="AF249" s="104"/>
      <c r="AG249" s="104"/>
      <c r="AH249" s="104"/>
      <c r="AI249" s="104"/>
      <c r="AJ249" s="104"/>
      <c r="AK249" s="26"/>
      <c r="AL249" s="26"/>
      <c r="AM249" s="26"/>
      <c r="AN249" s="26"/>
      <c r="AO249" s="26"/>
      <c r="AP249" s="26"/>
      <c r="AQ249" s="26"/>
      <c r="AR249" s="26"/>
    </row>
    <row r="250" customFormat="false" ht="20.1" hidden="false" customHeight="true" outlineLevel="0" collapsed="false">
      <c r="B250" s="24"/>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7"/>
      <c r="AB250" s="24"/>
      <c r="AC250" s="26"/>
      <c r="AD250" s="105"/>
      <c r="AE250" s="105"/>
      <c r="AF250" s="105"/>
      <c r="AG250" s="105"/>
      <c r="AH250" s="105"/>
      <c r="AI250" s="105"/>
      <c r="AJ250" s="105"/>
      <c r="AK250" s="105"/>
      <c r="AL250" s="105"/>
      <c r="AM250" s="26"/>
      <c r="AN250" s="26"/>
      <c r="AO250" s="26"/>
      <c r="AP250" s="26"/>
      <c r="AQ250" s="26"/>
      <c r="AR250" s="26"/>
    </row>
    <row r="251" customFormat="false" ht="20.1" hidden="false" customHeight="true" outlineLevel="0" collapsed="false">
      <c r="B251" s="24"/>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7"/>
      <c r="AC251" s="26"/>
      <c r="AD251" s="105"/>
      <c r="AE251" s="105"/>
      <c r="AF251" s="105"/>
      <c r="AG251" s="105"/>
      <c r="AH251" s="105"/>
      <c r="AI251" s="105"/>
      <c r="AJ251" s="105"/>
      <c r="AK251" s="105"/>
      <c r="AL251" s="105"/>
    </row>
    <row r="252" customFormat="false" ht="20.1" hidden="false" customHeight="true" outlineLevel="0" collapsed="false">
      <c r="B252" s="24"/>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7"/>
      <c r="AC252" s="73"/>
      <c r="AD252" s="73"/>
      <c r="AE252" s="73"/>
      <c r="AF252" s="73"/>
      <c r="AG252" s="73"/>
      <c r="AH252" s="73"/>
      <c r="AI252" s="73"/>
      <c r="AJ252" s="73"/>
      <c r="AK252" s="73"/>
      <c r="AL252" s="73"/>
    </row>
    <row r="253" customFormat="false" ht="20.1" hidden="false" customHeight="true" outlineLevel="0" collapsed="false">
      <c r="B253" s="24"/>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7"/>
      <c r="AC253" s="73"/>
      <c r="AD253" s="73"/>
      <c r="AE253" s="73"/>
      <c r="AF253" s="73"/>
      <c r="AG253" s="73"/>
      <c r="AH253" s="73"/>
      <c r="AI253" s="73"/>
      <c r="AJ253" s="73"/>
      <c r="AK253" s="73"/>
      <c r="AL253" s="73"/>
    </row>
    <row r="254" customFormat="false" ht="20.1" hidden="false" customHeight="true" outlineLevel="0" collapsed="false">
      <c r="B254" s="24"/>
      <c r="J254" s="26"/>
      <c r="K254" s="26"/>
      <c r="L254" s="26"/>
      <c r="M254" s="26"/>
      <c r="N254" s="26"/>
      <c r="O254" s="26"/>
      <c r="P254" s="26"/>
      <c r="Q254" s="26"/>
      <c r="R254" s="26"/>
      <c r="S254" s="26"/>
      <c r="T254" s="26"/>
      <c r="U254" s="26"/>
      <c r="V254" s="26"/>
      <c r="W254" s="26"/>
      <c r="X254" s="26"/>
      <c r="Y254" s="26"/>
      <c r="Z254" s="26"/>
      <c r="AA254" s="27"/>
      <c r="AC254" s="106"/>
      <c r="AD254" s="106"/>
      <c r="AE254" s="106"/>
      <c r="AF254" s="106"/>
      <c r="AG254" s="106"/>
      <c r="AH254" s="106"/>
      <c r="AI254" s="106"/>
      <c r="AJ254" s="106"/>
      <c r="AK254" s="26"/>
    </row>
    <row r="255" customFormat="false" ht="20.1" hidden="false" customHeight="true" outlineLevel="0" collapsed="false">
      <c r="B255" s="24"/>
      <c r="C255" s="38" t="s">
        <v>76</v>
      </c>
      <c r="D255" s="39" t="s">
        <v>153</v>
      </c>
      <c r="E255" s="70"/>
      <c r="F255" s="26"/>
      <c r="G255" s="26"/>
      <c r="H255" s="26"/>
      <c r="I255" s="26"/>
      <c r="J255" s="26"/>
      <c r="K255" s="26"/>
      <c r="L255" s="26"/>
      <c r="M255" s="26"/>
      <c r="N255" s="26"/>
      <c r="O255" s="26"/>
      <c r="P255" s="26"/>
      <c r="Q255" s="26"/>
      <c r="R255" s="26"/>
      <c r="S255" s="26"/>
      <c r="T255" s="26"/>
      <c r="U255" s="26"/>
      <c r="V255" s="26"/>
      <c r="W255" s="26"/>
      <c r="X255" s="26"/>
      <c r="Y255" s="26"/>
      <c r="Z255" s="26"/>
      <c r="AA255" s="27"/>
      <c r="AK255" s="26"/>
    </row>
    <row r="256" customFormat="false" ht="20.1" hidden="false" customHeight="true" outlineLevel="0" collapsed="false">
      <c r="B256" s="24"/>
      <c r="C256" s="70"/>
      <c r="D256" s="39" t="s">
        <v>154</v>
      </c>
      <c r="E256" s="70"/>
      <c r="F256" s="26"/>
      <c r="G256" s="26"/>
      <c r="H256" s="26"/>
      <c r="I256" s="26"/>
      <c r="J256" s="26"/>
      <c r="K256" s="26"/>
      <c r="L256" s="26"/>
      <c r="M256" s="26"/>
      <c r="N256" s="26"/>
      <c r="O256" s="26"/>
      <c r="P256" s="26"/>
      <c r="Q256" s="26"/>
      <c r="R256" s="26"/>
      <c r="S256" s="26"/>
      <c r="T256" s="26"/>
      <c r="U256" s="26"/>
      <c r="V256" s="26"/>
      <c r="W256" s="26"/>
      <c r="X256" s="26"/>
      <c r="Y256" s="26"/>
      <c r="Z256" s="26"/>
      <c r="AA256" s="27"/>
      <c r="AK256" s="26"/>
    </row>
    <row r="257" customFormat="false" ht="20.1" hidden="false" customHeight="true" outlineLevel="0" collapsed="false">
      <c r="B257" s="24"/>
      <c r="C257" s="26"/>
      <c r="D257" s="39" t="s">
        <v>155</v>
      </c>
      <c r="E257" s="26"/>
      <c r="F257" s="26"/>
      <c r="G257" s="26"/>
      <c r="H257" s="26"/>
      <c r="I257" s="26"/>
      <c r="J257" s="26"/>
      <c r="K257" s="26"/>
      <c r="L257" s="26"/>
      <c r="M257" s="26"/>
      <c r="N257" s="26"/>
      <c r="O257" s="26"/>
      <c r="P257" s="26"/>
      <c r="Q257" s="26"/>
      <c r="R257" s="26"/>
      <c r="S257" s="26"/>
      <c r="T257" s="26"/>
      <c r="U257" s="26"/>
      <c r="V257" s="26"/>
      <c r="W257" s="26"/>
      <c r="X257" s="26"/>
      <c r="Y257" s="26"/>
      <c r="Z257" s="26"/>
      <c r="AA257" s="27"/>
      <c r="AK257" s="26"/>
    </row>
    <row r="258" customFormat="false" ht="20.1" hidden="false" customHeight="true" outlineLevel="0" collapsed="false">
      <c r="B258" s="24"/>
      <c r="C258" s="26"/>
      <c r="D258" s="39" t="s">
        <v>101</v>
      </c>
      <c r="E258" s="26"/>
      <c r="F258" s="26"/>
      <c r="G258" s="26"/>
      <c r="H258" s="26"/>
      <c r="I258" s="26"/>
      <c r="J258" s="26"/>
      <c r="K258" s="26"/>
      <c r="L258" s="26"/>
      <c r="M258" s="26"/>
      <c r="N258" s="26"/>
      <c r="O258" s="26"/>
      <c r="P258" s="26"/>
      <c r="Q258" s="26"/>
      <c r="R258" s="26"/>
      <c r="S258" s="26"/>
      <c r="T258" s="26"/>
      <c r="U258" s="26"/>
      <c r="V258" s="26"/>
      <c r="W258" s="26"/>
      <c r="X258" s="26"/>
      <c r="Y258" s="26"/>
      <c r="Z258" s="26"/>
      <c r="AA258" s="27"/>
      <c r="AK258" s="26"/>
    </row>
    <row r="259" customFormat="false" ht="20.1" hidden="false" customHeight="true" outlineLevel="0" collapsed="false">
      <c r="B259" s="24"/>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7"/>
      <c r="AK259" s="26"/>
    </row>
    <row r="260" customFormat="false" ht="20.1" hidden="false" customHeight="true" outlineLevel="0" collapsed="false">
      <c r="B260" s="34"/>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6"/>
      <c r="AK260" s="26"/>
    </row>
    <row r="261" customFormat="false" ht="20.1" hidden="false" customHeight="true" outlineLevel="0" collapsed="false">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K261" s="26"/>
    </row>
    <row r="262" customFormat="false" ht="20.1" hidden="false" customHeight="true" outlineLevel="0" collapsed="false">
      <c r="AK262" s="26"/>
    </row>
    <row r="263" customFormat="false" ht="20.1" hidden="false" customHeight="true" outlineLevel="0" collapsed="false">
      <c r="B263" s="21"/>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3"/>
    </row>
    <row r="264" customFormat="false" ht="20.1" hidden="false" customHeight="true" outlineLevel="0" collapsed="false">
      <c r="B264" s="24"/>
      <c r="C264" s="37" t="s">
        <v>156</v>
      </c>
      <c r="D264" s="25"/>
      <c r="E264" s="26"/>
      <c r="F264" s="26"/>
      <c r="G264" s="26"/>
      <c r="H264" s="26"/>
      <c r="I264" s="26"/>
      <c r="J264" s="26"/>
      <c r="K264" s="26"/>
      <c r="L264" s="26"/>
      <c r="M264" s="26"/>
      <c r="N264" s="26"/>
      <c r="O264" s="26"/>
      <c r="P264" s="26"/>
      <c r="Q264" s="26"/>
      <c r="R264" s="26"/>
      <c r="S264" s="26"/>
      <c r="T264" s="26"/>
      <c r="U264" s="26"/>
      <c r="V264" s="26"/>
      <c r="W264" s="26"/>
      <c r="X264" s="26"/>
      <c r="Y264" s="26"/>
      <c r="Z264" s="26"/>
      <c r="AA264" s="27"/>
      <c r="AB264" s="24"/>
      <c r="AC264" s="26"/>
      <c r="AD264" s="26"/>
      <c r="AE264" s="26"/>
      <c r="AF264" s="26"/>
      <c r="AG264" s="26"/>
      <c r="AH264" s="26"/>
      <c r="AI264" s="26"/>
      <c r="AJ264" s="26"/>
    </row>
    <row r="265" customFormat="false" ht="20.1" hidden="false" customHeight="true" outlineLevel="0" collapsed="false">
      <c r="B265" s="24"/>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7"/>
      <c r="AB265" s="24"/>
      <c r="AC265" s="26"/>
      <c r="AD265" s="26"/>
      <c r="AE265" s="26"/>
      <c r="AF265" s="26"/>
      <c r="AG265" s="26"/>
      <c r="AH265" s="26"/>
      <c r="AI265" s="26"/>
      <c r="AJ265" s="26"/>
    </row>
    <row r="266" customFormat="false" ht="20.1" hidden="false" customHeight="true" outlineLevel="0" collapsed="false">
      <c r="B266" s="24"/>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7"/>
      <c r="AB266" s="24"/>
      <c r="AC266" s="26"/>
      <c r="AD266" s="26"/>
      <c r="AE266" s="26"/>
      <c r="AF266" s="26"/>
      <c r="AG266" s="26"/>
      <c r="AH266" s="26"/>
      <c r="AI266" s="26"/>
      <c r="AJ266" s="26"/>
    </row>
    <row r="267" customFormat="false" ht="20.1" hidden="false" customHeight="true" outlineLevel="0" collapsed="false">
      <c r="B267" s="24"/>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7"/>
      <c r="AB267" s="24"/>
      <c r="AC267" s="71"/>
      <c r="AD267" s="91"/>
      <c r="AE267" s="91"/>
      <c r="AF267" s="91"/>
      <c r="AG267" s="91"/>
      <c r="AH267" s="26"/>
      <c r="AI267" s="26"/>
      <c r="AJ267" s="26"/>
    </row>
    <row r="268" customFormat="false" ht="20.1" hidden="false" customHeight="true" outlineLevel="0" collapsed="false">
      <c r="B268" s="24"/>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7"/>
      <c r="AB268" s="24"/>
      <c r="AC268" s="71"/>
      <c r="AD268" s="91"/>
      <c r="AE268" s="91"/>
      <c r="AF268" s="91"/>
      <c r="AG268" s="91"/>
      <c r="AH268" s="26"/>
      <c r="AI268" s="26"/>
      <c r="AJ268" s="26"/>
    </row>
    <row r="269" customFormat="false" ht="20.1" hidden="false" customHeight="true" outlineLevel="0" collapsed="false">
      <c r="B269" s="24"/>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7"/>
      <c r="AB269" s="24"/>
      <c r="AC269" s="91"/>
      <c r="AD269" s="91"/>
      <c r="AE269" s="91"/>
      <c r="AF269" s="91"/>
      <c r="AG269" s="91"/>
      <c r="AH269" s="26"/>
      <c r="AI269" s="26"/>
      <c r="AJ269" s="26"/>
    </row>
    <row r="270" customFormat="false" ht="20.1" hidden="false" customHeight="true" outlineLevel="0" collapsed="false">
      <c r="B270" s="24"/>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7"/>
      <c r="AB270" s="24"/>
      <c r="AC270" s="26"/>
      <c r="AD270" s="86"/>
      <c r="AE270" s="107"/>
      <c r="AF270" s="107"/>
      <c r="AG270" s="26"/>
      <c r="AH270" s="26"/>
      <c r="AI270" s="26"/>
      <c r="AJ270" s="26"/>
    </row>
    <row r="271" customFormat="false" ht="20.1" hidden="false" customHeight="true" outlineLevel="0" collapsed="false">
      <c r="B271" s="24"/>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7"/>
      <c r="AB271" s="24"/>
      <c r="AC271" s="26"/>
      <c r="AD271" s="26"/>
      <c r="AE271" s="26"/>
      <c r="AF271" s="26"/>
      <c r="AG271" s="26"/>
      <c r="AH271" s="26"/>
      <c r="AI271" s="26"/>
      <c r="AJ271" s="26"/>
    </row>
    <row r="272" customFormat="false" ht="20.1" hidden="false" customHeight="true" outlineLevel="0" collapsed="false">
      <c r="B272" s="24"/>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7"/>
      <c r="AB272" s="24"/>
      <c r="AC272" s="26"/>
      <c r="AD272" s="26"/>
      <c r="AE272" s="26"/>
      <c r="AF272" s="26"/>
      <c r="AG272" s="26"/>
      <c r="AH272" s="26"/>
      <c r="AI272" s="26"/>
      <c r="AJ272" s="26"/>
    </row>
    <row r="273" customFormat="false" ht="20.1" hidden="false" customHeight="true" outlineLevel="0" collapsed="false">
      <c r="B273" s="24"/>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7"/>
    </row>
    <row r="274" customFormat="false" ht="20.1" hidden="false" customHeight="true" outlineLevel="0" collapsed="false">
      <c r="B274" s="24"/>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7"/>
    </row>
    <row r="275" customFormat="false" ht="20.1" hidden="false" customHeight="true" outlineLevel="0" collapsed="false">
      <c r="B275" s="24"/>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7"/>
    </row>
    <row r="276" customFormat="false" ht="20.1" hidden="false" customHeight="true" outlineLevel="0" collapsed="false">
      <c r="B276" s="24"/>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7"/>
    </row>
    <row r="277" customFormat="false" ht="20.1" hidden="false" customHeight="true" outlineLevel="0" collapsed="false">
      <c r="B277" s="24"/>
      <c r="C277" s="38" t="s">
        <v>76</v>
      </c>
      <c r="D277" s="56" t="s">
        <v>157</v>
      </c>
      <c r="E277" s="70"/>
      <c r="F277" s="26"/>
      <c r="G277" s="26"/>
      <c r="H277" s="26"/>
      <c r="I277" s="26"/>
      <c r="J277" s="26"/>
      <c r="K277" s="26"/>
      <c r="L277" s="26"/>
      <c r="M277" s="26"/>
      <c r="N277" s="26"/>
      <c r="O277" s="26"/>
      <c r="P277" s="26"/>
      <c r="Q277" s="26"/>
      <c r="R277" s="26"/>
      <c r="S277" s="26"/>
      <c r="T277" s="26"/>
      <c r="U277" s="26"/>
      <c r="V277" s="26"/>
      <c r="W277" s="26"/>
      <c r="X277" s="26"/>
      <c r="Y277" s="26"/>
      <c r="Z277" s="26"/>
      <c r="AA277" s="27"/>
    </row>
    <row r="278" customFormat="false" ht="20.1" hidden="false" customHeight="true" outlineLevel="0" collapsed="false">
      <c r="B278" s="24"/>
      <c r="C278" s="70"/>
      <c r="D278" s="56" t="s">
        <v>158</v>
      </c>
      <c r="E278" s="70"/>
      <c r="F278" s="26"/>
      <c r="G278" s="26"/>
      <c r="H278" s="26"/>
      <c r="I278" s="26"/>
      <c r="J278" s="26"/>
      <c r="K278" s="26"/>
      <c r="L278" s="26"/>
      <c r="M278" s="26"/>
      <c r="N278" s="26"/>
      <c r="O278" s="26"/>
      <c r="P278" s="26"/>
      <c r="Q278" s="26"/>
      <c r="R278" s="26"/>
      <c r="S278" s="26"/>
      <c r="T278" s="26"/>
      <c r="U278" s="26"/>
      <c r="V278" s="26"/>
      <c r="W278" s="26"/>
      <c r="X278" s="26"/>
      <c r="Y278" s="26"/>
      <c r="Z278" s="26"/>
      <c r="AA278" s="27"/>
    </row>
    <row r="279" customFormat="false" ht="20.1" hidden="false" customHeight="true" outlineLevel="0" collapsed="false">
      <c r="B279" s="24"/>
      <c r="C279" s="69"/>
      <c r="D279" s="56" t="s">
        <v>159</v>
      </c>
      <c r="E279" s="70"/>
      <c r="F279" s="26"/>
      <c r="G279" s="26"/>
      <c r="H279" s="26"/>
      <c r="I279" s="26"/>
      <c r="J279" s="26"/>
      <c r="K279" s="26"/>
      <c r="L279" s="26"/>
      <c r="M279" s="26"/>
      <c r="N279" s="26"/>
      <c r="O279" s="26"/>
      <c r="P279" s="26"/>
      <c r="Q279" s="26"/>
      <c r="R279" s="26"/>
      <c r="S279" s="26"/>
      <c r="T279" s="26"/>
      <c r="U279" s="26"/>
      <c r="V279" s="26"/>
      <c r="W279" s="26"/>
      <c r="X279" s="26"/>
      <c r="Y279" s="26"/>
      <c r="Z279" s="26"/>
      <c r="AA279" s="27"/>
    </row>
    <row r="280" customFormat="false" ht="20.1" hidden="false" customHeight="true" outlineLevel="0" collapsed="false">
      <c r="B280" s="34"/>
      <c r="C280" s="64"/>
      <c r="D280" s="64"/>
      <c r="E280" s="64"/>
      <c r="F280" s="35"/>
      <c r="G280" s="35"/>
      <c r="H280" s="35"/>
      <c r="I280" s="35"/>
      <c r="J280" s="35"/>
      <c r="K280" s="35"/>
      <c r="L280" s="35"/>
      <c r="M280" s="35"/>
      <c r="N280" s="35"/>
      <c r="O280" s="35"/>
      <c r="P280" s="35"/>
      <c r="Q280" s="35"/>
      <c r="R280" s="35"/>
      <c r="S280" s="35"/>
      <c r="T280" s="35"/>
      <c r="U280" s="35"/>
      <c r="V280" s="35"/>
      <c r="W280" s="35"/>
      <c r="X280" s="35"/>
      <c r="Y280" s="35"/>
      <c r="Z280" s="35"/>
      <c r="AA280" s="36"/>
    </row>
  </sheetData>
  <mergeCells count="61">
    <mergeCell ref="G8:V8"/>
    <mergeCell ref="G10:V10"/>
    <mergeCell ref="G16:V16"/>
    <mergeCell ref="I46:O46"/>
    <mergeCell ref="P46:V46"/>
    <mergeCell ref="K47:M47"/>
    <mergeCell ref="R47:T47"/>
    <mergeCell ref="K48:M48"/>
    <mergeCell ref="R48:T48"/>
    <mergeCell ref="K49:M49"/>
    <mergeCell ref="R49:T49"/>
    <mergeCell ref="K50:M50"/>
    <mergeCell ref="R50:T50"/>
    <mergeCell ref="K51:M51"/>
    <mergeCell ref="R51:T51"/>
    <mergeCell ref="K52:M52"/>
    <mergeCell ref="R52:T52"/>
    <mergeCell ref="I86:O86"/>
    <mergeCell ref="P86:V86"/>
    <mergeCell ref="D87:H87"/>
    <mergeCell ref="J87:M87"/>
    <mergeCell ref="R87:T87"/>
    <mergeCell ref="D88:H88"/>
    <mergeCell ref="J88:M88"/>
    <mergeCell ref="R88:T88"/>
    <mergeCell ref="D89:H89"/>
    <mergeCell ref="J89:M89"/>
    <mergeCell ref="R89:T89"/>
    <mergeCell ref="G147:K147"/>
    <mergeCell ref="L147:P147"/>
    <mergeCell ref="D148:F148"/>
    <mergeCell ref="G148:K148"/>
    <mergeCell ref="L148:O148"/>
    <mergeCell ref="D149:F149"/>
    <mergeCell ref="G149:K149"/>
    <mergeCell ref="L149:O149"/>
    <mergeCell ref="D150:F150"/>
    <mergeCell ref="G150:K150"/>
    <mergeCell ref="L150:O150"/>
    <mergeCell ref="G153:K153"/>
    <mergeCell ref="L153:P153"/>
    <mergeCell ref="D154:F154"/>
    <mergeCell ref="G154:K154"/>
    <mergeCell ref="L154:O154"/>
    <mergeCell ref="D155:F155"/>
    <mergeCell ref="G155:K155"/>
    <mergeCell ref="L155:O155"/>
    <mergeCell ref="D156:F156"/>
    <mergeCell ref="G156:K156"/>
    <mergeCell ref="L156:O156"/>
    <mergeCell ref="I206:O206"/>
    <mergeCell ref="P206:V206"/>
    <mergeCell ref="D207:H207"/>
    <mergeCell ref="J207:M207"/>
    <mergeCell ref="R207:T207"/>
    <mergeCell ref="D208:H208"/>
    <mergeCell ref="J208:M208"/>
    <mergeCell ref="R208:T208"/>
    <mergeCell ref="D209:H209"/>
    <mergeCell ref="J209:M209"/>
    <mergeCell ref="R209:T209"/>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1" man="true" max="16383" min="0"/>
    <brk id="121" man="true" max="16383" min="0"/>
    <brk id="161" man="true" max="16383" min="0"/>
    <brk id="201" man="true" max="16383" min="0"/>
    <brk id="2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6" width="9.99"/>
    <col collapsed="false" customWidth="true" hidden="false" outlineLevel="0" max="2" min="2" style="6" width="14.62"/>
    <col collapsed="false" customWidth="true" hidden="false" outlineLevel="0" max="3" min="3" style="113" width="11.12"/>
    <col collapsed="false" customWidth="true" hidden="false" outlineLevel="0" max="4" min="4" style="113" width="11.99"/>
    <col collapsed="false" customWidth="true" hidden="false" outlineLevel="0" max="5" min="5" style="649" width="10.62"/>
    <col collapsed="false" customWidth="true" hidden="false" outlineLevel="0" max="6" min="6" style="650" width="12.62"/>
    <col collapsed="false" customWidth="true" hidden="false" outlineLevel="0" max="7" min="7" style="6" width="7.99"/>
    <col collapsed="false" customWidth="true" hidden="false" outlineLevel="0" max="8" min="8" style="6" width="14.99"/>
    <col collapsed="false" customWidth="true" hidden="false" outlineLevel="0" max="9" min="9" style="113" width="8.62"/>
    <col collapsed="false" customWidth="true" hidden="false" outlineLevel="0" max="10" min="10" style="113" width="6.37"/>
    <col collapsed="false" customWidth="true" hidden="false" outlineLevel="0" max="11" min="11" style="113" width="7.99"/>
    <col collapsed="false" customWidth="true" hidden="false" outlineLevel="0" max="12" min="12" style="6" width="11.37"/>
    <col collapsed="false" customWidth="true" hidden="false" outlineLevel="0" max="13" min="13" style="651" width="12.62"/>
    <col collapsed="false" customWidth="true" hidden="false" outlineLevel="0" max="14" min="14" style="652" width="20.25"/>
    <col collapsed="false" customWidth="true" hidden="false" outlineLevel="0" max="15" min="15" style="6" width="32.12"/>
    <col collapsed="false" customWidth="true" hidden="false" outlineLevel="0" max="16" min="16" style="653" width="7.37"/>
    <col collapsed="false" customWidth="true" hidden="false" outlineLevel="0" max="17" min="17" style="6" width="32.12"/>
    <col collapsed="false" customWidth="true" hidden="false" outlineLevel="0" max="18" min="18" style="649" width="7.37"/>
    <col collapsed="false" customWidth="false" hidden="false" outlineLevel="0" max="257" min="19" style="6" width="8.99"/>
  </cols>
  <sheetData>
    <row r="1" s="17" customFormat="true" ht="45" hidden="false" customHeight="true" outlineLevel="0" collapsed="false">
      <c r="A1" s="654" t="s">
        <v>721</v>
      </c>
    </row>
    <row r="2" customFormat="false" ht="27.95" hidden="false" customHeight="true" outlineLevel="0" collapsed="false">
      <c r="A2" s="655" t="s">
        <v>67</v>
      </c>
      <c r="B2" s="112"/>
      <c r="N2" s="656"/>
      <c r="Q2" s="657" t="s">
        <v>722</v>
      </c>
      <c r="R2" s="657"/>
    </row>
    <row r="3" customFormat="false" ht="18" hidden="false" customHeight="true" outlineLevel="0" collapsed="false">
      <c r="A3" s="658" t="s">
        <v>723</v>
      </c>
      <c r="B3" s="658"/>
      <c r="C3" s="659" t="s">
        <v>724</v>
      </c>
      <c r="D3" s="659"/>
      <c r="E3" s="659"/>
      <c r="F3" s="659"/>
      <c r="G3" s="659"/>
      <c r="H3" s="659" t="s">
        <v>725</v>
      </c>
      <c r="I3" s="659"/>
      <c r="J3" s="659"/>
      <c r="K3" s="659" t="s">
        <v>726</v>
      </c>
      <c r="L3" s="659"/>
      <c r="M3" s="660" t="s">
        <v>727</v>
      </c>
      <c r="N3" s="658" t="s">
        <v>728</v>
      </c>
      <c r="O3" s="659" t="s">
        <v>729</v>
      </c>
      <c r="P3" s="659"/>
      <c r="Q3" s="659"/>
      <c r="R3" s="659"/>
    </row>
    <row r="4" customFormat="false" ht="18" hidden="false" customHeight="true" outlineLevel="0" collapsed="false">
      <c r="A4" s="658"/>
      <c r="B4" s="658"/>
      <c r="C4" s="661" t="s">
        <v>730</v>
      </c>
      <c r="D4" s="662" t="s">
        <v>731</v>
      </c>
      <c r="E4" s="663" t="s">
        <v>732</v>
      </c>
      <c r="F4" s="664" t="s">
        <v>733</v>
      </c>
      <c r="G4" s="665" t="s">
        <v>734</v>
      </c>
      <c r="H4" s="661" t="s">
        <v>735</v>
      </c>
      <c r="I4" s="666" t="s">
        <v>736</v>
      </c>
      <c r="J4" s="661" t="s">
        <v>737</v>
      </c>
      <c r="K4" s="666" t="s">
        <v>738</v>
      </c>
      <c r="L4" s="666" t="s">
        <v>739</v>
      </c>
      <c r="M4" s="660"/>
      <c r="N4" s="658"/>
      <c r="O4" s="666" t="s">
        <v>740</v>
      </c>
      <c r="P4" s="666"/>
      <c r="Q4" s="666" t="s">
        <v>741</v>
      </c>
      <c r="R4" s="666"/>
    </row>
    <row r="5" customFormat="false" ht="18" hidden="false" customHeight="true" outlineLevel="0" collapsed="false">
      <c r="A5" s="658"/>
      <c r="B5" s="658"/>
      <c r="C5" s="661"/>
      <c r="D5" s="667" t="s">
        <v>742</v>
      </c>
      <c r="E5" s="668" t="s">
        <v>742</v>
      </c>
      <c r="F5" s="669" t="s">
        <v>743</v>
      </c>
      <c r="G5" s="665"/>
      <c r="H5" s="661"/>
      <c r="I5" s="670" t="s">
        <v>744</v>
      </c>
      <c r="J5" s="661"/>
      <c r="K5" s="671" t="s">
        <v>745</v>
      </c>
      <c r="L5" s="671" t="s">
        <v>746</v>
      </c>
      <c r="M5" s="671" t="s">
        <v>746</v>
      </c>
      <c r="N5" s="658"/>
      <c r="O5" s="672" t="s">
        <v>747</v>
      </c>
      <c r="P5" s="672"/>
      <c r="Q5" s="672" t="s">
        <v>747</v>
      </c>
      <c r="R5" s="672"/>
    </row>
    <row r="6" customFormat="false" ht="18" hidden="false" customHeight="true" outlineLevel="0" collapsed="false">
      <c r="A6" s="673" t="s">
        <v>389</v>
      </c>
      <c r="B6" s="673"/>
      <c r="C6" s="674" t="s">
        <v>748</v>
      </c>
      <c r="D6" s="675" t="n">
        <v>465</v>
      </c>
      <c r="E6" s="675" t="n">
        <v>-7.5</v>
      </c>
      <c r="F6" s="676" t="n">
        <v>5000</v>
      </c>
      <c r="G6" s="674" t="n">
        <v>3</v>
      </c>
      <c r="H6" s="677"/>
      <c r="I6" s="678"/>
      <c r="J6" s="679"/>
      <c r="K6" s="675" t="n">
        <v>1</v>
      </c>
      <c r="L6" s="680" t="n">
        <v>2098</v>
      </c>
      <c r="M6" s="678"/>
      <c r="N6" s="681" t="s">
        <v>749</v>
      </c>
      <c r="O6" s="682"/>
      <c r="P6" s="683" t="s">
        <v>750</v>
      </c>
      <c r="Q6" s="684" t="s">
        <v>751</v>
      </c>
      <c r="R6" s="685" t="s">
        <v>752</v>
      </c>
    </row>
    <row r="7" customFormat="false" ht="18" hidden="false" customHeight="true" outlineLevel="0" collapsed="false">
      <c r="A7" s="673"/>
      <c r="B7" s="673"/>
      <c r="C7" s="674"/>
      <c r="D7" s="675"/>
      <c r="E7" s="675"/>
      <c r="F7" s="676"/>
      <c r="G7" s="674"/>
      <c r="H7" s="686"/>
      <c r="I7" s="687"/>
      <c r="J7" s="688"/>
      <c r="K7" s="675"/>
      <c r="L7" s="680"/>
      <c r="M7" s="687"/>
      <c r="N7" s="689" t="s">
        <v>753</v>
      </c>
      <c r="O7" s="682"/>
      <c r="P7" s="683" t="s">
        <v>750</v>
      </c>
      <c r="Q7" s="684"/>
      <c r="R7" s="685"/>
    </row>
    <row r="8" customFormat="false" ht="18" hidden="false" customHeight="true" outlineLevel="0" collapsed="false">
      <c r="A8" s="690" t="s">
        <v>388</v>
      </c>
      <c r="B8" s="690"/>
      <c r="C8" s="691" t="s">
        <v>754</v>
      </c>
      <c r="D8" s="692" t="n">
        <v>564</v>
      </c>
      <c r="E8" s="693" t="n">
        <v>-6.7</v>
      </c>
      <c r="F8" s="694" t="n">
        <v>3000</v>
      </c>
      <c r="G8" s="691" t="n">
        <v>6</v>
      </c>
      <c r="H8" s="695"/>
      <c r="I8" s="691"/>
      <c r="J8" s="696"/>
      <c r="K8" s="692" t="n">
        <v>4</v>
      </c>
      <c r="L8" s="697" t="n">
        <v>8334</v>
      </c>
      <c r="M8" s="698" t="n">
        <v>1442</v>
      </c>
      <c r="N8" s="699" t="s">
        <v>755</v>
      </c>
      <c r="O8" s="700"/>
      <c r="P8" s="701" t="s">
        <v>750</v>
      </c>
      <c r="Q8" s="702" t="s">
        <v>756</v>
      </c>
      <c r="R8" s="703" t="s">
        <v>757</v>
      </c>
      <c r="S8" s="704"/>
    </row>
    <row r="9" customFormat="false" ht="18" hidden="false" customHeight="true" outlineLevel="0" collapsed="false">
      <c r="A9" s="705" t="s">
        <v>386</v>
      </c>
      <c r="B9" s="705"/>
      <c r="C9" s="706" t="s">
        <v>758</v>
      </c>
      <c r="D9" s="707" t="n">
        <v>780</v>
      </c>
      <c r="E9" s="708" t="n">
        <v>-7.5</v>
      </c>
      <c r="F9" s="709" t="n">
        <v>5000</v>
      </c>
      <c r="G9" s="666" t="n">
        <v>6</v>
      </c>
      <c r="H9" s="710"/>
      <c r="I9" s="666"/>
      <c r="J9" s="711"/>
      <c r="K9" s="712" t="n">
        <v>3</v>
      </c>
      <c r="L9" s="697" t="n">
        <v>22004</v>
      </c>
      <c r="M9" s="707"/>
      <c r="N9" s="705" t="s">
        <v>755</v>
      </c>
      <c r="O9" s="700"/>
      <c r="P9" s="701" t="s">
        <v>750</v>
      </c>
      <c r="Q9" s="702" t="s">
        <v>759</v>
      </c>
      <c r="R9" s="701" t="s">
        <v>760</v>
      </c>
    </row>
    <row r="10" customFormat="false" ht="18" hidden="false" customHeight="true" outlineLevel="0" collapsed="false">
      <c r="A10" s="705"/>
      <c r="B10" s="705"/>
      <c r="C10" s="691" t="s">
        <v>761</v>
      </c>
      <c r="D10" s="692" t="n">
        <v>165</v>
      </c>
      <c r="E10" s="693" t="n">
        <v>-5.5</v>
      </c>
      <c r="F10" s="694" t="n">
        <v>2000</v>
      </c>
      <c r="G10" s="691" t="n">
        <v>1</v>
      </c>
      <c r="H10" s="695"/>
      <c r="I10" s="691"/>
      <c r="J10" s="696"/>
      <c r="K10" s="712"/>
      <c r="L10" s="712"/>
      <c r="M10" s="713" t="n">
        <v>29972</v>
      </c>
      <c r="N10" s="705"/>
      <c r="O10" s="700"/>
      <c r="P10" s="701"/>
      <c r="Q10" s="702"/>
      <c r="R10" s="701"/>
    </row>
    <row r="11" customFormat="false" ht="18" hidden="false" customHeight="true" outlineLevel="0" collapsed="false">
      <c r="A11" s="705"/>
      <c r="B11" s="705"/>
      <c r="C11" s="714" t="s">
        <v>762</v>
      </c>
      <c r="D11" s="715" t="n">
        <v>161</v>
      </c>
      <c r="E11" s="716" t="n">
        <v>-2.7</v>
      </c>
      <c r="F11" s="717" t="n">
        <v>300</v>
      </c>
      <c r="G11" s="718" t="s">
        <v>763</v>
      </c>
      <c r="H11" s="686"/>
      <c r="I11" s="718"/>
      <c r="J11" s="688"/>
      <c r="K11" s="712"/>
      <c r="L11" s="712"/>
      <c r="M11" s="718"/>
      <c r="N11" s="705"/>
      <c r="O11" s="700"/>
      <c r="P11" s="701"/>
      <c r="Q11" s="702"/>
      <c r="R11" s="701"/>
    </row>
    <row r="12" customFormat="false" ht="18" hidden="false" customHeight="true" outlineLevel="0" collapsed="false">
      <c r="A12" s="690" t="s">
        <v>764</v>
      </c>
      <c r="B12" s="690"/>
      <c r="C12" s="691" t="s">
        <v>765</v>
      </c>
      <c r="D12" s="719" t="n">
        <v>1124</v>
      </c>
      <c r="E12" s="692" t="s">
        <v>766</v>
      </c>
      <c r="F12" s="720" t="n">
        <v>15000</v>
      </c>
      <c r="G12" s="691" t="n">
        <v>6</v>
      </c>
      <c r="H12" s="690" t="s">
        <v>767</v>
      </c>
      <c r="I12" s="721" t="s">
        <v>768</v>
      </c>
      <c r="J12" s="722" t="s">
        <v>769</v>
      </c>
      <c r="K12" s="712" t="n">
        <v>1</v>
      </c>
      <c r="L12" s="719" t="n">
        <v>23651</v>
      </c>
      <c r="M12" s="723" t="s">
        <v>770</v>
      </c>
      <c r="N12" s="724" t="s">
        <v>771</v>
      </c>
      <c r="O12" s="725" t="s">
        <v>772</v>
      </c>
      <c r="P12" s="701" t="s">
        <v>773</v>
      </c>
      <c r="Q12" s="726" t="s">
        <v>774</v>
      </c>
      <c r="R12" s="701" t="s">
        <v>775</v>
      </c>
    </row>
    <row r="13" customFormat="false" ht="18" hidden="false" customHeight="true" outlineLevel="0" collapsed="false">
      <c r="A13" s="690"/>
      <c r="B13" s="690"/>
      <c r="C13" s="691"/>
      <c r="D13" s="719"/>
      <c r="E13" s="692"/>
      <c r="F13" s="720"/>
      <c r="G13" s="691"/>
      <c r="H13" s="690"/>
      <c r="I13" s="721"/>
      <c r="J13" s="721"/>
      <c r="K13" s="712"/>
      <c r="L13" s="719"/>
      <c r="M13" s="723"/>
      <c r="N13" s="690" t="s">
        <v>776</v>
      </c>
      <c r="O13" s="725"/>
      <c r="P13" s="701"/>
      <c r="Q13" s="726"/>
      <c r="R13" s="701"/>
    </row>
    <row r="14" customFormat="false" ht="15" hidden="false" customHeight="true" outlineLevel="0" collapsed="false">
      <c r="A14" s="690"/>
      <c r="B14" s="690"/>
      <c r="C14" s="691" t="s">
        <v>777</v>
      </c>
      <c r="D14" s="692" t="n">
        <v>476</v>
      </c>
      <c r="E14" s="692" t="s">
        <v>778</v>
      </c>
      <c r="F14" s="720" t="n">
        <v>6000</v>
      </c>
      <c r="G14" s="691" t="n">
        <v>3</v>
      </c>
      <c r="H14" s="690"/>
      <c r="I14" s="687"/>
      <c r="J14" s="691"/>
      <c r="K14" s="712"/>
      <c r="L14" s="719"/>
      <c r="M14" s="723"/>
      <c r="N14" s="690" t="s">
        <v>779</v>
      </c>
      <c r="O14" s="725"/>
      <c r="P14" s="701"/>
      <c r="Q14" s="726"/>
      <c r="R14" s="701"/>
    </row>
    <row r="15" customFormat="false" ht="15" hidden="false" customHeight="true" outlineLevel="0" collapsed="false">
      <c r="A15" s="690"/>
      <c r="B15" s="690"/>
      <c r="C15" s="691"/>
      <c r="D15" s="692"/>
      <c r="E15" s="692"/>
      <c r="F15" s="720"/>
      <c r="G15" s="691"/>
      <c r="H15" s="690"/>
      <c r="I15" s="687"/>
      <c r="J15" s="691"/>
      <c r="K15" s="712"/>
      <c r="L15" s="719"/>
      <c r="M15" s="723"/>
      <c r="N15" s="727" t="s">
        <v>780</v>
      </c>
      <c r="O15" s="725"/>
      <c r="P15" s="701"/>
      <c r="Q15" s="726"/>
      <c r="R15" s="701"/>
    </row>
    <row r="16" customFormat="false" ht="18" hidden="false" customHeight="true" outlineLevel="0" collapsed="false">
      <c r="A16" s="705" t="s">
        <v>781</v>
      </c>
      <c r="B16" s="705"/>
      <c r="C16" s="728" t="s">
        <v>782</v>
      </c>
      <c r="D16" s="698" t="n">
        <v>2354</v>
      </c>
      <c r="E16" s="712" t="s">
        <v>783</v>
      </c>
      <c r="F16" s="676" t="n">
        <v>50000</v>
      </c>
      <c r="G16" s="729" t="n">
        <v>7</v>
      </c>
      <c r="H16" s="730" t="s">
        <v>767</v>
      </c>
      <c r="I16" s="731" t="s">
        <v>784</v>
      </c>
      <c r="J16" s="732" t="s">
        <v>785</v>
      </c>
      <c r="K16" s="733" t="n">
        <v>5</v>
      </c>
      <c r="L16" s="734" t="s">
        <v>786</v>
      </c>
      <c r="M16" s="735" t="s">
        <v>787</v>
      </c>
      <c r="N16" s="736"/>
      <c r="O16" s="725" t="s">
        <v>788</v>
      </c>
      <c r="P16" s="701" t="s">
        <v>789</v>
      </c>
      <c r="Q16" s="726" t="s">
        <v>790</v>
      </c>
      <c r="R16" s="701" t="s">
        <v>791</v>
      </c>
    </row>
    <row r="17" customFormat="false" ht="18" hidden="false" customHeight="true" outlineLevel="0" collapsed="false">
      <c r="A17" s="705"/>
      <c r="B17" s="705"/>
      <c r="C17" s="728"/>
      <c r="D17" s="698"/>
      <c r="E17" s="712"/>
      <c r="F17" s="676"/>
      <c r="G17" s="729"/>
      <c r="H17" s="730"/>
      <c r="I17" s="731"/>
      <c r="J17" s="732"/>
      <c r="K17" s="733"/>
      <c r="L17" s="713" t="n">
        <v>29481</v>
      </c>
      <c r="M17" s="735"/>
      <c r="N17" s="699"/>
      <c r="O17" s="725"/>
      <c r="P17" s="701"/>
      <c r="Q17" s="726"/>
      <c r="R17" s="701"/>
    </row>
    <row r="18" customFormat="false" ht="18" hidden="false" customHeight="true" outlineLevel="0" collapsed="false">
      <c r="A18" s="705"/>
      <c r="B18" s="705"/>
      <c r="C18" s="728"/>
      <c r="D18" s="698"/>
      <c r="E18" s="712"/>
      <c r="F18" s="676"/>
      <c r="G18" s="729"/>
      <c r="H18" s="730"/>
      <c r="I18" s="731"/>
      <c r="J18" s="732"/>
      <c r="K18" s="733"/>
      <c r="L18" s="737"/>
      <c r="M18" s="735"/>
      <c r="N18" s="689"/>
      <c r="O18" s="725"/>
      <c r="P18" s="701"/>
      <c r="Q18" s="726"/>
      <c r="R18" s="701"/>
    </row>
    <row r="19" customFormat="false" ht="18" hidden="false" customHeight="true" outlineLevel="0" collapsed="false">
      <c r="A19" s="738" t="s">
        <v>792</v>
      </c>
      <c r="B19" s="739"/>
      <c r="C19" s="691" t="s">
        <v>793</v>
      </c>
      <c r="D19" s="692" t="n">
        <v>450</v>
      </c>
      <c r="E19" s="693" t="s">
        <v>794</v>
      </c>
      <c r="F19" s="694" t="n">
        <v>30000</v>
      </c>
      <c r="G19" s="691" t="n">
        <v>2</v>
      </c>
      <c r="H19" s="695"/>
      <c r="I19" s="691"/>
      <c r="J19" s="696"/>
      <c r="K19" s="692" t="n">
        <v>3</v>
      </c>
      <c r="L19" s="713" t="n">
        <v>21099</v>
      </c>
      <c r="M19" s="692"/>
      <c r="N19" s="699"/>
      <c r="O19" s="740" t="s">
        <v>795</v>
      </c>
      <c r="P19" s="703" t="s">
        <v>796</v>
      </c>
      <c r="Q19" s="741"/>
      <c r="R19" s="701" t="s">
        <v>750</v>
      </c>
    </row>
    <row r="20" customFormat="false" ht="18" hidden="false" customHeight="true" outlineLevel="0" collapsed="false">
      <c r="A20" s="705" t="s">
        <v>797</v>
      </c>
      <c r="B20" s="705"/>
      <c r="C20" s="706" t="s">
        <v>798</v>
      </c>
      <c r="D20" s="707" t="n">
        <v>230</v>
      </c>
      <c r="E20" s="708" t="s">
        <v>794</v>
      </c>
      <c r="F20" s="709" t="n">
        <v>30000</v>
      </c>
      <c r="G20" s="666" t="n">
        <v>1</v>
      </c>
      <c r="H20" s="710"/>
      <c r="I20" s="666"/>
      <c r="J20" s="711"/>
      <c r="K20" s="712" t="n">
        <v>2</v>
      </c>
      <c r="L20" s="698" t="n">
        <v>10779</v>
      </c>
      <c r="M20" s="712"/>
      <c r="N20" s="736"/>
      <c r="O20" s="726" t="s">
        <v>799</v>
      </c>
      <c r="P20" s="701" t="s">
        <v>800</v>
      </c>
      <c r="Q20" s="702" t="s">
        <v>499</v>
      </c>
      <c r="R20" s="703" t="s">
        <v>801</v>
      </c>
    </row>
    <row r="21" customFormat="false" ht="18" hidden="false" customHeight="true" outlineLevel="0" collapsed="false">
      <c r="A21" s="705"/>
      <c r="B21" s="705"/>
      <c r="C21" s="687" t="s">
        <v>802</v>
      </c>
      <c r="D21" s="715" t="n">
        <v>380</v>
      </c>
      <c r="E21" s="716" t="s">
        <v>803</v>
      </c>
      <c r="F21" s="717" t="n">
        <v>15000</v>
      </c>
      <c r="G21" s="718" t="n">
        <v>2</v>
      </c>
      <c r="H21" s="686"/>
      <c r="I21" s="718"/>
      <c r="J21" s="688"/>
      <c r="K21" s="712"/>
      <c r="L21" s="698"/>
      <c r="M21" s="712" t="n">
        <v>21148</v>
      </c>
      <c r="N21" s="689"/>
      <c r="O21" s="726"/>
      <c r="P21" s="701"/>
      <c r="Q21" s="702"/>
      <c r="R21" s="703"/>
    </row>
    <row r="22" customFormat="false" ht="18" hidden="false" customHeight="true" outlineLevel="0" collapsed="false">
      <c r="A22" s="742" t="s">
        <v>804</v>
      </c>
      <c r="B22" s="743"/>
      <c r="C22" s="728" t="s">
        <v>805</v>
      </c>
      <c r="D22" s="712" t="n">
        <v>280</v>
      </c>
      <c r="E22" s="744" t="s">
        <v>806</v>
      </c>
      <c r="F22" s="676" t="n">
        <v>1000</v>
      </c>
      <c r="G22" s="662" t="n">
        <v>4</v>
      </c>
      <c r="H22" s="745"/>
      <c r="I22" s="662"/>
      <c r="J22" s="746"/>
      <c r="K22" s="712"/>
      <c r="L22" s="712"/>
      <c r="M22" s="697" t="n">
        <v>21148</v>
      </c>
      <c r="N22" s="747" t="s">
        <v>807</v>
      </c>
      <c r="O22" s="702" t="s">
        <v>808</v>
      </c>
      <c r="P22" s="703" t="s">
        <v>750</v>
      </c>
      <c r="Q22" s="702" t="s">
        <v>809</v>
      </c>
      <c r="R22" s="701" t="s">
        <v>810</v>
      </c>
    </row>
    <row r="23" customFormat="false" ht="18" hidden="false" customHeight="true" outlineLevel="0" collapsed="false">
      <c r="A23" s="748" t="s">
        <v>811</v>
      </c>
      <c r="B23" s="748"/>
      <c r="C23" s="728" t="s">
        <v>812</v>
      </c>
      <c r="D23" s="712" t="n">
        <v>160</v>
      </c>
      <c r="E23" s="744" t="s">
        <v>813</v>
      </c>
      <c r="F23" s="676" t="n">
        <v>5000</v>
      </c>
      <c r="G23" s="662" t="n">
        <v>1</v>
      </c>
      <c r="H23" s="745"/>
      <c r="I23" s="662"/>
      <c r="J23" s="746"/>
      <c r="K23" s="712"/>
      <c r="L23" s="712"/>
      <c r="M23" s="697"/>
      <c r="N23" s="747"/>
      <c r="O23" s="702"/>
      <c r="P23" s="701" t="s">
        <v>750</v>
      </c>
      <c r="Q23" s="702" t="s">
        <v>583</v>
      </c>
      <c r="R23" s="701" t="s">
        <v>814</v>
      </c>
    </row>
    <row r="24" customFormat="false" ht="18" hidden="false" customHeight="true" outlineLevel="0" collapsed="false">
      <c r="A24" s="749" t="s">
        <v>815</v>
      </c>
      <c r="B24" s="749"/>
      <c r="C24" s="662" t="s">
        <v>816</v>
      </c>
      <c r="D24" s="712" t="n">
        <v>437</v>
      </c>
      <c r="E24" s="744" t="s">
        <v>817</v>
      </c>
      <c r="F24" s="750" t="s">
        <v>818</v>
      </c>
      <c r="G24" s="728" t="s">
        <v>819</v>
      </c>
      <c r="H24" s="745"/>
      <c r="I24" s="662"/>
      <c r="J24" s="746"/>
      <c r="K24" s="712"/>
      <c r="L24" s="712"/>
      <c r="M24" s="697"/>
      <c r="N24" s="747"/>
      <c r="O24" s="702"/>
      <c r="P24" s="701" t="s">
        <v>750</v>
      </c>
      <c r="Q24" s="702"/>
      <c r="R24" s="701" t="s">
        <v>750</v>
      </c>
    </row>
    <row r="25" customFormat="false" ht="18" hidden="false" customHeight="true" outlineLevel="0" collapsed="false">
      <c r="A25" s="742" t="s">
        <v>820</v>
      </c>
      <c r="B25" s="743"/>
      <c r="C25" s="728" t="s">
        <v>821</v>
      </c>
      <c r="D25" s="712" t="n">
        <v>190</v>
      </c>
      <c r="E25" s="744" t="s">
        <v>803</v>
      </c>
      <c r="F25" s="751" t="n">
        <v>15000</v>
      </c>
      <c r="G25" s="662" t="n">
        <v>1</v>
      </c>
      <c r="H25" s="745"/>
      <c r="I25" s="662"/>
      <c r="J25" s="746"/>
      <c r="K25" s="712"/>
      <c r="L25" s="712"/>
      <c r="M25" s="697" t="n">
        <v>43606</v>
      </c>
      <c r="N25" s="747"/>
      <c r="O25" s="702" t="s">
        <v>808</v>
      </c>
      <c r="P25" s="703" t="s">
        <v>750</v>
      </c>
      <c r="Q25" s="702" t="s">
        <v>822</v>
      </c>
      <c r="R25" s="701" t="s">
        <v>823</v>
      </c>
    </row>
    <row r="26" customFormat="false" ht="18" hidden="false" customHeight="true" outlineLevel="0" collapsed="false">
      <c r="A26" s="752" t="s">
        <v>824</v>
      </c>
      <c r="B26" s="743"/>
      <c r="C26" s="728" t="s">
        <v>825</v>
      </c>
      <c r="D26" s="712" t="n">
        <v>720</v>
      </c>
      <c r="E26" s="744" t="s">
        <v>794</v>
      </c>
      <c r="F26" s="751" t="n">
        <v>25000</v>
      </c>
      <c r="G26" s="662" t="n">
        <v>3</v>
      </c>
      <c r="H26" s="745"/>
      <c r="I26" s="662"/>
      <c r="J26" s="746"/>
      <c r="K26" s="712"/>
      <c r="L26" s="712"/>
      <c r="M26" s="697" t="n">
        <v>258125</v>
      </c>
      <c r="N26" s="747" t="s">
        <v>826</v>
      </c>
      <c r="O26" s="702" t="s">
        <v>512</v>
      </c>
      <c r="P26" s="701" t="s">
        <v>827</v>
      </c>
      <c r="Q26" s="702"/>
      <c r="R26" s="701" t="s">
        <v>750</v>
      </c>
    </row>
    <row r="27" customFormat="false" ht="18" hidden="false" customHeight="true" outlineLevel="0" collapsed="false">
      <c r="A27" s="742" t="s">
        <v>828</v>
      </c>
      <c r="B27" s="743"/>
      <c r="C27" s="728" t="s">
        <v>829</v>
      </c>
      <c r="D27" s="712" t="n">
        <v>370</v>
      </c>
      <c r="E27" s="744" t="s">
        <v>830</v>
      </c>
      <c r="F27" s="751" t="n">
        <v>2000</v>
      </c>
      <c r="G27" s="662" t="n">
        <v>4</v>
      </c>
      <c r="H27" s="745"/>
      <c r="I27" s="662"/>
      <c r="J27" s="746"/>
      <c r="K27" s="712"/>
      <c r="L27" s="712"/>
      <c r="M27" s="698" t="n">
        <v>37093</v>
      </c>
      <c r="N27" s="747" t="s">
        <v>807</v>
      </c>
      <c r="O27" s="702" t="s">
        <v>831</v>
      </c>
      <c r="P27" s="701" t="s">
        <v>750</v>
      </c>
      <c r="Q27" s="702" t="s">
        <v>832</v>
      </c>
      <c r="R27" s="701" t="s">
        <v>833</v>
      </c>
    </row>
    <row r="28" customFormat="false" ht="18" hidden="false" customHeight="true" outlineLevel="0" collapsed="false">
      <c r="A28" s="705" t="s">
        <v>834</v>
      </c>
      <c r="B28" s="705"/>
      <c r="C28" s="706" t="s">
        <v>835</v>
      </c>
      <c r="D28" s="753" t="n">
        <v>1500</v>
      </c>
      <c r="E28" s="708" t="s">
        <v>813</v>
      </c>
      <c r="F28" s="754" t="n">
        <v>5000</v>
      </c>
      <c r="G28" s="666" t="n">
        <v>11</v>
      </c>
      <c r="H28" s="710"/>
      <c r="I28" s="666"/>
      <c r="J28" s="711"/>
      <c r="K28" s="712" t="n">
        <v>8</v>
      </c>
      <c r="L28" s="697" t="n">
        <v>57593</v>
      </c>
      <c r="M28" s="698" t="n">
        <v>158288</v>
      </c>
      <c r="N28" s="755" t="s">
        <v>836</v>
      </c>
      <c r="O28" s="702"/>
      <c r="P28" s="756" t="s">
        <v>750</v>
      </c>
      <c r="Q28" s="702" t="s">
        <v>837</v>
      </c>
      <c r="R28" s="701" t="s">
        <v>838</v>
      </c>
    </row>
    <row r="29" customFormat="false" ht="18" hidden="false" customHeight="true" outlineLevel="0" collapsed="false">
      <c r="A29" s="705"/>
      <c r="B29" s="705"/>
      <c r="C29" s="687" t="s">
        <v>839</v>
      </c>
      <c r="D29" s="715" t="n">
        <v>920</v>
      </c>
      <c r="E29" s="716" t="s">
        <v>806</v>
      </c>
      <c r="F29" s="757" t="n">
        <v>1000</v>
      </c>
      <c r="G29" s="718" t="n">
        <v>13</v>
      </c>
      <c r="H29" s="686"/>
      <c r="I29" s="718"/>
      <c r="J29" s="688"/>
      <c r="K29" s="712"/>
      <c r="L29" s="712"/>
      <c r="M29" s="698"/>
      <c r="N29" s="689" t="s">
        <v>840</v>
      </c>
      <c r="O29" s="702"/>
      <c r="P29" s="756"/>
      <c r="Q29" s="702"/>
      <c r="R29" s="701"/>
    </row>
    <row r="30" customFormat="false" ht="18" hidden="false" customHeight="true" outlineLevel="0" collapsed="false">
      <c r="A30" s="758" t="s">
        <v>841</v>
      </c>
      <c r="B30" s="758"/>
      <c r="C30" s="728" t="s">
        <v>842</v>
      </c>
      <c r="D30" s="692" t="n">
        <v>902</v>
      </c>
      <c r="E30" s="759" t="s">
        <v>843</v>
      </c>
      <c r="F30" s="760" t="s">
        <v>844</v>
      </c>
      <c r="G30" s="691" t="n">
        <v>4</v>
      </c>
      <c r="H30" s="695"/>
      <c r="I30" s="691"/>
      <c r="J30" s="696"/>
      <c r="K30" s="692"/>
      <c r="L30" s="692"/>
      <c r="M30" s="697" t="n">
        <v>60253</v>
      </c>
      <c r="N30" s="699"/>
      <c r="O30" s="702"/>
      <c r="P30" s="701" t="s">
        <v>750</v>
      </c>
      <c r="Q30" s="702" t="s">
        <v>534</v>
      </c>
      <c r="R30" s="701" t="s">
        <v>845</v>
      </c>
    </row>
    <row r="31" customFormat="false" ht="18" hidden="false" customHeight="true" outlineLevel="0" collapsed="false">
      <c r="A31" s="758"/>
      <c r="B31" s="758"/>
      <c r="C31" s="728"/>
      <c r="D31" s="761" t="s">
        <v>846</v>
      </c>
      <c r="E31" s="759"/>
      <c r="F31" s="762" t="s">
        <v>847</v>
      </c>
      <c r="G31" s="691"/>
      <c r="H31" s="695"/>
      <c r="I31" s="691"/>
      <c r="J31" s="696"/>
      <c r="K31" s="692"/>
      <c r="L31" s="692"/>
      <c r="M31" s="697"/>
      <c r="N31" s="699"/>
      <c r="O31" s="702"/>
      <c r="P31" s="701"/>
      <c r="Q31" s="702"/>
      <c r="R31" s="701"/>
    </row>
    <row r="32" customFormat="false" ht="18" hidden="false" customHeight="true" outlineLevel="0" collapsed="false">
      <c r="A32" s="742" t="s">
        <v>848</v>
      </c>
      <c r="B32" s="743"/>
      <c r="C32" s="728" t="s">
        <v>849</v>
      </c>
      <c r="D32" s="698" t="n">
        <v>180</v>
      </c>
      <c r="E32" s="744" t="s">
        <v>813</v>
      </c>
      <c r="F32" s="664" t="s">
        <v>850</v>
      </c>
      <c r="G32" s="662" t="n">
        <v>1</v>
      </c>
      <c r="H32" s="745"/>
      <c r="I32" s="662"/>
      <c r="J32" s="746"/>
      <c r="K32" s="712"/>
      <c r="L32" s="712"/>
      <c r="M32" s="662"/>
      <c r="N32" s="747"/>
      <c r="O32" s="702"/>
      <c r="P32" s="701" t="s">
        <v>750</v>
      </c>
      <c r="Q32" s="702"/>
      <c r="R32" s="701" t="s">
        <v>750</v>
      </c>
    </row>
    <row r="33" customFormat="false" ht="36" hidden="false" customHeight="true" outlineLevel="0" collapsed="false">
      <c r="A33" s="763" t="s">
        <v>851</v>
      </c>
      <c r="B33" s="764"/>
      <c r="C33" s="691" t="s">
        <v>852</v>
      </c>
      <c r="D33" s="719" t="n">
        <v>1800</v>
      </c>
      <c r="E33" s="693" t="s">
        <v>766</v>
      </c>
      <c r="F33" s="765" t="n">
        <v>15000</v>
      </c>
      <c r="G33" s="691" t="n">
        <v>9</v>
      </c>
      <c r="H33" s="695"/>
      <c r="I33" s="691"/>
      <c r="J33" s="696"/>
      <c r="K33" s="692" t="n">
        <v>9</v>
      </c>
      <c r="L33" s="766" t="s">
        <v>853</v>
      </c>
      <c r="M33" s="691"/>
      <c r="N33" s="699"/>
      <c r="O33" s="740" t="s">
        <v>854</v>
      </c>
      <c r="P33" s="703" t="s">
        <v>855</v>
      </c>
      <c r="Q33" s="740" t="s">
        <v>560</v>
      </c>
      <c r="R33" s="703" t="s">
        <v>856</v>
      </c>
    </row>
    <row r="34" customFormat="false" ht="18" hidden="false" customHeight="true" outlineLevel="0" collapsed="false">
      <c r="A34" s="705" t="s">
        <v>857</v>
      </c>
      <c r="B34" s="705"/>
      <c r="C34" s="706" t="s">
        <v>858</v>
      </c>
      <c r="D34" s="753" t="n">
        <v>520</v>
      </c>
      <c r="E34" s="708" t="s">
        <v>859</v>
      </c>
      <c r="F34" s="754" t="n">
        <v>35000</v>
      </c>
      <c r="G34" s="666" t="n">
        <v>2</v>
      </c>
      <c r="H34" s="705" t="s">
        <v>767</v>
      </c>
      <c r="I34" s="706" t="s">
        <v>860</v>
      </c>
      <c r="J34" s="711" t="n">
        <v>4</v>
      </c>
      <c r="K34" s="712" t="n">
        <v>2</v>
      </c>
      <c r="L34" s="767" t="s">
        <v>861</v>
      </c>
      <c r="M34" s="768" t="s">
        <v>862</v>
      </c>
      <c r="N34" s="755"/>
      <c r="O34" s="725" t="s">
        <v>863</v>
      </c>
      <c r="P34" s="701" t="s">
        <v>864</v>
      </c>
      <c r="Q34" s="702" t="s">
        <v>865</v>
      </c>
      <c r="R34" s="701" t="s">
        <v>866</v>
      </c>
    </row>
    <row r="35" customFormat="false" ht="18" hidden="false" customHeight="true" outlineLevel="0" collapsed="false">
      <c r="A35" s="705"/>
      <c r="B35" s="705"/>
      <c r="C35" s="691" t="n">
        <v>2</v>
      </c>
      <c r="D35" s="719" t="n">
        <v>350</v>
      </c>
      <c r="E35" s="693" t="s">
        <v>783</v>
      </c>
      <c r="F35" s="765" t="n">
        <v>50000</v>
      </c>
      <c r="G35" s="691" t="n">
        <v>1</v>
      </c>
      <c r="H35" s="705"/>
      <c r="I35" s="691" t="s">
        <v>867</v>
      </c>
      <c r="J35" s="696" t="n">
        <v>2</v>
      </c>
      <c r="K35" s="712"/>
      <c r="L35" s="769" t="s">
        <v>868</v>
      </c>
      <c r="M35" s="768"/>
      <c r="N35" s="699"/>
      <c r="O35" s="725"/>
      <c r="P35" s="701"/>
      <c r="Q35" s="702"/>
      <c r="R35" s="701"/>
    </row>
    <row r="36" customFormat="false" ht="18" hidden="false" customHeight="true" outlineLevel="0" collapsed="false">
      <c r="A36" s="705"/>
      <c r="B36" s="705"/>
      <c r="C36" s="687" t="s">
        <v>869</v>
      </c>
      <c r="D36" s="770" t="n">
        <v>700</v>
      </c>
      <c r="E36" s="716" t="s">
        <v>783</v>
      </c>
      <c r="F36" s="757" t="n">
        <v>50000</v>
      </c>
      <c r="G36" s="718" t="n">
        <v>2</v>
      </c>
      <c r="H36" s="705"/>
      <c r="I36" s="687" t="s">
        <v>867</v>
      </c>
      <c r="J36" s="688" t="n">
        <v>6</v>
      </c>
      <c r="K36" s="712"/>
      <c r="L36" s="737" t="n">
        <v>19047</v>
      </c>
      <c r="M36" s="768"/>
      <c r="N36" s="689"/>
      <c r="O36" s="725"/>
      <c r="P36" s="701"/>
      <c r="Q36" s="702"/>
      <c r="R36" s="701"/>
    </row>
    <row r="37" customFormat="false" ht="18" hidden="false" customHeight="true" outlineLevel="0" collapsed="false">
      <c r="A37" s="738" t="s">
        <v>870</v>
      </c>
      <c r="B37" s="739"/>
      <c r="C37" s="691" t="s">
        <v>871</v>
      </c>
      <c r="D37" s="719" t="n">
        <v>750</v>
      </c>
      <c r="E37" s="693" t="s">
        <v>806</v>
      </c>
      <c r="F37" s="765" t="n">
        <v>1000</v>
      </c>
      <c r="G37" s="691" t="n">
        <v>10</v>
      </c>
      <c r="H37" s="695"/>
      <c r="I37" s="691"/>
      <c r="J37" s="696"/>
      <c r="K37" s="692"/>
      <c r="L37" s="692"/>
      <c r="M37" s="691"/>
      <c r="N37" s="699" t="s">
        <v>872</v>
      </c>
      <c r="O37" s="740"/>
      <c r="P37" s="703" t="s">
        <v>750</v>
      </c>
      <c r="Q37" s="740" t="s">
        <v>873</v>
      </c>
      <c r="R37" s="703" t="s">
        <v>750</v>
      </c>
    </row>
    <row r="38" customFormat="false" ht="18" hidden="false" customHeight="true" outlineLevel="0" collapsed="false">
      <c r="A38" s="771" t="s">
        <v>874</v>
      </c>
      <c r="B38" s="772"/>
      <c r="C38" s="662" t="n">
        <v>2</v>
      </c>
      <c r="D38" s="712" t="n">
        <v>283</v>
      </c>
      <c r="E38" s="744" t="s">
        <v>817</v>
      </c>
      <c r="F38" s="751" t="n">
        <v>500</v>
      </c>
      <c r="G38" s="773" t="s">
        <v>763</v>
      </c>
      <c r="H38" s="745"/>
      <c r="I38" s="662"/>
      <c r="J38" s="746"/>
      <c r="K38" s="712"/>
      <c r="L38" s="712"/>
      <c r="M38" s="662"/>
      <c r="N38" s="705" t="s">
        <v>875</v>
      </c>
      <c r="O38" s="702"/>
      <c r="P38" s="701" t="s">
        <v>750</v>
      </c>
      <c r="Q38" s="702"/>
      <c r="R38" s="701" t="s">
        <v>750</v>
      </c>
    </row>
    <row r="39" customFormat="false" ht="18" hidden="false" customHeight="true" outlineLevel="0" collapsed="false">
      <c r="A39" s="774"/>
      <c r="B39" s="775"/>
      <c r="C39" s="691" t="s">
        <v>812</v>
      </c>
      <c r="D39" s="692" t="n">
        <v>161</v>
      </c>
      <c r="E39" s="693" t="s">
        <v>876</v>
      </c>
      <c r="F39" s="765" t="n">
        <v>10000</v>
      </c>
      <c r="G39" s="691" t="n">
        <v>1</v>
      </c>
      <c r="H39" s="695"/>
      <c r="I39" s="691"/>
      <c r="J39" s="696"/>
      <c r="K39" s="712"/>
      <c r="L39" s="697"/>
      <c r="M39" s="776"/>
      <c r="N39" s="699" t="s">
        <v>877</v>
      </c>
      <c r="O39" s="777"/>
      <c r="P39" s="701" t="s">
        <v>750</v>
      </c>
      <c r="Q39" s="777"/>
      <c r="R39" s="703" t="s">
        <v>750</v>
      </c>
    </row>
    <row r="40" customFormat="false" ht="18" hidden="false" customHeight="true" outlineLevel="0" collapsed="false">
      <c r="A40" s="778" t="s">
        <v>878</v>
      </c>
      <c r="B40" s="775"/>
      <c r="C40" s="691" t="s">
        <v>879</v>
      </c>
      <c r="D40" s="692" t="n">
        <v>190</v>
      </c>
      <c r="E40" s="693" t="s">
        <v>766</v>
      </c>
      <c r="F40" s="765" t="n">
        <v>15000</v>
      </c>
      <c r="G40" s="691" t="n">
        <v>1</v>
      </c>
      <c r="H40" s="695"/>
      <c r="I40" s="691"/>
      <c r="J40" s="696"/>
      <c r="K40" s="712"/>
      <c r="L40" s="697"/>
      <c r="M40" s="691"/>
      <c r="N40" s="699"/>
      <c r="O40" s="777"/>
      <c r="P40" s="701"/>
      <c r="Q40" s="777"/>
      <c r="R40" s="703"/>
    </row>
    <row r="41" customFormat="false" ht="18" hidden="false" customHeight="true" outlineLevel="0" collapsed="false">
      <c r="A41" s="779"/>
      <c r="B41" s="775"/>
      <c r="C41" s="691" t="s">
        <v>880</v>
      </c>
      <c r="D41" s="692" t="n">
        <v>456</v>
      </c>
      <c r="E41" s="693" t="s">
        <v>766</v>
      </c>
      <c r="F41" s="780" t="s">
        <v>881</v>
      </c>
      <c r="G41" s="691" t="n">
        <v>2</v>
      </c>
      <c r="H41" s="695"/>
      <c r="I41" s="691"/>
      <c r="J41" s="696"/>
      <c r="K41" s="712"/>
      <c r="L41" s="697"/>
      <c r="M41" s="691"/>
      <c r="N41" s="699" t="s">
        <v>882</v>
      </c>
      <c r="O41" s="777"/>
      <c r="P41" s="701"/>
      <c r="Q41" s="777"/>
      <c r="R41" s="703"/>
      <c r="T41" s="704"/>
    </row>
    <row r="42" customFormat="false" ht="18" hidden="false" customHeight="true" outlineLevel="0" collapsed="false">
      <c r="A42" s="742" t="s">
        <v>883</v>
      </c>
      <c r="B42" s="743"/>
      <c r="C42" s="662" t="n">
        <v>7</v>
      </c>
      <c r="D42" s="698" t="n">
        <v>385</v>
      </c>
      <c r="E42" s="781" t="s">
        <v>806</v>
      </c>
      <c r="F42" s="751" t="n">
        <v>700</v>
      </c>
      <c r="G42" s="773" t="s">
        <v>763</v>
      </c>
      <c r="H42" s="745"/>
      <c r="I42" s="662"/>
      <c r="J42" s="746"/>
      <c r="K42" s="712"/>
      <c r="L42" s="712"/>
      <c r="M42" s="697"/>
      <c r="N42" s="747" t="s">
        <v>875</v>
      </c>
      <c r="O42" s="702"/>
      <c r="P42" s="701" t="s">
        <v>750</v>
      </c>
      <c r="Q42" s="702"/>
      <c r="R42" s="701" t="s">
        <v>750</v>
      </c>
    </row>
    <row r="43" customFormat="false" ht="18" hidden="false" customHeight="true" outlineLevel="0" collapsed="false">
      <c r="A43" s="690" t="s">
        <v>884</v>
      </c>
      <c r="B43" s="690"/>
      <c r="C43" s="691" t="s">
        <v>885</v>
      </c>
      <c r="D43" s="719" t="n">
        <v>266</v>
      </c>
      <c r="E43" s="693" t="s">
        <v>813</v>
      </c>
      <c r="F43" s="765" t="n">
        <v>5000</v>
      </c>
      <c r="G43" s="691" t="n">
        <v>2</v>
      </c>
      <c r="H43" s="695"/>
      <c r="I43" s="691"/>
      <c r="J43" s="696"/>
      <c r="K43" s="692"/>
      <c r="L43" s="692"/>
      <c r="M43" s="692" t="n">
        <v>970</v>
      </c>
      <c r="N43" s="690" t="s">
        <v>875</v>
      </c>
      <c r="O43" s="702"/>
      <c r="P43" s="701" t="s">
        <v>750</v>
      </c>
      <c r="Q43" s="726" t="s">
        <v>886</v>
      </c>
      <c r="R43" s="703" t="s">
        <v>887</v>
      </c>
    </row>
    <row r="44" customFormat="false" ht="18" hidden="false" customHeight="true" outlineLevel="0" collapsed="false">
      <c r="A44" s="690"/>
      <c r="B44" s="690"/>
      <c r="C44" s="691" t="s">
        <v>888</v>
      </c>
      <c r="D44" s="719" t="n">
        <v>1085</v>
      </c>
      <c r="E44" s="759" t="s">
        <v>889</v>
      </c>
      <c r="F44" s="762" t="s">
        <v>890</v>
      </c>
      <c r="G44" s="782" t="s">
        <v>763</v>
      </c>
      <c r="H44" s="695"/>
      <c r="I44" s="691"/>
      <c r="J44" s="696"/>
      <c r="K44" s="692"/>
      <c r="L44" s="692"/>
      <c r="M44" s="692"/>
      <c r="N44" s="690"/>
      <c r="O44" s="702"/>
      <c r="P44" s="701"/>
      <c r="Q44" s="726"/>
      <c r="R44" s="703"/>
    </row>
    <row r="45" customFormat="false" ht="18" hidden="false" customHeight="true" outlineLevel="0" collapsed="false">
      <c r="A45" s="742" t="s">
        <v>891</v>
      </c>
      <c r="B45" s="743"/>
      <c r="C45" s="728" t="s">
        <v>892</v>
      </c>
      <c r="D45" s="698" t="n">
        <v>1040</v>
      </c>
      <c r="E45" s="744" t="s">
        <v>806</v>
      </c>
      <c r="F45" s="751" t="n">
        <v>1000</v>
      </c>
      <c r="G45" s="662" t="n">
        <v>13</v>
      </c>
      <c r="H45" s="745"/>
      <c r="I45" s="662"/>
      <c r="J45" s="746"/>
      <c r="K45" s="712" t="n">
        <v>1</v>
      </c>
      <c r="L45" s="697" t="n">
        <v>3600</v>
      </c>
      <c r="M45" s="697" t="n">
        <v>54136</v>
      </c>
      <c r="N45" s="747" t="s">
        <v>755</v>
      </c>
      <c r="O45" s="740"/>
      <c r="P45" s="703" t="s">
        <v>750</v>
      </c>
      <c r="Q45" s="702" t="s">
        <v>893</v>
      </c>
      <c r="R45" s="701" t="s">
        <v>894</v>
      </c>
    </row>
    <row r="46" customFormat="false" ht="18" hidden="false" customHeight="true" outlineLevel="0" collapsed="false">
      <c r="A46" s="705" t="s">
        <v>895</v>
      </c>
      <c r="B46" s="705"/>
      <c r="C46" s="728" t="n">
        <v>2</v>
      </c>
      <c r="D46" s="698" t="n">
        <v>240</v>
      </c>
      <c r="E46" s="744" t="s">
        <v>794</v>
      </c>
      <c r="F46" s="751" t="n">
        <v>30000</v>
      </c>
      <c r="G46" s="728" t="n">
        <v>1</v>
      </c>
      <c r="H46" s="755" t="s">
        <v>896</v>
      </c>
      <c r="I46" s="706" t="s">
        <v>897</v>
      </c>
      <c r="J46" s="711" t="n">
        <v>2</v>
      </c>
      <c r="K46" s="712" t="n">
        <v>5</v>
      </c>
      <c r="L46" s="697" t="n">
        <v>3414</v>
      </c>
      <c r="M46" s="697" t="n">
        <v>29338</v>
      </c>
      <c r="N46" s="705" t="s">
        <v>898</v>
      </c>
      <c r="O46" s="726" t="s">
        <v>899</v>
      </c>
      <c r="P46" s="701" t="s">
        <v>900</v>
      </c>
      <c r="Q46" s="726" t="s">
        <v>901</v>
      </c>
      <c r="R46" s="701" t="s">
        <v>757</v>
      </c>
    </row>
    <row r="47" customFormat="false" ht="18" hidden="false" customHeight="true" outlineLevel="0" collapsed="false">
      <c r="A47" s="705"/>
      <c r="B47" s="705"/>
      <c r="C47" s="728"/>
      <c r="D47" s="698"/>
      <c r="E47" s="744"/>
      <c r="F47" s="751"/>
      <c r="G47" s="728"/>
      <c r="H47" s="689" t="s">
        <v>902</v>
      </c>
      <c r="I47" s="687" t="s">
        <v>903</v>
      </c>
      <c r="J47" s="688" t="n">
        <v>1</v>
      </c>
      <c r="K47" s="712"/>
      <c r="L47" s="712"/>
      <c r="M47" s="712"/>
      <c r="N47" s="705"/>
      <c r="O47" s="726"/>
      <c r="P47" s="701"/>
      <c r="Q47" s="726"/>
      <c r="R47" s="701"/>
    </row>
    <row r="48" customFormat="false" ht="18" hidden="false" customHeight="true" outlineLevel="0" collapsed="false">
      <c r="A48" s="783" t="s">
        <v>904</v>
      </c>
      <c r="B48" s="783"/>
      <c r="C48" s="691" t="n">
        <v>8</v>
      </c>
      <c r="D48" s="719" t="n">
        <v>130</v>
      </c>
      <c r="E48" s="693" t="s">
        <v>813</v>
      </c>
      <c r="F48" s="784" t="n">
        <v>5000</v>
      </c>
      <c r="G48" s="691" t="n">
        <v>1</v>
      </c>
      <c r="H48" s="699"/>
      <c r="I48" s="691"/>
      <c r="J48" s="696"/>
      <c r="K48" s="692"/>
      <c r="L48" s="692"/>
      <c r="M48" s="692"/>
      <c r="N48" s="690"/>
      <c r="O48" s="785"/>
      <c r="P48" s="786" t="s">
        <v>750</v>
      </c>
      <c r="Q48" s="787" t="s">
        <v>583</v>
      </c>
      <c r="R48" s="703" t="s">
        <v>905</v>
      </c>
    </row>
    <row r="49" customFormat="false" ht="18" hidden="false" customHeight="true" outlineLevel="0" collapsed="false">
      <c r="A49" s="788" t="s">
        <v>906</v>
      </c>
      <c r="B49" s="788"/>
      <c r="C49" s="728" t="s">
        <v>907</v>
      </c>
      <c r="D49" s="698" t="n">
        <v>460</v>
      </c>
      <c r="E49" s="744" t="s">
        <v>876</v>
      </c>
      <c r="F49" s="780" t="s">
        <v>908</v>
      </c>
      <c r="G49" s="662" t="n">
        <v>2</v>
      </c>
      <c r="H49" s="747"/>
      <c r="I49" s="662"/>
      <c r="J49" s="746"/>
      <c r="K49" s="712"/>
      <c r="L49" s="712"/>
      <c r="M49" s="697" t="n">
        <v>12891</v>
      </c>
      <c r="N49" s="705" t="s">
        <v>755</v>
      </c>
      <c r="O49" s="789"/>
      <c r="P49" s="701" t="s">
        <v>750</v>
      </c>
      <c r="Q49" s="702" t="s">
        <v>583</v>
      </c>
      <c r="R49" s="701" t="s">
        <v>909</v>
      </c>
    </row>
    <row r="50" customFormat="false" ht="18" hidden="false" customHeight="true" outlineLevel="0" collapsed="false">
      <c r="A50" s="705" t="s">
        <v>910</v>
      </c>
      <c r="B50" s="705"/>
      <c r="C50" s="790" t="s">
        <v>911</v>
      </c>
      <c r="D50" s="662" t="s">
        <v>912</v>
      </c>
      <c r="E50" s="708" t="s">
        <v>813</v>
      </c>
      <c r="F50" s="791" t="s">
        <v>913</v>
      </c>
      <c r="G50" s="706" t="n">
        <v>2</v>
      </c>
      <c r="H50" s="710"/>
      <c r="I50" s="666"/>
      <c r="J50" s="711"/>
      <c r="K50" s="707"/>
      <c r="L50" s="707"/>
      <c r="M50" s="666"/>
      <c r="N50" s="755"/>
      <c r="O50" s="700"/>
      <c r="P50" s="701" t="s">
        <v>750</v>
      </c>
      <c r="Q50" s="702" t="s">
        <v>914</v>
      </c>
      <c r="R50" s="701" t="s">
        <v>915</v>
      </c>
    </row>
    <row r="51" customFormat="false" ht="18" hidden="false" customHeight="true" outlineLevel="0" collapsed="false">
      <c r="A51" s="705"/>
      <c r="B51" s="705"/>
      <c r="C51" s="691" t="s">
        <v>916</v>
      </c>
      <c r="D51" s="662"/>
      <c r="E51" s="708"/>
      <c r="F51" s="792" t="s">
        <v>917</v>
      </c>
      <c r="G51" s="706"/>
      <c r="H51" s="695"/>
      <c r="I51" s="691"/>
      <c r="J51" s="696"/>
      <c r="K51" s="692"/>
      <c r="L51" s="692"/>
      <c r="M51" s="691"/>
      <c r="N51" s="699"/>
      <c r="O51" s="700"/>
      <c r="P51" s="701"/>
      <c r="Q51" s="702"/>
      <c r="R51" s="701"/>
    </row>
    <row r="52" customFormat="false" ht="18" hidden="false" customHeight="true" outlineLevel="0" collapsed="false">
      <c r="A52" s="748" t="s">
        <v>918</v>
      </c>
      <c r="B52" s="748"/>
      <c r="C52" s="790" t="s">
        <v>911</v>
      </c>
      <c r="D52" s="666" t="s">
        <v>919</v>
      </c>
      <c r="E52" s="781" t="s">
        <v>920</v>
      </c>
      <c r="F52" s="793"/>
      <c r="G52" s="773" t="s">
        <v>763</v>
      </c>
      <c r="H52" s="710"/>
      <c r="I52" s="666"/>
      <c r="J52" s="711"/>
      <c r="K52" s="707"/>
      <c r="L52" s="707"/>
      <c r="M52" s="666"/>
      <c r="N52" s="755"/>
      <c r="O52" s="700"/>
      <c r="P52" s="701"/>
      <c r="Q52" s="702"/>
      <c r="R52" s="701"/>
    </row>
    <row r="53" customFormat="false" ht="18" hidden="false" customHeight="true" outlineLevel="0" collapsed="false">
      <c r="A53" s="748"/>
      <c r="B53" s="748"/>
      <c r="C53" s="794" t="s">
        <v>921</v>
      </c>
      <c r="D53" s="795" t="s">
        <v>922</v>
      </c>
      <c r="E53" s="781"/>
      <c r="F53" s="793"/>
      <c r="G53" s="773"/>
      <c r="H53" s="686"/>
      <c r="I53" s="718"/>
      <c r="J53" s="688"/>
      <c r="K53" s="715"/>
      <c r="L53" s="715"/>
      <c r="M53" s="718"/>
      <c r="N53" s="689"/>
      <c r="O53" s="700"/>
      <c r="P53" s="701"/>
      <c r="Q53" s="702"/>
      <c r="R53" s="701"/>
    </row>
    <row r="54" customFormat="false" ht="18" hidden="false" customHeight="true" outlineLevel="0" collapsed="false">
      <c r="A54" s="748" t="s">
        <v>923</v>
      </c>
      <c r="B54" s="748"/>
      <c r="C54" s="796" t="s">
        <v>924</v>
      </c>
      <c r="D54" s="797" t="s">
        <v>919</v>
      </c>
      <c r="E54" s="759" t="s">
        <v>925</v>
      </c>
      <c r="F54" s="798"/>
      <c r="G54" s="773" t="s">
        <v>763</v>
      </c>
      <c r="H54" s="695"/>
      <c r="I54" s="691"/>
      <c r="J54" s="696"/>
      <c r="K54" s="692"/>
      <c r="L54" s="707"/>
      <c r="M54" s="691"/>
      <c r="N54" s="699"/>
      <c r="O54" s="700"/>
      <c r="P54" s="701"/>
      <c r="Q54" s="702"/>
      <c r="R54" s="701"/>
    </row>
    <row r="55" customFormat="false" ht="18" hidden="false" customHeight="true" outlineLevel="0" collapsed="false">
      <c r="A55" s="748"/>
      <c r="B55" s="748"/>
      <c r="C55" s="799" t="s">
        <v>926</v>
      </c>
      <c r="D55" s="800" t="s">
        <v>927</v>
      </c>
      <c r="E55" s="759"/>
      <c r="F55" s="798"/>
      <c r="G55" s="773"/>
      <c r="H55" s="695"/>
      <c r="I55" s="691"/>
      <c r="J55" s="696"/>
      <c r="K55" s="692"/>
      <c r="L55" s="715"/>
      <c r="M55" s="691"/>
      <c r="N55" s="699"/>
      <c r="O55" s="700"/>
      <c r="P55" s="701"/>
      <c r="Q55" s="702"/>
      <c r="R55" s="701"/>
    </row>
    <row r="56" customFormat="false" ht="18" hidden="false" customHeight="true" outlineLevel="0" collapsed="false">
      <c r="A56" s="705" t="s">
        <v>928</v>
      </c>
      <c r="B56" s="705"/>
      <c r="C56" s="706" t="s">
        <v>929</v>
      </c>
      <c r="D56" s="662" t="s">
        <v>930</v>
      </c>
      <c r="E56" s="744" t="s">
        <v>766</v>
      </c>
      <c r="F56" s="751" t="n">
        <v>15000</v>
      </c>
      <c r="G56" s="662" t="n">
        <v>7</v>
      </c>
      <c r="H56" s="710"/>
      <c r="I56" s="666"/>
      <c r="J56" s="711"/>
      <c r="K56" s="707"/>
      <c r="L56" s="801"/>
      <c r="M56" s="666"/>
      <c r="N56" s="755"/>
      <c r="O56" s="700"/>
      <c r="P56" s="701"/>
      <c r="Q56" s="702"/>
      <c r="R56" s="701"/>
    </row>
    <row r="57" customFormat="false" ht="18" hidden="false" customHeight="true" outlineLevel="0" collapsed="false">
      <c r="A57" s="705"/>
      <c r="B57" s="705"/>
      <c r="C57" s="687" t="s">
        <v>931</v>
      </c>
      <c r="D57" s="662"/>
      <c r="E57" s="744"/>
      <c r="F57" s="751"/>
      <c r="G57" s="662"/>
      <c r="H57" s="686"/>
      <c r="I57" s="718"/>
      <c r="J57" s="688"/>
      <c r="K57" s="715"/>
      <c r="L57" s="715"/>
      <c r="M57" s="718"/>
      <c r="N57" s="689"/>
      <c r="O57" s="700"/>
      <c r="P57" s="701"/>
      <c r="Q57" s="702"/>
      <c r="R57" s="701"/>
    </row>
    <row r="58" customFormat="false" ht="18" hidden="false" customHeight="true" outlineLevel="0" collapsed="false">
      <c r="A58" s="802" t="s">
        <v>932</v>
      </c>
      <c r="B58" s="802"/>
      <c r="C58" s="803" t="s">
        <v>933</v>
      </c>
      <c r="D58" s="797" t="s">
        <v>934</v>
      </c>
      <c r="E58" s="804" t="s">
        <v>935</v>
      </c>
      <c r="F58" s="805" t="s">
        <v>936</v>
      </c>
      <c r="G58" s="661" t="n">
        <v>660</v>
      </c>
      <c r="H58" s="802" t="s">
        <v>937</v>
      </c>
      <c r="I58" s="803" t="s">
        <v>938</v>
      </c>
      <c r="J58" s="806" t="n">
        <v>1</v>
      </c>
      <c r="K58" s="692"/>
      <c r="L58" s="692"/>
      <c r="M58" s="807" t="s">
        <v>939</v>
      </c>
      <c r="N58" s="699" t="s">
        <v>940</v>
      </c>
      <c r="O58" s="808"/>
      <c r="P58" s="786"/>
      <c r="Q58" s="779"/>
      <c r="R58" s="786"/>
    </row>
    <row r="59" customFormat="false" ht="18" hidden="false" customHeight="true" outlineLevel="0" collapsed="false">
      <c r="A59" s="802"/>
      <c r="B59" s="802"/>
      <c r="C59" s="803"/>
      <c r="D59" s="809" t="s">
        <v>941</v>
      </c>
      <c r="E59" s="804"/>
      <c r="F59" s="805"/>
      <c r="G59" s="805"/>
      <c r="H59" s="802"/>
      <c r="I59" s="803"/>
      <c r="J59" s="806"/>
      <c r="K59" s="810"/>
      <c r="L59" s="810"/>
      <c r="M59" s="811" t="s">
        <v>942</v>
      </c>
      <c r="N59" s="812" t="s">
        <v>943</v>
      </c>
      <c r="O59" s="813"/>
      <c r="P59" s="814"/>
      <c r="Q59" s="815"/>
      <c r="R59" s="814"/>
    </row>
    <row r="60" customFormat="false" ht="13.5" hidden="false" customHeight="false" outlineLevel="0" collapsed="false">
      <c r="Q60" s="652"/>
      <c r="R60" s="816"/>
    </row>
  </sheetData>
  <mergeCells count="168">
    <mergeCell ref="Q2:R2"/>
    <mergeCell ref="A3:B5"/>
    <mergeCell ref="C3:G3"/>
    <mergeCell ref="H3:J3"/>
    <mergeCell ref="K3:L3"/>
    <mergeCell ref="M3:M4"/>
    <mergeCell ref="N3:N5"/>
    <mergeCell ref="O3:R3"/>
    <mergeCell ref="C4:C5"/>
    <mergeCell ref="G4:G5"/>
    <mergeCell ref="H4:H5"/>
    <mergeCell ref="J4:J5"/>
    <mergeCell ref="O4:P4"/>
    <mergeCell ref="Q4:R4"/>
    <mergeCell ref="O5:P5"/>
    <mergeCell ref="Q5:R5"/>
    <mergeCell ref="A6:B7"/>
    <mergeCell ref="C6:C7"/>
    <mergeCell ref="D6:D7"/>
    <mergeCell ref="E6:E7"/>
    <mergeCell ref="F6:F7"/>
    <mergeCell ref="G6:G7"/>
    <mergeCell ref="K6:K7"/>
    <mergeCell ref="L6:L7"/>
    <mergeCell ref="O6:O7"/>
    <mergeCell ref="P6:P7"/>
    <mergeCell ref="Q6:Q7"/>
    <mergeCell ref="R6:R7"/>
    <mergeCell ref="A8:B8"/>
    <mergeCell ref="A9:B11"/>
    <mergeCell ref="K9:K11"/>
    <mergeCell ref="L9:L11"/>
    <mergeCell ref="N9:N11"/>
    <mergeCell ref="O9:O11"/>
    <mergeCell ref="P9:P11"/>
    <mergeCell ref="Q9:Q11"/>
    <mergeCell ref="R9:R11"/>
    <mergeCell ref="A12:B15"/>
    <mergeCell ref="C12:C13"/>
    <mergeCell ref="D12:D13"/>
    <mergeCell ref="E12:E13"/>
    <mergeCell ref="F12:F13"/>
    <mergeCell ref="G12:G13"/>
    <mergeCell ref="H12:H15"/>
    <mergeCell ref="I12:I13"/>
    <mergeCell ref="J12:J13"/>
    <mergeCell ref="K12:K15"/>
    <mergeCell ref="L12:L15"/>
    <mergeCell ref="M12:M15"/>
    <mergeCell ref="O12:O15"/>
    <mergeCell ref="P12:P15"/>
    <mergeCell ref="Q12:Q15"/>
    <mergeCell ref="R12:R15"/>
    <mergeCell ref="C14:C15"/>
    <mergeCell ref="D14:D15"/>
    <mergeCell ref="E14:E15"/>
    <mergeCell ref="F14:F15"/>
    <mergeCell ref="G14:G15"/>
    <mergeCell ref="I14:I15"/>
    <mergeCell ref="J14:J15"/>
    <mergeCell ref="A16:B18"/>
    <mergeCell ref="C16:C18"/>
    <mergeCell ref="D16:D18"/>
    <mergeCell ref="E16:E18"/>
    <mergeCell ref="F16:F18"/>
    <mergeCell ref="G16:G18"/>
    <mergeCell ref="H16:H18"/>
    <mergeCell ref="I16:I18"/>
    <mergeCell ref="J16:J18"/>
    <mergeCell ref="K16:K18"/>
    <mergeCell ref="M16:M18"/>
    <mergeCell ref="O16:O18"/>
    <mergeCell ref="P16:P18"/>
    <mergeCell ref="Q16:Q18"/>
    <mergeCell ref="R16:R18"/>
    <mergeCell ref="A20:B21"/>
    <mergeCell ref="K20:K21"/>
    <mergeCell ref="L20:L21"/>
    <mergeCell ref="M20:M21"/>
    <mergeCell ref="O20:O21"/>
    <mergeCell ref="P20:P21"/>
    <mergeCell ref="Q20:Q21"/>
    <mergeCell ref="R20:R21"/>
    <mergeCell ref="A23:B23"/>
    <mergeCell ref="A24:B24"/>
    <mergeCell ref="A28:B29"/>
    <mergeCell ref="K28:K29"/>
    <mergeCell ref="L28:L29"/>
    <mergeCell ref="M28:M29"/>
    <mergeCell ref="O28:O29"/>
    <mergeCell ref="P28:P29"/>
    <mergeCell ref="Q28:Q29"/>
    <mergeCell ref="R28:R29"/>
    <mergeCell ref="A30:B31"/>
    <mergeCell ref="C30:C31"/>
    <mergeCell ref="E30:E31"/>
    <mergeCell ref="G30:G31"/>
    <mergeCell ref="M30:M31"/>
    <mergeCell ref="O30:O31"/>
    <mergeCell ref="P30:P31"/>
    <mergeCell ref="Q30:Q31"/>
    <mergeCell ref="R30:R31"/>
    <mergeCell ref="A34:B36"/>
    <mergeCell ref="H34:H36"/>
    <mergeCell ref="K34:K36"/>
    <mergeCell ref="M34:M36"/>
    <mergeCell ref="O34:O36"/>
    <mergeCell ref="P34:P36"/>
    <mergeCell ref="Q34:Q36"/>
    <mergeCell ref="R34:R36"/>
    <mergeCell ref="K39:K41"/>
    <mergeCell ref="L39:L41"/>
    <mergeCell ref="O39:O41"/>
    <mergeCell ref="P39:P41"/>
    <mergeCell ref="Q39:Q41"/>
    <mergeCell ref="R39:R41"/>
    <mergeCell ref="A43:B44"/>
    <mergeCell ref="M43:M44"/>
    <mergeCell ref="N43:N44"/>
    <mergeCell ref="O43:O44"/>
    <mergeCell ref="P43:P44"/>
    <mergeCell ref="Q43:Q44"/>
    <mergeCell ref="R43:R44"/>
    <mergeCell ref="A46:B47"/>
    <mergeCell ref="C46:C47"/>
    <mergeCell ref="D46:D47"/>
    <mergeCell ref="E46:E47"/>
    <mergeCell ref="F46:F47"/>
    <mergeCell ref="G46:G47"/>
    <mergeCell ref="K46:K47"/>
    <mergeCell ref="L46:L47"/>
    <mergeCell ref="M46:M47"/>
    <mergeCell ref="N46:N47"/>
    <mergeCell ref="O46:O47"/>
    <mergeCell ref="P46:P47"/>
    <mergeCell ref="Q46:Q47"/>
    <mergeCell ref="R46:R47"/>
    <mergeCell ref="A48:B48"/>
    <mergeCell ref="A49:B49"/>
    <mergeCell ref="A50:B51"/>
    <mergeCell ref="D50:D51"/>
    <mergeCell ref="E50:E51"/>
    <mergeCell ref="G50:G51"/>
    <mergeCell ref="O50:O57"/>
    <mergeCell ref="P50:P57"/>
    <mergeCell ref="Q50:Q57"/>
    <mergeCell ref="R50:R57"/>
    <mergeCell ref="A52:B53"/>
    <mergeCell ref="E52:E53"/>
    <mergeCell ref="F52:F53"/>
    <mergeCell ref="G52:G53"/>
    <mergeCell ref="A54:B55"/>
    <mergeCell ref="E54:E55"/>
    <mergeCell ref="F54:F55"/>
    <mergeCell ref="G54:G55"/>
    <mergeCell ref="A56:B57"/>
    <mergeCell ref="D56:D57"/>
    <mergeCell ref="E56:E57"/>
    <mergeCell ref="F56:F57"/>
    <mergeCell ref="G56:G57"/>
    <mergeCell ref="A58:B59"/>
    <mergeCell ref="C58:C59"/>
    <mergeCell ref="E58:E59"/>
    <mergeCell ref="F58:F59"/>
    <mergeCell ref="G58:G59"/>
    <mergeCell ref="H58:H59"/>
    <mergeCell ref="I58:I59"/>
    <mergeCell ref="J58:J59"/>
  </mergeCells>
  <printOptions headings="false" gridLines="false" gridLinesSet="true" horizontalCentered="true" verticalCentered="false"/>
  <pageMargins left="0.7875" right="0.7875" top="0.39375"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2" min="1" style="110" width="2.62"/>
    <col collapsed="false" customWidth="true" hidden="false" outlineLevel="0" max="3" min="3" style="110" width="2.74"/>
    <col collapsed="false" customWidth="true" hidden="false" outlineLevel="0" max="4" min="4" style="110" width="3.49"/>
    <col collapsed="false" customWidth="true" hidden="false" outlineLevel="0" max="5" min="5" style="110" width="2.99"/>
    <col collapsed="false" customWidth="true" hidden="false" outlineLevel="0" max="6" min="6" style="110" width="7.87"/>
    <col collapsed="false" customWidth="true" hidden="false" outlineLevel="0" max="10" min="7" style="110" width="14.62"/>
    <col collapsed="false" customWidth="true" hidden="false" outlineLevel="0" max="11" min="11" style="817" width="9.49"/>
    <col collapsed="false" customWidth="false" hidden="false" outlineLevel="0" max="257" min="12" style="110" width="8.99"/>
  </cols>
  <sheetData>
    <row r="1" customFormat="false" ht="21" hidden="false" customHeight="true" outlineLevel="0" collapsed="false">
      <c r="A1" s="108" t="s">
        <v>944</v>
      </c>
      <c r="B1" s="108"/>
      <c r="C1" s="108"/>
      <c r="D1" s="108"/>
      <c r="E1" s="108"/>
      <c r="F1" s="108"/>
      <c r="G1" s="108"/>
      <c r="H1" s="108"/>
      <c r="I1" s="108"/>
      <c r="J1" s="108"/>
      <c r="K1" s="10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818"/>
      <c r="B2" s="818"/>
      <c r="C2" s="818"/>
      <c r="D2" s="818"/>
      <c r="E2" s="818"/>
      <c r="F2" s="818"/>
      <c r="G2" s="819"/>
      <c r="H2" s="819"/>
      <c r="I2" s="819"/>
      <c r="J2" s="819"/>
      <c r="K2" s="820"/>
    </row>
    <row r="3" customFormat="false" ht="13.5" hidden="false" customHeight="false" outlineLevel="0" collapsed="false">
      <c r="A3" s="821" t="s">
        <v>945</v>
      </c>
      <c r="B3" s="822"/>
      <c r="C3" s="822"/>
      <c r="D3" s="822"/>
      <c r="E3" s="822"/>
      <c r="F3" s="822"/>
      <c r="G3" s="822"/>
      <c r="H3" s="8"/>
      <c r="I3" s="8"/>
      <c r="J3" s="823" t="s">
        <v>946</v>
      </c>
      <c r="K3" s="820"/>
    </row>
    <row r="4" customFormat="false" ht="19.5" hidden="false" customHeight="true" outlineLevel="0" collapsed="false">
      <c r="A4" s="824"/>
      <c r="B4" s="824"/>
      <c r="C4" s="824"/>
      <c r="D4" s="824"/>
      <c r="E4" s="824"/>
      <c r="F4" s="824"/>
      <c r="G4" s="825" t="s">
        <v>947</v>
      </c>
      <c r="H4" s="826" t="s">
        <v>948</v>
      </c>
      <c r="I4" s="826" t="s">
        <v>949</v>
      </c>
      <c r="J4" s="826" t="s">
        <v>950</v>
      </c>
      <c r="K4" s="820"/>
    </row>
    <row r="5" customFormat="false" ht="22.5" hidden="false" customHeight="true" outlineLevel="0" collapsed="false">
      <c r="A5" s="827" t="s">
        <v>951</v>
      </c>
      <c r="B5" s="827"/>
      <c r="C5" s="827"/>
      <c r="D5" s="827"/>
      <c r="E5" s="827"/>
      <c r="F5" s="828" t="s">
        <v>952</v>
      </c>
      <c r="G5" s="829" t="n">
        <v>25259</v>
      </c>
      <c r="H5" s="829" t="n">
        <v>36187</v>
      </c>
      <c r="I5" s="829" t="n">
        <v>24027</v>
      </c>
      <c r="J5" s="829" t="n">
        <v>51674</v>
      </c>
      <c r="K5" s="830"/>
    </row>
    <row r="6" customFormat="false" ht="20.1" hidden="false" customHeight="true" outlineLevel="0" collapsed="false">
      <c r="A6" s="831"/>
      <c r="B6" s="831"/>
      <c r="C6" s="831"/>
      <c r="D6" s="831"/>
      <c r="E6" s="831"/>
      <c r="F6" s="832" t="s">
        <v>953</v>
      </c>
      <c r="G6" s="833" t="n">
        <v>159380433</v>
      </c>
      <c r="H6" s="829" t="n">
        <v>276721252</v>
      </c>
      <c r="I6" s="829" t="n">
        <v>98978363</v>
      </c>
      <c r="J6" s="829" t="n">
        <v>144038781</v>
      </c>
      <c r="K6" s="830"/>
    </row>
    <row r="7" customFormat="false" ht="20.1" hidden="false" customHeight="true" outlineLevel="0" collapsed="false">
      <c r="A7" s="831"/>
      <c r="B7" s="834" t="s">
        <v>954</v>
      </c>
      <c r="C7" s="834"/>
      <c r="D7" s="834"/>
      <c r="E7" s="834"/>
      <c r="F7" s="835" t="s">
        <v>952</v>
      </c>
      <c r="G7" s="836" t="n">
        <v>5343</v>
      </c>
      <c r="H7" s="837" t="n">
        <v>9863</v>
      </c>
      <c r="I7" s="837" t="n">
        <v>2833</v>
      </c>
      <c r="J7" s="838" t="n">
        <v>4610</v>
      </c>
      <c r="K7" s="830"/>
    </row>
    <row r="8" customFormat="false" ht="20.1" hidden="false" customHeight="true" outlineLevel="0" collapsed="false">
      <c r="A8" s="831"/>
      <c r="B8" s="839"/>
      <c r="C8" s="831"/>
      <c r="D8" s="831"/>
      <c r="E8" s="831"/>
      <c r="F8" s="832" t="s">
        <v>953</v>
      </c>
      <c r="G8" s="836" t="n">
        <v>118862181</v>
      </c>
      <c r="H8" s="836" t="n">
        <v>234485597</v>
      </c>
      <c r="I8" s="836" t="n">
        <v>77291548</v>
      </c>
      <c r="J8" s="829" t="n">
        <v>96621423</v>
      </c>
      <c r="K8" s="820"/>
    </row>
    <row r="9" customFormat="false" ht="20.1" hidden="false" customHeight="true" outlineLevel="0" collapsed="false">
      <c r="A9" s="831"/>
      <c r="B9" s="839" t="s">
        <v>955</v>
      </c>
      <c r="C9" s="834" t="s">
        <v>956</v>
      </c>
      <c r="D9" s="834"/>
      <c r="E9" s="834"/>
      <c r="F9" s="835" t="s">
        <v>952</v>
      </c>
      <c r="G9" s="837" t="n">
        <v>4719</v>
      </c>
      <c r="H9" s="838" t="n">
        <v>4547</v>
      </c>
      <c r="I9" s="837" t="n">
        <v>212</v>
      </c>
      <c r="J9" s="838" t="n">
        <v>201</v>
      </c>
      <c r="K9" s="830"/>
    </row>
    <row r="10" customFormat="false" ht="20.1" hidden="false" customHeight="true" outlineLevel="0" collapsed="false">
      <c r="A10" s="831"/>
      <c r="B10" s="839"/>
      <c r="C10" s="840"/>
      <c r="D10" s="841"/>
      <c r="E10" s="841"/>
      <c r="F10" s="842" t="s">
        <v>953</v>
      </c>
      <c r="G10" s="843" t="n">
        <v>112047196</v>
      </c>
      <c r="H10" s="829" t="n">
        <v>112866554</v>
      </c>
      <c r="I10" s="844" t="n">
        <v>3337885</v>
      </c>
      <c r="J10" s="829" t="n">
        <v>2768285</v>
      </c>
      <c r="K10" s="820"/>
    </row>
    <row r="11" customFormat="false" ht="20.1" hidden="false" customHeight="true" outlineLevel="0" collapsed="false">
      <c r="A11" s="831"/>
      <c r="B11" s="834" t="s">
        <v>957</v>
      </c>
      <c r="C11" s="834"/>
      <c r="D11" s="834"/>
      <c r="E11" s="834"/>
      <c r="F11" s="835" t="s">
        <v>952</v>
      </c>
      <c r="G11" s="836" t="n">
        <v>19916</v>
      </c>
      <c r="H11" s="838" t="n">
        <v>26324</v>
      </c>
      <c r="I11" s="838" t="n">
        <v>21194</v>
      </c>
      <c r="J11" s="838" t="n">
        <v>47064</v>
      </c>
      <c r="K11" s="820"/>
    </row>
    <row r="12" customFormat="false" ht="20.1" hidden="false" customHeight="true" outlineLevel="0" collapsed="false">
      <c r="A12" s="831"/>
      <c r="B12" s="839"/>
      <c r="C12" s="831"/>
      <c r="D12" s="831"/>
      <c r="E12" s="831"/>
      <c r="F12" s="832" t="s">
        <v>953</v>
      </c>
      <c r="G12" s="836" t="n">
        <v>40518252</v>
      </c>
      <c r="H12" s="829" t="n">
        <v>42235655</v>
      </c>
      <c r="I12" s="829" t="n">
        <v>21686815</v>
      </c>
      <c r="J12" s="829" t="n">
        <v>47417358</v>
      </c>
      <c r="K12" s="820"/>
    </row>
    <row r="13" customFormat="false" ht="20.1" hidden="false" customHeight="true" outlineLevel="0" collapsed="false">
      <c r="A13" s="831"/>
      <c r="B13" s="839"/>
      <c r="C13" s="845" t="s">
        <v>958</v>
      </c>
      <c r="D13" s="845"/>
      <c r="E13" s="845"/>
      <c r="F13" s="835" t="s">
        <v>952</v>
      </c>
      <c r="G13" s="837" t="n">
        <v>319</v>
      </c>
      <c r="H13" s="846" t="s">
        <v>250</v>
      </c>
      <c r="I13" s="846" t="s">
        <v>250</v>
      </c>
      <c r="J13" s="846" t="s">
        <v>250</v>
      </c>
      <c r="K13" s="820"/>
    </row>
    <row r="14" customFormat="false" ht="20.1" hidden="false" customHeight="true" outlineLevel="0" collapsed="false">
      <c r="A14" s="847"/>
      <c r="B14" s="848"/>
      <c r="C14" s="848"/>
      <c r="D14" s="847"/>
      <c r="E14" s="847"/>
      <c r="F14" s="849" t="s">
        <v>953</v>
      </c>
      <c r="G14" s="844" t="n">
        <v>3607450</v>
      </c>
      <c r="H14" s="850" t="s">
        <v>250</v>
      </c>
      <c r="I14" s="850" t="s">
        <v>250</v>
      </c>
      <c r="J14" s="850" t="s">
        <v>250</v>
      </c>
      <c r="K14" s="820"/>
    </row>
    <row r="15" customFormat="false" ht="20.1" hidden="false" customHeight="true" outlineLevel="0" collapsed="false">
      <c r="A15" s="831"/>
      <c r="B15" s="831"/>
      <c r="C15" s="831"/>
      <c r="D15" s="831"/>
      <c r="E15" s="831"/>
      <c r="F15" s="831"/>
      <c r="G15" s="851"/>
      <c r="H15" s="851"/>
      <c r="I15" s="851"/>
      <c r="J15" s="851"/>
      <c r="K15" s="820"/>
    </row>
    <row r="16" customFormat="false" ht="20.1" hidden="false" customHeight="true" outlineLevel="0" collapsed="false">
      <c r="A16" s="852" t="s">
        <v>959</v>
      </c>
      <c r="B16" s="852"/>
      <c r="C16" s="852"/>
      <c r="D16" s="852"/>
      <c r="E16" s="852"/>
      <c r="F16" s="852"/>
      <c r="G16" s="853" t="n">
        <v>87189132</v>
      </c>
      <c r="H16" s="853" t="n">
        <v>117014289</v>
      </c>
      <c r="I16" s="853" t="n">
        <v>85655110</v>
      </c>
      <c r="J16" s="853" t="n">
        <v>162830327</v>
      </c>
      <c r="K16" s="820"/>
    </row>
    <row r="17" customFormat="false" ht="22.5" hidden="false" customHeight="true" outlineLevel="0" collapsed="false">
      <c r="A17" s="831"/>
      <c r="B17" s="854" t="s">
        <v>960</v>
      </c>
      <c r="C17" s="854"/>
      <c r="D17" s="854"/>
      <c r="E17" s="854"/>
      <c r="F17" s="854"/>
      <c r="G17" s="855" t="n">
        <v>48867479</v>
      </c>
      <c r="H17" s="855" t="n">
        <v>73695857</v>
      </c>
      <c r="I17" s="855" t="n">
        <v>58086954</v>
      </c>
      <c r="J17" s="855" t="n">
        <v>100663724</v>
      </c>
      <c r="K17" s="820"/>
    </row>
    <row r="18" customFormat="false" ht="20.1" hidden="false" customHeight="true" outlineLevel="0" collapsed="false">
      <c r="A18" s="831"/>
      <c r="B18" s="839"/>
      <c r="C18" s="854" t="s">
        <v>961</v>
      </c>
      <c r="D18" s="854"/>
      <c r="E18" s="854"/>
      <c r="F18" s="854"/>
      <c r="G18" s="844" t="n">
        <v>13222318</v>
      </c>
      <c r="H18" s="829" t="n">
        <v>31141288</v>
      </c>
      <c r="I18" s="829" t="n">
        <v>10507173</v>
      </c>
      <c r="J18" s="829" t="n">
        <v>10774134</v>
      </c>
      <c r="K18" s="820"/>
    </row>
    <row r="19" customFormat="false" ht="20.1" hidden="false" customHeight="true" outlineLevel="0" collapsed="false">
      <c r="A19" s="831"/>
      <c r="B19" s="839"/>
      <c r="C19" s="856" t="s">
        <v>962</v>
      </c>
      <c r="D19" s="856"/>
      <c r="E19" s="856"/>
      <c r="F19" s="856"/>
      <c r="G19" s="843" t="n">
        <v>35645161</v>
      </c>
      <c r="H19" s="829" t="n">
        <v>42554569</v>
      </c>
      <c r="I19" s="829" t="n">
        <v>47579781</v>
      </c>
      <c r="J19" s="829" t="n">
        <v>89889590</v>
      </c>
      <c r="K19" s="820"/>
    </row>
    <row r="20" customFormat="false" ht="20.1" hidden="false" customHeight="true" outlineLevel="0" collapsed="false">
      <c r="A20" s="831"/>
      <c r="B20" s="839"/>
      <c r="C20" s="854" t="s">
        <v>963</v>
      </c>
      <c r="D20" s="854"/>
      <c r="E20" s="854"/>
      <c r="F20" s="854"/>
      <c r="G20" s="838" t="n">
        <v>47066116</v>
      </c>
      <c r="H20" s="838" t="n">
        <v>38575625</v>
      </c>
      <c r="I20" s="838" t="n">
        <v>673017</v>
      </c>
      <c r="J20" s="838" t="n">
        <v>445932</v>
      </c>
      <c r="K20" s="820"/>
    </row>
    <row r="21" customFormat="false" ht="20.1" hidden="false" customHeight="true" outlineLevel="0" collapsed="false">
      <c r="A21" s="831"/>
      <c r="B21" s="839"/>
      <c r="C21" s="839"/>
      <c r="D21" s="857" t="s">
        <v>964</v>
      </c>
      <c r="E21" s="857"/>
      <c r="F21" s="857"/>
      <c r="G21" s="829" t="n">
        <v>12734744</v>
      </c>
      <c r="H21" s="829" t="n">
        <v>16303643</v>
      </c>
      <c r="I21" s="829" t="n">
        <v>180315</v>
      </c>
      <c r="J21" s="858" t="n">
        <v>251590</v>
      </c>
      <c r="K21" s="820"/>
    </row>
    <row r="22" customFormat="false" ht="20.1" hidden="false" customHeight="true" outlineLevel="0" collapsed="false">
      <c r="A22" s="831"/>
      <c r="B22" s="839"/>
      <c r="C22" s="839"/>
      <c r="D22" s="857" t="s">
        <v>965</v>
      </c>
      <c r="E22" s="857"/>
      <c r="F22" s="857"/>
      <c r="G22" s="829" t="n">
        <v>34331372</v>
      </c>
      <c r="H22" s="829" t="n">
        <v>22271982</v>
      </c>
      <c r="I22" s="829" t="n">
        <v>492702</v>
      </c>
      <c r="J22" s="858" t="n">
        <v>194342</v>
      </c>
      <c r="K22" s="820"/>
    </row>
    <row r="23" customFormat="false" ht="20.1" hidden="false" customHeight="true" outlineLevel="0" collapsed="false">
      <c r="A23" s="831"/>
      <c r="B23" s="839"/>
      <c r="C23" s="859" t="s">
        <v>966</v>
      </c>
      <c r="D23" s="859"/>
      <c r="E23" s="859"/>
      <c r="F23" s="859"/>
      <c r="G23" s="838" t="n">
        <v>4389854</v>
      </c>
      <c r="H23" s="838" t="n">
        <v>2611771</v>
      </c>
      <c r="I23" s="838" t="n">
        <v>47400</v>
      </c>
      <c r="J23" s="838" t="n">
        <v>38863</v>
      </c>
      <c r="K23" s="820"/>
    </row>
    <row r="24" customFormat="false" ht="20.1" hidden="false" customHeight="true" outlineLevel="0" collapsed="false">
      <c r="A24" s="831"/>
      <c r="B24" s="839"/>
      <c r="C24" s="839"/>
      <c r="D24" s="860" t="s">
        <v>967</v>
      </c>
      <c r="E24" s="860"/>
      <c r="F24" s="860"/>
      <c r="G24" s="829" t="n">
        <v>3288407</v>
      </c>
      <c r="H24" s="829" t="n">
        <v>1391042</v>
      </c>
      <c r="I24" s="829" t="n">
        <v>23636</v>
      </c>
      <c r="J24" s="829" t="n">
        <v>23276</v>
      </c>
      <c r="K24" s="820"/>
    </row>
    <row r="25" customFormat="false" ht="20.1" hidden="false" customHeight="true" outlineLevel="0" collapsed="false">
      <c r="A25" s="831"/>
      <c r="B25" s="839"/>
      <c r="C25" s="839"/>
      <c r="D25" s="860" t="s">
        <v>968</v>
      </c>
      <c r="E25" s="860"/>
      <c r="F25" s="860"/>
      <c r="G25" s="829" t="n">
        <v>1101447</v>
      </c>
      <c r="H25" s="829" t="n">
        <v>1220730</v>
      </c>
      <c r="I25" s="829" t="n">
        <v>23764</v>
      </c>
      <c r="J25" s="829" t="n">
        <v>15587</v>
      </c>
      <c r="K25" s="820"/>
    </row>
    <row r="26" customFormat="false" ht="20.1" hidden="false" customHeight="true" outlineLevel="0" collapsed="false">
      <c r="A26" s="831"/>
      <c r="B26" s="834" t="s">
        <v>969</v>
      </c>
      <c r="C26" s="861"/>
      <c r="D26" s="861"/>
      <c r="E26" s="861"/>
      <c r="F26" s="862"/>
      <c r="G26" s="855" t="n">
        <v>38321653</v>
      </c>
      <c r="H26" s="855" t="n">
        <v>43318432</v>
      </c>
      <c r="I26" s="855" t="n">
        <v>27568156</v>
      </c>
      <c r="J26" s="855" t="n">
        <v>62166603</v>
      </c>
      <c r="K26" s="820"/>
    </row>
    <row r="27" customFormat="false" ht="20.1" hidden="false" customHeight="true" outlineLevel="0" collapsed="false">
      <c r="A27" s="831"/>
      <c r="B27" s="839"/>
      <c r="C27" s="856" t="s">
        <v>970</v>
      </c>
      <c r="D27" s="856"/>
      <c r="E27" s="856"/>
      <c r="F27" s="856"/>
      <c r="G27" s="829" t="n">
        <v>14216486</v>
      </c>
      <c r="H27" s="829" t="n">
        <v>17462516</v>
      </c>
      <c r="I27" s="829" t="n">
        <v>15477710</v>
      </c>
      <c r="J27" s="829" t="n">
        <v>34317220</v>
      </c>
      <c r="K27" s="820"/>
    </row>
    <row r="28" customFormat="false" ht="20.1" hidden="false" customHeight="true" outlineLevel="0" collapsed="false">
      <c r="A28" s="831"/>
      <c r="B28" s="839"/>
      <c r="C28" s="856" t="s">
        <v>971</v>
      </c>
      <c r="D28" s="856"/>
      <c r="E28" s="856"/>
      <c r="F28" s="856"/>
      <c r="G28" s="829" t="n">
        <v>24105167</v>
      </c>
      <c r="H28" s="829" t="n">
        <v>25855916</v>
      </c>
      <c r="I28" s="829" t="n">
        <v>12090446</v>
      </c>
      <c r="J28" s="829" t="n">
        <v>27849383</v>
      </c>
      <c r="K28" s="820"/>
    </row>
    <row r="29" customFormat="false" ht="20.1" hidden="false" customHeight="true" outlineLevel="0" collapsed="false">
      <c r="A29" s="831"/>
      <c r="B29" s="839"/>
      <c r="C29" s="854" t="s">
        <v>273</v>
      </c>
      <c r="D29" s="854"/>
      <c r="E29" s="854"/>
      <c r="F29" s="854"/>
      <c r="G29" s="838" t="n">
        <v>8042640</v>
      </c>
      <c r="H29" s="846" t="s">
        <v>250</v>
      </c>
      <c r="I29" s="846" t="s">
        <v>250</v>
      </c>
      <c r="J29" s="846" t="s">
        <v>250</v>
      </c>
      <c r="K29" s="820"/>
    </row>
    <row r="30" customFormat="false" ht="20.1" hidden="false" customHeight="true" outlineLevel="0" collapsed="false">
      <c r="A30" s="831"/>
      <c r="B30" s="839"/>
      <c r="C30" s="839"/>
      <c r="D30" s="863" t="s">
        <v>972</v>
      </c>
      <c r="E30" s="863"/>
      <c r="F30" s="863"/>
      <c r="G30" s="829" t="n">
        <v>4216165</v>
      </c>
      <c r="H30" s="858" t="s">
        <v>250</v>
      </c>
      <c r="I30" s="858" t="s">
        <v>250</v>
      </c>
      <c r="J30" s="858" t="s">
        <v>250</v>
      </c>
      <c r="K30" s="820"/>
    </row>
    <row r="31" customFormat="false" ht="20.1" hidden="false" customHeight="true" outlineLevel="0" collapsed="false">
      <c r="A31" s="847"/>
      <c r="B31" s="848"/>
      <c r="C31" s="848"/>
      <c r="D31" s="864" t="s">
        <v>973</v>
      </c>
      <c r="E31" s="864"/>
      <c r="F31" s="864"/>
      <c r="G31" s="865" t="n">
        <v>3826475</v>
      </c>
      <c r="H31" s="850" t="s">
        <v>250</v>
      </c>
      <c r="I31" s="850" t="s">
        <v>250</v>
      </c>
      <c r="J31" s="850" t="s">
        <v>250</v>
      </c>
      <c r="K31" s="820"/>
    </row>
    <row r="32" customFormat="false" ht="20.1" hidden="false" customHeight="true" outlineLevel="0" collapsed="false">
      <c r="A32" s="178" t="s">
        <v>974</v>
      </c>
      <c r="B32" s="831"/>
      <c r="C32" s="831"/>
      <c r="D32" s="866"/>
      <c r="E32" s="866"/>
      <c r="F32" s="866"/>
      <c r="G32" s="867"/>
      <c r="H32" s="868"/>
      <c r="I32" s="868"/>
      <c r="J32" s="868"/>
      <c r="K32" s="820"/>
    </row>
    <row r="33" s="870" customFormat="true" ht="20.1" hidden="false" customHeight="true" outlineLevel="0" collapsed="false">
      <c r="A33" s="869"/>
      <c r="B33" s="8"/>
      <c r="C33" s="8"/>
      <c r="D33" s="8"/>
      <c r="E33" s="8"/>
      <c r="F33" s="8"/>
      <c r="G33" s="8"/>
      <c r="H33" s="8"/>
      <c r="I33" s="8"/>
      <c r="J33" s="8"/>
      <c r="K33" s="820"/>
    </row>
    <row r="34" customFormat="false" ht="15" hidden="false" customHeight="true" outlineLevel="0" collapsed="false">
      <c r="A34" s="871"/>
      <c r="B34" s="871"/>
      <c r="C34" s="871"/>
      <c r="D34" s="871"/>
      <c r="E34" s="871"/>
      <c r="F34" s="872"/>
      <c r="G34" s="873"/>
      <c r="H34" s="873"/>
      <c r="I34" s="873"/>
      <c r="J34" s="874" t="s">
        <v>975</v>
      </c>
      <c r="K34" s="820"/>
    </row>
    <row r="35" customFormat="false" ht="22.5" hidden="false" customHeight="true" outlineLevel="0" collapsed="false">
      <c r="A35" s="852" t="s">
        <v>976</v>
      </c>
      <c r="B35" s="852"/>
      <c r="C35" s="852"/>
      <c r="D35" s="852"/>
      <c r="E35" s="852"/>
      <c r="F35" s="852"/>
      <c r="G35" s="875" t="s">
        <v>977</v>
      </c>
      <c r="H35" s="876" t="s">
        <v>978</v>
      </c>
      <c r="I35" s="877" t="s">
        <v>979</v>
      </c>
      <c r="J35" s="877" t="s">
        <v>980</v>
      </c>
      <c r="K35" s="820"/>
    </row>
    <row r="36" customFormat="false" ht="20.1" hidden="false" customHeight="true" outlineLevel="0" collapsed="false">
      <c r="A36" s="831"/>
      <c r="B36" s="863" t="s">
        <v>981</v>
      </c>
      <c r="C36" s="863"/>
      <c r="D36" s="863"/>
      <c r="E36" s="863"/>
      <c r="F36" s="863"/>
      <c r="G36" s="878" t="s">
        <v>982</v>
      </c>
      <c r="H36" s="876" t="s">
        <v>983</v>
      </c>
      <c r="I36" s="876" t="s">
        <v>984</v>
      </c>
      <c r="J36" s="876" t="s">
        <v>985</v>
      </c>
      <c r="K36" s="820"/>
    </row>
    <row r="37" customFormat="false" ht="20.1" hidden="false" customHeight="true" outlineLevel="0" collapsed="false">
      <c r="A37" s="847"/>
      <c r="B37" s="864" t="s">
        <v>986</v>
      </c>
      <c r="C37" s="864"/>
      <c r="D37" s="864"/>
      <c r="E37" s="864"/>
      <c r="F37" s="864"/>
      <c r="G37" s="879" t="s">
        <v>987</v>
      </c>
      <c r="H37" s="880" t="s">
        <v>988</v>
      </c>
      <c r="I37" s="880" t="s">
        <v>989</v>
      </c>
      <c r="J37" s="880" t="s">
        <v>990</v>
      </c>
      <c r="K37" s="820"/>
    </row>
    <row r="38" customFormat="false" ht="20.1" hidden="false" customHeight="true" outlineLevel="0" collapsed="false">
      <c r="A38" s="831"/>
      <c r="B38" s="866"/>
      <c r="C38" s="866"/>
      <c r="D38" s="866"/>
      <c r="E38" s="866"/>
      <c r="F38" s="866"/>
      <c r="G38" s="881"/>
      <c r="H38" s="881"/>
      <c r="I38" s="881"/>
      <c r="J38" s="881"/>
      <c r="K38" s="820"/>
    </row>
    <row r="39" customFormat="false" ht="20.1" hidden="false" customHeight="true" outlineLevel="0" collapsed="false">
      <c r="A39" s="882" t="s">
        <v>991</v>
      </c>
      <c r="B39" s="818"/>
      <c r="C39" s="818"/>
      <c r="D39" s="818"/>
      <c r="E39" s="818"/>
      <c r="F39" s="818"/>
      <c r="G39" s="73"/>
      <c r="H39" s="73"/>
      <c r="I39" s="73"/>
      <c r="K39" s="820"/>
    </row>
    <row r="40" customFormat="false" ht="13.5" hidden="false" customHeight="false" outlineLevel="0" collapsed="false">
      <c r="A40" s="882"/>
      <c r="K40" s="820"/>
    </row>
    <row r="41" customFormat="false" ht="13.5" hidden="false" customHeight="false" outlineLevel="0" collapsed="false">
      <c r="K41" s="820"/>
    </row>
    <row r="42" customFormat="false" ht="13.5" hidden="false" customHeight="false" outlineLevel="0" collapsed="false">
      <c r="K42" s="820"/>
    </row>
    <row r="43" customFormat="false" ht="13.5" hidden="false" customHeight="false" outlineLevel="0" collapsed="false">
      <c r="K43" s="820"/>
    </row>
    <row r="44" customFormat="false" ht="13.5" hidden="false" customHeight="false" outlineLevel="0" collapsed="false">
      <c r="H44" s="883"/>
      <c r="K44" s="820"/>
    </row>
    <row r="45" customFormat="false" ht="13.5" hidden="false" customHeight="false" outlineLevel="0" collapsed="false">
      <c r="K45" s="820"/>
    </row>
  </sheetData>
  <mergeCells count="24">
    <mergeCell ref="A4:F4"/>
    <mergeCell ref="A5:E5"/>
    <mergeCell ref="B7:E7"/>
    <mergeCell ref="C9:E9"/>
    <mergeCell ref="B11:E11"/>
    <mergeCell ref="C13:E13"/>
    <mergeCell ref="A16:F16"/>
    <mergeCell ref="B17:F17"/>
    <mergeCell ref="C18:F18"/>
    <mergeCell ref="C19:F19"/>
    <mergeCell ref="C20:F20"/>
    <mergeCell ref="D21:F21"/>
    <mergeCell ref="D22:F22"/>
    <mergeCell ref="C23:F23"/>
    <mergeCell ref="D24:F24"/>
    <mergeCell ref="D25:F25"/>
    <mergeCell ref="C27:F27"/>
    <mergeCell ref="C28:F28"/>
    <mergeCell ref="C29:F29"/>
    <mergeCell ref="D30:F30"/>
    <mergeCell ref="D31:F31"/>
    <mergeCell ref="A35:F35"/>
    <mergeCell ref="B36:F36"/>
    <mergeCell ref="B37:F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H2" activeCellId="0" sqref="H2"/>
    </sheetView>
  </sheetViews>
  <sheetFormatPr defaultColWidth="8.9921875" defaultRowHeight="13.5" zeroHeight="false" outlineLevelRow="0" outlineLevelCol="0"/>
  <cols>
    <col collapsed="false" customWidth="true" hidden="false" outlineLevel="0" max="2" min="1" style="110" width="2.12"/>
    <col collapsed="false" customWidth="true" hidden="false" outlineLevel="0" max="3" min="3" style="110" width="3.62"/>
    <col collapsed="false" customWidth="true" hidden="false" outlineLevel="0" max="4" min="4" style="110" width="11.62"/>
    <col collapsed="false" customWidth="true" hidden="false" outlineLevel="0" max="5" min="5" style="110" width="7.62"/>
    <col collapsed="false" customWidth="true" hidden="false" outlineLevel="0" max="8" min="6" style="110" width="14.62"/>
    <col collapsed="false" customWidth="true" hidden="false" outlineLevel="0" max="9" min="9" style="884" width="14.62"/>
    <col collapsed="false" customWidth="true" hidden="false" outlineLevel="0" max="10" min="10" style="110" width="14.62"/>
    <col collapsed="false" customWidth="true" hidden="false" outlineLevel="0" max="11" min="11" style="817" width="9.36"/>
    <col collapsed="false" customWidth="false" hidden="false" outlineLevel="0" max="257" min="12" style="110" width="8.99"/>
  </cols>
  <sheetData>
    <row r="1" customFormat="false" ht="21" hidden="false" customHeight="true" outlineLevel="0" collapsed="false">
      <c r="A1" s="445" t="s">
        <v>992</v>
      </c>
      <c r="B1" s="108"/>
      <c r="C1" s="108"/>
      <c r="D1" s="108"/>
      <c r="E1" s="108"/>
      <c r="F1" s="108"/>
      <c r="G1" s="108"/>
      <c r="H1" s="108"/>
      <c r="I1" s="108"/>
      <c r="J1" s="108"/>
      <c r="K1" s="10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818"/>
      <c r="B2" s="818"/>
      <c r="C2" s="818"/>
      <c r="D2" s="818"/>
      <c r="E2" s="818"/>
      <c r="F2" s="819"/>
      <c r="G2" s="819"/>
      <c r="H2" s="819"/>
      <c r="I2" s="819"/>
      <c r="J2" s="819"/>
      <c r="K2" s="110"/>
    </row>
    <row r="3" customFormat="false" ht="13.5" hidden="false" customHeight="true" outlineLevel="0" collapsed="false">
      <c r="A3" s="821" t="s">
        <v>945</v>
      </c>
      <c r="B3" s="885"/>
      <c r="C3" s="885"/>
      <c r="D3" s="885"/>
      <c r="E3" s="886"/>
      <c r="F3" s="822"/>
      <c r="G3" s="822"/>
      <c r="H3" s="887" t="s">
        <v>993</v>
      </c>
      <c r="I3" s="887"/>
      <c r="J3" s="887"/>
      <c r="K3" s="820"/>
    </row>
    <row r="4" customFormat="false" ht="20.25" hidden="false" customHeight="true" outlineLevel="0" collapsed="false">
      <c r="A4" s="888"/>
      <c r="B4" s="888"/>
      <c r="C4" s="888"/>
      <c r="D4" s="888"/>
      <c r="E4" s="889"/>
      <c r="F4" s="890" t="s">
        <v>994</v>
      </c>
      <c r="G4" s="890" t="s">
        <v>995</v>
      </c>
      <c r="H4" s="890" t="s">
        <v>996</v>
      </c>
      <c r="I4" s="890" t="s">
        <v>997</v>
      </c>
      <c r="J4" s="891" t="s">
        <v>998</v>
      </c>
      <c r="K4" s="820"/>
    </row>
    <row r="5" customFormat="false" ht="18" hidden="false" customHeight="true" outlineLevel="0" collapsed="false">
      <c r="A5" s="892" t="s">
        <v>999</v>
      </c>
      <c r="B5" s="892"/>
      <c r="C5" s="892"/>
      <c r="D5" s="892"/>
      <c r="E5" s="893" t="s">
        <v>1000</v>
      </c>
      <c r="F5" s="894" t="n">
        <v>25259</v>
      </c>
      <c r="G5" s="894" t="n">
        <v>36187</v>
      </c>
      <c r="H5" s="894" t="n">
        <v>33226</v>
      </c>
      <c r="I5" s="894" t="n">
        <v>23501</v>
      </c>
      <c r="J5" s="894" t="n">
        <v>35831</v>
      </c>
      <c r="K5" s="830"/>
    </row>
    <row r="6" customFormat="false" ht="18" hidden="false" customHeight="true" outlineLevel="0" collapsed="false">
      <c r="A6" s="895"/>
      <c r="B6" s="895"/>
      <c r="C6" s="895"/>
      <c r="D6" s="895"/>
      <c r="E6" s="896" t="s">
        <v>168</v>
      </c>
      <c r="F6" s="897" t="n">
        <v>159380433</v>
      </c>
      <c r="G6" s="897" t="n">
        <v>276721252</v>
      </c>
      <c r="H6" s="897" t="n">
        <v>231877649</v>
      </c>
      <c r="I6" s="897" t="n">
        <v>107036447</v>
      </c>
      <c r="J6" s="897" t="n">
        <v>185095679</v>
      </c>
      <c r="K6" s="820"/>
    </row>
    <row r="7" customFormat="false" ht="18" hidden="false" customHeight="true" outlineLevel="0" collapsed="false">
      <c r="A7" s="892"/>
      <c r="B7" s="892" t="s">
        <v>1001</v>
      </c>
      <c r="C7" s="892"/>
      <c r="D7" s="892"/>
      <c r="E7" s="893" t="s">
        <v>1002</v>
      </c>
      <c r="F7" s="894" t="n">
        <v>5343</v>
      </c>
      <c r="G7" s="894" t="n">
        <v>9863</v>
      </c>
      <c r="H7" s="894" t="n">
        <v>8130</v>
      </c>
      <c r="I7" s="894" t="n">
        <v>5442</v>
      </c>
      <c r="J7" s="894" t="n">
        <v>6965</v>
      </c>
      <c r="K7" s="820"/>
    </row>
    <row r="8" customFormat="false" ht="18" hidden="false" customHeight="true" outlineLevel="0" collapsed="false">
      <c r="A8" s="892"/>
      <c r="B8" s="892"/>
      <c r="C8" s="892"/>
      <c r="D8" s="898"/>
      <c r="E8" s="899" t="s">
        <v>168</v>
      </c>
      <c r="F8" s="900" t="n">
        <v>118862181</v>
      </c>
      <c r="G8" s="894" t="n">
        <v>234485597</v>
      </c>
      <c r="H8" s="894" t="n">
        <v>192471034</v>
      </c>
      <c r="I8" s="894" t="n">
        <v>71347077</v>
      </c>
      <c r="J8" s="894" t="n">
        <v>142554356</v>
      </c>
      <c r="K8" s="830"/>
    </row>
    <row r="9" customFormat="false" ht="18" hidden="false" customHeight="true" outlineLevel="0" collapsed="false">
      <c r="A9" s="892"/>
      <c r="B9" s="892"/>
      <c r="C9" s="901" t="s">
        <v>1003</v>
      </c>
      <c r="D9" s="902"/>
      <c r="E9" s="893" t="s">
        <v>1002</v>
      </c>
      <c r="F9" s="867" t="n">
        <v>4719</v>
      </c>
      <c r="G9" s="903" t="n">
        <v>4547</v>
      </c>
      <c r="H9" s="903" t="n">
        <v>3873</v>
      </c>
      <c r="I9" s="903" t="n">
        <v>3479</v>
      </c>
      <c r="J9" s="903" t="n">
        <v>3995</v>
      </c>
      <c r="K9" s="820"/>
    </row>
    <row r="10" customFormat="false" ht="18" hidden="false" customHeight="true" outlineLevel="0" collapsed="false">
      <c r="A10" s="895"/>
      <c r="B10" s="895"/>
      <c r="C10" s="904"/>
      <c r="D10" s="895"/>
      <c r="E10" s="896" t="s">
        <v>168</v>
      </c>
      <c r="F10" s="897" t="n">
        <v>112047196</v>
      </c>
      <c r="G10" s="897" t="n">
        <v>112866554</v>
      </c>
      <c r="H10" s="897" t="n">
        <v>87106859</v>
      </c>
      <c r="I10" s="897" t="n">
        <v>51793893</v>
      </c>
      <c r="J10" s="897" t="n">
        <v>87060105</v>
      </c>
      <c r="K10" s="830"/>
    </row>
    <row r="11" customFormat="false" ht="18" hidden="false" customHeight="true" outlineLevel="0" collapsed="false">
      <c r="A11" s="892"/>
      <c r="B11" s="892" t="s">
        <v>1004</v>
      </c>
      <c r="C11" s="905"/>
      <c r="D11" s="905"/>
      <c r="E11" s="893" t="s">
        <v>1002</v>
      </c>
      <c r="F11" s="894" t="n">
        <v>19916</v>
      </c>
      <c r="G11" s="894" t="n">
        <v>26324</v>
      </c>
      <c r="H11" s="894" t="n">
        <v>25096</v>
      </c>
      <c r="I11" s="894" t="n">
        <v>18059</v>
      </c>
      <c r="J11" s="894" t="n">
        <v>28866</v>
      </c>
      <c r="K11" s="820"/>
    </row>
    <row r="12" customFormat="false" ht="18" hidden="false" customHeight="true" outlineLevel="0" collapsed="false">
      <c r="A12" s="892"/>
      <c r="B12" s="892"/>
      <c r="C12" s="892"/>
      <c r="D12" s="898"/>
      <c r="E12" s="899" t="s">
        <v>168</v>
      </c>
      <c r="F12" s="900" t="n">
        <v>40518252</v>
      </c>
      <c r="G12" s="894" t="n">
        <v>42235655</v>
      </c>
      <c r="H12" s="894" t="n">
        <v>39406615</v>
      </c>
      <c r="I12" s="894" t="n">
        <v>35689370</v>
      </c>
      <c r="J12" s="894" t="n">
        <v>42541323</v>
      </c>
      <c r="K12" s="830"/>
    </row>
    <row r="13" customFormat="false" ht="18" hidden="false" customHeight="true" outlineLevel="0" collapsed="false">
      <c r="A13" s="892"/>
      <c r="B13" s="892"/>
      <c r="C13" s="901" t="s">
        <v>1005</v>
      </c>
      <c r="D13" s="902"/>
      <c r="E13" s="893" t="s">
        <v>1002</v>
      </c>
      <c r="F13" s="867" t="n">
        <v>319</v>
      </c>
      <c r="G13" s="906" t="n">
        <v>0</v>
      </c>
      <c r="H13" s="903" t="n">
        <v>202</v>
      </c>
      <c r="I13" s="903" t="n">
        <v>2137</v>
      </c>
      <c r="J13" s="903" t="n">
        <v>2410</v>
      </c>
      <c r="K13" s="820"/>
    </row>
    <row r="14" customFormat="false" ht="18" hidden="false" customHeight="true" outlineLevel="0" collapsed="false">
      <c r="A14" s="907"/>
      <c r="B14" s="907"/>
      <c r="C14" s="908"/>
      <c r="D14" s="907"/>
      <c r="E14" s="909" t="s">
        <v>168</v>
      </c>
      <c r="F14" s="910" t="n">
        <v>3607450</v>
      </c>
      <c r="G14" s="911" t="n">
        <v>0</v>
      </c>
      <c r="H14" s="910" t="n">
        <v>3123943</v>
      </c>
      <c r="I14" s="910" t="n">
        <v>21887042</v>
      </c>
      <c r="J14" s="910" t="n">
        <v>18983680</v>
      </c>
      <c r="K14" s="820"/>
    </row>
    <row r="15" customFormat="false" ht="15" hidden="false" customHeight="true" outlineLevel="0" collapsed="false">
      <c r="A15" s="912"/>
      <c r="B15" s="912"/>
      <c r="C15" s="913"/>
      <c r="D15" s="914"/>
      <c r="E15" s="915"/>
      <c r="F15" s="871"/>
      <c r="G15" s="871"/>
      <c r="H15" s="871"/>
      <c r="I15" s="871"/>
      <c r="J15" s="871"/>
      <c r="K15" s="820"/>
    </row>
    <row r="16" customFormat="false" ht="18" hidden="false" customHeight="true" outlineLevel="0" collapsed="false">
      <c r="A16" s="916" t="s">
        <v>1006</v>
      </c>
      <c r="B16" s="916"/>
      <c r="C16" s="917"/>
      <c r="D16" s="917"/>
      <c r="E16" s="918"/>
      <c r="F16" s="919" t="n">
        <v>87189132</v>
      </c>
      <c r="G16" s="919" t="n">
        <v>117014289</v>
      </c>
      <c r="H16" s="919" t="n">
        <v>207592490</v>
      </c>
      <c r="I16" s="919" t="n">
        <v>86470901</v>
      </c>
      <c r="J16" s="919" t="n">
        <v>92386563</v>
      </c>
      <c r="K16" s="820"/>
    </row>
    <row r="17" customFormat="false" ht="18" hidden="false" customHeight="true" outlineLevel="0" collapsed="false">
      <c r="A17" s="892"/>
      <c r="B17" s="892"/>
      <c r="C17" s="920" t="s">
        <v>1007</v>
      </c>
      <c r="D17" s="920"/>
      <c r="E17" s="921"/>
      <c r="F17" s="894" t="n">
        <v>27438804</v>
      </c>
      <c r="G17" s="867" t="n">
        <v>48603804</v>
      </c>
      <c r="H17" s="867" t="n">
        <v>95429465</v>
      </c>
      <c r="I17" s="867" t="n">
        <v>31425534</v>
      </c>
      <c r="J17" s="867" t="n">
        <v>40245767</v>
      </c>
      <c r="K17" s="820"/>
    </row>
    <row r="18" customFormat="false" ht="18" hidden="false" customHeight="true" outlineLevel="0" collapsed="false">
      <c r="A18" s="892"/>
      <c r="B18" s="892"/>
      <c r="C18" s="920" t="s">
        <v>1008</v>
      </c>
      <c r="D18" s="920"/>
      <c r="E18" s="921"/>
      <c r="F18" s="894" t="n">
        <v>59750328</v>
      </c>
      <c r="G18" s="867" t="n">
        <v>68410485</v>
      </c>
      <c r="H18" s="867" t="n">
        <v>112163025</v>
      </c>
      <c r="I18" s="867" t="n">
        <v>55045367</v>
      </c>
      <c r="J18" s="867" t="n">
        <v>52140796</v>
      </c>
      <c r="K18" s="820"/>
    </row>
    <row r="19" customFormat="false" ht="18" hidden="false" customHeight="true" outlineLevel="0" collapsed="false">
      <c r="A19" s="916"/>
      <c r="B19" s="916" t="s">
        <v>1009</v>
      </c>
      <c r="C19" s="917"/>
      <c r="D19" s="917"/>
      <c r="E19" s="922" t="s">
        <v>175</v>
      </c>
      <c r="F19" s="919" t="n">
        <v>48867479</v>
      </c>
      <c r="G19" s="919" t="n">
        <v>73695857</v>
      </c>
      <c r="H19" s="919" t="n">
        <v>138198497</v>
      </c>
      <c r="I19" s="919" t="n">
        <v>36683936</v>
      </c>
      <c r="J19" s="919" t="n">
        <v>50293435</v>
      </c>
      <c r="K19" s="820"/>
    </row>
    <row r="20" customFormat="false" ht="18" hidden="false" customHeight="true" outlineLevel="0" collapsed="false">
      <c r="A20" s="892"/>
      <c r="B20" s="892"/>
      <c r="C20" s="892"/>
      <c r="D20" s="892"/>
      <c r="E20" s="893" t="s">
        <v>1010</v>
      </c>
      <c r="F20" s="894" t="n">
        <v>13222318</v>
      </c>
      <c r="G20" s="867" t="n">
        <v>31141288</v>
      </c>
      <c r="H20" s="867" t="n">
        <v>57701396</v>
      </c>
      <c r="I20" s="867" t="n">
        <v>9253254</v>
      </c>
      <c r="J20" s="867" t="n">
        <v>22606633</v>
      </c>
      <c r="K20" s="820"/>
    </row>
    <row r="21" customFormat="false" ht="18" hidden="false" customHeight="true" outlineLevel="0" collapsed="false">
      <c r="A21" s="892"/>
      <c r="B21" s="892"/>
      <c r="C21" s="895"/>
      <c r="D21" s="895"/>
      <c r="E21" s="896" t="s">
        <v>1011</v>
      </c>
      <c r="F21" s="897" t="n">
        <v>35645161</v>
      </c>
      <c r="G21" s="897" t="n">
        <v>42554569</v>
      </c>
      <c r="H21" s="897" t="n">
        <v>80497101</v>
      </c>
      <c r="I21" s="897" t="n">
        <v>27430682</v>
      </c>
      <c r="J21" s="897" t="n">
        <v>27686802</v>
      </c>
      <c r="K21" s="820"/>
    </row>
    <row r="22" customFormat="false" ht="18" hidden="false" customHeight="true" outlineLevel="0" collapsed="false">
      <c r="A22" s="892"/>
      <c r="B22" s="892"/>
      <c r="C22" s="923" t="s">
        <v>1012</v>
      </c>
      <c r="D22" s="924"/>
      <c r="E22" s="893" t="s">
        <v>175</v>
      </c>
      <c r="F22" s="867" t="n">
        <v>47066116</v>
      </c>
      <c r="G22" s="867" t="n">
        <v>38575625</v>
      </c>
      <c r="H22" s="867" t="n">
        <v>48611600</v>
      </c>
      <c r="I22" s="867" t="n">
        <v>32295724</v>
      </c>
      <c r="J22" s="867" t="n">
        <v>35720036</v>
      </c>
      <c r="K22" s="820"/>
    </row>
    <row r="23" customFormat="false" ht="18" hidden="false" customHeight="true" outlineLevel="0" collapsed="false">
      <c r="A23" s="892"/>
      <c r="B23" s="892"/>
      <c r="C23" s="925"/>
      <c r="D23" s="892"/>
      <c r="E23" s="893" t="s">
        <v>1010</v>
      </c>
      <c r="F23" s="867" t="n">
        <v>12734744</v>
      </c>
      <c r="G23" s="867" t="n">
        <v>16303643</v>
      </c>
      <c r="H23" s="867" t="n">
        <v>23523042</v>
      </c>
      <c r="I23" s="867" t="n">
        <v>7524966</v>
      </c>
      <c r="J23" s="867" t="n">
        <v>16884753</v>
      </c>
      <c r="K23" s="820"/>
    </row>
    <row r="24" customFormat="false" ht="18" hidden="false" customHeight="true" outlineLevel="0" collapsed="false">
      <c r="A24" s="892"/>
      <c r="B24" s="892"/>
      <c r="C24" s="925"/>
      <c r="D24" s="892"/>
      <c r="E24" s="893" t="s">
        <v>1011</v>
      </c>
      <c r="F24" s="867" t="n">
        <v>34331372</v>
      </c>
      <c r="G24" s="867" t="n">
        <v>22271982</v>
      </c>
      <c r="H24" s="867" t="n">
        <v>25088558</v>
      </c>
      <c r="I24" s="867" t="n">
        <v>24770758</v>
      </c>
      <c r="J24" s="867" t="n">
        <v>18835283</v>
      </c>
      <c r="K24" s="820"/>
    </row>
    <row r="25" customFormat="false" ht="18" hidden="false" customHeight="true" outlineLevel="0" collapsed="false">
      <c r="A25" s="892"/>
      <c r="B25" s="892"/>
      <c r="C25" s="926" t="s">
        <v>1013</v>
      </c>
      <c r="D25" s="927"/>
      <c r="E25" s="928" t="s">
        <v>175</v>
      </c>
      <c r="F25" s="929" t="n">
        <v>4389854</v>
      </c>
      <c r="G25" s="929" t="n">
        <v>2611771</v>
      </c>
      <c r="H25" s="929" t="n">
        <v>2569320</v>
      </c>
      <c r="I25" s="929" t="n">
        <v>2173763</v>
      </c>
      <c r="J25" s="929" t="n">
        <v>2051116</v>
      </c>
      <c r="K25" s="820"/>
    </row>
    <row r="26" customFormat="false" ht="18" hidden="false" customHeight="true" outlineLevel="0" collapsed="false">
      <c r="A26" s="892"/>
      <c r="B26" s="892"/>
      <c r="C26" s="925"/>
      <c r="D26" s="930" t="s">
        <v>1014</v>
      </c>
      <c r="E26" s="893" t="s">
        <v>695</v>
      </c>
      <c r="F26" s="867" t="n">
        <v>3288407</v>
      </c>
      <c r="G26" s="867" t="n">
        <v>2163717</v>
      </c>
      <c r="H26" s="867" t="n">
        <v>2197612</v>
      </c>
      <c r="I26" s="867" t="n">
        <v>1549207</v>
      </c>
      <c r="J26" s="867" t="n">
        <v>1766504</v>
      </c>
      <c r="K26" s="820"/>
    </row>
    <row r="27" customFormat="false" ht="18" hidden="false" customHeight="true" outlineLevel="0" collapsed="false">
      <c r="A27" s="892"/>
      <c r="B27" s="892"/>
      <c r="C27" s="925"/>
      <c r="D27" s="902"/>
      <c r="E27" s="893" t="s">
        <v>184</v>
      </c>
      <c r="F27" s="867" t="n">
        <v>1101447</v>
      </c>
      <c r="G27" s="867" t="n">
        <v>448055</v>
      </c>
      <c r="H27" s="867" t="n">
        <v>371708</v>
      </c>
      <c r="I27" s="867" t="n">
        <v>624556</v>
      </c>
      <c r="J27" s="867" t="n">
        <v>284612</v>
      </c>
      <c r="K27" s="820"/>
    </row>
    <row r="28" customFormat="false" ht="18" hidden="false" customHeight="true" outlineLevel="0" collapsed="false">
      <c r="A28" s="892"/>
      <c r="B28" s="892"/>
      <c r="C28" s="925"/>
      <c r="D28" s="931" t="s">
        <v>1010</v>
      </c>
      <c r="E28" s="932" t="s">
        <v>175</v>
      </c>
      <c r="F28" s="903" t="n">
        <v>2039462</v>
      </c>
      <c r="G28" s="903" t="n">
        <v>1391042</v>
      </c>
      <c r="H28" s="903" t="n">
        <v>1339584</v>
      </c>
      <c r="I28" s="903" t="n">
        <v>988372</v>
      </c>
      <c r="J28" s="903" t="n">
        <v>1100319</v>
      </c>
      <c r="K28" s="820"/>
    </row>
    <row r="29" customFormat="false" ht="18" hidden="false" customHeight="true" outlineLevel="0" collapsed="false">
      <c r="A29" s="892"/>
      <c r="B29" s="892"/>
      <c r="C29" s="925"/>
      <c r="D29" s="933"/>
      <c r="E29" s="893" t="s">
        <v>695</v>
      </c>
      <c r="F29" s="867" t="n">
        <v>948834</v>
      </c>
      <c r="G29" s="867" t="n">
        <v>1092458</v>
      </c>
      <c r="H29" s="867" t="n">
        <v>1092850</v>
      </c>
      <c r="I29" s="867" t="n">
        <v>389890</v>
      </c>
      <c r="J29" s="867" t="n">
        <v>891327</v>
      </c>
      <c r="K29" s="820"/>
    </row>
    <row r="30" customFormat="false" ht="18" hidden="false" customHeight="true" outlineLevel="0" collapsed="false">
      <c r="A30" s="892"/>
      <c r="B30" s="892"/>
      <c r="C30" s="925"/>
      <c r="D30" s="934"/>
      <c r="E30" s="899" t="s">
        <v>184</v>
      </c>
      <c r="F30" s="900" t="n">
        <v>1090628</v>
      </c>
      <c r="G30" s="900" t="n">
        <v>298584</v>
      </c>
      <c r="H30" s="900" t="n">
        <v>246734</v>
      </c>
      <c r="I30" s="900" t="n">
        <v>598482</v>
      </c>
      <c r="J30" s="900" t="n">
        <v>208992</v>
      </c>
      <c r="K30" s="820"/>
    </row>
    <row r="31" customFormat="false" ht="18" hidden="false" customHeight="true" outlineLevel="0" collapsed="false">
      <c r="A31" s="892"/>
      <c r="B31" s="892"/>
      <c r="C31" s="925"/>
      <c r="D31" s="935" t="s">
        <v>1011</v>
      </c>
      <c r="E31" s="893" t="s">
        <v>175</v>
      </c>
      <c r="F31" s="867" t="n">
        <v>2350392</v>
      </c>
      <c r="G31" s="867" t="n">
        <v>1220730</v>
      </c>
      <c r="H31" s="867" t="n">
        <v>1229736</v>
      </c>
      <c r="I31" s="867" t="n">
        <v>1185392</v>
      </c>
      <c r="J31" s="867" t="n">
        <v>950797</v>
      </c>
      <c r="K31" s="820"/>
    </row>
    <row r="32" customFormat="false" ht="18" hidden="false" customHeight="true" outlineLevel="0" collapsed="false">
      <c r="A32" s="892"/>
      <c r="B32" s="892"/>
      <c r="C32" s="925"/>
      <c r="D32" s="936"/>
      <c r="E32" s="893" t="s">
        <v>695</v>
      </c>
      <c r="F32" s="867" t="n">
        <v>2339573</v>
      </c>
      <c r="G32" s="867" t="n">
        <v>1071259</v>
      </c>
      <c r="H32" s="867" t="n">
        <v>1104762</v>
      </c>
      <c r="I32" s="867" t="n">
        <v>1159317</v>
      </c>
      <c r="J32" s="867" t="n">
        <v>875177</v>
      </c>
      <c r="K32" s="820"/>
    </row>
    <row r="33" customFormat="false" ht="18" hidden="false" customHeight="true" outlineLevel="0" collapsed="false">
      <c r="A33" s="907"/>
      <c r="B33" s="907"/>
      <c r="C33" s="937"/>
      <c r="D33" s="908"/>
      <c r="E33" s="909" t="s">
        <v>184</v>
      </c>
      <c r="F33" s="910" t="n">
        <v>10819</v>
      </c>
      <c r="G33" s="910" t="n">
        <v>149471</v>
      </c>
      <c r="H33" s="910" t="n">
        <v>124974</v>
      </c>
      <c r="I33" s="910" t="n">
        <v>26074</v>
      </c>
      <c r="J33" s="910" t="n">
        <v>75620</v>
      </c>
      <c r="K33" s="820"/>
    </row>
    <row r="34" customFormat="false" ht="18" hidden="false" customHeight="true" outlineLevel="0" collapsed="false">
      <c r="A34" s="892"/>
      <c r="B34" s="892" t="s">
        <v>1015</v>
      </c>
      <c r="C34" s="905"/>
      <c r="D34" s="905"/>
      <c r="E34" s="893" t="s">
        <v>175</v>
      </c>
      <c r="F34" s="867" t="n">
        <v>38321653</v>
      </c>
      <c r="G34" s="867" t="n">
        <v>43318432</v>
      </c>
      <c r="H34" s="867" t="n">
        <v>69393993</v>
      </c>
      <c r="I34" s="867" t="n">
        <v>49786965</v>
      </c>
      <c r="J34" s="867" t="n">
        <v>42093128</v>
      </c>
      <c r="K34" s="820"/>
    </row>
    <row r="35" customFormat="false" ht="18" hidden="false" customHeight="true" outlineLevel="0" collapsed="false">
      <c r="A35" s="892"/>
      <c r="B35" s="892"/>
      <c r="C35" s="938" t="s">
        <v>1012</v>
      </c>
      <c r="D35" s="938"/>
      <c r="E35" s="939"/>
      <c r="F35" s="867" t="n">
        <v>2765424</v>
      </c>
      <c r="G35" s="867" t="n">
        <v>2285437</v>
      </c>
      <c r="H35" s="867" t="n">
        <v>751339</v>
      </c>
      <c r="I35" s="873" t="n">
        <v>1997448</v>
      </c>
      <c r="J35" s="867" t="n">
        <v>3995380</v>
      </c>
      <c r="K35" s="820"/>
    </row>
    <row r="36" customFormat="false" ht="18" hidden="false" customHeight="true" outlineLevel="0" collapsed="false">
      <c r="A36" s="892"/>
      <c r="B36" s="892"/>
      <c r="C36" s="940" t="s">
        <v>1016</v>
      </c>
      <c r="D36" s="940"/>
      <c r="E36" s="941"/>
      <c r="F36" s="867" t="n">
        <v>8042640</v>
      </c>
      <c r="G36" s="942" t="s">
        <v>250</v>
      </c>
      <c r="H36" s="867" t="n">
        <v>4684509</v>
      </c>
      <c r="I36" s="867" t="n">
        <v>33773185</v>
      </c>
      <c r="J36" s="867" t="n">
        <v>24032640</v>
      </c>
      <c r="K36" s="820"/>
    </row>
    <row r="37" customFormat="false" ht="18" hidden="false" customHeight="true" outlineLevel="0" collapsed="false">
      <c r="A37" s="892"/>
      <c r="B37" s="892"/>
      <c r="C37" s="892"/>
      <c r="D37" s="892"/>
      <c r="E37" s="893" t="s">
        <v>1017</v>
      </c>
      <c r="F37" s="929" t="n">
        <v>14216486</v>
      </c>
      <c r="G37" s="929" t="n">
        <v>17462516</v>
      </c>
      <c r="H37" s="929" t="n">
        <v>37728069</v>
      </c>
      <c r="I37" s="929" t="n">
        <v>22172280</v>
      </c>
      <c r="J37" s="929" t="n">
        <v>17639134</v>
      </c>
      <c r="K37" s="820"/>
    </row>
    <row r="38" customFormat="false" ht="18" hidden="false" customHeight="true" outlineLevel="0" collapsed="false">
      <c r="A38" s="892"/>
      <c r="B38" s="892"/>
      <c r="C38" s="938" t="s">
        <v>1012</v>
      </c>
      <c r="D38" s="938"/>
      <c r="E38" s="943"/>
      <c r="F38" s="867" t="n">
        <v>1648182</v>
      </c>
      <c r="G38" s="867" t="n">
        <v>1216918</v>
      </c>
      <c r="H38" s="867" t="n">
        <v>427018</v>
      </c>
      <c r="I38" s="867" t="n">
        <v>1512787</v>
      </c>
      <c r="J38" s="867" t="n">
        <v>1556594</v>
      </c>
      <c r="K38" s="820"/>
    </row>
    <row r="39" customFormat="false" ht="18" hidden="false" customHeight="true" outlineLevel="0" collapsed="false">
      <c r="A39" s="892"/>
      <c r="B39" s="892"/>
      <c r="C39" s="940" t="s">
        <v>1016</v>
      </c>
      <c r="D39" s="940"/>
      <c r="E39" s="944"/>
      <c r="F39" s="897" t="n">
        <v>4216165</v>
      </c>
      <c r="G39" s="942" t="s">
        <v>250</v>
      </c>
      <c r="H39" s="897" t="n">
        <v>2382037</v>
      </c>
      <c r="I39" s="897" t="n">
        <v>15888200</v>
      </c>
      <c r="J39" s="897" t="n">
        <v>11123900</v>
      </c>
      <c r="K39" s="820"/>
    </row>
    <row r="40" customFormat="false" ht="18" hidden="false" customHeight="true" outlineLevel="0" collapsed="false">
      <c r="A40" s="892"/>
      <c r="B40" s="892"/>
      <c r="C40" s="892"/>
      <c r="D40" s="902"/>
      <c r="E40" s="893" t="s">
        <v>1018</v>
      </c>
      <c r="F40" s="867" t="n">
        <v>24105167</v>
      </c>
      <c r="G40" s="929" t="n">
        <v>25855916</v>
      </c>
      <c r="H40" s="867" t="n">
        <v>31665924</v>
      </c>
      <c r="I40" s="929" t="n">
        <v>27614685</v>
      </c>
      <c r="J40" s="867" t="n">
        <v>24453994</v>
      </c>
      <c r="K40" s="820"/>
    </row>
    <row r="41" customFormat="false" ht="18" hidden="false" customHeight="true" outlineLevel="0" collapsed="false">
      <c r="A41" s="892"/>
      <c r="B41" s="892"/>
      <c r="C41" s="938" t="s">
        <v>1012</v>
      </c>
      <c r="D41" s="938"/>
      <c r="E41" s="943"/>
      <c r="F41" s="867" t="n">
        <v>1117242</v>
      </c>
      <c r="G41" s="867" t="n">
        <v>1068519</v>
      </c>
      <c r="H41" s="867" t="n">
        <v>324321</v>
      </c>
      <c r="I41" s="867" t="n">
        <v>484661</v>
      </c>
      <c r="J41" s="867" t="n">
        <v>2438786</v>
      </c>
      <c r="K41" s="820"/>
    </row>
    <row r="42" customFormat="false" ht="18" hidden="false" customHeight="true" outlineLevel="0" collapsed="false">
      <c r="A42" s="907"/>
      <c r="B42" s="902"/>
      <c r="C42" s="945" t="s">
        <v>1016</v>
      </c>
      <c r="D42" s="945"/>
      <c r="E42" s="943"/>
      <c r="F42" s="867" t="n">
        <v>3826475</v>
      </c>
      <c r="G42" s="946" t="s">
        <v>250</v>
      </c>
      <c r="H42" s="867" t="n">
        <v>2302472</v>
      </c>
      <c r="I42" s="867" t="n">
        <v>17884985</v>
      </c>
      <c r="J42" s="867" t="n">
        <v>12908740</v>
      </c>
      <c r="K42" s="820"/>
    </row>
    <row r="43" customFormat="false" ht="15.75" hidden="false" customHeight="true" outlineLevel="0" collapsed="false">
      <c r="A43" s="178" t="s">
        <v>974</v>
      </c>
      <c r="B43" s="916"/>
      <c r="C43" s="916"/>
      <c r="D43" s="916"/>
      <c r="E43" s="947"/>
      <c r="F43" s="919"/>
      <c r="G43" s="948"/>
      <c r="H43" s="948"/>
      <c r="I43" s="948"/>
      <c r="J43" s="949"/>
      <c r="K43" s="820"/>
    </row>
    <row r="44" customFormat="false" ht="15.75" hidden="false" customHeight="true" outlineLevel="0" collapsed="false">
      <c r="A44" s="178"/>
      <c r="B44" s="902"/>
      <c r="C44" s="902"/>
      <c r="D44" s="902"/>
      <c r="E44" s="950"/>
      <c r="F44" s="867"/>
      <c r="G44" s="951"/>
      <c r="H44" s="951"/>
      <c r="I44" s="951"/>
      <c r="J44" s="952"/>
      <c r="K44" s="820"/>
    </row>
    <row r="45" customFormat="false" ht="13.5" hidden="false" customHeight="false" outlineLevel="0" collapsed="false">
      <c r="A45" s="831"/>
      <c r="B45" s="831"/>
      <c r="C45" s="953"/>
      <c r="D45" s="953"/>
      <c r="E45" s="866"/>
      <c r="F45" s="869"/>
      <c r="G45" s="869"/>
      <c r="H45" s="954"/>
      <c r="I45" s="955"/>
      <c r="J45" s="874" t="s">
        <v>1019</v>
      </c>
      <c r="K45" s="820"/>
    </row>
    <row r="46" customFormat="false" ht="18" hidden="false" customHeight="true" outlineLevel="0" collapsed="false">
      <c r="A46" s="956" t="s">
        <v>1020</v>
      </c>
      <c r="B46" s="956"/>
      <c r="C46" s="956"/>
      <c r="D46" s="957"/>
      <c r="E46" s="957"/>
      <c r="F46" s="876" t="s">
        <v>977</v>
      </c>
      <c r="G46" s="876" t="s">
        <v>978</v>
      </c>
      <c r="H46" s="876" t="s">
        <v>1021</v>
      </c>
      <c r="I46" s="876" t="s">
        <v>1022</v>
      </c>
      <c r="J46" s="876" t="s">
        <v>1023</v>
      </c>
      <c r="K46" s="820"/>
    </row>
    <row r="47" customFormat="false" ht="18" hidden="false" customHeight="true" outlineLevel="0" collapsed="false">
      <c r="A47" s="892"/>
      <c r="B47" s="892"/>
      <c r="C47" s="958"/>
      <c r="D47" s="959" t="s">
        <v>1024</v>
      </c>
      <c r="E47" s="960"/>
      <c r="F47" s="881" t="s">
        <v>982</v>
      </c>
      <c r="G47" s="881" t="s">
        <v>1025</v>
      </c>
      <c r="H47" s="881" t="s">
        <v>1026</v>
      </c>
      <c r="I47" s="881" t="s">
        <v>1027</v>
      </c>
      <c r="J47" s="881" t="s">
        <v>1028</v>
      </c>
      <c r="K47" s="820"/>
    </row>
    <row r="48" customFormat="false" ht="18" hidden="false" customHeight="true" outlineLevel="0" collapsed="false">
      <c r="A48" s="902"/>
      <c r="B48" s="902"/>
      <c r="C48" s="902"/>
      <c r="D48" s="959" t="s">
        <v>1029</v>
      </c>
      <c r="E48" s="950"/>
      <c r="F48" s="881" t="s">
        <v>987</v>
      </c>
      <c r="G48" s="881" t="s">
        <v>1030</v>
      </c>
      <c r="H48" s="881" t="s">
        <v>1031</v>
      </c>
      <c r="I48" s="881" t="s">
        <v>1032</v>
      </c>
      <c r="J48" s="881" t="s">
        <v>1033</v>
      </c>
      <c r="K48" s="820"/>
    </row>
    <row r="49" customFormat="false" ht="18" hidden="false" customHeight="true" outlineLevel="0" collapsed="false">
      <c r="A49" s="902"/>
      <c r="B49" s="902"/>
      <c r="C49" s="926" t="s">
        <v>1034</v>
      </c>
      <c r="D49" s="926"/>
      <c r="E49" s="961"/>
      <c r="F49" s="962" t="s">
        <v>1035</v>
      </c>
      <c r="G49" s="962" t="s">
        <v>1036</v>
      </c>
      <c r="H49" s="962" t="s">
        <v>1037</v>
      </c>
      <c r="I49" s="962" t="s">
        <v>1038</v>
      </c>
      <c r="J49" s="962" t="s">
        <v>1039</v>
      </c>
      <c r="K49" s="820"/>
    </row>
    <row r="50" customFormat="false" ht="18" hidden="false" customHeight="true" outlineLevel="0" collapsed="false">
      <c r="A50" s="902"/>
      <c r="B50" s="902"/>
      <c r="C50" s="925"/>
      <c r="D50" s="959" t="s">
        <v>1024</v>
      </c>
      <c r="E50" s="950"/>
      <c r="F50" s="881" t="s">
        <v>1040</v>
      </c>
      <c r="G50" s="881" t="s">
        <v>1041</v>
      </c>
      <c r="H50" s="881" t="s">
        <v>1042</v>
      </c>
      <c r="I50" s="881" t="s">
        <v>1043</v>
      </c>
      <c r="J50" s="881" t="s">
        <v>1044</v>
      </c>
      <c r="K50" s="820"/>
    </row>
    <row r="51" customFormat="false" ht="18" hidden="false" customHeight="true" outlineLevel="0" collapsed="false">
      <c r="A51" s="907"/>
      <c r="B51" s="907"/>
      <c r="C51" s="937"/>
      <c r="D51" s="963" t="s">
        <v>1029</v>
      </c>
      <c r="E51" s="964"/>
      <c r="F51" s="880" t="s">
        <v>1045</v>
      </c>
      <c r="G51" s="880" t="s">
        <v>1046</v>
      </c>
      <c r="H51" s="880" t="s">
        <v>1047</v>
      </c>
      <c r="I51" s="880" t="s">
        <v>1048</v>
      </c>
      <c r="J51" s="880" t="s">
        <v>1049</v>
      </c>
      <c r="K51" s="820"/>
    </row>
    <row r="52" customFormat="false" ht="11.25" hidden="false" customHeight="true" outlineLevel="0" collapsed="false">
      <c r="A52" s="831"/>
      <c r="B52" s="831"/>
      <c r="C52" s="831"/>
      <c r="D52" s="866"/>
      <c r="E52" s="866"/>
      <c r="F52" s="965"/>
      <c r="G52" s="966"/>
      <c r="H52" s="965"/>
      <c r="I52" s="881"/>
      <c r="J52" s="881"/>
      <c r="K52" s="820"/>
    </row>
    <row r="53" customFormat="false" ht="12.95" hidden="false" customHeight="true" outlineLevel="0" collapsed="false">
      <c r="A53" s="882" t="s">
        <v>991</v>
      </c>
      <c r="B53" s="902"/>
      <c r="C53" s="831"/>
      <c r="D53" s="866"/>
      <c r="E53" s="866"/>
      <c r="F53" s="965"/>
      <c r="G53" s="965"/>
      <c r="H53" s="881"/>
      <c r="I53" s="881"/>
      <c r="J53" s="881"/>
      <c r="K53" s="820"/>
    </row>
    <row r="54" customFormat="false" ht="12.95" hidden="false" customHeight="true" outlineLevel="0" collapsed="false">
      <c r="A54" s="8"/>
      <c r="B54" s="869"/>
      <c r="C54" s="8"/>
      <c r="D54" s="8"/>
      <c r="E54" s="8"/>
      <c r="F54" s="8"/>
      <c r="G54" s="8"/>
      <c r="H54" s="8"/>
      <c r="I54" s="967"/>
      <c r="J54" s="8"/>
      <c r="K54" s="820"/>
    </row>
    <row r="55" customFormat="false" ht="13.5" hidden="false" customHeight="false" outlineLevel="0" collapsed="false">
      <c r="F55" s="968"/>
      <c r="G55" s="968"/>
      <c r="H55" s="968"/>
      <c r="I55" s="968"/>
      <c r="J55" s="968"/>
    </row>
  </sheetData>
  <mergeCells count="4">
    <mergeCell ref="H3:J3"/>
    <mergeCell ref="C17:D17"/>
    <mergeCell ref="C18:D18"/>
    <mergeCell ref="C49:D4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9" min="1" style="0" width="3.12"/>
    <col collapsed="false" customWidth="true" hidden="false" outlineLevel="0" max="10" min="10" style="0" width="8.62"/>
    <col collapsed="false" customWidth="true" hidden="false" outlineLevel="0" max="13" min="11" style="0" width="14.62"/>
    <col collapsed="false" customWidth="true" hidden="false" outlineLevel="0" max="14" min="14" style="0" width="8.62"/>
  </cols>
  <sheetData>
    <row r="1" customFormat="false" ht="20.25" hidden="false" customHeight="true" outlineLevel="0" collapsed="false">
      <c r="A1" s="108" t="s">
        <v>160</v>
      </c>
      <c r="B1" s="108"/>
      <c r="C1" s="108"/>
      <c r="D1" s="108"/>
      <c r="E1" s="108"/>
      <c r="F1" s="108"/>
      <c r="G1" s="108"/>
      <c r="H1" s="108"/>
      <c r="I1" s="108"/>
      <c r="J1" s="108"/>
      <c r="K1" s="108"/>
      <c r="L1" s="108"/>
      <c r="M1" s="108"/>
      <c r="N1" s="108"/>
      <c r="O1" s="109"/>
    </row>
    <row r="2" customFormat="false" ht="26.25" hidden="false" customHeight="true" outlineLevel="0" collapsed="false">
      <c r="A2" s="109"/>
      <c r="B2" s="109"/>
      <c r="C2" s="109"/>
      <c r="D2" s="109"/>
      <c r="E2" s="109"/>
      <c r="F2" s="109"/>
      <c r="G2" s="109"/>
      <c r="H2" s="109"/>
      <c r="I2" s="109"/>
      <c r="J2" s="109"/>
      <c r="K2" s="110"/>
      <c r="L2" s="109"/>
      <c r="M2" s="109"/>
      <c r="N2" s="109"/>
      <c r="O2" s="109"/>
    </row>
    <row r="3" customFormat="false" ht="14.25" hidden="false" customHeight="false" outlineLevel="0" collapsed="false">
      <c r="A3" s="111" t="s">
        <v>161</v>
      </c>
      <c r="B3" s="112"/>
      <c r="C3" s="112"/>
      <c r="D3" s="112"/>
      <c r="E3" s="112"/>
      <c r="F3" s="112"/>
      <c r="G3" s="112"/>
      <c r="H3" s="112"/>
      <c r="I3" s="112"/>
      <c r="J3" s="113"/>
      <c r="K3" s="112"/>
      <c r="L3" s="114"/>
      <c r="M3" s="112"/>
      <c r="N3" s="112"/>
      <c r="O3" s="109"/>
    </row>
    <row r="4" customFormat="false" ht="14.25" hidden="false" customHeight="false" outlineLevel="0" collapsed="false">
      <c r="A4" s="112"/>
      <c r="B4" s="112"/>
      <c r="C4" s="112"/>
      <c r="D4" s="112"/>
      <c r="E4" s="112"/>
      <c r="F4" s="112"/>
      <c r="G4" s="112"/>
      <c r="H4" s="112"/>
      <c r="I4" s="112"/>
      <c r="J4" s="113"/>
      <c r="K4" s="115"/>
      <c r="L4" s="116"/>
      <c r="M4" s="117"/>
      <c r="N4" s="118" t="s">
        <v>162</v>
      </c>
      <c r="O4" s="109"/>
    </row>
    <row r="5" customFormat="false" ht="18.75" hidden="false" customHeight="true" outlineLevel="0" collapsed="false">
      <c r="A5" s="119"/>
      <c r="B5" s="120"/>
      <c r="C5" s="120"/>
      <c r="D5" s="120"/>
      <c r="E5" s="120"/>
      <c r="F5" s="120"/>
      <c r="G5" s="120"/>
      <c r="H5" s="120"/>
      <c r="I5" s="120"/>
      <c r="J5" s="121"/>
      <c r="K5" s="122" t="s">
        <v>163</v>
      </c>
      <c r="L5" s="123" t="s">
        <v>164</v>
      </c>
      <c r="M5" s="124" t="s">
        <v>165</v>
      </c>
      <c r="N5" s="125" t="s">
        <v>86</v>
      </c>
      <c r="O5" s="109"/>
    </row>
    <row r="6" customFormat="false" ht="13.5" hidden="false" customHeight="false" outlineLevel="0" collapsed="false">
      <c r="A6" s="126" t="s">
        <v>166</v>
      </c>
      <c r="B6" s="127"/>
      <c r="C6" s="127"/>
      <c r="D6" s="127"/>
      <c r="E6" s="127"/>
      <c r="F6" s="127"/>
      <c r="G6" s="127"/>
      <c r="H6" s="127"/>
      <c r="I6" s="127"/>
      <c r="J6" s="128" t="s">
        <v>167</v>
      </c>
      <c r="K6" s="129" t="n">
        <v>25259</v>
      </c>
      <c r="L6" s="130" t="n">
        <v>26095</v>
      </c>
      <c r="M6" s="131" t="n">
        <f aca="false">K6-L6</f>
        <v>-836</v>
      </c>
      <c r="N6" s="132" t="n">
        <v>0.968</v>
      </c>
      <c r="O6" s="109"/>
    </row>
    <row r="7" customFormat="false" ht="13.5" hidden="false" customHeight="false" outlineLevel="0" collapsed="false">
      <c r="A7" s="126"/>
      <c r="B7" s="127"/>
      <c r="C7" s="127"/>
      <c r="D7" s="127"/>
      <c r="E7" s="127"/>
      <c r="F7" s="127"/>
      <c r="G7" s="127"/>
      <c r="H7" s="127"/>
      <c r="I7" s="127"/>
      <c r="J7" s="128" t="s">
        <v>168</v>
      </c>
      <c r="K7" s="129" t="n">
        <v>159380433</v>
      </c>
      <c r="L7" s="130" t="n">
        <v>165370385</v>
      </c>
      <c r="M7" s="131" t="n">
        <f aca="false">K7-L7</f>
        <v>-5989952</v>
      </c>
      <c r="N7" s="132" t="n">
        <v>0.964</v>
      </c>
      <c r="O7" s="109"/>
    </row>
    <row r="8" customFormat="false" ht="13.5" hidden="false" customHeight="false" outlineLevel="0" collapsed="false">
      <c r="A8" s="126"/>
      <c r="B8" s="133" t="s">
        <v>169</v>
      </c>
      <c r="C8" s="134"/>
      <c r="D8" s="134"/>
      <c r="E8" s="134"/>
      <c r="F8" s="134"/>
      <c r="G8" s="134"/>
      <c r="H8" s="134"/>
      <c r="I8" s="134"/>
      <c r="J8" s="135" t="s">
        <v>167</v>
      </c>
      <c r="K8" s="136" t="n">
        <v>5343</v>
      </c>
      <c r="L8" s="137" t="n">
        <v>5731</v>
      </c>
      <c r="M8" s="138" t="n">
        <f aca="false">K8-L8</f>
        <v>-388</v>
      </c>
      <c r="N8" s="139" t="n">
        <v>0.932</v>
      </c>
      <c r="O8" s="109"/>
    </row>
    <row r="9" customFormat="false" ht="13.5" hidden="false" customHeight="false" outlineLevel="0" collapsed="false">
      <c r="A9" s="126"/>
      <c r="B9" s="140"/>
      <c r="C9" s="127"/>
      <c r="D9" s="127"/>
      <c r="E9" s="127"/>
      <c r="F9" s="127"/>
      <c r="G9" s="127"/>
      <c r="H9" s="127"/>
      <c r="I9" s="127"/>
      <c r="J9" s="128" t="s">
        <v>168</v>
      </c>
      <c r="K9" s="141" t="n">
        <v>118862181</v>
      </c>
      <c r="L9" s="142" t="n">
        <v>125343709</v>
      </c>
      <c r="M9" s="131" t="n">
        <f aca="false">K9-L9</f>
        <v>-6481528</v>
      </c>
      <c r="N9" s="132" t="n">
        <v>0.948</v>
      </c>
      <c r="O9" s="109"/>
    </row>
    <row r="10" customFormat="false" ht="13.5" hidden="false" customHeight="false" outlineLevel="0" collapsed="false">
      <c r="A10" s="126"/>
      <c r="B10" s="140"/>
      <c r="C10" s="143" t="s">
        <v>170</v>
      </c>
      <c r="D10" s="144"/>
      <c r="E10" s="144"/>
      <c r="F10" s="144"/>
      <c r="G10" s="144"/>
      <c r="H10" s="144"/>
      <c r="I10" s="144"/>
      <c r="J10" s="145" t="s">
        <v>167</v>
      </c>
      <c r="K10" s="146" t="n">
        <v>4719</v>
      </c>
      <c r="L10" s="147" t="n">
        <v>5015</v>
      </c>
      <c r="M10" s="148" t="n">
        <f aca="false">K10-L10</f>
        <v>-296</v>
      </c>
      <c r="N10" s="149" t="n">
        <v>0.941</v>
      </c>
      <c r="O10" s="109"/>
    </row>
    <row r="11" customFormat="false" ht="13.5" hidden="false" customHeight="false" outlineLevel="0" collapsed="false">
      <c r="A11" s="126"/>
      <c r="B11" s="140"/>
      <c r="C11" s="150"/>
      <c r="D11" s="151"/>
      <c r="E11" s="151"/>
      <c r="F11" s="151"/>
      <c r="G11" s="151"/>
      <c r="H11" s="151"/>
      <c r="I11" s="151"/>
      <c r="J11" s="152" t="s">
        <v>168</v>
      </c>
      <c r="K11" s="153" t="n">
        <v>112047196</v>
      </c>
      <c r="L11" s="154" t="n">
        <v>118724943</v>
      </c>
      <c r="M11" s="155" t="n">
        <f aca="false">K11-L11</f>
        <v>-6677747</v>
      </c>
      <c r="N11" s="156" t="n">
        <v>0.944</v>
      </c>
      <c r="O11" s="109"/>
    </row>
    <row r="12" customFormat="false" ht="13.5" hidden="false" customHeight="false" outlineLevel="0" collapsed="false">
      <c r="A12" s="126"/>
      <c r="B12" s="133" t="s">
        <v>171</v>
      </c>
      <c r="C12" s="157"/>
      <c r="D12" s="157"/>
      <c r="E12" s="157"/>
      <c r="F12" s="157"/>
      <c r="G12" s="157"/>
      <c r="H12" s="157"/>
      <c r="I12" s="157"/>
      <c r="J12" s="158" t="s">
        <v>167</v>
      </c>
      <c r="K12" s="136" t="n">
        <v>19916</v>
      </c>
      <c r="L12" s="137" t="n">
        <v>20364</v>
      </c>
      <c r="M12" s="159" t="n">
        <f aca="false">K12-L12</f>
        <v>-448</v>
      </c>
      <c r="N12" s="139" t="n">
        <v>0.978</v>
      </c>
      <c r="O12" s="109"/>
    </row>
    <row r="13" customFormat="false" ht="14.25" hidden="false" customHeight="false" outlineLevel="0" collapsed="false">
      <c r="A13" s="160"/>
      <c r="B13" s="161"/>
      <c r="C13" s="162"/>
      <c r="D13" s="162"/>
      <c r="E13" s="162"/>
      <c r="F13" s="162"/>
      <c r="G13" s="162"/>
      <c r="H13" s="162"/>
      <c r="I13" s="162"/>
      <c r="J13" s="163" t="s">
        <v>168</v>
      </c>
      <c r="K13" s="164" t="n">
        <v>40518252</v>
      </c>
      <c r="L13" s="165" t="n">
        <v>40026676</v>
      </c>
      <c r="M13" s="166" t="n">
        <f aca="false">K13-L13</f>
        <v>491576</v>
      </c>
      <c r="N13" s="167" t="n">
        <v>1.012</v>
      </c>
      <c r="O13" s="109"/>
    </row>
    <row r="14" customFormat="false" ht="18" hidden="false" customHeight="true" outlineLevel="0" collapsed="false">
      <c r="A14" s="112"/>
      <c r="B14" s="112"/>
      <c r="C14" s="112"/>
      <c r="D14" s="112"/>
      <c r="E14" s="112"/>
      <c r="F14" s="112"/>
      <c r="G14" s="112"/>
      <c r="H14" s="112"/>
      <c r="I14" s="112"/>
      <c r="J14" s="113"/>
      <c r="K14" s="168"/>
      <c r="L14" s="114"/>
      <c r="M14" s="112"/>
      <c r="N14" s="112"/>
      <c r="O14" s="109"/>
    </row>
    <row r="15" customFormat="false" ht="14.25" hidden="false" customHeight="false" outlineLevel="0" collapsed="false">
      <c r="A15" s="111" t="s">
        <v>172</v>
      </c>
      <c r="B15" s="112"/>
      <c r="C15" s="112"/>
      <c r="D15" s="112"/>
      <c r="E15" s="112"/>
      <c r="F15" s="112"/>
      <c r="G15" s="112"/>
      <c r="H15" s="112"/>
      <c r="I15" s="112"/>
      <c r="J15" s="113"/>
      <c r="K15" s="168"/>
      <c r="L15" s="114"/>
      <c r="M15" s="112"/>
      <c r="N15" s="112"/>
      <c r="O15" s="109"/>
    </row>
    <row r="16" customFormat="false" ht="14.25" hidden="false" customHeight="false" outlineLevel="0" collapsed="false">
      <c r="A16" s="112"/>
      <c r="B16" s="112"/>
      <c r="C16" s="112"/>
      <c r="D16" s="112"/>
      <c r="E16" s="112"/>
      <c r="F16" s="112"/>
      <c r="G16" s="112"/>
      <c r="H16" s="112"/>
      <c r="I16" s="112"/>
      <c r="J16" s="113"/>
      <c r="K16" s="169"/>
      <c r="L16" s="116"/>
      <c r="M16" s="117"/>
      <c r="N16" s="118" t="s">
        <v>173</v>
      </c>
      <c r="O16" s="109"/>
    </row>
    <row r="17" customFormat="false" ht="16.5" hidden="false" customHeight="true" outlineLevel="0" collapsed="false">
      <c r="A17" s="119"/>
      <c r="B17" s="120"/>
      <c r="C17" s="120"/>
      <c r="D17" s="120"/>
      <c r="E17" s="120"/>
      <c r="F17" s="120"/>
      <c r="G17" s="120"/>
      <c r="H17" s="120"/>
      <c r="I17" s="120"/>
      <c r="J17" s="121"/>
      <c r="K17" s="170" t="s">
        <v>163</v>
      </c>
      <c r="L17" s="171" t="s">
        <v>164</v>
      </c>
      <c r="M17" s="124" t="s">
        <v>165</v>
      </c>
      <c r="N17" s="125" t="s">
        <v>86</v>
      </c>
      <c r="O17" s="109"/>
    </row>
    <row r="18" customFormat="false" ht="13.5" hidden="false" customHeight="false" outlineLevel="0" collapsed="false">
      <c r="A18" s="172" t="s">
        <v>174</v>
      </c>
      <c r="B18" s="173"/>
      <c r="C18" s="173"/>
      <c r="D18" s="173"/>
      <c r="E18" s="173"/>
      <c r="F18" s="173"/>
      <c r="G18" s="173"/>
      <c r="H18" s="173"/>
      <c r="I18" s="173"/>
      <c r="J18" s="174" t="s">
        <v>175</v>
      </c>
      <c r="K18" s="175" t="n">
        <v>87189132</v>
      </c>
      <c r="L18" s="176" t="n">
        <v>86032354</v>
      </c>
      <c r="M18" s="177" t="n">
        <f aca="false">K18-L18</f>
        <v>1156778</v>
      </c>
      <c r="N18" s="132" t="n">
        <v>1.013</v>
      </c>
      <c r="O18" s="109"/>
    </row>
    <row r="19" customFormat="false" ht="13.5" hidden="false" customHeight="false" outlineLevel="0" collapsed="false">
      <c r="A19" s="172"/>
      <c r="B19" s="173"/>
      <c r="C19" s="178" t="s">
        <v>176</v>
      </c>
      <c r="D19" s="173"/>
      <c r="E19" s="173"/>
      <c r="F19" s="173"/>
      <c r="G19" s="173"/>
      <c r="H19" s="173"/>
      <c r="I19" s="173"/>
      <c r="J19" s="174"/>
      <c r="K19" s="175" t="n">
        <f aca="false">K22+K39</f>
        <v>27438804</v>
      </c>
      <c r="L19" s="179" t="n">
        <f aca="false">L22+L39</f>
        <v>27393605</v>
      </c>
      <c r="M19" s="177" t="n">
        <f aca="false">K19-L19</f>
        <v>45199</v>
      </c>
      <c r="N19" s="132" t="n">
        <v>1.002</v>
      </c>
      <c r="O19" s="109"/>
    </row>
    <row r="20" customFormat="false" ht="13.5" hidden="false" customHeight="false" outlineLevel="0" collapsed="false">
      <c r="A20" s="172"/>
      <c r="B20" s="151"/>
      <c r="C20" s="180" t="s">
        <v>177</v>
      </c>
      <c r="D20" s="151"/>
      <c r="E20" s="151"/>
      <c r="F20" s="151"/>
      <c r="G20" s="151"/>
      <c r="H20" s="151"/>
      <c r="I20" s="151"/>
      <c r="J20" s="152"/>
      <c r="K20" s="181" t="n">
        <f aca="false">K23+K42</f>
        <v>59750328</v>
      </c>
      <c r="L20" s="182" t="n">
        <f aca="false">L23+L42</f>
        <v>58638749</v>
      </c>
      <c r="M20" s="183" t="n">
        <f aca="false">K20-L20</f>
        <v>1111579</v>
      </c>
      <c r="N20" s="156" t="n">
        <v>1.019</v>
      </c>
      <c r="O20" s="109"/>
    </row>
    <row r="21" customFormat="false" ht="13.5" hidden="false" customHeight="false" outlineLevel="0" collapsed="false">
      <c r="A21" s="126"/>
      <c r="B21" s="133" t="s">
        <v>178</v>
      </c>
      <c r="C21" s="157"/>
      <c r="D21" s="157"/>
      <c r="E21" s="157"/>
      <c r="F21" s="157"/>
      <c r="G21" s="157"/>
      <c r="H21" s="157"/>
      <c r="I21" s="157"/>
      <c r="J21" s="158" t="s">
        <v>175</v>
      </c>
      <c r="K21" s="184" t="n">
        <v>48867479</v>
      </c>
      <c r="L21" s="185" t="n">
        <v>48494300</v>
      </c>
      <c r="M21" s="186" t="n">
        <f aca="false">K21-L21</f>
        <v>373179</v>
      </c>
      <c r="N21" s="139" t="n">
        <v>1.008</v>
      </c>
      <c r="O21" s="109"/>
    </row>
    <row r="22" customFormat="false" ht="13.5" hidden="false" customHeight="false" outlineLevel="0" collapsed="false">
      <c r="A22" s="126"/>
      <c r="B22" s="187"/>
      <c r="C22" s="173"/>
      <c r="D22" s="178" t="s">
        <v>179</v>
      </c>
      <c r="E22" s="173"/>
      <c r="F22" s="173"/>
      <c r="G22" s="173"/>
      <c r="H22" s="173"/>
      <c r="I22" s="173"/>
      <c r="J22" s="174"/>
      <c r="K22" s="175" t="n">
        <v>13222318</v>
      </c>
      <c r="L22" s="188" t="n">
        <v>13146512</v>
      </c>
      <c r="M22" s="177" t="n">
        <f aca="false">K22-L22</f>
        <v>75806</v>
      </c>
      <c r="N22" s="132" t="n">
        <v>1.006</v>
      </c>
      <c r="O22" s="109"/>
    </row>
    <row r="23" customFormat="false" ht="13.5" hidden="false" customHeight="false" outlineLevel="0" collapsed="false">
      <c r="A23" s="126"/>
      <c r="B23" s="187"/>
      <c r="C23" s="173"/>
      <c r="D23" s="178" t="s">
        <v>180</v>
      </c>
      <c r="E23" s="173"/>
      <c r="F23" s="173"/>
      <c r="G23" s="173"/>
      <c r="H23" s="173"/>
      <c r="I23" s="173"/>
      <c r="J23" s="174"/>
      <c r="K23" s="175" t="n">
        <v>35645161</v>
      </c>
      <c r="L23" s="188" t="n">
        <v>35347788</v>
      </c>
      <c r="M23" s="177" t="n">
        <f aca="false">K23-L23</f>
        <v>297373</v>
      </c>
      <c r="N23" s="132" t="n">
        <v>1.008</v>
      </c>
      <c r="O23" s="109"/>
    </row>
    <row r="24" customFormat="false" ht="13.5" hidden="false" customHeight="false" outlineLevel="0" collapsed="false">
      <c r="A24" s="126"/>
      <c r="B24" s="140"/>
      <c r="C24" s="133" t="s">
        <v>181</v>
      </c>
      <c r="D24" s="157"/>
      <c r="E24" s="157"/>
      <c r="F24" s="157"/>
      <c r="G24" s="157"/>
      <c r="H24" s="157"/>
      <c r="I24" s="157"/>
      <c r="J24" s="158" t="s">
        <v>175</v>
      </c>
      <c r="K24" s="184" t="n">
        <v>47066116</v>
      </c>
      <c r="L24" s="185" t="n">
        <v>46618650</v>
      </c>
      <c r="M24" s="186" t="n">
        <f aca="false">K24-L24</f>
        <v>447466</v>
      </c>
      <c r="N24" s="139" t="n">
        <v>1.01</v>
      </c>
      <c r="O24" s="109"/>
    </row>
    <row r="25" customFormat="false" ht="13.5" hidden="false" customHeight="false" outlineLevel="0" collapsed="false">
      <c r="A25" s="126"/>
      <c r="B25" s="140"/>
      <c r="C25" s="187"/>
      <c r="D25" s="178" t="s">
        <v>179</v>
      </c>
      <c r="E25" s="173"/>
      <c r="F25" s="173"/>
      <c r="G25" s="173"/>
      <c r="H25" s="173"/>
      <c r="I25" s="173"/>
      <c r="J25" s="174"/>
      <c r="K25" s="175" t="n">
        <v>12734744</v>
      </c>
      <c r="L25" s="188" t="n">
        <v>12582224</v>
      </c>
      <c r="M25" s="177" t="n">
        <f aca="false">K25-L25</f>
        <v>152520</v>
      </c>
      <c r="N25" s="132" t="n">
        <v>1.012</v>
      </c>
      <c r="O25" s="109"/>
    </row>
    <row r="26" customFormat="false" ht="13.5" hidden="false" customHeight="false" outlineLevel="0" collapsed="false">
      <c r="A26" s="126"/>
      <c r="B26" s="140"/>
      <c r="C26" s="189"/>
      <c r="D26" s="180" t="s">
        <v>180</v>
      </c>
      <c r="E26" s="151"/>
      <c r="F26" s="151"/>
      <c r="G26" s="151"/>
      <c r="H26" s="151"/>
      <c r="I26" s="151"/>
      <c r="J26" s="152"/>
      <c r="K26" s="181" t="n">
        <v>34331372</v>
      </c>
      <c r="L26" s="190" t="n">
        <v>34036426</v>
      </c>
      <c r="M26" s="183" t="n">
        <f aca="false">K26-L26</f>
        <v>294946</v>
      </c>
      <c r="N26" s="156" t="n">
        <v>1.009</v>
      </c>
      <c r="O26" s="109"/>
    </row>
    <row r="27" customFormat="false" ht="13.5" hidden="false" customHeight="false" outlineLevel="0" collapsed="false">
      <c r="A27" s="126"/>
      <c r="B27" s="140"/>
      <c r="C27" s="191" t="s">
        <v>182</v>
      </c>
      <c r="D27" s="134"/>
      <c r="E27" s="134"/>
      <c r="F27" s="134"/>
      <c r="G27" s="134"/>
      <c r="H27" s="192"/>
      <c r="I27" s="134"/>
      <c r="J27" s="135" t="s">
        <v>175</v>
      </c>
      <c r="K27" s="184" t="n">
        <v>4389854</v>
      </c>
      <c r="L27" s="185" t="n">
        <v>4353394</v>
      </c>
      <c r="M27" s="138" t="n">
        <f aca="false">K27-L27</f>
        <v>36460</v>
      </c>
      <c r="N27" s="139" t="n">
        <v>1.008</v>
      </c>
      <c r="O27" s="109"/>
    </row>
    <row r="28" customFormat="false" ht="13.5" hidden="false" customHeight="false" outlineLevel="0" collapsed="false">
      <c r="A28" s="126"/>
      <c r="B28" s="140"/>
      <c r="C28" s="187"/>
      <c r="D28" s="173"/>
      <c r="E28" s="173"/>
      <c r="F28" s="173"/>
      <c r="G28" s="173"/>
      <c r="H28" s="173"/>
      <c r="I28" s="173"/>
      <c r="J28" s="174" t="s">
        <v>183</v>
      </c>
      <c r="K28" s="175" t="n">
        <f aca="false">K31+K34</f>
        <v>3288407</v>
      </c>
      <c r="L28" s="179" t="n">
        <f aca="false">L31+L34</f>
        <v>3290696</v>
      </c>
      <c r="M28" s="193" t="n">
        <f aca="false">K28-L28</f>
        <v>-2289</v>
      </c>
      <c r="N28" s="132" t="n">
        <v>0.999</v>
      </c>
      <c r="O28" s="109"/>
    </row>
    <row r="29" customFormat="false" ht="13.5" hidden="false" customHeight="false" outlineLevel="0" collapsed="false">
      <c r="A29" s="126"/>
      <c r="B29" s="140"/>
      <c r="C29" s="187"/>
      <c r="D29" s="173"/>
      <c r="E29" s="173"/>
      <c r="F29" s="173"/>
      <c r="G29" s="173"/>
      <c r="H29" s="173"/>
      <c r="I29" s="173"/>
      <c r="J29" s="174" t="s">
        <v>184</v>
      </c>
      <c r="K29" s="194" t="n">
        <f aca="false">K32+K35</f>
        <v>1101447</v>
      </c>
      <c r="L29" s="179" t="n">
        <f aca="false">L32+L35</f>
        <v>1062698</v>
      </c>
      <c r="M29" s="193" t="n">
        <f aca="false">K29-L29</f>
        <v>38749</v>
      </c>
      <c r="N29" s="132" t="n">
        <v>1.036</v>
      </c>
      <c r="O29" s="109"/>
    </row>
    <row r="30" customFormat="false" ht="13.5" hidden="false" customHeight="false" outlineLevel="0" collapsed="false">
      <c r="A30" s="126"/>
      <c r="B30" s="140"/>
      <c r="C30" s="187"/>
      <c r="D30" s="143" t="s">
        <v>179</v>
      </c>
      <c r="E30" s="144"/>
      <c r="F30" s="144"/>
      <c r="G30" s="144"/>
      <c r="H30" s="144"/>
      <c r="I30" s="144"/>
      <c r="J30" s="145" t="s">
        <v>175</v>
      </c>
      <c r="K30" s="195" t="n">
        <v>2039462</v>
      </c>
      <c r="L30" s="196" t="n">
        <v>1995264</v>
      </c>
      <c r="M30" s="148" t="n">
        <f aca="false">K30-L30</f>
        <v>44198</v>
      </c>
      <c r="N30" s="149" t="n">
        <v>1.022</v>
      </c>
      <c r="O30" s="109"/>
    </row>
    <row r="31" customFormat="false" ht="13.5" hidden="false" customHeight="false" outlineLevel="0" collapsed="false">
      <c r="A31" s="126"/>
      <c r="B31" s="140"/>
      <c r="C31" s="187"/>
      <c r="D31" s="197"/>
      <c r="E31" s="173"/>
      <c r="F31" s="173"/>
      <c r="G31" s="173"/>
      <c r="H31" s="173"/>
      <c r="I31" s="173"/>
      <c r="J31" s="174" t="s">
        <v>183</v>
      </c>
      <c r="K31" s="175" t="n">
        <v>948834</v>
      </c>
      <c r="L31" s="188" t="n">
        <v>940826</v>
      </c>
      <c r="M31" s="193" t="n">
        <f aca="false">K31-L31</f>
        <v>8008</v>
      </c>
      <c r="N31" s="132" t="n">
        <v>1.009</v>
      </c>
      <c r="O31" s="109"/>
    </row>
    <row r="32" customFormat="false" ht="13.5" hidden="false" customHeight="false" outlineLevel="0" collapsed="false">
      <c r="A32" s="126"/>
      <c r="B32" s="140"/>
      <c r="C32" s="187"/>
      <c r="D32" s="197"/>
      <c r="E32" s="173"/>
      <c r="F32" s="173"/>
      <c r="G32" s="173"/>
      <c r="H32" s="173"/>
      <c r="I32" s="173"/>
      <c r="J32" s="174" t="s">
        <v>184</v>
      </c>
      <c r="K32" s="175" t="n">
        <v>1090628</v>
      </c>
      <c r="L32" s="188" t="n">
        <v>1054438</v>
      </c>
      <c r="M32" s="193" t="n">
        <f aca="false">K32-L32</f>
        <v>36190</v>
      </c>
      <c r="N32" s="132" t="n">
        <v>1.034</v>
      </c>
      <c r="O32" s="109"/>
    </row>
    <row r="33" customFormat="false" ht="13.5" hidden="false" customHeight="false" outlineLevel="0" collapsed="false">
      <c r="A33" s="126"/>
      <c r="B33" s="140"/>
      <c r="C33" s="187"/>
      <c r="D33" s="143" t="s">
        <v>180</v>
      </c>
      <c r="E33" s="144"/>
      <c r="F33" s="144"/>
      <c r="G33" s="144"/>
      <c r="H33" s="144"/>
      <c r="I33" s="144"/>
      <c r="J33" s="145" t="s">
        <v>175</v>
      </c>
      <c r="K33" s="195" t="n">
        <v>2350392</v>
      </c>
      <c r="L33" s="196" t="n">
        <v>2358130</v>
      </c>
      <c r="M33" s="148" t="n">
        <f aca="false">K33-L33</f>
        <v>-7738</v>
      </c>
      <c r="N33" s="149" t="n">
        <v>0.997</v>
      </c>
      <c r="O33" s="109"/>
    </row>
    <row r="34" customFormat="false" ht="13.5" hidden="false" customHeight="false" outlineLevel="0" collapsed="false">
      <c r="A34" s="126"/>
      <c r="B34" s="140"/>
      <c r="C34" s="187"/>
      <c r="D34" s="197"/>
      <c r="E34" s="173"/>
      <c r="F34" s="173"/>
      <c r="G34" s="173"/>
      <c r="H34" s="173"/>
      <c r="I34" s="173"/>
      <c r="J34" s="174" t="s">
        <v>183</v>
      </c>
      <c r="K34" s="175" t="n">
        <v>2339573</v>
      </c>
      <c r="L34" s="188" t="n">
        <v>2349870</v>
      </c>
      <c r="M34" s="193" t="n">
        <f aca="false">K34-L34</f>
        <v>-10297</v>
      </c>
      <c r="N34" s="132" t="n">
        <v>0.996</v>
      </c>
      <c r="O34" s="109"/>
    </row>
    <row r="35" customFormat="false" ht="13.5" hidden="false" customHeight="false" outlineLevel="0" collapsed="false">
      <c r="A35" s="126"/>
      <c r="B35" s="198"/>
      <c r="C35" s="189"/>
      <c r="D35" s="150"/>
      <c r="E35" s="151"/>
      <c r="F35" s="151"/>
      <c r="G35" s="151"/>
      <c r="H35" s="151"/>
      <c r="I35" s="151"/>
      <c r="J35" s="152" t="s">
        <v>184</v>
      </c>
      <c r="K35" s="181" t="n">
        <v>10819</v>
      </c>
      <c r="L35" s="190" t="n">
        <v>8260</v>
      </c>
      <c r="M35" s="155" t="n">
        <f aca="false">K35-L35</f>
        <v>2559</v>
      </c>
      <c r="N35" s="156" t="n">
        <v>1.31</v>
      </c>
      <c r="O35" s="109"/>
    </row>
    <row r="36" customFormat="false" ht="13.5" hidden="false" customHeight="false" outlineLevel="0" collapsed="false">
      <c r="A36" s="126"/>
      <c r="B36" s="133" t="s">
        <v>185</v>
      </c>
      <c r="C36" s="157"/>
      <c r="D36" s="157"/>
      <c r="E36" s="157"/>
      <c r="F36" s="157"/>
      <c r="G36" s="157"/>
      <c r="H36" s="157"/>
      <c r="I36" s="157"/>
      <c r="J36" s="158" t="s">
        <v>175</v>
      </c>
      <c r="K36" s="184" t="n">
        <v>38321653</v>
      </c>
      <c r="L36" s="185" t="n">
        <v>37538054</v>
      </c>
      <c r="M36" s="159" t="n">
        <f aca="false">K36-L36</f>
        <v>783599</v>
      </c>
      <c r="N36" s="139" t="n">
        <v>1.021</v>
      </c>
      <c r="O36" s="109"/>
    </row>
    <row r="37" customFormat="false" ht="13.5" hidden="false" customHeight="false" outlineLevel="0" collapsed="false">
      <c r="A37" s="126"/>
      <c r="B37" s="187"/>
      <c r="C37" s="173"/>
      <c r="D37" s="178" t="s">
        <v>181</v>
      </c>
      <c r="E37" s="173"/>
      <c r="F37" s="173"/>
      <c r="G37" s="173"/>
      <c r="H37" s="173"/>
      <c r="I37" s="173"/>
      <c r="J37" s="174"/>
      <c r="K37" s="175" t="n">
        <v>2765424</v>
      </c>
      <c r="L37" s="176" t="n">
        <v>2842477</v>
      </c>
      <c r="M37" s="193" t="n">
        <f aca="false">K37-L37</f>
        <v>-77053</v>
      </c>
      <c r="N37" s="132" t="n">
        <v>0.973</v>
      </c>
      <c r="O37" s="109"/>
    </row>
    <row r="38" customFormat="false" ht="13.5" hidden="false" customHeight="false" outlineLevel="0" collapsed="false">
      <c r="A38" s="126"/>
      <c r="B38" s="187"/>
      <c r="C38" s="151"/>
      <c r="D38" s="180" t="s">
        <v>186</v>
      </c>
      <c r="E38" s="151"/>
      <c r="F38" s="151"/>
      <c r="G38" s="151"/>
      <c r="H38" s="151"/>
      <c r="I38" s="151"/>
      <c r="J38" s="152"/>
      <c r="K38" s="175" t="n">
        <v>8042640</v>
      </c>
      <c r="L38" s="176" t="n">
        <v>8549850</v>
      </c>
      <c r="M38" s="155" t="n">
        <f aca="false">K38-L38</f>
        <v>-507210</v>
      </c>
      <c r="N38" s="156" t="n">
        <v>0.941</v>
      </c>
      <c r="O38" s="109"/>
    </row>
    <row r="39" customFormat="false" ht="13.5" hidden="false" customHeight="false" outlineLevel="0" collapsed="false">
      <c r="A39" s="126"/>
      <c r="B39" s="187"/>
      <c r="C39" s="133" t="s">
        <v>187</v>
      </c>
      <c r="D39" s="157"/>
      <c r="E39" s="157"/>
      <c r="F39" s="157"/>
      <c r="G39" s="157"/>
      <c r="H39" s="157"/>
      <c r="I39" s="157"/>
      <c r="J39" s="158" t="s">
        <v>175</v>
      </c>
      <c r="K39" s="184" t="n">
        <v>14216486</v>
      </c>
      <c r="L39" s="199" t="n">
        <v>14247093</v>
      </c>
      <c r="M39" s="159" t="n">
        <f aca="false">K39-L39</f>
        <v>-30607</v>
      </c>
      <c r="N39" s="139" t="n">
        <v>0.998</v>
      </c>
      <c r="O39" s="109"/>
    </row>
    <row r="40" customFormat="false" ht="13.5" hidden="false" customHeight="false" outlineLevel="0" collapsed="false">
      <c r="A40" s="126"/>
      <c r="B40" s="187"/>
      <c r="C40" s="187"/>
      <c r="D40" s="178" t="s">
        <v>181</v>
      </c>
      <c r="E40" s="173"/>
      <c r="F40" s="173"/>
      <c r="G40" s="173"/>
      <c r="H40" s="173"/>
      <c r="I40" s="173"/>
      <c r="J40" s="174"/>
      <c r="K40" s="175" t="n">
        <v>1648182</v>
      </c>
      <c r="L40" s="188" t="n">
        <v>1722477</v>
      </c>
      <c r="M40" s="193" t="n">
        <f aca="false">K40-L40</f>
        <v>-74295</v>
      </c>
      <c r="N40" s="132" t="n">
        <v>0.957</v>
      </c>
      <c r="O40" s="109"/>
    </row>
    <row r="41" customFormat="false" ht="13.5" hidden="false" customHeight="false" outlineLevel="0" collapsed="false">
      <c r="A41" s="126"/>
      <c r="B41" s="187"/>
      <c r="C41" s="189"/>
      <c r="D41" s="180" t="s">
        <v>186</v>
      </c>
      <c r="E41" s="151"/>
      <c r="F41" s="151"/>
      <c r="G41" s="151"/>
      <c r="H41" s="151"/>
      <c r="I41" s="151"/>
      <c r="J41" s="152"/>
      <c r="K41" s="181" t="n">
        <v>4216165</v>
      </c>
      <c r="L41" s="190" t="n">
        <v>4396535</v>
      </c>
      <c r="M41" s="155" t="n">
        <f aca="false">K41-L41</f>
        <v>-180370</v>
      </c>
      <c r="N41" s="156" t="n">
        <v>0.959</v>
      </c>
      <c r="O41" s="109"/>
    </row>
    <row r="42" customFormat="false" ht="13.5" hidden="false" customHeight="false" outlineLevel="0" collapsed="false">
      <c r="A42" s="126"/>
      <c r="B42" s="187"/>
      <c r="C42" s="133" t="s">
        <v>188</v>
      </c>
      <c r="D42" s="157"/>
      <c r="E42" s="157"/>
      <c r="F42" s="157"/>
      <c r="G42" s="157"/>
      <c r="H42" s="157"/>
      <c r="I42" s="157"/>
      <c r="J42" s="158" t="s">
        <v>175</v>
      </c>
      <c r="K42" s="184" t="n">
        <v>24105167</v>
      </c>
      <c r="L42" s="199" t="n">
        <v>23290961</v>
      </c>
      <c r="M42" s="159" t="n">
        <f aca="false">K42-L42</f>
        <v>814206</v>
      </c>
      <c r="N42" s="139" t="n">
        <v>1.035</v>
      </c>
      <c r="O42" s="109"/>
    </row>
    <row r="43" customFormat="false" ht="13.5" hidden="false" customHeight="false" outlineLevel="0" collapsed="false">
      <c r="A43" s="126"/>
      <c r="B43" s="140"/>
      <c r="C43" s="187"/>
      <c r="D43" s="178" t="s">
        <v>181</v>
      </c>
      <c r="E43" s="173"/>
      <c r="F43" s="173"/>
      <c r="G43" s="173"/>
      <c r="H43" s="173"/>
      <c r="I43" s="173"/>
      <c r="J43" s="174"/>
      <c r="K43" s="175" t="n">
        <v>1117242</v>
      </c>
      <c r="L43" s="188" t="n">
        <v>1120000</v>
      </c>
      <c r="M43" s="193" t="n">
        <f aca="false">K43-L43</f>
        <v>-2758</v>
      </c>
      <c r="N43" s="132" t="n">
        <v>0.998</v>
      </c>
      <c r="O43" s="109"/>
    </row>
    <row r="44" customFormat="false" ht="14.25" hidden="false" customHeight="false" outlineLevel="0" collapsed="false">
      <c r="A44" s="160"/>
      <c r="B44" s="200"/>
      <c r="C44" s="161"/>
      <c r="D44" s="201" t="s">
        <v>186</v>
      </c>
      <c r="E44" s="162"/>
      <c r="F44" s="162"/>
      <c r="G44" s="162"/>
      <c r="H44" s="162"/>
      <c r="I44" s="162"/>
      <c r="J44" s="163"/>
      <c r="K44" s="202" t="n">
        <v>3826475</v>
      </c>
      <c r="L44" s="203" t="n">
        <v>4153315</v>
      </c>
      <c r="M44" s="166" t="n">
        <f aca="false">K44-L44</f>
        <v>-326840</v>
      </c>
      <c r="N44" s="167" t="n">
        <v>0.921</v>
      </c>
      <c r="O44" s="109"/>
    </row>
    <row r="45" customFormat="false" ht="13.5" hidden="false" customHeight="false" outlineLevel="0" collapsed="false">
      <c r="A45" s="117"/>
      <c r="B45" s="112"/>
      <c r="C45" s="112"/>
      <c r="D45" s="112"/>
      <c r="E45" s="112"/>
      <c r="F45" s="112"/>
      <c r="G45" s="112"/>
      <c r="H45" s="112"/>
      <c r="I45" s="112"/>
      <c r="J45" s="113"/>
      <c r="K45" s="168"/>
      <c r="L45" s="114"/>
      <c r="M45" s="112"/>
      <c r="N45" s="112"/>
      <c r="O45" s="109"/>
    </row>
    <row r="46" customFormat="false" ht="14.25" hidden="false" customHeight="false" outlineLevel="0" collapsed="false">
      <c r="A46" s="111" t="s">
        <v>189</v>
      </c>
      <c r="B46" s="112"/>
      <c r="C46" s="112"/>
      <c r="D46" s="112"/>
      <c r="E46" s="112"/>
      <c r="F46" s="112"/>
      <c r="G46" s="109"/>
      <c r="H46" s="112"/>
      <c r="I46" s="109"/>
      <c r="J46" s="113"/>
      <c r="K46" s="204"/>
      <c r="L46" s="110"/>
      <c r="M46" s="176"/>
      <c r="N46" s="115"/>
      <c r="O46" s="109"/>
    </row>
    <row r="47" customFormat="false" ht="14.25" hidden="false" customHeight="false" outlineLevel="0" collapsed="false">
      <c r="A47" s="112"/>
      <c r="B47" s="112"/>
      <c r="C47" s="112"/>
      <c r="D47" s="112"/>
      <c r="E47" s="112"/>
      <c r="F47" s="112"/>
      <c r="G47" s="112"/>
      <c r="H47" s="112"/>
      <c r="I47" s="112"/>
      <c r="J47" s="113"/>
      <c r="K47" s="169"/>
      <c r="L47" s="116"/>
      <c r="M47" s="117"/>
      <c r="N47" s="118" t="s">
        <v>190</v>
      </c>
      <c r="O47" s="109"/>
    </row>
    <row r="48" customFormat="false" ht="16.5" hidden="false" customHeight="true" outlineLevel="0" collapsed="false">
      <c r="A48" s="119"/>
      <c r="B48" s="120"/>
      <c r="C48" s="120"/>
      <c r="D48" s="120"/>
      <c r="E48" s="120"/>
      <c r="F48" s="120"/>
      <c r="G48" s="120"/>
      <c r="H48" s="120"/>
      <c r="I48" s="120"/>
      <c r="J48" s="121"/>
      <c r="K48" s="122" t="s">
        <v>163</v>
      </c>
      <c r="L48" s="123" t="s">
        <v>164</v>
      </c>
      <c r="M48" s="124" t="s">
        <v>165</v>
      </c>
      <c r="N48" s="125" t="s">
        <v>86</v>
      </c>
      <c r="O48" s="109"/>
    </row>
    <row r="49" customFormat="false" ht="13.5" hidden="false" customHeight="true" outlineLevel="0" collapsed="false">
      <c r="A49" s="126" t="s">
        <v>191</v>
      </c>
      <c r="B49" s="127"/>
      <c r="C49" s="127"/>
      <c r="D49" s="127"/>
      <c r="E49" s="127"/>
      <c r="F49" s="127"/>
      <c r="G49" s="127"/>
      <c r="H49" s="127"/>
      <c r="I49" s="127"/>
      <c r="J49" s="128" t="s">
        <v>175</v>
      </c>
      <c r="K49" s="205" t="n">
        <f aca="false">K50+K51</f>
        <v>17141625</v>
      </c>
      <c r="L49" s="142" t="n">
        <f aca="false">L50+L51</f>
        <v>15512947</v>
      </c>
      <c r="M49" s="131" t="n">
        <f aca="false">K49-L49</f>
        <v>1628678</v>
      </c>
      <c r="N49" s="132" t="n">
        <v>1.105</v>
      </c>
      <c r="O49" s="109"/>
    </row>
    <row r="50" customFormat="false" ht="13.5" hidden="false" customHeight="true" outlineLevel="0" collapsed="false">
      <c r="A50" s="126"/>
      <c r="B50" s="127"/>
      <c r="C50" s="206" t="s">
        <v>192</v>
      </c>
      <c r="D50" s="127"/>
      <c r="E50" s="127"/>
      <c r="F50" s="127"/>
      <c r="G50" s="127"/>
      <c r="H50" s="127"/>
      <c r="I50" s="127"/>
      <c r="J50" s="128"/>
      <c r="K50" s="205" t="n">
        <v>6137426</v>
      </c>
      <c r="L50" s="142" t="n">
        <v>5473748</v>
      </c>
      <c r="M50" s="131" t="n">
        <f aca="false">K50-L50</f>
        <v>663678</v>
      </c>
      <c r="N50" s="132" t="n">
        <v>1.121</v>
      </c>
      <c r="O50" s="109"/>
    </row>
    <row r="51" customFormat="false" ht="13.5" hidden="false" customHeight="true" outlineLevel="0" collapsed="false">
      <c r="A51" s="160"/>
      <c r="B51" s="207"/>
      <c r="C51" s="208" t="s">
        <v>193</v>
      </c>
      <c r="D51" s="207"/>
      <c r="E51" s="207"/>
      <c r="F51" s="207"/>
      <c r="G51" s="207"/>
      <c r="H51" s="207"/>
      <c r="I51" s="207"/>
      <c r="J51" s="209"/>
      <c r="K51" s="210" t="n">
        <v>11004199</v>
      </c>
      <c r="L51" s="165" t="n">
        <v>10039199</v>
      </c>
      <c r="M51" s="211" t="n">
        <f aca="false">K51-L51</f>
        <v>965000</v>
      </c>
      <c r="N51" s="167" t="n">
        <v>1.096</v>
      </c>
      <c r="O51" s="109"/>
    </row>
    <row r="52" customFormat="false" ht="17.25" hidden="false" customHeight="true" outlineLevel="0" collapsed="false">
      <c r="A52" s="117"/>
      <c r="B52" s="212"/>
      <c r="C52" s="212"/>
      <c r="D52" s="212"/>
      <c r="E52" s="212"/>
      <c r="F52" s="212"/>
      <c r="G52" s="212"/>
      <c r="H52" s="212"/>
      <c r="I52" s="212"/>
      <c r="J52" s="213"/>
      <c r="K52" s="212"/>
      <c r="L52" s="214"/>
      <c r="M52" s="215"/>
      <c r="N52" s="215"/>
      <c r="O52" s="109"/>
    </row>
    <row r="53" customFormat="false" ht="13.5" hidden="false" customHeight="false" outlineLevel="0" collapsed="false">
      <c r="A53" s="117" t="s">
        <v>194</v>
      </c>
      <c r="B53" s="109"/>
      <c r="C53" s="109"/>
      <c r="D53" s="109"/>
      <c r="E53" s="109"/>
      <c r="F53" s="109"/>
      <c r="G53" s="109"/>
      <c r="H53" s="109"/>
      <c r="I53" s="109"/>
      <c r="J53" s="109"/>
      <c r="K53" s="109"/>
      <c r="L53" s="109"/>
      <c r="M53" s="109"/>
      <c r="N53" s="109"/>
      <c r="O53" s="109"/>
    </row>
    <row r="54" customFormat="false" ht="13.5" hidden="false" customHeight="false" outlineLevel="0" collapsed="false">
      <c r="K54" s="109"/>
      <c r="L54" s="109"/>
      <c r="M54" s="109"/>
      <c r="N54" s="109"/>
    </row>
    <row r="55" customFormat="false" ht="13.5" hidden="false" customHeight="false" outlineLevel="0" collapsed="false">
      <c r="K55" s="109"/>
      <c r="L55" s="109"/>
      <c r="M55" s="109"/>
      <c r="N55" s="109"/>
    </row>
    <row r="56" customFormat="false" ht="13.5" hidden="false" customHeight="false" outlineLevel="0" collapsed="false">
      <c r="K56" s="109"/>
      <c r="L56" s="109"/>
      <c r="M56" s="109"/>
      <c r="N56" s="109"/>
    </row>
    <row r="57" customFormat="false" ht="13.5" hidden="false" customHeight="false" outlineLevel="0" collapsed="false">
      <c r="K57" s="109"/>
      <c r="L57" s="109"/>
      <c r="M57" s="109"/>
      <c r="N57" s="109"/>
    </row>
    <row r="58" customFormat="false" ht="13.5" hidden="false" customHeight="false" outlineLevel="0" collapsed="false">
      <c r="K58" s="109"/>
      <c r="L58" s="109"/>
      <c r="M58" s="109"/>
      <c r="N58" s="109"/>
    </row>
    <row r="59" customFormat="false" ht="13.5" hidden="false" customHeight="false" outlineLevel="0" collapsed="false">
      <c r="K59" s="109"/>
      <c r="L59" s="109"/>
      <c r="M59" s="109"/>
      <c r="N59" s="109"/>
    </row>
    <row r="60" customFormat="false" ht="13.5" hidden="false" customHeight="false" outlineLevel="0" collapsed="false">
      <c r="K60" s="109"/>
      <c r="L60" s="109"/>
      <c r="M60" s="109"/>
      <c r="N60" s="109"/>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F1" activeCellId="0" sqref="F1"/>
    </sheetView>
  </sheetViews>
  <sheetFormatPr defaultColWidth="8.9921875" defaultRowHeight="11.25" zeroHeight="false" outlineLevelRow="0" outlineLevelCol="0"/>
  <cols>
    <col collapsed="false" customWidth="true" hidden="false" outlineLevel="0" max="1" min="1" style="216" width="13.12"/>
    <col collapsed="false" customWidth="true" hidden="false" outlineLevel="0" max="2" min="2" style="216" width="7.12"/>
    <col collapsed="false" customWidth="true" hidden="false" outlineLevel="0" max="3" min="3" style="216" width="11.62"/>
    <col collapsed="false" customWidth="true" hidden="false" outlineLevel="0" max="4" min="4" style="216" width="7.12"/>
    <col collapsed="false" customWidth="true" hidden="false" outlineLevel="0" max="5" min="5" style="216" width="11.62"/>
    <col collapsed="false" customWidth="true" hidden="false" outlineLevel="0" max="6" min="6" style="216" width="7.12"/>
    <col collapsed="false" customWidth="true" hidden="false" outlineLevel="0" max="7" min="7" style="216" width="11.62"/>
    <col collapsed="false" customWidth="true" hidden="false" outlineLevel="0" max="8" min="8" style="216" width="7.12"/>
    <col collapsed="false" customWidth="true" hidden="false" outlineLevel="0" max="9" min="9" style="216" width="11.62"/>
    <col collapsed="false" customWidth="true" hidden="false" outlineLevel="0" max="10" min="10" style="216" width="5.75"/>
    <col collapsed="false" customWidth="false" hidden="false" outlineLevel="0" max="257" min="11" style="216" width="8.99"/>
  </cols>
  <sheetData>
    <row r="1" s="17" customFormat="true" ht="24.75" hidden="false" customHeight="true" outlineLevel="0" collapsed="false">
      <c r="A1" s="217" t="s">
        <v>195</v>
      </c>
    </row>
    <row r="2" customFormat="false" ht="20.25" hidden="false" customHeight="true" outlineLevel="0" collapsed="false">
      <c r="A2" s="218" t="s">
        <v>196</v>
      </c>
      <c r="B2" s="108"/>
      <c r="C2" s="108"/>
      <c r="D2" s="108"/>
      <c r="E2" s="108"/>
      <c r="F2" s="108"/>
      <c r="G2" s="108"/>
      <c r="H2" s="108"/>
      <c r="I2" s="108"/>
      <c r="J2" s="108"/>
      <c r="K2" s="108"/>
      <c r="L2" s="108"/>
      <c r="M2" s="108"/>
      <c r="N2" s="10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1" hidden="false" customHeight="true" outlineLevel="0" collapsed="false">
      <c r="A3" s="219"/>
      <c r="B3" s="219"/>
      <c r="C3" s="219"/>
      <c r="D3" s="219"/>
      <c r="E3" s="219"/>
      <c r="F3" s="219"/>
      <c r="G3" s="219"/>
      <c r="H3" s="219"/>
      <c r="I3" s="220" t="s">
        <v>197</v>
      </c>
    </row>
    <row r="4" s="223" customFormat="true" ht="15" hidden="false" customHeight="true" outlineLevel="0" collapsed="false">
      <c r="A4" s="221" t="s">
        <v>198</v>
      </c>
      <c r="B4" s="44" t="s">
        <v>107</v>
      </c>
      <c r="C4" s="44"/>
      <c r="D4" s="44" t="s">
        <v>199</v>
      </c>
      <c r="E4" s="44"/>
      <c r="F4" s="44"/>
      <c r="G4" s="44"/>
      <c r="H4" s="222" t="s">
        <v>200</v>
      </c>
      <c r="I4" s="222"/>
    </row>
    <row r="5" s="223" customFormat="true" ht="15" hidden="false" customHeight="true" outlineLevel="0" collapsed="false">
      <c r="A5" s="221"/>
      <c r="B5" s="44"/>
      <c r="C5" s="44"/>
      <c r="D5" s="44" t="s">
        <v>175</v>
      </c>
      <c r="E5" s="44"/>
      <c r="F5" s="44" t="s">
        <v>201</v>
      </c>
      <c r="G5" s="44"/>
      <c r="H5" s="222"/>
      <c r="I5" s="222"/>
    </row>
    <row r="6" s="223" customFormat="true" ht="15" hidden="false" customHeight="true" outlineLevel="0" collapsed="false">
      <c r="A6" s="221"/>
      <c r="B6" s="224" t="s">
        <v>85</v>
      </c>
      <c r="C6" s="225" t="s">
        <v>168</v>
      </c>
      <c r="D6" s="224" t="s">
        <v>85</v>
      </c>
      <c r="E6" s="225" t="s">
        <v>168</v>
      </c>
      <c r="F6" s="224" t="s">
        <v>85</v>
      </c>
      <c r="G6" s="225" t="s">
        <v>168</v>
      </c>
      <c r="H6" s="224" t="s">
        <v>85</v>
      </c>
      <c r="I6" s="225" t="s">
        <v>168</v>
      </c>
    </row>
    <row r="7" s="229" customFormat="true" ht="13.5" hidden="false" customHeight="true" outlineLevel="0" collapsed="false">
      <c r="A7" s="226" t="s">
        <v>202</v>
      </c>
      <c r="B7" s="227" t="n">
        <v>57659</v>
      </c>
      <c r="C7" s="228" t="n">
        <v>117983470</v>
      </c>
      <c r="D7" s="227" t="n">
        <v>4724</v>
      </c>
      <c r="E7" s="228" t="n">
        <v>79894283</v>
      </c>
      <c r="F7" s="227" t="n">
        <v>2168</v>
      </c>
      <c r="G7" s="228" t="n">
        <v>64868744</v>
      </c>
      <c r="H7" s="227" t="n">
        <v>52935</v>
      </c>
      <c r="I7" s="228" t="n">
        <v>38089187</v>
      </c>
    </row>
    <row r="8" s="229" customFormat="true" ht="13.5" hidden="false" customHeight="true" outlineLevel="0" collapsed="false">
      <c r="A8" s="226" t="s">
        <v>203</v>
      </c>
      <c r="B8" s="227" t="n">
        <v>55934</v>
      </c>
      <c r="C8" s="228" t="n">
        <v>125507500</v>
      </c>
      <c r="D8" s="227" t="n">
        <v>4915</v>
      </c>
      <c r="E8" s="228" t="n">
        <v>85038055</v>
      </c>
      <c r="F8" s="227" t="n">
        <v>2423</v>
      </c>
      <c r="G8" s="228" t="n">
        <v>70077928</v>
      </c>
      <c r="H8" s="227" t="n">
        <v>51019</v>
      </c>
      <c r="I8" s="228" t="n">
        <v>40469445</v>
      </c>
    </row>
    <row r="9" s="229" customFormat="true" ht="13.5" hidden="false" customHeight="true" outlineLevel="0" collapsed="false">
      <c r="A9" s="226" t="s">
        <v>204</v>
      </c>
      <c r="B9" s="227" t="n">
        <v>56753</v>
      </c>
      <c r="C9" s="228" t="n">
        <v>131909101</v>
      </c>
      <c r="D9" s="227" t="n">
        <v>5134</v>
      </c>
      <c r="E9" s="228" t="n">
        <v>90145562</v>
      </c>
      <c r="F9" s="227" t="n">
        <v>2656</v>
      </c>
      <c r="G9" s="228" t="n">
        <v>75407101</v>
      </c>
      <c r="H9" s="227" t="n">
        <v>51619</v>
      </c>
      <c r="I9" s="228" t="n">
        <v>41763539</v>
      </c>
    </row>
    <row r="10" s="229" customFormat="true" ht="13.5" hidden="false" customHeight="true" outlineLevel="0" collapsed="false">
      <c r="A10" s="226" t="s">
        <v>205</v>
      </c>
      <c r="B10" s="227" t="n">
        <v>54387</v>
      </c>
      <c r="C10" s="228" t="n">
        <v>133462166</v>
      </c>
      <c r="D10" s="227" t="n">
        <v>5374</v>
      </c>
      <c r="E10" s="228" t="n">
        <v>92201815</v>
      </c>
      <c r="F10" s="227" t="n">
        <v>2713</v>
      </c>
      <c r="G10" s="228" t="n">
        <v>75987249</v>
      </c>
      <c r="H10" s="227" t="n">
        <v>49013</v>
      </c>
      <c r="I10" s="228" t="n">
        <v>41260351</v>
      </c>
    </row>
    <row r="11" s="229" customFormat="true" ht="13.5" hidden="false" customHeight="true" outlineLevel="0" collapsed="false">
      <c r="A11" s="226" t="s">
        <v>206</v>
      </c>
      <c r="B11" s="227" t="n">
        <v>50213</v>
      </c>
      <c r="C11" s="228" t="n">
        <v>116557088</v>
      </c>
      <c r="D11" s="227" t="n">
        <v>4609</v>
      </c>
      <c r="E11" s="228" t="n">
        <v>76215839</v>
      </c>
      <c r="F11" s="227" t="n">
        <v>2358</v>
      </c>
      <c r="G11" s="228" t="n">
        <v>62421067</v>
      </c>
      <c r="H11" s="227" t="n">
        <v>45604</v>
      </c>
      <c r="I11" s="228" t="n">
        <v>40341249</v>
      </c>
    </row>
    <row r="12" s="229" customFormat="true" ht="13.5" hidden="false" customHeight="true" outlineLevel="0" collapsed="false">
      <c r="A12" s="226" t="s">
        <v>207</v>
      </c>
      <c r="B12" s="227" t="n">
        <v>48882</v>
      </c>
      <c r="C12" s="228" t="n">
        <v>122801795</v>
      </c>
      <c r="D12" s="227" t="n">
        <v>4709</v>
      </c>
      <c r="E12" s="228" t="n">
        <v>81616589</v>
      </c>
      <c r="F12" s="227" t="n">
        <v>2645</v>
      </c>
      <c r="G12" s="228" t="n">
        <v>68460656</v>
      </c>
      <c r="H12" s="227" t="n">
        <v>44173</v>
      </c>
      <c r="I12" s="228" t="n">
        <v>41185206</v>
      </c>
    </row>
    <row r="13" s="229" customFormat="true" ht="13.5" hidden="false" customHeight="true" outlineLevel="0" collapsed="false">
      <c r="A13" s="226" t="s">
        <v>208</v>
      </c>
      <c r="B13" s="227" t="n">
        <v>48716</v>
      </c>
      <c r="C13" s="228" t="n">
        <v>133898523</v>
      </c>
      <c r="D13" s="227" t="n">
        <v>4893</v>
      </c>
      <c r="E13" s="228" t="n">
        <v>91589583</v>
      </c>
      <c r="F13" s="227" t="n">
        <v>3086</v>
      </c>
      <c r="G13" s="228" t="n">
        <v>79068704</v>
      </c>
      <c r="H13" s="227" t="n">
        <v>43823</v>
      </c>
      <c r="I13" s="228" t="n">
        <v>42308940</v>
      </c>
    </row>
    <row r="14" s="229" customFormat="true" ht="13.5" hidden="false" customHeight="true" outlineLevel="0" collapsed="false">
      <c r="A14" s="226" t="s">
        <v>209</v>
      </c>
      <c r="B14" s="227" t="n">
        <v>46279</v>
      </c>
      <c r="C14" s="228" t="n">
        <v>140214228</v>
      </c>
      <c r="D14" s="227" t="n">
        <v>4787</v>
      </c>
      <c r="E14" s="228" t="n">
        <v>98292551</v>
      </c>
      <c r="F14" s="227" t="n">
        <v>3245</v>
      </c>
      <c r="G14" s="228" t="n">
        <v>86364328</v>
      </c>
      <c r="H14" s="227" t="n">
        <v>41492</v>
      </c>
      <c r="I14" s="228" t="n">
        <v>41921677</v>
      </c>
    </row>
    <row r="15" s="229" customFormat="true" ht="13.5" hidden="false" customHeight="true" outlineLevel="0" collapsed="false">
      <c r="A15" s="226" t="s">
        <v>210</v>
      </c>
      <c r="B15" s="227" t="n">
        <v>45331</v>
      </c>
      <c r="C15" s="228" t="n">
        <v>148363636</v>
      </c>
      <c r="D15" s="227" t="n">
        <v>5124</v>
      </c>
      <c r="E15" s="228" t="n">
        <v>106144749</v>
      </c>
      <c r="F15" s="227" t="n">
        <v>3674</v>
      </c>
      <c r="G15" s="228" t="n">
        <v>94758768</v>
      </c>
      <c r="H15" s="227" t="n">
        <v>40207</v>
      </c>
      <c r="I15" s="228" t="n">
        <v>42218887</v>
      </c>
    </row>
    <row r="16" s="229" customFormat="true" ht="13.5" hidden="false" customHeight="true" outlineLevel="0" collapsed="false">
      <c r="A16" s="226" t="s">
        <v>211</v>
      </c>
      <c r="B16" s="230" t="n">
        <v>40520</v>
      </c>
      <c r="C16" s="230" t="n">
        <v>141401525</v>
      </c>
      <c r="D16" s="230" t="n">
        <v>4704</v>
      </c>
      <c r="E16" s="230" t="n">
        <v>100760873</v>
      </c>
      <c r="F16" s="231" t="n">
        <v>3548</v>
      </c>
      <c r="G16" s="230" t="n">
        <v>92492582</v>
      </c>
      <c r="H16" s="231" t="n">
        <v>35816</v>
      </c>
      <c r="I16" s="230" t="n">
        <v>40640652</v>
      </c>
    </row>
    <row r="17" s="229" customFormat="true" ht="13.5" hidden="false" customHeight="true" outlineLevel="0" collapsed="false">
      <c r="A17" s="226" t="s">
        <v>212</v>
      </c>
      <c r="B17" s="230" t="n">
        <v>35222</v>
      </c>
      <c r="C17" s="230" t="n">
        <v>138385819</v>
      </c>
      <c r="D17" s="230" t="n">
        <v>4753</v>
      </c>
      <c r="E17" s="230" t="n">
        <v>101638241</v>
      </c>
      <c r="F17" s="231" t="n">
        <v>3632</v>
      </c>
      <c r="G17" s="230" t="n">
        <v>94641439</v>
      </c>
      <c r="H17" s="231" t="n">
        <v>30469</v>
      </c>
      <c r="I17" s="230" t="n">
        <v>36747578</v>
      </c>
    </row>
    <row r="18" s="229" customFormat="true" ht="13.5" hidden="false" customHeight="true" outlineLevel="0" collapsed="false">
      <c r="A18" s="226" t="s">
        <v>213</v>
      </c>
      <c r="B18" s="230" t="n">
        <v>34250</v>
      </c>
      <c r="C18" s="230" t="n">
        <v>150393552</v>
      </c>
      <c r="D18" s="230" t="n">
        <v>5331</v>
      </c>
      <c r="E18" s="230" t="n">
        <v>109764654</v>
      </c>
      <c r="F18" s="231" t="n">
        <v>4208</v>
      </c>
      <c r="G18" s="230" t="n">
        <v>101823575</v>
      </c>
      <c r="H18" s="231" t="n">
        <v>28919</v>
      </c>
      <c r="I18" s="230" t="n">
        <v>40628898</v>
      </c>
    </row>
    <row r="19" s="229" customFormat="true" ht="13.5" hidden="false" customHeight="true" outlineLevel="0" collapsed="false">
      <c r="A19" s="226" t="s">
        <v>214</v>
      </c>
      <c r="B19" s="230" t="n">
        <v>33368</v>
      </c>
      <c r="C19" s="228" t="n">
        <v>154619987</v>
      </c>
      <c r="D19" s="228" t="n">
        <v>5528</v>
      </c>
      <c r="E19" s="228" t="n">
        <v>113175585</v>
      </c>
      <c r="F19" s="227" t="n">
        <v>4298</v>
      </c>
      <c r="G19" s="228" t="n">
        <v>104666807</v>
      </c>
      <c r="H19" s="227" t="n">
        <v>27840</v>
      </c>
      <c r="I19" s="228" t="n">
        <v>41444402</v>
      </c>
    </row>
    <row r="20" s="229" customFormat="true" ht="13.5" hidden="false" customHeight="true" outlineLevel="0" collapsed="false">
      <c r="A20" s="226" t="s">
        <v>215</v>
      </c>
      <c r="B20" s="230" t="n">
        <v>33477</v>
      </c>
      <c r="C20" s="228" t="n">
        <v>155297183</v>
      </c>
      <c r="D20" s="228" t="n">
        <v>5472</v>
      </c>
      <c r="E20" s="228" t="n">
        <v>113978960</v>
      </c>
      <c r="F20" s="227" t="n">
        <v>4225</v>
      </c>
      <c r="G20" s="228" t="n">
        <v>105860300</v>
      </c>
      <c r="H20" s="227" t="n">
        <v>28005</v>
      </c>
      <c r="I20" s="228" t="n">
        <v>41318223</v>
      </c>
    </row>
    <row r="21" s="229" customFormat="true" ht="13.5" hidden="false" customHeight="true" outlineLevel="0" collapsed="false">
      <c r="A21" s="226" t="s">
        <v>216</v>
      </c>
      <c r="B21" s="230" t="n">
        <v>33912</v>
      </c>
      <c r="C21" s="228" t="n">
        <v>162902720</v>
      </c>
      <c r="D21" s="228" t="n">
        <v>6164</v>
      </c>
      <c r="E21" s="228" t="n">
        <v>120507871</v>
      </c>
      <c r="F21" s="227" t="n">
        <v>4871</v>
      </c>
      <c r="G21" s="228" t="n">
        <v>112638990</v>
      </c>
      <c r="H21" s="227" t="n">
        <v>27748</v>
      </c>
      <c r="I21" s="228" t="n">
        <v>42394849</v>
      </c>
    </row>
    <row r="22" s="229" customFormat="true" ht="13.5" hidden="false" customHeight="true" outlineLevel="0" collapsed="false">
      <c r="A22" s="226" t="s">
        <v>217</v>
      </c>
      <c r="B22" s="230" t="n">
        <v>32633</v>
      </c>
      <c r="C22" s="228" t="n">
        <v>165899097</v>
      </c>
      <c r="D22" s="228" t="n">
        <v>6368</v>
      </c>
      <c r="E22" s="228" t="n">
        <v>122297797</v>
      </c>
      <c r="F22" s="227" t="n">
        <v>5161</v>
      </c>
      <c r="G22" s="228" t="n">
        <v>114386048</v>
      </c>
      <c r="H22" s="227" t="n">
        <v>26265</v>
      </c>
      <c r="I22" s="228" t="n">
        <v>43601300</v>
      </c>
    </row>
    <row r="23" s="229" customFormat="true" ht="13.5" hidden="false" customHeight="true" outlineLevel="0" collapsed="false">
      <c r="A23" s="232" t="s">
        <v>218</v>
      </c>
      <c r="B23" s="230" t="n">
        <v>32180</v>
      </c>
      <c r="C23" s="228" t="n">
        <v>172458854</v>
      </c>
      <c r="D23" s="228" t="n">
        <v>6827</v>
      </c>
      <c r="E23" s="228" t="n">
        <v>129384364</v>
      </c>
      <c r="F23" s="227" t="n">
        <v>5569</v>
      </c>
      <c r="G23" s="228" t="n">
        <v>121663426</v>
      </c>
      <c r="H23" s="227" t="n">
        <v>25353</v>
      </c>
      <c r="I23" s="228" t="n">
        <v>43074490</v>
      </c>
    </row>
    <row r="24" s="229" customFormat="true" ht="13.5" hidden="false" customHeight="true" outlineLevel="0" collapsed="false">
      <c r="A24" s="232" t="s">
        <v>219</v>
      </c>
      <c r="B24" s="230" t="n">
        <v>31653</v>
      </c>
      <c r="C24" s="228" t="n">
        <v>176063567</v>
      </c>
      <c r="D24" s="228" t="n">
        <v>6708</v>
      </c>
      <c r="E24" s="228" t="n">
        <v>132864182</v>
      </c>
      <c r="F24" s="227" t="n">
        <v>5579</v>
      </c>
      <c r="G24" s="228" t="n">
        <v>125745525</v>
      </c>
      <c r="H24" s="227" t="n">
        <v>24945</v>
      </c>
      <c r="I24" s="228" t="n">
        <v>43199385</v>
      </c>
    </row>
    <row r="25" s="229" customFormat="true" ht="13.5" hidden="false" customHeight="true" outlineLevel="0" collapsed="false">
      <c r="A25" s="232" t="s">
        <v>220</v>
      </c>
      <c r="B25" s="230" t="n">
        <v>31322</v>
      </c>
      <c r="C25" s="228" t="n">
        <v>174532001</v>
      </c>
      <c r="D25" s="228" t="n">
        <v>6460</v>
      </c>
      <c r="E25" s="228" t="n">
        <v>132960502</v>
      </c>
      <c r="F25" s="227" t="n">
        <v>5417</v>
      </c>
      <c r="G25" s="228" t="n">
        <v>126627585</v>
      </c>
      <c r="H25" s="227" t="n">
        <v>24862</v>
      </c>
      <c r="I25" s="228" t="n">
        <v>41571499</v>
      </c>
    </row>
    <row r="26" s="229" customFormat="true" ht="13.5" hidden="false" customHeight="true" outlineLevel="0" collapsed="false">
      <c r="A26" s="232" t="s">
        <v>221</v>
      </c>
      <c r="B26" s="230" t="n">
        <v>30244</v>
      </c>
      <c r="C26" s="228" t="n">
        <v>168816407</v>
      </c>
      <c r="D26" s="228" t="n">
        <v>6071</v>
      </c>
      <c r="E26" s="228" t="n">
        <v>130027830</v>
      </c>
      <c r="F26" s="227" t="n">
        <v>5180</v>
      </c>
      <c r="G26" s="228" t="n">
        <v>124303651</v>
      </c>
      <c r="H26" s="227" t="n">
        <v>24173</v>
      </c>
      <c r="I26" s="228" t="n">
        <v>38788577</v>
      </c>
    </row>
    <row r="27" s="229" customFormat="true" ht="13.5" hidden="false" customHeight="true" outlineLevel="0" collapsed="false">
      <c r="A27" s="232" t="s">
        <v>222</v>
      </c>
      <c r="B27" s="230" t="n">
        <v>28118</v>
      </c>
      <c r="C27" s="228" t="n">
        <v>160782381</v>
      </c>
      <c r="D27" s="228" t="n">
        <v>5925</v>
      </c>
      <c r="E27" s="228" t="n">
        <v>124578247</v>
      </c>
      <c r="F27" s="227" t="n">
        <v>5064</v>
      </c>
      <c r="G27" s="228" t="n">
        <v>118789185</v>
      </c>
      <c r="H27" s="227" t="n">
        <v>22193</v>
      </c>
      <c r="I27" s="228" t="n">
        <v>36204134</v>
      </c>
    </row>
    <row r="28" s="229" customFormat="true" ht="13.5" hidden="false" customHeight="true" outlineLevel="0" collapsed="false">
      <c r="A28" s="232" t="s">
        <v>223</v>
      </c>
      <c r="B28" s="230" t="n">
        <v>26411</v>
      </c>
      <c r="C28" s="228" t="n">
        <v>163951676</v>
      </c>
      <c r="D28" s="228" t="n">
        <v>6128</v>
      </c>
      <c r="E28" s="228" t="n">
        <v>127905291</v>
      </c>
      <c r="F28" s="227" t="n">
        <v>5234</v>
      </c>
      <c r="G28" s="228" t="n">
        <v>122595349</v>
      </c>
      <c r="H28" s="227" t="n">
        <v>20283</v>
      </c>
      <c r="I28" s="228" t="n">
        <v>36046385</v>
      </c>
    </row>
    <row r="29" s="229" customFormat="true" ht="13.5" hidden="false" customHeight="true" outlineLevel="0" collapsed="false">
      <c r="A29" s="232" t="s">
        <v>224</v>
      </c>
      <c r="B29" s="230" t="n">
        <v>26358</v>
      </c>
      <c r="C29" s="228" t="n">
        <v>167762720</v>
      </c>
      <c r="D29" s="228" t="n">
        <v>6157</v>
      </c>
      <c r="E29" s="228" t="n">
        <v>129045754</v>
      </c>
      <c r="F29" s="227" t="n">
        <v>5389</v>
      </c>
      <c r="G29" s="228" t="n">
        <v>123673313</v>
      </c>
      <c r="H29" s="227" t="n">
        <v>20201</v>
      </c>
      <c r="I29" s="228" t="n">
        <v>38716966</v>
      </c>
    </row>
    <row r="30" s="229" customFormat="true" ht="13.5" hidden="false" customHeight="true" outlineLevel="0" collapsed="false">
      <c r="A30" s="232" t="s">
        <v>225</v>
      </c>
      <c r="B30" s="230" t="n">
        <v>25743</v>
      </c>
      <c r="C30" s="228" t="n">
        <v>164032393</v>
      </c>
      <c r="D30" s="228" t="n">
        <v>5956</v>
      </c>
      <c r="E30" s="228" t="n">
        <v>125376413</v>
      </c>
      <c r="F30" s="227" t="n">
        <v>5194</v>
      </c>
      <c r="G30" s="228" t="n">
        <v>120828104</v>
      </c>
      <c r="H30" s="227" t="n">
        <v>19787</v>
      </c>
      <c r="I30" s="228" t="n">
        <v>38655980</v>
      </c>
    </row>
    <row r="31" s="229" customFormat="true" ht="13.5" hidden="false" customHeight="true" outlineLevel="0" collapsed="false">
      <c r="A31" s="232" t="s">
        <v>226</v>
      </c>
      <c r="B31" s="230" t="n">
        <v>26095</v>
      </c>
      <c r="C31" s="228" t="n">
        <v>165370385</v>
      </c>
      <c r="D31" s="228" t="n">
        <v>5731</v>
      </c>
      <c r="E31" s="228" t="n">
        <v>125343709</v>
      </c>
      <c r="F31" s="227" t="n">
        <v>5073</v>
      </c>
      <c r="G31" s="228" t="n">
        <v>120233824</v>
      </c>
      <c r="H31" s="227" t="n">
        <v>20364</v>
      </c>
      <c r="I31" s="228" t="n">
        <v>40026676</v>
      </c>
    </row>
    <row r="32" s="229" customFormat="true" ht="13.5" hidden="false" customHeight="true" outlineLevel="0" collapsed="false">
      <c r="A32" s="233" t="s">
        <v>227</v>
      </c>
      <c r="B32" s="234" t="n">
        <v>25259</v>
      </c>
      <c r="C32" s="235" t="n">
        <v>159380433</v>
      </c>
      <c r="D32" s="234" t="n">
        <v>5343</v>
      </c>
      <c r="E32" s="235" t="n">
        <v>118862181</v>
      </c>
      <c r="F32" s="234" t="n">
        <v>4813</v>
      </c>
      <c r="G32" s="235" t="n">
        <v>113843519</v>
      </c>
      <c r="H32" s="234" t="n">
        <v>19916</v>
      </c>
      <c r="I32" s="235" t="n">
        <v>40518252</v>
      </c>
    </row>
    <row r="33" s="229" customFormat="true" ht="13.5" hidden="false" customHeight="true" outlineLevel="0" collapsed="false">
      <c r="A33" s="236" t="s">
        <v>228</v>
      </c>
      <c r="B33" s="228" t="n">
        <v>2067</v>
      </c>
      <c r="C33" s="228" t="n">
        <v>13125054</v>
      </c>
      <c r="D33" s="228" t="n">
        <v>454</v>
      </c>
      <c r="E33" s="228" t="n">
        <v>9904953</v>
      </c>
      <c r="F33" s="228" t="n">
        <v>410</v>
      </c>
      <c r="G33" s="228" t="n">
        <v>9504294</v>
      </c>
      <c r="H33" s="228" t="n">
        <v>1613</v>
      </c>
      <c r="I33" s="228" t="n">
        <v>3220101</v>
      </c>
    </row>
    <row r="34" s="229" customFormat="true" ht="13.5" hidden="false" customHeight="true" outlineLevel="0" collapsed="false">
      <c r="A34" s="236" t="s">
        <v>229</v>
      </c>
      <c r="B34" s="228" t="n">
        <v>1919</v>
      </c>
      <c r="C34" s="228" t="n">
        <v>12218509</v>
      </c>
      <c r="D34" s="228" t="n">
        <v>396</v>
      </c>
      <c r="E34" s="228" t="n">
        <v>9210793</v>
      </c>
      <c r="F34" s="228" t="n">
        <v>355</v>
      </c>
      <c r="G34" s="228" t="n">
        <v>8902270</v>
      </c>
      <c r="H34" s="228" t="n">
        <v>1523</v>
      </c>
      <c r="I34" s="228" t="n">
        <v>3007716</v>
      </c>
    </row>
    <row r="35" s="229" customFormat="true" ht="13.5" hidden="false" customHeight="true" outlineLevel="0" collapsed="false">
      <c r="A35" s="236" t="s">
        <v>230</v>
      </c>
      <c r="B35" s="228" t="n">
        <v>2143</v>
      </c>
      <c r="C35" s="228" t="n">
        <v>13490164</v>
      </c>
      <c r="D35" s="228" t="n">
        <v>450</v>
      </c>
      <c r="E35" s="228" t="n">
        <v>10021557</v>
      </c>
      <c r="F35" s="228" t="n">
        <v>404</v>
      </c>
      <c r="G35" s="228" t="n">
        <v>9630977</v>
      </c>
      <c r="H35" s="228" t="n">
        <v>1693</v>
      </c>
      <c r="I35" s="228" t="n">
        <v>3468607</v>
      </c>
    </row>
    <row r="36" customFormat="false" ht="13.5" hidden="false" customHeight="true" outlineLevel="0" collapsed="false">
      <c r="A36" s="236" t="s">
        <v>231</v>
      </c>
      <c r="B36" s="228" t="n">
        <v>2203</v>
      </c>
      <c r="C36" s="228" t="n">
        <v>14218880</v>
      </c>
      <c r="D36" s="228" t="n">
        <v>478</v>
      </c>
      <c r="E36" s="228" t="n">
        <v>10835754</v>
      </c>
      <c r="F36" s="228" t="n">
        <v>423</v>
      </c>
      <c r="G36" s="228" t="n">
        <v>10161722</v>
      </c>
      <c r="H36" s="228" t="n">
        <v>1725</v>
      </c>
      <c r="I36" s="228" t="n">
        <v>3383126</v>
      </c>
    </row>
    <row r="37" customFormat="false" ht="13.5" hidden="false" customHeight="true" outlineLevel="0" collapsed="false">
      <c r="A37" s="236" t="s">
        <v>232</v>
      </c>
      <c r="B37" s="228" t="n">
        <v>2142</v>
      </c>
      <c r="C37" s="228" t="n">
        <v>14264070</v>
      </c>
      <c r="D37" s="228" t="n">
        <v>473</v>
      </c>
      <c r="E37" s="228" t="n">
        <v>10978994</v>
      </c>
      <c r="F37" s="228" t="n">
        <v>420</v>
      </c>
      <c r="G37" s="228" t="n">
        <v>10337403</v>
      </c>
      <c r="H37" s="228" t="n">
        <v>1669</v>
      </c>
      <c r="I37" s="228" t="n">
        <v>3285076</v>
      </c>
    </row>
    <row r="38" customFormat="false" ht="13.5" hidden="false" customHeight="true" outlineLevel="0" collapsed="false">
      <c r="A38" s="236" t="s">
        <v>233</v>
      </c>
      <c r="B38" s="228" t="n">
        <v>2122</v>
      </c>
      <c r="C38" s="228" t="n">
        <v>13193143</v>
      </c>
      <c r="D38" s="228" t="n">
        <v>448</v>
      </c>
      <c r="E38" s="228" t="n">
        <v>9838762</v>
      </c>
      <c r="F38" s="228" t="n">
        <v>399</v>
      </c>
      <c r="G38" s="228" t="n">
        <v>9456282</v>
      </c>
      <c r="H38" s="228" t="n">
        <v>1674</v>
      </c>
      <c r="I38" s="228" t="n">
        <v>3354381</v>
      </c>
    </row>
    <row r="39" customFormat="false" ht="13.5" hidden="false" customHeight="true" outlineLevel="0" collapsed="false">
      <c r="A39" s="236" t="s">
        <v>234</v>
      </c>
      <c r="B39" s="228" t="n">
        <v>2271</v>
      </c>
      <c r="C39" s="228" t="n">
        <v>13536573</v>
      </c>
      <c r="D39" s="228" t="n">
        <v>459</v>
      </c>
      <c r="E39" s="228" t="n">
        <v>9953827</v>
      </c>
      <c r="F39" s="228" t="n">
        <v>410</v>
      </c>
      <c r="G39" s="228" t="n">
        <v>9511407</v>
      </c>
      <c r="H39" s="228" t="n">
        <v>1812</v>
      </c>
      <c r="I39" s="228" t="n">
        <v>3582746</v>
      </c>
    </row>
    <row r="40" customFormat="false" ht="13.5" hidden="false" customHeight="true" outlineLevel="0" collapsed="false">
      <c r="A40" s="236" t="s">
        <v>235</v>
      </c>
      <c r="B40" s="228" t="n">
        <v>2070</v>
      </c>
      <c r="C40" s="228" t="n">
        <v>13026255</v>
      </c>
      <c r="D40" s="228" t="n">
        <v>441</v>
      </c>
      <c r="E40" s="228" t="n">
        <v>9740005</v>
      </c>
      <c r="F40" s="228" t="n">
        <v>398</v>
      </c>
      <c r="G40" s="228" t="n">
        <v>9414309</v>
      </c>
      <c r="H40" s="228" t="n">
        <v>1629</v>
      </c>
      <c r="I40" s="228" t="n">
        <v>3286250</v>
      </c>
    </row>
    <row r="41" customFormat="false" ht="13.5" hidden="false" customHeight="true" outlineLevel="0" collapsed="false">
      <c r="A41" s="236" t="s">
        <v>236</v>
      </c>
      <c r="B41" s="228" t="n">
        <v>2049</v>
      </c>
      <c r="C41" s="228" t="n">
        <v>12993668</v>
      </c>
      <c r="D41" s="228" t="n">
        <v>422</v>
      </c>
      <c r="E41" s="228" t="n">
        <v>9496361</v>
      </c>
      <c r="F41" s="228" t="n">
        <v>389</v>
      </c>
      <c r="G41" s="228" t="n">
        <v>9110990</v>
      </c>
      <c r="H41" s="228" t="n">
        <v>1627</v>
      </c>
      <c r="I41" s="228" t="n">
        <v>3497307</v>
      </c>
    </row>
    <row r="42" customFormat="false" ht="13.5" hidden="false" customHeight="true" outlineLevel="0" collapsed="false">
      <c r="A42" s="236" t="s">
        <v>237</v>
      </c>
      <c r="B42" s="228" t="n">
        <v>2087</v>
      </c>
      <c r="C42" s="228" t="n">
        <v>13449555</v>
      </c>
      <c r="D42" s="228" t="n">
        <v>443</v>
      </c>
      <c r="E42" s="228" t="n">
        <v>10036290</v>
      </c>
      <c r="F42" s="228" t="n">
        <v>403</v>
      </c>
      <c r="G42" s="228" t="n">
        <v>9589753</v>
      </c>
      <c r="H42" s="228" t="n">
        <v>1644</v>
      </c>
      <c r="I42" s="228" t="n">
        <v>3413265</v>
      </c>
    </row>
    <row r="43" customFormat="false" ht="13.5" hidden="false" customHeight="true" outlineLevel="0" collapsed="false">
      <c r="A43" s="236" t="s">
        <v>238</v>
      </c>
      <c r="B43" s="228" t="n">
        <v>2074</v>
      </c>
      <c r="C43" s="228" t="n">
        <v>12794312</v>
      </c>
      <c r="D43" s="228" t="n">
        <v>434</v>
      </c>
      <c r="E43" s="228" t="n">
        <v>9345106</v>
      </c>
      <c r="F43" s="228" t="n">
        <v>396</v>
      </c>
      <c r="G43" s="228" t="n">
        <v>8978694</v>
      </c>
      <c r="H43" s="228" t="n">
        <v>1640</v>
      </c>
      <c r="I43" s="228" t="n">
        <v>3449206</v>
      </c>
    </row>
    <row r="44" customFormat="false" ht="13.5" hidden="false" customHeight="true" outlineLevel="0" collapsed="false">
      <c r="A44" s="236" t="s">
        <v>239</v>
      </c>
      <c r="B44" s="228" t="n">
        <v>2112</v>
      </c>
      <c r="C44" s="228" t="n">
        <v>13070250</v>
      </c>
      <c r="D44" s="228" t="n">
        <v>445</v>
      </c>
      <c r="E44" s="228" t="n">
        <v>9499779</v>
      </c>
      <c r="F44" s="228" t="n">
        <v>406</v>
      </c>
      <c r="G44" s="228" t="n">
        <v>9245418</v>
      </c>
      <c r="H44" s="228" t="n">
        <v>1667</v>
      </c>
      <c r="I44" s="228" t="n">
        <v>3570471</v>
      </c>
    </row>
    <row r="45" customFormat="false" ht="13.5" hidden="false" customHeight="true" outlineLevel="0" collapsed="false">
      <c r="A45" s="233" t="s">
        <v>240</v>
      </c>
      <c r="B45" s="237" t="n">
        <v>0.968</v>
      </c>
      <c r="C45" s="238" t="n">
        <v>0.964</v>
      </c>
      <c r="D45" s="237" t="n">
        <v>0.932</v>
      </c>
      <c r="E45" s="238" t="n">
        <v>0.948</v>
      </c>
      <c r="F45" s="237" t="n">
        <v>0.949</v>
      </c>
      <c r="G45" s="238" t="n">
        <v>0.947</v>
      </c>
      <c r="H45" s="237" t="n">
        <v>0.978</v>
      </c>
      <c r="I45" s="238" t="n">
        <v>1.012</v>
      </c>
    </row>
    <row r="46" customFormat="false" ht="13.5" hidden="false" customHeight="true" outlineLevel="0" collapsed="false">
      <c r="A46" s="239" t="s">
        <v>241</v>
      </c>
      <c r="B46" s="240" t="n">
        <v>-836</v>
      </c>
      <c r="C46" s="241" t="n">
        <v>-5989952</v>
      </c>
      <c r="D46" s="240" t="n">
        <v>-388</v>
      </c>
      <c r="E46" s="241" t="n">
        <v>-6481528</v>
      </c>
      <c r="F46" s="240" t="n">
        <v>-260</v>
      </c>
      <c r="G46" s="241" t="n">
        <v>-6390305</v>
      </c>
      <c r="H46" s="240" t="n">
        <v>-448</v>
      </c>
      <c r="I46" s="241" t="n">
        <v>491576</v>
      </c>
    </row>
  </sheetData>
  <mergeCells count="6">
    <mergeCell ref="A4:A6"/>
    <mergeCell ref="B4:C5"/>
    <mergeCell ref="D4:G4"/>
    <mergeCell ref="H4:I5"/>
    <mergeCell ref="D5:E5"/>
    <mergeCell ref="F5:G5"/>
  </mergeCells>
  <printOptions headings="false" gridLines="false" gridLinesSet="true" horizontalCentered="true" verticalCentered="false"/>
  <pageMargins left="0.669444444444445" right="0.354166666666667"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9" zeroHeight="false" outlineLevelRow="0" outlineLevelCol="0"/>
  <cols>
    <col collapsed="false" customWidth="true" hidden="false" outlineLevel="0" max="1" min="1" style="242" width="20.86"/>
    <col collapsed="false" customWidth="true" hidden="false" outlineLevel="0" max="2" min="2" style="243" width="16.62"/>
    <col collapsed="false" customWidth="true" hidden="false" outlineLevel="0" max="3" min="3" style="242" width="7.49"/>
    <col collapsed="false" customWidth="true" hidden="false" outlineLevel="0" max="4" min="4" style="242" width="11.87"/>
    <col collapsed="false" customWidth="true" hidden="false" outlineLevel="0" max="5" min="5" style="242" width="7.49"/>
    <col collapsed="false" customWidth="true" hidden="false" outlineLevel="0" max="6" min="6" style="242" width="11.62"/>
    <col collapsed="false" customWidth="true" hidden="false" outlineLevel="0" max="7" min="7" style="244" width="3.12"/>
    <col collapsed="false" customWidth="false" hidden="false" outlineLevel="0" max="13" min="8" style="244" width="8.99"/>
    <col collapsed="false" customWidth="false" hidden="false" outlineLevel="0" max="257" min="14" style="242" width="8.99"/>
  </cols>
  <sheetData>
    <row r="1" customFormat="false" ht="24" hidden="false" customHeight="true" outlineLevel="0" collapsed="false">
      <c r="A1" s="245" t="s">
        <v>242</v>
      </c>
      <c r="C1" s="108"/>
      <c r="D1" s="108"/>
      <c r="E1" s="108"/>
      <c r="F1" s="108"/>
      <c r="G1" s="108"/>
      <c r="H1" s="108"/>
      <c r="I1" s="108"/>
      <c r="J1" s="108"/>
      <c r="K1" s="108"/>
      <c r="L1" s="108"/>
      <c r="M1" s="108"/>
      <c r="N1" s="108"/>
      <c r="O1" s="10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6" customFormat="true" ht="11.1" hidden="false" customHeight="true" outlineLevel="0" collapsed="false">
      <c r="B2" s="247"/>
      <c r="C2" s="248"/>
      <c r="D2" s="248"/>
      <c r="E2" s="249"/>
      <c r="F2" s="220" t="s">
        <v>197</v>
      </c>
      <c r="G2" s="248"/>
      <c r="H2" s="250"/>
      <c r="I2" s="250"/>
      <c r="J2" s="250"/>
      <c r="K2" s="250"/>
      <c r="L2" s="250"/>
      <c r="M2" s="250"/>
    </row>
    <row r="3" s="115" customFormat="true" ht="21" hidden="false" customHeight="true" outlineLevel="0" collapsed="false">
      <c r="B3" s="251" t="s">
        <v>243</v>
      </c>
      <c r="C3" s="44" t="s">
        <v>244</v>
      </c>
      <c r="D3" s="44"/>
      <c r="E3" s="44" t="s">
        <v>245</v>
      </c>
      <c r="F3" s="44"/>
      <c r="G3" s="252"/>
      <c r="H3" s="252"/>
      <c r="I3" s="252"/>
      <c r="J3" s="252"/>
      <c r="K3" s="252"/>
      <c r="L3" s="252"/>
      <c r="M3" s="252"/>
    </row>
    <row r="4" s="115" customFormat="true" ht="21" hidden="false" customHeight="true" outlineLevel="0" collapsed="false">
      <c r="B4" s="251"/>
      <c r="C4" s="253" t="s">
        <v>85</v>
      </c>
      <c r="D4" s="254" t="s">
        <v>168</v>
      </c>
      <c r="E4" s="253" t="s">
        <v>85</v>
      </c>
      <c r="F4" s="44" t="s">
        <v>168</v>
      </c>
      <c r="G4" s="252"/>
      <c r="H4" s="252"/>
      <c r="I4" s="252"/>
      <c r="J4" s="252"/>
      <c r="K4" s="252"/>
      <c r="L4" s="252"/>
      <c r="M4" s="252"/>
    </row>
    <row r="5" s="255" customFormat="true" ht="11.1" hidden="false" customHeight="true" outlineLevel="0" collapsed="false">
      <c r="B5" s="256" t="s">
        <v>107</v>
      </c>
      <c r="C5" s="257" t="n">
        <v>25259</v>
      </c>
      <c r="D5" s="257" t="n">
        <v>159380433</v>
      </c>
      <c r="E5" s="257" t="n">
        <v>26095</v>
      </c>
      <c r="F5" s="258" t="n">
        <v>165370385</v>
      </c>
      <c r="G5" s="259"/>
      <c r="H5" s="260"/>
      <c r="I5" s="259"/>
      <c r="J5" s="260"/>
    </row>
    <row r="6" s="261" customFormat="true" ht="11.1" hidden="false" customHeight="true" outlineLevel="0" collapsed="false">
      <c r="B6" s="262" t="s">
        <v>246</v>
      </c>
      <c r="C6" s="263" t="n">
        <v>19916</v>
      </c>
      <c r="D6" s="264" t="n">
        <v>40518252</v>
      </c>
      <c r="E6" s="264" t="n">
        <v>20364</v>
      </c>
      <c r="F6" s="265" t="n">
        <v>40026676</v>
      </c>
      <c r="G6" s="266"/>
      <c r="H6" s="266"/>
      <c r="I6" s="266"/>
      <c r="J6" s="266"/>
      <c r="K6" s="266"/>
      <c r="L6" s="266"/>
      <c r="M6" s="266"/>
    </row>
    <row r="7" s="261" customFormat="true" ht="11.1" hidden="false" customHeight="true" outlineLevel="0" collapsed="false">
      <c r="B7" s="267" t="s">
        <v>247</v>
      </c>
      <c r="C7" s="268" t="n">
        <v>5343</v>
      </c>
      <c r="D7" s="269" t="n">
        <v>118862181</v>
      </c>
      <c r="E7" s="269" t="n">
        <v>5731</v>
      </c>
      <c r="F7" s="270" t="n">
        <v>125343709</v>
      </c>
      <c r="G7" s="266"/>
      <c r="H7" s="266"/>
      <c r="I7" s="266"/>
      <c r="J7" s="266"/>
      <c r="K7" s="266"/>
      <c r="L7" s="266"/>
      <c r="M7" s="266"/>
    </row>
    <row r="8" s="255" customFormat="true" ht="11.1" hidden="false" customHeight="true" outlineLevel="0" collapsed="false">
      <c r="B8" s="256" t="s">
        <v>248</v>
      </c>
      <c r="C8" s="257" t="n">
        <v>20085</v>
      </c>
      <c r="D8" s="257" t="n">
        <v>147848253</v>
      </c>
      <c r="E8" s="257" t="n">
        <v>21036</v>
      </c>
      <c r="F8" s="258" t="n">
        <v>153446551</v>
      </c>
      <c r="G8" s="259"/>
      <c r="H8" s="260"/>
      <c r="I8" s="259"/>
      <c r="J8" s="260"/>
    </row>
    <row r="9" s="261" customFormat="true" ht="11.1" hidden="false" customHeight="true" outlineLevel="0" collapsed="false">
      <c r="B9" s="262" t="s">
        <v>246</v>
      </c>
      <c r="C9" s="263" t="n">
        <v>14761</v>
      </c>
      <c r="D9" s="264" t="n">
        <v>29838801</v>
      </c>
      <c r="E9" s="264" t="n">
        <v>15322</v>
      </c>
      <c r="F9" s="265" t="n">
        <v>28721339</v>
      </c>
      <c r="G9" s="266"/>
      <c r="H9" s="266"/>
      <c r="I9" s="266"/>
      <c r="J9" s="266"/>
      <c r="K9" s="266"/>
      <c r="L9" s="266"/>
      <c r="M9" s="266"/>
    </row>
    <row r="10" s="261" customFormat="true" ht="11.1" hidden="false" customHeight="true" outlineLevel="0" collapsed="false">
      <c r="B10" s="267" t="s">
        <v>247</v>
      </c>
      <c r="C10" s="268" t="n">
        <v>5324</v>
      </c>
      <c r="D10" s="269" t="n">
        <v>118009452</v>
      </c>
      <c r="E10" s="269" t="n">
        <v>5714</v>
      </c>
      <c r="F10" s="270" t="n">
        <v>124725212</v>
      </c>
      <c r="G10" s="266"/>
      <c r="H10" s="266"/>
      <c r="I10" s="266"/>
      <c r="J10" s="266"/>
      <c r="K10" s="266"/>
      <c r="L10" s="266"/>
      <c r="M10" s="266"/>
    </row>
    <row r="11" s="271" customFormat="true" ht="11.1" hidden="false" customHeight="true" outlineLevel="0" collapsed="false">
      <c r="B11" s="272" t="s">
        <v>249</v>
      </c>
      <c r="C11" s="273" t="n">
        <v>86</v>
      </c>
      <c r="D11" s="273" t="n">
        <v>37306</v>
      </c>
      <c r="E11" s="273" t="n">
        <v>104</v>
      </c>
      <c r="F11" s="274" t="n">
        <v>44635</v>
      </c>
      <c r="G11" s="275"/>
      <c r="H11" s="276"/>
      <c r="I11" s="275"/>
      <c r="J11" s="276"/>
    </row>
    <row r="12" s="277" customFormat="true" ht="11.1" hidden="false" customHeight="true" outlineLevel="0" collapsed="false">
      <c r="B12" s="278" t="s">
        <v>246</v>
      </c>
      <c r="C12" s="279" t="n">
        <v>86</v>
      </c>
      <c r="D12" s="280" t="n">
        <v>37306</v>
      </c>
      <c r="E12" s="280" t="n">
        <v>104</v>
      </c>
      <c r="F12" s="281" t="n">
        <v>44635</v>
      </c>
      <c r="G12" s="282"/>
      <c r="H12" s="282"/>
      <c r="I12" s="282"/>
      <c r="J12" s="282"/>
      <c r="K12" s="282"/>
      <c r="L12" s="282"/>
      <c r="M12" s="282"/>
    </row>
    <row r="13" s="277" customFormat="true" ht="11.1" hidden="false" customHeight="true" outlineLevel="0" collapsed="false">
      <c r="B13" s="283" t="s">
        <v>247</v>
      </c>
      <c r="C13" s="284" t="s">
        <v>250</v>
      </c>
      <c r="D13" s="285" t="s">
        <v>250</v>
      </c>
      <c r="E13" s="285" t="s">
        <v>250</v>
      </c>
      <c r="F13" s="286" t="s">
        <v>250</v>
      </c>
      <c r="G13" s="282"/>
      <c r="H13" s="282"/>
      <c r="I13" s="282"/>
      <c r="J13" s="282"/>
      <c r="K13" s="282"/>
      <c r="L13" s="282"/>
      <c r="M13" s="282"/>
    </row>
    <row r="14" s="271" customFormat="true" ht="11.1" hidden="false" customHeight="true" outlineLevel="0" collapsed="false">
      <c r="B14" s="272" t="s">
        <v>251</v>
      </c>
      <c r="C14" s="273" t="s">
        <v>250</v>
      </c>
      <c r="D14" s="273" t="s">
        <v>250</v>
      </c>
      <c r="E14" s="273" t="s">
        <v>250</v>
      </c>
      <c r="F14" s="274" t="s">
        <v>250</v>
      </c>
      <c r="G14" s="275"/>
      <c r="H14" s="276"/>
      <c r="I14" s="275"/>
      <c r="J14" s="276"/>
    </row>
    <row r="15" s="277" customFormat="true" ht="11.1" hidden="false" customHeight="true" outlineLevel="0" collapsed="false">
      <c r="B15" s="278" t="s">
        <v>246</v>
      </c>
      <c r="C15" s="279" t="s">
        <v>250</v>
      </c>
      <c r="D15" s="280" t="s">
        <v>250</v>
      </c>
      <c r="E15" s="280" t="s">
        <v>250</v>
      </c>
      <c r="F15" s="281" t="s">
        <v>250</v>
      </c>
      <c r="G15" s="282"/>
      <c r="H15" s="282"/>
      <c r="I15" s="282"/>
      <c r="J15" s="282"/>
      <c r="K15" s="282"/>
      <c r="L15" s="282"/>
      <c r="M15" s="282"/>
    </row>
    <row r="16" s="277" customFormat="true" ht="11.1" hidden="false" customHeight="true" outlineLevel="0" collapsed="false">
      <c r="B16" s="283" t="s">
        <v>247</v>
      </c>
      <c r="C16" s="284" t="s">
        <v>250</v>
      </c>
      <c r="D16" s="285" t="s">
        <v>250</v>
      </c>
      <c r="E16" s="285" t="s">
        <v>250</v>
      </c>
      <c r="F16" s="286" t="s">
        <v>250</v>
      </c>
      <c r="G16" s="282"/>
      <c r="H16" s="282"/>
      <c r="I16" s="282"/>
      <c r="J16" s="282"/>
      <c r="K16" s="282"/>
      <c r="L16" s="282"/>
      <c r="M16" s="282"/>
    </row>
    <row r="17" s="271" customFormat="true" ht="11.1" hidden="false" customHeight="true" outlineLevel="0" collapsed="false">
      <c r="B17" s="272" t="s">
        <v>252</v>
      </c>
      <c r="C17" s="273" t="s">
        <v>250</v>
      </c>
      <c r="D17" s="273" t="s">
        <v>250</v>
      </c>
      <c r="E17" s="273" t="s">
        <v>250</v>
      </c>
      <c r="F17" s="274" t="s">
        <v>250</v>
      </c>
      <c r="G17" s="275"/>
      <c r="H17" s="276"/>
      <c r="I17" s="275"/>
      <c r="J17" s="276"/>
    </row>
    <row r="18" s="277" customFormat="true" ht="11.1" hidden="false" customHeight="true" outlineLevel="0" collapsed="false">
      <c r="B18" s="278" t="s">
        <v>246</v>
      </c>
      <c r="C18" s="279" t="s">
        <v>250</v>
      </c>
      <c r="D18" s="280" t="s">
        <v>250</v>
      </c>
      <c r="E18" s="280" t="s">
        <v>250</v>
      </c>
      <c r="F18" s="281" t="s">
        <v>250</v>
      </c>
      <c r="G18" s="282"/>
      <c r="H18" s="282"/>
      <c r="I18" s="282"/>
      <c r="J18" s="282"/>
      <c r="K18" s="282"/>
      <c r="L18" s="282"/>
      <c r="M18" s="282"/>
    </row>
    <row r="19" s="277" customFormat="true" ht="11.1" hidden="false" customHeight="true" outlineLevel="0" collapsed="false">
      <c r="B19" s="283" t="s">
        <v>247</v>
      </c>
      <c r="C19" s="284" t="s">
        <v>250</v>
      </c>
      <c r="D19" s="285" t="s">
        <v>250</v>
      </c>
      <c r="E19" s="285" t="s">
        <v>250</v>
      </c>
      <c r="F19" s="286" t="s">
        <v>250</v>
      </c>
      <c r="G19" s="282"/>
      <c r="H19" s="282"/>
      <c r="I19" s="282"/>
      <c r="J19" s="282"/>
      <c r="K19" s="282"/>
      <c r="L19" s="282"/>
      <c r="M19" s="282"/>
    </row>
    <row r="20" s="271" customFormat="true" ht="11.1" hidden="false" customHeight="true" outlineLevel="0" collapsed="false">
      <c r="B20" s="287" t="s">
        <v>253</v>
      </c>
      <c r="C20" s="273" t="n">
        <v>4595</v>
      </c>
      <c r="D20" s="273" t="n">
        <v>2345688</v>
      </c>
      <c r="E20" s="273" t="n">
        <v>4849</v>
      </c>
      <c r="F20" s="274" t="n">
        <v>2409202</v>
      </c>
      <c r="G20" s="275"/>
      <c r="H20" s="276"/>
      <c r="I20" s="275"/>
      <c r="J20" s="276"/>
    </row>
    <row r="21" s="277" customFormat="true" ht="11.1" hidden="false" customHeight="true" outlineLevel="0" collapsed="false">
      <c r="B21" s="278" t="s">
        <v>246</v>
      </c>
      <c r="C21" s="279" t="n">
        <v>4595</v>
      </c>
      <c r="D21" s="280" t="n">
        <v>2345688</v>
      </c>
      <c r="E21" s="280" t="n">
        <v>4849</v>
      </c>
      <c r="F21" s="281" t="n">
        <v>2409202</v>
      </c>
      <c r="G21" s="282"/>
      <c r="H21" s="282"/>
      <c r="I21" s="282"/>
      <c r="J21" s="282"/>
      <c r="K21" s="282"/>
      <c r="L21" s="282"/>
      <c r="M21" s="282"/>
    </row>
    <row r="22" s="277" customFormat="true" ht="11.1" hidden="false" customHeight="true" outlineLevel="0" collapsed="false">
      <c r="B22" s="283" t="s">
        <v>247</v>
      </c>
      <c r="C22" s="284" t="s">
        <v>250</v>
      </c>
      <c r="D22" s="285" t="s">
        <v>250</v>
      </c>
      <c r="E22" s="285" t="s">
        <v>250</v>
      </c>
      <c r="F22" s="286" t="s">
        <v>250</v>
      </c>
      <c r="G22" s="282"/>
      <c r="H22" s="282"/>
      <c r="I22" s="282"/>
      <c r="J22" s="282"/>
      <c r="K22" s="282"/>
      <c r="L22" s="282"/>
      <c r="M22" s="282"/>
    </row>
    <row r="23" s="271" customFormat="true" ht="11.1" hidden="false" customHeight="true" outlineLevel="0" collapsed="false">
      <c r="B23" s="272" t="s">
        <v>254</v>
      </c>
      <c r="C23" s="273" t="n">
        <v>488</v>
      </c>
      <c r="D23" s="273" t="n">
        <v>3178331</v>
      </c>
      <c r="E23" s="273" t="n">
        <v>492</v>
      </c>
      <c r="F23" s="274" t="n">
        <v>3128367</v>
      </c>
      <c r="G23" s="275"/>
      <c r="H23" s="276"/>
      <c r="I23" s="275"/>
      <c r="J23" s="276"/>
    </row>
    <row r="24" s="277" customFormat="true" ht="11.1" hidden="false" customHeight="true" outlineLevel="0" collapsed="false">
      <c r="B24" s="278" t="s">
        <v>246</v>
      </c>
      <c r="C24" s="279" t="n">
        <v>488</v>
      </c>
      <c r="D24" s="280" t="n">
        <v>3178331</v>
      </c>
      <c r="E24" s="280" t="n">
        <v>492</v>
      </c>
      <c r="F24" s="281" t="n">
        <v>3128367</v>
      </c>
      <c r="G24" s="282"/>
      <c r="H24" s="282"/>
      <c r="I24" s="282"/>
      <c r="J24" s="282"/>
      <c r="K24" s="282"/>
      <c r="L24" s="282"/>
      <c r="M24" s="282"/>
    </row>
    <row r="25" s="277" customFormat="true" ht="11.1" hidden="false" customHeight="true" outlineLevel="0" collapsed="false">
      <c r="B25" s="283" t="s">
        <v>247</v>
      </c>
      <c r="C25" s="284" t="s">
        <v>250</v>
      </c>
      <c r="D25" s="285" t="s">
        <v>250</v>
      </c>
      <c r="E25" s="285" t="s">
        <v>250</v>
      </c>
      <c r="F25" s="286" t="s">
        <v>250</v>
      </c>
      <c r="G25" s="282"/>
      <c r="H25" s="282"/>
      <c r="I25" s="282"/>
      <c r="J25" s="282"/>
      <c r="K25" s="282"/>
      <c r="L25" s="282"/>
      <c r="M25" s="282"/>
    </row>
    <row r="26" s="271" customFormat="true" ht="11.1" hidden="false" customHeight="true" outlineLevel="0" collapsed="false">
      <c r="B26" s="272" t="s">
        <v>255</v>
      </c>
      <c r="C26" s="273" t="s">
        <v>250</v>
      </c>
      <c r="D26" s="273" t="s">
        <v>250</v>
      </c>
      <c r="E26" s="273" t="s">
        <v>250</v>
      </c>
      <c r="F26" s="274" t="s">
        <v>250</v>
      </c>
      <c r="G26" s="275"/>
      <c r="H26" s="276"/>
      <c r="I26" s="275"/>
      <c r="J26" s="276"/>
    </row>
    <row r="27" s="277" customFormat="true" ht="11.1" hidden="false" customHeight="true" outlineLevel="0" collapsed="false">
      <c r="B27" s="278" t="s">
        <v>246</v>
      </c>
      <c r="C27" s="279" t="s">
        <v>250</v>
      </c>
      <c r="D27" s="280" t="s">
        <v>250</v>
      </c>
      <c r="E27" s="280" t="s">
        <v>250</v>
      </c>
      <c r="F27" s="281" t="s">
        <v>250</v>
      </c>
      <c r="G27" s="282"/>
      <c r="H27" s="282"/>
      <c r="I27" s="282"/>
      <c r="J27" s="282"/>
      <c r="K27" s="282"/>
      <c r="L27" s="282"/>
      <c r="M27" s="282"/>
    </row>
    <row r="28" s="277" customFormat="true" ht="11.1" hidden="false" customHeight="true" outlineLevel="0" collapsed="false">
      <c r="B28" s="283" t="s">
        <v>247</v>
      </c>
      <c r="C28" s="284" t="s">
        <v>250</v>
      </c>
      <c r="D28" s="285" t="s">
        <v>250</v>
      </c>
      <c r="E28" s="285" t="s">
        <v>250</v>
      </c>
      <c r="F28" s="286" t="s">
        <v>250</v>
      </c>
      <c r="G28" s="282"/>
      <c r="H28" s="282"/>
      <c r="I28" s="282"/>
      <c r="J28" s="282"/>
      <c r="K28" s="282"/>
      <c r="L28" s="282"/>
      <c r="M28" s="282"/>
    </row>
    <row r="29" s="271" customFormat="true" ht="11.1" hidden="false" customHeight="true" outlineLevel="0" collapsed="false">
      <c r="B29" s="272" t="s">
        <v>256</v>
      </c>
      <c r="C29" s="273" t="s">
        <v>250</v>
      </c>
      <c r="D29" s="273" t="s">
        <v>250</v>
      </c>
      <c r="E29" s="273" t="s">
        <v>250</v>
      </c>
      <c r="F29" s="274" t="s">
        <v>250</v>
      </c>
      <c r="G29" s="275"/>
      <c r="H29" s="276"/>
      <c r="I29" s="275"/>
      <c r="J29" s="276"/>
    </row>
    <row r="30" s="277" customFormat="true" ht="11.1" hidden="false" customHeight="true" outlineLevel="0" collapsed="false">
      <c r="B30" s="278" t="s">
        <v>246</v>
      </c>
      <c r="C30" s="279" t="s">
        <v>250</v>
      </c>
      <c r="D30" s="280" t="s">
        <v>250</v>
      </c>
      <c r="E30" s="280" t="s">
        <v>250</v>
      </c>
      <c r="F30" s="281" t="s">
        <v>250</v>
      </c>
      <c r="G30" s="282"/>
      <c r="H30" s="282"/>
      <c r="I30" s="282"/>
      <c r="J30" s="282"/>
      <c r="K30" s="282"/>
      <c r="L30" s="282"/>
      <c r="M30" s="282"/>
    </row>
    <row r="31" s="277" customFormat="true" ht="11.1" hidden="false" customHeight="true" outlineLevel="0" collapsed="false">
      <c r="B31" s="283" t="s">
        <v>247</v>
      </c>
      <c r="C31" s="284" t="s">
        <v>250</v>
      </c>
      <c r="D31" s="285" t="s">
        <v>250</v>
      </c>
      <c r="E31" s="285" t="s">
        <v>250</v>
      </c>
      <c r="F31" s="286" t="s">
        <v>250</v>
      </c>
      <c r="G31" s="282"/>
      <c r="H31" s="282"/>
      <c r="I31" s="282"/>
      <c r="J31" s="282"/>
      <c r="K31" s="282"/>
      <c r="L31" s="282"/>
      <c r="M31" s="282"/>
    </row>
    <row r="32" s="271" customFormat="true" ht="11.1" hidden="false" customHeight="true" outlineLevel="0" collapsed="false">
      <c r="B32" s="272" t="s">
        <v>257</v>
      </c>
      <c r="C32" s="273" t="n">
        <v>1887</v>
      </c>
      <c r="D32" s="273" t="n">
        <v>1760790</v>
      </c>
      <c r="E32" s="273" t="n">
        <v>1891</v>
      </c>
      <c r="F32" s="274" t="n">
        <v>1550807</v>
      </c>
      <c r="G32" s="275"/>
      <c r="H32" s="276"/>
      <c r="I32" s="275"/>
      <c r="J32" s="276"/>
    </row>
    <row r="33" s="277" customFormat="true" ht="11.1" hidden="false" customHeight="true" outlineLevel="0" collapsed="false">
      <c r="B33" s="278" t="s">
        <v>246</v>
      </c>
      <c r="C33" s="279" t="n">
        <v>1887</v>
      </c>
      <c r="D33" s="280" t="n">
        <v>1760790</v>
      </c>
      <c r="E33" s="280" t="n">
        <v>1891</v>
      </c>
      <c r="F33" s="281" t="n">
        <v>1550807</v>
      </c>
      <c r="G33" s="282"/>
      <c r="H33" s="282"/>
      <c r="I33" s="282"/>
      <c r="J33" s="282"/>
      <c r="K33" s="282"/>
      <c r="L33" s="282"/>
      <c r="M33" s="282"/>
    </row>
    <row r="34" s="277" customFormat="true" ht="11.1" hidden="false" customHeight="true" outlineLevel="0" collapsed="false">
      <c r="B34" s="283" t="s">
        <v>247</v>
      </c>
      <c r="C34" s="284" t="s">
        <v>250</v>
      </c>
      <c r="D34" s="285" t="s">
        <v>250</v>
      </c>
      <c r="E34" s="285" t="s">
        <v>250</v>
      </c>
      <c r="F34" s="286" t="s">
        <v>250</v>
      </c>
      <c r="G34" s="282"/>
      <c r="H34" s="282"/>
      <c r="I34" s="282"/>
      <c r="J34" s="282"/>
      <c r="K34" s="282"/>
      <c r="L34" s="282"/>
      <c r="M34" s="282"/>
    </row>
    <row r="35" s="271" customFormat="true" ht="11.1" hidden="false" customHeight="true" outlineLevel="0" collapsed="false">
      <c r="B35" s="272" t="s">
        <v>258</v>
      </c>
      <c r="C35" s="273" t="s">
        <v>250</v>
      </c>
      <c r="D35" s="273" t="s">
        <v>250</v>
      </c>
      <c r="E35" s="273" t="s">
        <v>250</v>
      </c>
      <c r="F35" s="274" t="s">
        <v>250</v>
      </c>
      <c r="G35" s="275"/>
      <c r="H35" s="276"/>
      <c r="I35" s="275"/>
      <c r="J35" s="276"/>
    </row>
    <row r="36" s="277" customFormat="true" ht="11.1" hidden="false" customHeight="true" outlineLevel="0" collapsed="false">
      <c r="B36" s="278" t="s">
        <v>246</v>
      </c>
      <c r="C36" s="279" t="s">
        <v>250</v>
      </c>
      <c r="D36" s="280" t="s">
        <v>250</v>
      </c>
      <c r="E36" s="280" t="s">
        <v>250</v>
      </c>
      <c r="F36" s="281" t="s">
        <v>250</v>
      </c>
      <c r="G36" s="282"/>
      <c r="H36" s="282"/>
      <c r="I36" s="282"/>
      <c r="J36" s="282"/>
      <c r="K36" s="282"/>
      <c r="L36" s="282"/>
      <c r="M36" s="282"/>
    </row>
    <row r="37" s="277" customFormat="true" ht="11.1" hidden="false" customHeight="true" outlineLevel="0" collapsed="false">
      <c r="B37" s="283" t="s">
        <v>247</v>
      </c>
      <c r="C37" s="284" t="s">
        <v>250</v>
      </c>
      <c r="D37" s="285" t="s">
        <v>250</v>
      </c>
      <c r="E37" s="285" t="s">
        <v>250</v>
      </c>
      <c r="F37" s="286" t="s">
        <v>250</v>
      </c>
      <c r="G37" s="282"/>
      <c r="H37" s="282"/>
      <c r="I37" s="282"/>
      <c r="J37" s="282"/>
      <c r="K37" s="282"/>
      <c r="L37" s="282"/>
      <c r="M37" s="282"/>
    </row>
    <row r="38" s="271" customFormat="true" ht="11.1" hidden="false" customHeight="true" outlineLevel="0" collapsed="false">
      <c r="B38" s="272" t="s">
        <v>259</v>
      </c>
      <c r="C38" s="273" t="s">
        <v>250</v>
      </c>
      <c r="D38" s="273" t="s">
        <v>250</v>
      </c>
      <c r="E38" s="273" t="s">
        <v>250</v>
      </c>
      <c r="F38" s="274" t="s">
        <v>250</v>
      </c>
      <c r="G38" s="275"/>
      <c r="H38" s="276"/>
      <c r="I38" s="275"/>
      <c r="J38" s="276"/>
    </row>
    <row r="39" s="277" customFormat="true" ht="11.1" hidden="false" customHeight="true" outlineLevel="0" collapsed="false">
      <c r="B39" s="278" t="s">
        <v>246</v>
      </c>
      <c r="C39" s="279" t="s">
        <v>250</v>
      </c>
      <c r="D39" s="280" t="s">
        <v>250</v>
      </c>
      <c r="E39" s="280" t="s">
        <v>250</v>
      </c>
      <c r="F39" s="281" t="s">
        <v>250</v>
      </c>
      <c r="G39" s="282"/>
      <c r="H39" s="282"/>
      <c r="I39" s="282"/>
      <c r="J39" s="282"/>
      <c r="K39" s="282"/>
      <c r="L39" s="282"/>
      <c r="M39" s="282"/>
    </row>
    <row r="40" s="277" customFormat="true" ht="11.1" hidden="false" customHeight="true" outlineLevel="0" collapsed="false">
      <c r="B40" s="283" t="s">
        <v>247</v>
      </c>
      <c r="C40" s="284" t="s">
        <v>250</v>
      </c>
      <c r="D40" s="285" t="s">
        <v>250</v>
      </c>
      <c r="E40" s="285" t="s">
        <v>250</v>
      </c>
      <c r="F40" s="286" t="s">
        <v>250</v>
      </c>
      <c r="G40" s="282"/>
      <c r="H40" s="282"/>
      <c r="I40" s="282"/>
      <c r="J40" s="282"/>
      <c r="K40" s="282"/>
      <c r="L40" s="282"/>
      <c r="M40" s="282"/>
    </row>
    <row r="41" s="271" customFormat="true" ht="11.1" hidden="false" customHeight="true" outlineLevel="0" collapsed="false">
      <c r="B41" s="288" t="s">
        <v>260</v>
      </c>
      <c r="C41" s="273" t="n">
        <v>564</v>
      </c>
      <c r="D41" s="273" t="n">
        <v>986788</v>
      </c>
      <c r="E41" s="273" t="n">
        <v>555</v>
      </c>
      <c r="F41" s="274" t="n">
        <v>976757</v>
      </c>
      <c r="G41" s="275"/>
      <c r="H41" s="276"/>
      <c r="I41" s="275"/>
      <c r="J41" s="276"/>
    </row>
    <row r="42" s="277" customFormat="true" ht="11.1" hidden="false" customHeight="true" outlineLevel="0" collapsed="false">
      <c r="B42" s="278" t="s">
        <v>246</v>
      </c>
      <c r="C42" s="279" t="n">
        <v>564</v>
      </c>
      <c r="D42" s="280" t="n">
        <v>986788</v>
      </c>
      <c r="E42" s="280" t="n">
        <v>555</v>
      </c>
      <c r="F42" s="281" t="n">
        <v>976757</v>
      </c>
      <c r="G42" s="282"/>
      <c r="H42" s="282"/>
      <c r="I42" s="282"/>
      <c r="J42" s="282"/>
      <c r="K42" s="282"/>
      <c r="L42" s="282"/>
      <c r="M42" s="282"/>
    </row>
    <row r="43" s="277" customFormat="true" ht="11.1" hidden="false" customHeight="true" outlineLevel="0" collapsed="false">
      <c r="B43" s="283" t="s">
        <v>247</v>
      </c>
      <c r="C43" s="284" t="s">
        <v>250</v>
      </c>
      <c r="D43" s="285" t="s">
        <v>250</v>
      </c>
      <c r="E43" s="285" t="s">
        <v>250</v>
      </c>
      <c r="F43" s="286" t="s">
        <v>250</v>
      </c>
      <c r="G43" s="282"/>
      <c r="H43" s="282"/>
      <c r="I43" s="282"/>
      <c r="J43" s="282"/>
      <c r="K43" s="282"/>
      <c r="L43" s="282"/>
      <c r="M43" s="282"/>
    </row>
    <row r="44" s="271" customFormat="true" ht="11.1" hidden="false" customHeight="true" outlineLevel="0" collapsed="false">
      <c r="B44" s="287" t="s">
        <v>261</v>
      </c>
      <c r="C44" s="273" t="s">
        <v>250</v>
      </c>
      <c r="D44" s="273" t="s">
        <v>250</v>
      </c>
      <c r="E44" s="273" t="s">
        <v>250</v>
      </c>
      <c r="F44" s="274" t="s">
        <v>250</v>
      </c>
      <c r="G44" s="275"/>
      <c r="H44" s="276"/>
      <c r="I44" s="275"/>
      <c r="J44" s="276"/>
    </row>
    <row r="45" s="277" customFormat="true" ht="11.1" hidden="false" customHeight="true" outlineLevel="0" collapsed="false">
      <c r="B45" s="278" t="s">
        <v>246</v>
      </c>
      <c r="C45" s="279" t="s">
        <v>250</v>
      </c>
      <c r="D45" s="280" t="s">
        <v>250</v>
      </c>
      <c r="E45" s="280" t="s">
        <v>250</v>
      </c>
      <c r="F45" s="281" t="s">
        <v>250</v>
      </c>
      <c r="G45" s="282"/>
      <c r="H45" s="282"/>
      <c r="I45" s="282"/>
      <c r="J45" s="282"/>
      <c r="K45" s="282"/>
      <c r="L45" s="282"/>
      <c r="M45" s="282"/>
    </row>
    <row r="46" s="277" customFormat="true" ht="11.1" hidden="false" customHeight="true" outlineLevel="0" collapsed="false">
      <c r="B46" s="283" t="s">
        <v>247</v>
      </c>
      <c r="C46" s="284" t="s">
        <v>250</v>
      </c>
      <c r="D46" s="285" t="s">
        <v>250</v>
      </c>
      <c r="E46" s="285" t="s">
        <v>250</v>
      </c>
      <c r="F46" s="286" t="s">
        <v>250</v>
      </c>
      <c r="G46" s="282"/>
      <c r="H46" s="282"/>
      <c r="I46" s="282"/>
      <c r="J46" s="282"/>
      <c r="K46" s="282"/>
      <c r="L46" s="282"/>
      <c r="M46" s="282"/>
    </row>
    <row r="47" s="271" customFormat="true" ht="11.1" hidden="false" customHeight="true" outlineLevel="0" collapsed="false">
      <c r="B47" s="287" t="s">
        <v>262</v>
      </c>
      <c r="C47" s="273" t="s">
        <v>250</v>
      </c>
      <c r="D47" s="273" t="s">
        <v>250</v>
      </c>
      <c r="E47" s="273" t="s">
        <v>250</v>
      </c>
      <c r="F47" s="274" t="s">
        <v>250</v>
      </c>
      <c r="G47" s="275"/>
      <c r="H47" s="276"/>
      <c r="I47" s="275"/>
      <c r="J47" s="276"/>
    </row>
    <row r="48" s="277" customFormat="true" ht="11.1" hidden="false" customHeight="true" outlineLevel="0" collapsed="false">
      <c r="B48" s="278" t="s">
        <v>246</v>
      </c>
      <c r="C48" s="279" t="s">
        <v>250</v>
      </c>
      <c r="D48" s="280" t="s">
        <v>250</v>
      </c>
      <c r="E48" s="280" t="s">
        <v>250</v>
      </c>
      <c r="F48" s="281" t="s">
        <v>250</v>
      </c>
      <c r="G48" s="282"/>
      <c r="H48" s="282"/>
      <c r="I48" s="282"/>
      <c r="J48" s="282"/>
      <c r="K48" s="282"/>
      <c r="L48" s="282"/>
      <c r="M48" s="282"/>
    </row>
    <row r="49" s="277" customFormat="true" ht="11.1" hidden="false" customHeight="true" outlineLevel="0" collapsed="false">
      <c r="B49" s="283" t="s">
        <v>247</v>
      </c>
      <c r="C49" s="284" t="s">
        <v>250</v>
      </c>
      <c r="D49" s="285" t="s">
        <v>250</v>
      </c>
      <c r="E49" s="285" t="s">
        <v>250</v>
      </c>
      <c r="F49" s="286" t="s">
        <v>250</v>
      </c>
      <c r="G49" s="282"/>
      <c r="H49" s="282"/>
      <c r="I49" s="282"/>
      <c r="J49" s="282"/>
      <c r="K49" s="282"/>
      <c r="L49" s="282"/>
      <c r="M49" s="282"/>
    </row>
    <row r="50" s="271" customFormat="true" ht="11.1" hidden="false" customHeight="true" outlineLevel="0" collapsed="false">
      <c r="B50" s="288" t="s">
        <v>263</v>
      </c>
      <c r="C50" s="273" t="n">
        <v>37</v>
      </c>
      <c r="D50" s="273" t="n">
        <v>34401</v>
      </c>
      <c r="E50" s="273" t="s">
        <v>250</v>
      </c>
      <c r="F50" s="274" t="s">
        <v>250</v>
      </c>
      <c r="G50" s="275"/>
      <c r="H50" s="276"/>
      <c r="I50" s="275"/>
      <c r="J50" s="276"/>
    </row>
    <row r="51" s="277" customFormat="true" ht="11.1" hidden="false" customHeight="true" outlineLevel="0" collapsed="false">
      <c r="B51" s="278" t="s">
        <v>246</v>
      </c>
      <c r="C51" s="279" t="n">
        <v>37</v>
      </c>
      <c r="D51" s="280" t="n">
        <v>34401</v>
      </c>
      <c r="E51" s="280" t="s">
        <v>250</v>
      </c>
      <c r="F51" s="281" t="s">
        <v>250</v>
      </c>
      <c r="G51" s="282"/>
      <c r="H51" s="282"/>
      <c r="I51" s="282"/>
      <c r="J51" s="282"/>
      <c r="K51" s="282"/>
      <c r="L51" s="282"/>
      <c r="M51" s="282"/>
    </row>
    <row r="52" s="277" customFormat="true" ht="11.1" hidden="false" customHeight="true" outlineLevel="0" collapsed="false">
      <c r="B52" s="283" t="s">
        <v>247</v>
      </c>
      <c r="C52" s="284" t="s">
        <v>250</v>
      </c>
      <c r="D52" s="285" t="s">
        <v>250</v>
      </c>
      <c r="E52" s="285" t="s">
        <v>250</v>
      </c>
      <c r="F52" s="286" t="s">
        <v>250</v>
      </c>
      <c r="G52" s="282"/>
      <c r="H52" s="282"/>
      <c r="I52" s="282"/>
      <c r="J52" s="282"/>
      <c r="K52" s="282"/>
      <c r="L52" s="282"/>
      <c r="M52" s="282"/>
    </row>
    <row r="53" s="271" customFormat="true" ht="11.1" hidden="false" customHeight="true" outlineLevel="0" collapsed="false">
      <c r="B53" s="272" t="s">
        <v>264</v>
      </c>
      <c r="C53" s="273" t="n">
        <v>3</v>
      </c>
      <c r="D53" s="273" t="n">
        <v>31475</v>
      </c>
      <c r="E53" s="273" t="n">
        <v>4</v>
      </c>
      <c r="F53" s="274" t="n">
        <v>35548</v>
      </c>
      <c r="G53" s="275"/>
      <c r="H53" s="276"/>
      <c r="I53" s="275"/>
      <c r="J53" s="276"/>
    </row>
    <row r="54" s="277" customFormat="true" ht="11.1" hidden="false" customHeight="true" outlineLevel="0" collapsed="false">
      <c r="B54" s="278" t="s">
        <v>246</v>
      </c>
      <c r="C54" s="279" t="s">
        <v>250</v>
      </c>
      <c r="D54" s="280" t="s">
        <v>250</v>
      </c>
      <c r="E54" s="280" t="s">
        <v>250</v>
      </c>
      <c r="F54" s="281" t="s">
        <v>250</v>
      </c>
      <c r="G54" s="282"/>
      <c r="H54" s="282"/>
      <c r="I54" s="282"/>
      <c r="J54" s="282"/>
      <c r="K54" s="282"/>
      <c r="L54" s="282"/>
      <c r="M54" s="282"/>
    </row>
    <row r="55" s="277" customFormat="true" ht="11.1" hidden="false" customHeight="true" outlineLevel="0" collapsed="false">
      <c r="B55" s="278" t="s">
        <v>247</v>
      </c>
      <c r="C55" s="284" t="n">
        <v>3</v>
      </c>
      <c r="D55" s="285" t="n">
        <v>31475</v>
      </c>
      <c r="E55" s="285" t="n">
        <v>4</v>
      </c>
      <c r="F55" s="286" t="n">
        <v>35548</v>
      </c>
      <c r="G55" s="282"/>
      <c r="H55" s="282"/>
      <c r="I55" s="282"/>
      <c r="J55" s="282"/>
      <c r="K55" s="282"/>
      <c r="L55" s="282"/>
      <c r="M55" s="282"/>
    </row>
    <row r="56" s="271" customFormat="true" ht="11.1" hidden="false" customHeight="true" outlineLevel="0" collapsed="false">
      <c r="B56" s="272" t="s">
        <v>265</v>
      </c>
      <c r="C56" s="273" t="n">
        <v>5063</v>
      </c>
      <c r="D56" s="273" t="n">
        <v>6290703</v>
      </c>
      <c r="E56" s="273" t="n">
        <v>5157</v>
      </c>
      <c r="F56" s="274" t="n">
        <v>6620929</v>
      </c>
      <c r="G56" s="275"/>
      <c r="H56" s="276"/>
      <c r="I56" s="275"/>
      <c r="J56" s="276"/>
    </row>
    <row r="57" s="277" customFormat="true" ht="11.1" hidden="false" customHeight="true" outlineLevel="0" collapsed="false">
      <c r="B57" s="278" t="s">
        <v>246</v>
      </c>
      <c r="C57" s="279" t="n">
        <v>4555</v>
      </c>
      <c r="D57" s="280" t="n">
        <v>2156245</v>
      </c>
      <c r="E57" s="280" t="n">
        <v>4520</v>
      </c>
      <c r="F57" s="281" t="n">
        <v>2165089</v>
      </c>
      <c r="G57" s="282"/>
      <c r="H57" s="282"/>
      <c r="I57" s="282"/>
      <c r="J57" s="282"/>
      <c r="K57" s="282"/>
      <c r="L57" s="282"/>
      <c r="M57" s="282"/>
    </row>
    <row r="58" s="277" customFormat="true" ht="11.1" hidden="false" customHeight="true" outlineLevel="0" collapsed="false">
      <c r="B58" s="278" t="s">
        <v>247</v>
      </c>
      <c r="C58" s="284" t="n">
        <v>508</v>
      </c>
      <c r="D58" s="285" t="n">
        <v>4134458</v>
      </c>
      <c r="E58" s="285" t="n">
        <v>637</v>
      </c>
      <c r="F58" s="286" t="n">
        <v>4455840</v>
      </c>
      <c r="G58" s="282"/>
      <c r="H58" s="282"/>
      <c r="I58" s="282"/>
      <c r="J58" s="282"/>
      <c r="K58" s="282"/>
      <c r="L58" s="282"/>
      <c r="M58" s="282"/>
    </row>
    <row r="59" s="271" customFormat="true" ht="11.1" hidden="false" customHeight="true" outlineLevel="0" collapsed="false">
      <c r="B59" s="272" t="s">
        <v>266</v>
      </c>
      <c r="C59" s="273" t="n">
        <v>1</v>
      </c>
      <c r="D59" s="273" t="n">
        <v>3270</v>
      </c>
      <c r="E59" s="273" t="n">
        <v>1</v>
      </c>
      <c r="F59" s="274" t="n">
        <v>3270</v>
      </c>
      <c r="G59" s="275"/>
      <c r="H59" s="276"/>
      <c r="I59" s="275"/>
      <c r="J59" s="276"/>
    </row>
    <row r="60" s="277" customFormat="true" ht="11.1" hidden="false" customHeight="true" outlineLevel="0" collapsed="false">
      <c r="B60" s="278" t="s">
        <v>246</v>
      </c>
      <c r="C60" s="279" t="n">
        <v>1</v>
      </c>
      <c r="D60" s="280" t="n">
        <v>3270</v>
      </c>
      <c r="E60" s="280" t="n">
        <v>1</v>
      </c>
      <c r="F60" s="281" t="n">
        <v>3270</v>
      </c>
      <c r="G60" s="282"/>
      <c r="H60" s="282"/>
      <c r="I60" s="282"/>
      <c r="J60" s="282"/>
      <c r="K60" s="282"/>
      <c r="L60" s="282"/>
      <c r="M60" s="282"/>
    </row>
    <row r="61" s="277" customFormat="true" ht="11.1" hidden="false" customHeight="true" outlineLevel="0" collapsed="false">
      <c r="B61" s="278" t="s">
        <v>247</v>
      </c>
      <c r="C61" s="284" t="s">
        <v>250</v>
      </c>
      <c r="D61" s="285" t="s">
        <v>250</v>
      </c>
      <c r="E61" s="285" t="s">
        <v>250</v>
      </c>
      <c r="F61" s="286" t="s">
        <v>250</v>
      </c>
      <c r="G61" s="282"/>
      <c r="H61" s="282"/>
      <c r="I61" s="282"/>
      <c r="J61" s="282"/>
      <c r="K61" s="282"/>
      <c r="L61" s="282"/>
      <c r="M61" s="282"/>
    </row>
    <row r="62" s="271" customFormat="true" ht="11.1" hidden="false" customHeight="true" outlineLevel="0" collapsed="false">
      <c r="B62" s="272" t="s">
        <v>267</v>
      </c>
      <c r="C62" s="273" t="s">
        <v>250</v>
      </c>
      <c r="D62" s="273" t="s">
        <v>250</v>
      </c>
      <c r="E62" s="273" t="s">
        <v>250</v>
      </c>
      <c r="F62" s="274" t="s">
        <v>250</v>
      </c>
      <c r="G62" s="275"/>
      <c r="H62" s="276"/>
      <c r="I62" s="275"/>
      <c r="J62" s="276"/>
    </row>
    <row r="63" s="277" customFormat="true" ht="11.1" hidden="false" customHeight="true" outlineLevel="0" collapsed="false">
      <c r="B63" s="278" t="s">
        <v>246</v>
      </c>
      <c r="C63" s="279" t="s">
        <v>250</v>
      </c>
      <c r="D63" s="280" t="s">
        <v>250</v>
      </c>
      <c r="E63" s="280" t="s">
        <v>250</v>
      </c>
      <c r="F63" s="281" t="s">
        <v>250</v>
      </c>
      <c r="G63" s="282"/>
      <c r="H63" s="282"/>
      <c r="I63" s="282"/>
      <c r="J63" s="282"/>
      <c r="K63" s="282"/>
      <c r="L63" s="282"/>
      <c r="M63" s="282"/>
    </row>
    <row r="64" s="277" customFormat="true" ht="11.1" hidden="false" customHeight="true" outlineLevel="0" collapsed="false">
      <c r="B64" s="278" t="s">
        <v>247</v>
      </c>
      <c r="C64" s="284" t="s">
        <v>250</v>
      </c>
      <c r="D64" s="285" t="s">
        <v>250</v>
      </c>
      <c r="E64" s="285" t="s">
        <v>250</v>
      </c>
      <c r="F64" s="286" t="s">
        <v>250</v>
      </c>
      <c r="G64" s="282"/>
      <c r="H64" s="282"/>
      <c r="I64" s="282"/>
      <c r="J64" s="282"/>
      <c r="K64" s="282"/>
      <c r="L64" s="282"/>
      <c r="M64" s="282"/>
    </row>
    <row r="65" s="271" customFormat="true" ht="11.1" hidden="false" customHeight="true" outlineLevel="0" collapsed="false">
      <c r="B65" s="272" t="s">
        <v>268</v>
      </c>
      <c r="C65" s="273" t="n">
        <v>5441</v>
      </c>
      <c r="D65" s="273" t="n">
        <v>112557473</v>
      </c>
      <c r="E65" s="273" t="n">
        <v>6141</v>
      </c>
      <c r="F65" s="274" t="n">
        <v>119425813</v>
      </c>
      <c r="G65" s="275"/>
      <c r="H65" s="276"/>
      <c r="I65" s="275"/>
      <c r="J65" s="276"/>
    </row>
    <row r="66" s="277" customFormat="true" ht="11.1" hidden="false" customHeight="true" outlineLevel="0" collapsed="false">
      <c r="B66" s="278" t="s">
        <v>246</v>
      </c>
      <c r="C66" s="279" t="n">
        <v>722</v>
      </c>
      <c r="D66" s="280" t="n">
        <v>510277</v>
      </c>
      <c r="E66" s="280" t="n">
        <v>1126</v>
      </c>
      <c r="F66" s="281" t="n">
        <v>700870</v>
      </c>
      <c r="G66" s="282"/>
      <c r="H66" s="282"/>
      <c r="I66" s="282"/>
      <c r="J66" s="282"/>
      <c r="K66" s="282"/>
      <c r="L66" s="282"/>
      <c r="M66" s="282"/>
    </row>
    <row r="67" s="277" customFormat="true" ht="11.1" hidden="false" customHeight="true" outlineLevel="0" collapsed="false">
      <c r="B67" s="278" t="s">
        <v>247</v>
      </c>
      <c r="C67" s="284" t="n">
        <v>4719</v>
      </c>
      <c r="D67" s="285" t="n">
        <v>112047196</v>
      </c>
      <c r="E67" s="285" t="n">
        <v>5015</v>
      </c>
      <c r="F67" s="286" t="n">
        <v>118724943</v>
      </c>
      <c r="G67" s="282"/>
      <c r="H67" s="282"/>
      <c r="I67" s="282"/>
      <c r="J67" s="282"/>
      <c r="K67" s="282"/>
      <c r="L67" s="282"/>
      <c r="M67" s="282"/>
    </row>
    <row r="68" s="271" customFormat="true" ht="11.1" hidden="false" customHeight="true" outlineLevel="0" collapsed="false">
      <c r="B68" s="272" t="s">
        <v>269</v>
      </c>
      <c r="C68" s="273" t="n">
        <v>45</v>
      </c>
      <c r="D68" s="273" t="n">
        <v>1388019</v>
      </c>
      <c r="E68" s="273" t="n">
        <v>43</v>
      </c>
      <c r="F68" s="274" t="n">
        <v>1311949</v>
      </c>
      <c r="G68" s="275"/>
      <c r="H68" s="276"/>
      <c r="I68" s="275"/>
      <c r="J68" s="276"/>
    </row>
    <row r="69" s="277" customFormat="true" ht="11.1" hidden="false" customHeight="true" outlineLevel="0" collapsed="false">
      <c r="B69" s="278" t="s">
        <v>246</v>
      </c>
      <c r="C69" s="279" t="s">
        <v>250</v>
      </c>
      <c r="D69" s="280" t="s">
        <v>250</v>
      </c>
      <c r="E69" s="280" t="s">
        <v>250</v>
      </c>
      <c r="F69" s="281" t="s">
        <v>250</v>
      </c>
      <c r="G69" s="282"/>
      <c r="H69" s="282"/>
      <c r="I69" s="282"/>
      <c r="J69" s="282"/>
      <c r="K69" s="282"/>
      <c r="L69" s="282"/>
      <c r="M69" s="282"/>
    </row>
    <row r="70" s="277" customFormat="true" ht="11.1" hidden="false" customHeight="true" outlineLevel="0" collapsed="false">
      <c r="B70" s="278" t="s">
        <v>247</v>
      </c>
      <c r="C70" s="284" t="n">
        <v>45</v>
      </c>
      <c r="D70" s="285" t="n">
        <v>1388019</v>
      </c>
      <c r="E70" s="285" t="n">
        <v>43</v>
      </c>
      <c r="F70" s="286" t="n">
        <v>1311949</v>
      </c>
      <c r="G70" s="282"/>
      <c r="H70" s="282"/>
      <c r="I70" s="282"/>
      <c r="J70" s="282"/>
      <c r="K70" s="282"/>
      <c r="L70" s="282"/>
      <c r="M70" s="282"/>
    </row>
    <row r="71" s="271" customFormat="true" ht="11.1" hidden="false" customHeight="true" outlineLevel="0" collapsed="false">
      <c r="B71" s="272" t="s">
        <v>270</v>
      </c>
      <c r="C71" s="273" t="n">
        <v>1875</v>
      </c>
      <c r="D71" s="273" t="n">
        <v>19234009</v>
      </c>
      <c r="E71" s="273" t="n">
        <v>1799</v>
      </c>
      <c r="F71" s="274" t="n">
        <v>17939274</v>
      </c>
      <c r="G71" s="275"/>
      <c r="H71" s="276"/>
      <c r="I71" s="275"/>
      <c r="J71" s="276"/>
    </row>
    <row r="72" s="277" customFormat="true" ht="11.1" hidden="false" customHeight="true" outlineLevel="0" collapsed="false">
      <c r="B72" s="278" t="s">
        <v>246</v>
      </c>
      <c r="C72" s="279" t="n">
        <v>1826</v>
      </c>
      <c r="D72" s="280" t="n">
        <v>18825705</v>
      </c>
      <c r="E72" s="280" t="n">
        <v>1784</v>
      </c>
      <c r="F72" s="281" t="n">
        <v>17742342</v>
      </c>
      <c r="G72" s="282"/>
      <c r="H72" s="282"/>
      <c r="I72" s="282"/>
      <c r="J72" s="282"/>
      <c r="K72" s="282"/>
      <c r="L72" s="282"/>
      <c r="M72" s="282"/>
    </row>
    <row r="73" s="277" customFormat="true" ht="11.1" hidden="false" customHeight="true" outlineLevel="0" collapsed="false">
      <c r="B73" s="278" t="s">
        <v>247</v>
      </c>
      <c r="C73" s="284" t="n">
        <v>49</v>
      </c>
      <c r="D73" s="285" t="n">
        <v>408304</v>
      </c>
      <c r="E73" s="285" t="n">
        <v>15</v>
      </c>
      <c r="F73" s="286" t="n">
        <v>196932</v>
      </c>
      <c r="G73" s="282"/>
      <c r="H73" s="282"/>
      <c r="I73" s="282"/>
      <c r="J73" s="282"/>
      <c r="K73" s="282"/>
      <c r="L73" s="282"/>
      <c r="M73" s="282"/>
    </row>
    <row r="74" s="255" customFormat="true" ht="11.1" hidden="false" customHeight="true" outlineLevel="0" collapsed="false">
      <c r="B74" s="256" t="s">
        <v>271</v>
      </c>
      <c r="C74" s="257" t="n">
        <v>631</v>
      </c>
      <c r="D74" s="257" t="n">
        <v>3146761</v>
      </c>
      <c r="E74" s="257" t="n">
        <v>753</v>
      </c>
      <c r="F74" s="258" t="n">
        <v>3816251</v>
      </c>
      <c r="G74" s="259"/>
      <c r="H74" s="260"/>
      <c r="I74" s="259"/>
      <c r="J74" s="260"/>
    </row>
    <row r="75" s="261" customFormat="true" ht="11.1" hidden="false" customHeight="true" outlineLevel="0" collapsed="false">
      <c r="B75" s="262" t="s">
        <v>246</v>
      </c>
      <c r="C75" s="263" t="n">
        <v>631</v>
      </c>
      <c r="D75" s="264" t="n">
        <v>3146761</v>
      </c>
      <c r="E75" s="264" t="n">
        <v>751</v>
      </c>
      <c r="F75" s="265" t="n">
        <v>3798975</v>
      </c>
      <c r="G75" s="266"/>
      <c r="H75" s="266"/>
      <c r="I75" s="266"/>
      <c r="J75" s="266"/>
      <c r="K75" s="266"/>
      <c r="L75" s="266"/>
      <c r="M75" s="266"/>
    </row>
    <row r="76" s="261" customFormat="true" ht="11.1" hidden="false" customHeight="true" outlineLevel="0" collapsed="false">
      <c r="B76" s="262" t="s">
        <v>247</v>
      </c>
      <c r="C76" s="268" t="s">
        <v>250</v>
      </c>
      <c r="D76" s="269" t="s">
        <v>250</v>
      </c>
      <c r="E76" s="269" t="n">
        <v>2</v>
      </c>
      <c r="F76" s="270" t="n">
        <v>17276</v>
      </c>
      <c r="G76" s="266"/>
      <c r="H76" s="266"/>
      <c r="I76" s="266"/>
      <c r="J76" s="266"/>
      <c r="K76" s="266"/>
      <c r="L76" s="266"/>
      <c r="M76" s="266"/>
    </row>
    <row r="77" s="255" customFormat="true" ht="11.1" hidden="false" customHeight="true" outlineLevel="0" collapsed="false">
      <c r="B77" s="256" t="s">
        <v>272</v>
      </c>
      <c r="C77" s="257" t="n">
        <v>2108</v>
      </c>
      <c r="D77" s="257" t="n">
        <v>2650552</v>
      </c>
      <c r="E77" s="257" t="n">
        <v>1947</v>
      </c>
      <c r="F77" s="258" t="n">
        <v>1983919</v>
      </c>
      <c r="G77" s="259"/>
      <c r="H77" s="260"/>
      <c r="I77" s="259"/>
      <c r="J77" s="260"/>
    </row>
    <row r="78" s="261" customFormat="true" ht="11.1" hidden="false" customHeight="true" outlineLevel="0" collapsed="false">
      <c r="B78" s="262" t="s">
        <v>246</v>
      </c>
      <c r="C78" s="263" t="n">
        <v>2093</v>
      </c>
      <c r="D78" s="264" t="n">
        <v>1806387</v>
      </c>
      <c r="E78" s="264" t="n">
        <v>1938</v>
      </c>
      <c r="F78" s="265" t="n">
        <v>1407108</v>
      </c>
      <c r="G78" s="266"/>
      <c r="H78" s="266"/>
      <c r="I78" s="266"/>
      <c r="J78" s="266"/>
      <c r="K78" s="266"/>
      <c r="L78" s="266"/>
      <c r="M78" s="266"/>
    </row>
    <row r="79" s="261" customFormat="true" ht="11.1" hidden="false" customHeight="true" outlineLevel="0" collapsed="false">
      <c r="B79" s="262" t="s">
        <v>247</v>
      </c>
      <c r="C79" s="268" t="n">
        <v>15</v>
      </c>
      <c r="D79" s="269" t="n">
        <v>844165</v>
      </c>
      <c r="E79" s="269" t="n">
        <v>9</v>
      </c>
      <c r="F79" s="270" t="n">
        <v>576811</v>
      </c>
      <c r="G79" s="266"/>
      <c r="H79" s="266"/>
      <c r="I79" s="266"/>
      <c r="J79" s="266"/>
      <c r="K79" s="266"/>
      <c r="L79" s="266"/>
      <c r="M79" s="266"/>
    </row>
    <row r="80" s="255" customFormat="true" ht="11.1" hidden="false" customHeight="true" outlineLevel="0" collapsed="false">
      <c r="B80" s="256" t="s">
        <v>273</v>
      </c>
      <c r="C80" s="257" t="n">
        <v>319</v>
      </c>
      <c r="D80" s="257" t="n">
        <v>3607450</v>
      </c>
      <c r="E80" s="257" t="n">
        <v>333</v>
      </c>
      <c r="F80" s="258" t="n">
        <v>3768773</v>
      </c>
      <c r="G80" s="259"/>
      <c r="H80" s="260"/>
      <c r="I80" s="259"/>
      <c r="J80" s="260"/>
    </row>
    <row r="81" s="261" customFormat="true" ht="11.1" hidden="false" customHeight="true" outlineLevel="0" collapsed="false">
      <c r="B81" s="262" t="s">
        <v>246</v>
      </c>
      <c r="C81" s="263" t="n">
        <v>319</v>
      </c>
      <c r="D81" s="264" t="n">
        <v>3607450</v>
      </c>
      <c r="E81" s="264" t="n">
        <v>333</v>
      </c>
      <c r="F81" s="265" t="n">
        <v>3768773</v>
      </c>
      <c r="G81" s="266"/>
      <c r="H81" s="266"/>
      <c r="I81" s="266"/>
      <c r="J81" s="266"/>
      <c r="K81" s="266"/>
      <c r="L81" s="266"/>
      <c r="M81" s="266"/>
    </row>
    <row r="82" s="261" customFormat="true" ht="11.1" hidden="false" customHeight="true" outlineLevel="0" collapsed="false">
      <c r="B82" s="262" t="s">
        <v>247</v>
      </c>
      <c r="C82" s="268" t="s">
        <v>250</v>
      </c>
      <c r="D82" s="269" t="s">
        <v>250</v>
      </c>
      <c r="E82" s="269" t="s">
        <v>250</v>
      </c>
      <c r="F82" s="270" t="s">
        <v>250</v>
      </c>
      <c r="G82" s="266"/>
      <c r="H82" s="266"/>
      <c r="I82" s="266"/>
      <c r="J82" s="266"/>
      <c r="K82" s="266"/>
      <c r="L82" s="266"/>
      <c r="M82" s="266"/>
    </row>
    <row r="83" s="255" customFormat="true" ht="11.1" hidden="false" customHeight="true" outlineLevel="0" collapsed="false">
      <c r="B83" s="256" t="s">
        <v>274</v>
      </c>
      <c r="C83" s="257" t="n">
        <v>16</v>
      </c>
      <c r="D83" s="257" t="n">
        <v>5643</v>
      </c>
      <c r="E83" s="257" t="n">
        <v>20</v>
      </c>
      <c r="F83" s="258" t="n">
        <v>9123</v>
      </c>
      <c r="G83" s="259"/>
      <c r="H83" s="260"/>
      <c r="I83" s="259"/>
      <c r="J83" s="260"/>
    </row>
    <row r="84" s="261" customFormat="true" ht="11.1" hidden="false" customHeight="true" outlineLevel="0" collapsed="false">
      <c r="B84" s="262" t="s">
        <v>246</v>
      </c>
      <c r="C84" s="263" t="n">
        <v>14</v>
      </c>
      <c r="D84" s="264" t="n">
        <v>4449</v>
      </c>
      <c r="E84" s="264" t="n">
        <v>16</v>
      </c>
      <c r="F84" s="265" t="n">
        <v>5213</v>
      </c>
      <c r="G84" s="266"/>
      <c r="H84" s="266"/>
      <c r="I84" s="266"/>
      <c r="J84" s="266"/>
      <c r="K84" s="266"/>
      <c r="L84" s="266"/>
      <c r="M84" s="266"/>
    </row>
    <row r="85" s="261" customFormat="true" ht="11.1" hidden="false" customHeight="true" outlineLevel="0" collapsed="false">
      <c r="B85" s="262" t="s">
        <v>247</v>
      </c>
      <c r="C85" s="268" t="n">
        <v>2</v>
      </c>
      <c r="D85" s="269" t="n">
        <v>1194</v>
      </c>
      <c r="E85" s="269" t="n">
        <v>4</v>
      </c>
      <c r="F85" s="270" t="n">
        <v>3910</v>
      </c>
      <c r="G85" s="266"/>
      <c r="H85" s="266"/>
      <c r="I85" s="266"/>
      <c r="J85" s="266"/>
      <c r="K85" s="266"/>
      <c r="L85" s="266"/>
      <c r="M85" s="266"/>
    </row>
    <row r="86" s="255" customFormat="true" ht="11.1" hidden="false" customHeight="true" outlineLevel="0" collapsed="false">
      <c r="B86" s="256" t="s">
        <v>275</v>
      </c>
      <c r="C86" s="257" t="n">
        <v>2100</v>
      </c>
      <c r="D86" s="257" t="n">
        <v>2121774</v>
      </c>
      <c r="E86" s="257" t="n">
        <v>2006</v>
      </c>
      <c r="F86" s="258" t="n">
        <v>2345768</v>
      </c>
      <c r="G86" s="259"/>
      <c r="H86" s="260"/>
      <c r="I86" s="259"/>
      <c r="J86" s="260"/>
    </row>
    <row r="87" s="261" customFormat="true" ht="11.1" hidden="false" customHeight="true" outlineLevel="0" collapsed="false">
      <c r="B87" s="262" t="s">
        <v>246</v>
      </c>
      <c r="C87" s="263" t="n">
        <v>2098</v>
      </c>
      <c r="D87" s="264" t="n">
        <v>2114404</v>
      </c>
      <c r="E87" s="264" t="n">
        <v>2004</v>
      </c>
      <c r="F87" s="265" t="n">
        <v>2325268</v>
      </c>
      <c r="G87" s="266"/>
      <c r="H87" s="266"/>
      <c r="I87" s="266"/>
      <c r="J87" s="266"/>
      <c r="K87" s="266"/>
      <c r="L87" s="266"/>
      <c r="M87" s="266"/>
    </row>
    <row r="88" s="261" customFormat="true" ht="11.1" hidden="false" customHeight="true" outlineLevel="0" collapsed="false">
      <c r="B88" s="267" t="s">
        <v>247</v>
      </c>
      <c r="C88" s="268" t="n">
        <v>2</v>
      </c>
      <c r="D88" s="269" t="n">
        <v>7370</v>
      </c>
      <c r="E88" s="269" t="n">
        <v>2</v>
      </c>
      <c r="F88" s="270" t="n">
        <v>20500</v>
      </c>
      <c r="G88" s="266"/>
      <c r="H88" s="266"/>
      <c r="I88" s="266"/>
      <c r="J88" s="266"/>
      <c r="K88" s="266"/>
      <c r="L88" s="266"/>
      <c r="M88" s="266"/>
    </row>
    <row r="89" s="289" customFormat="true" ht="13.15" hidden="false" customHeight="true" outlineLevel="0" collapsed="false">
      <c r="B89" s="290"/>
      <c r="G89" s="291"/>
      <c r="H89" s="291"/>
      <c r="I89" s="291"/>
      <c r="J89" s="291"/>
      <c r="K89" s="291"/>
      <c r="L89" s="291"/>
      <c r="M89" s="291"/>
    </row>
  </sheetData>
  <mergeCells count="3">
    <mergeCell ref="B3:B4"/>
    <mergeCell ref="C3:D3"/>
    <mergeCell ref="E3:F3"/>
  </mergeCells>
  <printOptions headings="false" gridLines="false" gridLinesSet="true" horizontalCentered="false" verticalCentered="false"/>
  <pageMargins left="0.820138888888889" right="0.39375" top="0.590277777777778" bottom="0.39375"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292" width="30.49"/>
    <col collapsed="false" customWidth="true" hidden="false" outlineLevel="0" max="2" min="2" style="0" width="9.99"/>
    <col collapsed="false" customWidth="true" hidden="false" outlineLevel="0" max="3" min="3" style="293" width="14.99"/>
    <col collapsed="false" customWidth="true" hidden="false" outlineLevel="0" max="4" min="4" style="0" width="9.99"/>
    <col collapsed="false" customWidth="true" hidden="false" outlineLevel="0" max="5" min="5" style="293" width="14.99"/>
    <col collapsed="false" customWidth="true" hidden="false" outlineLevel="0" max="6" min="6" style="0" width="9.99"/>
    <col collapsed="false" customWidth="true" hidden="false" outlineLevel="0" max="7" min="7" style="293" width="14.99"/>
  </cols>
  <sheetData>
    <row r="1" customFormat="false" ht="22.5" hidden="false" customHeight="true" outlineLevel="0" collapsed="false">
      <c r="A1" s="18" t="s">
        <v>276</v>
      </c>
      <c r="B1" s="243"/>
      <c r="C1" s="108"/>
      <c r="D1" s="108"/>
      <c r="E1" s="108"/>
      <c r="F1" s="108"/>
      <c r="G1" s="108"/>
      <c r="H1" s="108"/>
      <c r="I1" s="108"/>
      <c r="J1" s="108"/>
      <c r="K1" s="108"/>
      <c r="L1" s="108"/>
      <c r="M1" s="108"/>
      <c r="N1" s="108"/>
      <c r="O1" s="108"/>
    </row>
    <row r="2" customFormat="false" ht="11.25" hidden="false" customHeight="true" outlineLevel="0" collapsed="false">
      <c r="A2" s="294"/>
      <c r="B2" s="295"/>
      <c r="C2" s="296"/>
      <c r="D2" s="295"/>
      <c r="E2" s="296"/>
      <c r="F2" s="295"/>
      <c r="G2" s="220" t="s">
        <v>197</v>
      </c>
      <c r="H2" s="109"/>
    </row>
    <row r="3" s="297" customFormat="true" ht="15" hidden="false" customHeight="true" outlineLevel="0" collapsed="false">
      <c r="A3" s="44" t="s">
        <v>277</v>
      </c>
      <c r="B3" s="44" t="s">
        <v>175</v>
      </c>
      <c r="C3" s="44"/>
      <c r="D3" s="44" t="s">
        <v>199</v>
      </c>
      <c r="E3" s="44"/>
      <c r="F3" s="44" t="s">
        <v>200</v>
      </c>
      <c r="G3" s="44"/>
    </row>
    <row r="4" s="297" customFormat="true" ht="15" hidden="false" customHeight="true" outlineLevel="0" collapsed="false">
      <c r="A4" s="44"/>
      <c r="B4" s="44" t="s">
        <v>85</v>
      </c>
      <c r="C4" s="44" t="s">
        <v>168</v>
      </c>
      <c r="D4" s="44" t="s">
        <v>85</v>
      </c>
      <c r="E4" s="44" t="s">
        <v>168</v>
      </c>
      <c r="F4" s="254" t="s">
        <v>85</v>
      </c>
      <c r="G4" s="253" t="s">
        <v>168</v>
      </c>
    </row>
    <row r="5" customFormat="false" ht="20.1" hidden="false" customHeight="true" outlineLevel="0" collapsed="false">
      <c r="A5" s="298" t="s">
        <v>107</v>
      </c>
      <c r="B5" s="299" t="n">
        <v>25259</v>
      </c>
      <c r="C5" s="299" t="n">
        <v>159380433</v>
      </c>
      <c r="D5" s="299" t="n">
        <v>5343</v>
      </c>
      <c r="E5" s="299" t="n">
        <v>118862181</v>
      </c>
      <c r="F5" s="299" t="n">
        <v>19916</v>
      </c>
      <c r="G5" s="300" t="n">
        <v>40518252</v>
      </c>
      <c r="H5" s="109"/>
    </row>
    <row r="6" customFormat="false" ht="20.1" hidden="false" customHeight="true" outlineLevel="0" collapsed="false">
      <c r="A6" s="301" t="s">
        <v>278</v>
      </c>
      <c r="B6" s="299" t="n">
        <v>11991</v>
      </c>
      <c r="C6" s="299" t="n">
        <v>4445795</v>
      </c>
      <c r="D6" s="299" t="n">
        <v>2</v>
      </c>
      <c r="E6" s="299" t="n">
        <v>886</v>
      </c>
      <c r="F6" s="299" t="n">
        <v>11989</v>
      </c>
      <c r="G6" s="300" t="n">
        <v>4444909</v>
      </c>
      <c r="H6" s="109"/>
    </row>
    <row r="7" customFormat="false" ht="20.1" hidden="false" customHeight="true" outlineLevel="0" collapsed="false">
      <c r="A7" s="302" t="s">
        <v>279</v>
      </c>
      <c r="B7" s="303" t="n">
        <v>285</v>
      </c>
      <c r="C7" s="303" t="n">
        <v>20614</v>
      </c>
      <c r="D7" s="303" t="s">
        <v>250</v>
      </c>
      <c r="E7" s="303" t="s">
        <v>250</v>
      </c>
      <c r="F7" s="303" t="n">
        <v>285</v>
      </c>
      <c r="G7" s="304" t="n">
        <v>20614</v>
      </c>
      <c r="H7" s="109"/>
    </row>
    <row r="8" customFormat="false" ht="20.1" hidden="false" customHeight="true" outlineLevel="0" collapsed="false">
      <c r="A8" s="302" t="s">
        <v>280</v>
      </c>
      <c r="B8" s="303" t="n">
        <v>2181</v>
      </c>
      <c r="C8" s="303" t="n">
        <v>362011</v>
      </c>
      <c r="D8" s="303" t="s">
        <v>250</v>
      </c>
      <c r="E8" s="303" t="s">
        <v>250</v>
      </c>
      <c r="F8" s="303" t="n">
        <v>2181</v>
      </c>
      <c r="G8" s="304" t="n">
        <v>362011</v>
      </c>
      <c r="H8" s="109"/>
    </row>
    <row r="9" customFormat="false" ht="20.1" hidden="false" customHeight="true" outlineLevel="0" collapsed="false">
      <c r="A9" s="302" t="s">
        <v>281</v>
      </c>
      <c r="B9" s="303" t="n">
        <v>2306</v>
      </c>
      <c r="C9" s="303" t="n">
        <v>604667</v>
      </c>
      <c r="D9" s="303" t="s">
        <v>250</v>
      </c>
      <c r="E9" s="303" t="s">
        <v>250</v>
      </c>
      <c r="F9" s="303" t="n">
        <v>2306</v>
      </c>
      <c r="G9" s="304" t="n">
        <v>604667</v>
      </c>
      <c r="H9" s="109"/>
    </row>
    <row r="10" customFormat="false" ht="20.1" hidden="false" customHeight="true" outlineLevel="0" collapsed="false">
      <c r="A10" s="302" t="s">
        <v>282</v>
      </c>
      <c r="B10" s="303" t="n">
        <v>395</v>
      </c>
      <c r="C10" s="303" t="n">
        <v>145638</v>
      </c>
      <c r="D10" s="303" t="n">
        <v>1</v>
      </c>
      <c r="E10" s="303" t="n">
        <v>387</v>
      </c>
      <c r="F10" s="303" t="n">
        <v>394</v>
      </c>
      <c r="G10" s="304" t="n">
        <v>145251</v>
      </c>
      <c r="H10" s="109"/>
    </row>
    <row r="11" customFormat="false" ht="20.1" hidden="false" customHeight="true" outlineLevel="0" collapsed="false">
      <c r="A11" s="302" t="s">
        <v>283</v>
      </c>
      <c r="B11" s="303" t="n">
        <v>6824</v>
      </c>
      <c r="C11" s="303" t="n">
        <v>3312865</v>
      </c>
      <c r="D11" s="303" t="n">
        <v>1</v>
      </c>
      <c r="E11" s="303" t="n">
        <v>499</v>
      </c>
      <c r="F11" s="303" t="n">
        <v>6823</v>
      </c>
      <c r="G11" s="304" t="n">
        <v>3312366</v>
      </c>
      <c r="H11" s="109"/>
    </row>
    <row r="12" customFormat="false" ht="20.1" hidden="false" customHeight="true" outlineLevel="0" collapsed="false">
      <c r="A12" s="305" t="s">
        <v>284</v>
      </c>
      <c r="B12" s="299" t="n">
        <v>5497</v>
      </c>
      <c r="C12" s="299" t="n">
        <v>9720986</v>
      </c>
      <c r="D12" s="299" t="n">
        <v>269</v>
      </c>
      <c r="E12" s="299" t="n">
        <v>663256</v>
      </c>
      <c r="F12" s="299" t="n">
        <v>5228</v>
      </c>
      <c r="G12" s="300" t="n">
        <v>9057730</v>
      </c>
      <c r="H12" s="109"/>
    </row>
    <row r="13" customFormat="false" ht="20.1" hidden="false" customHeight="true" outlineLevel="0" collapsed="false">
      <c r="A13" s="302" t="s">
        <v>285</v>
      </c>
      <c r="B13" s="303" t="n">
        <v>1324</v>
      </c>
      <c r="C13" s="303" t="n">
        <v>850847</v>
      </c>
      <c r="D13" s="303" t="s">
        <v>250</v>
      </c>
      <c r="E13" s="303" t="s">
        <v>250</v>
      </c>
      <c r="F13" s="303" t="n">
        <v>1324</v>
      </c>
      <c r="G13" s="304" t="n">
        <v>850847</v>
      </c>
      <c r="H13" s="109"/>
    </row>
    <row r="14" customFormat="false" ht="20.1" hidden="false" customHeight="true" outlineLevel="0" collapsed="false">
      <c r="A14" s="302" t="s">
        <v>286</v>
      </c>
      <c r="B14" s="303" t="n">
        <v>1354</v>
      </c>
      <c r="C14" s="303" t="n">
        <v>1015206</v>
      </c>
      <c r="D14" s="303" t="n">
        <v>2</v>
      </c>
      <c r="E14" s="303" t="n">
        <v>1556</v>
      </c>
      <c r="F14" s="303" t="n">
        <v>1352</v>
      </c>
      <c r="G14" s="304" t="n">
        <v>1013650</v>
      </c>
      <c r="H14" s="109"/>
    </row>
    <row r="15" customFormat="false" ht="20.1" hidden="false" customHeight="true" outlineLevel="0" collapsed="false">
      <c r="A15" s="302" t="s">
        <v>287</v>
      </c>
      <c r="B15" s="303" t="n">
        <v>1031</v>
      </c>
      <c r="C15" s="303" t="n">
        <v>1438878</v>
      </c>
      <c r="D15" s="303" t="n">
        <v>150</v>
      </c>
      <c r="E15" s="303" t="n">
        <v>237696</v>
      </c>
      <c r="F15" s="303" t="n">
        <v>881</v>
      </c>
      <c r="G15" s="304" t="n">
        <v>1201182</v>
      </c>
      <c r="H15" s="109"/>
    </row>
    <row r="16" customFormat="false" ht="20.1" hidden="false" customHeight="true" outlineLevel="0" collapsed="false">
      <c r="A16" s="302" t="s">
        <v>288</v>
      </c>
      <c r="B16" s="303" t="n">
        <v>671</v>
      </c>
      <c r="C16" s="303" t="n">
        <v>1712095</v>
      </c>
      <c r="D16" s="303" t="n">
        <v>45</v>
      </c>
      <c r="E16" s="303" t="n">
        <v>114067</v>
      </c>
      <c r="F16" s="303" t="n">
        <v>626</v>
      </c>
      <c r="G16" s="304" t="n">
        <v>1598028</v>
      </c>
      <c r="H16" s="109"/>
    </row>
    <row r="17" customFormat="false" ht="20.1" hidden="false" customHeight="true" outlineLevel="0" collapsed="false">
      <c r="A17" s="302" t="s">
        <v>289</v>
      </c>
      <c r="B17" s="303" t="n">
        <v>613</v>
      </c>
      <c r="C17" s="303" t="n">
        <v>2246616</v>
      </c>
      <c r="D17" s="303" t="n">
        <v>26</v>
      </c>
      <c r="E17" s="303" t="n">
        <v>93501</v>
      </c>
      <c r="F17" s="303" t="n">
        <v>587</v>
      </c>
      <c r="G17" s="304" t="n">
        <v>2153115</v>
      </c>
      <c r="H17" s="109"/>
    </row>
    <row r="18" customFormat="false" ht="20.1" hidden="false" customHeight="true" outlineLevel="0" collapsed="false">
      <c r="A18" s="302" t="s">
        <v>290</v>
      </c>
      <c r="B18" s="303" t="n">
        <v>504</v>
      </c>
      <c r="C18" s="303" t="n">
        <v>2457344</v>
      </c>
      <c r="D18" s="303" t="n">
        <v>46</v>
      </c>
      <c r="E18" s="303" t="n">
        <v>216436</v>
      </c>
      <c r="F18" s="303" t="n">
        <v>458</v>
      </c>
      <c r="G18" s="304" t="n">
        <v>2240908</v>
      </c>
      <c r="H18" s="109"/>
    </row>
    <row r="19" customFormat="false" ht="20.1" hidden="false" customHeight="true" outlineLevel="0" collapsed="false">
      <c r="A19" s="301" t="s">
        <v>291</v>
      </c>
      <c r="B19" s="299" t="n">
        <v>3782</v>
      </c>
      <c r="C19" s="299" t="n">
        <v>32666954</v>
      </c>
      <c r="D19" s="299" t="n">
        <v>2505</v>
      </c>
      <c r="E19" s="299" t="n">
        <v>22892794</v>
      </c>
      <c r="F19" s="299" t="n">
        <v>1277</v>
      </c>
      <c r="G19" s="300" t="n">
        <v>9774160</v>
      </c>
      <c r="H19" s="109"/>
    </row>
    <row r="20" customFormat="false" ht="20.1" hidden="false" customHeight="true" outlineLevel="0" collapsed="false">
      <c r="A20" s="302" t="s">
        <v>292</v>
      </c>
      <c r="B20" s="303" t="n">
        <v>471</v>
      </c>
      <c r="C20" s="303" t="n">
        <v>2609779</v>
      </c>
      <c r="D20" s="303" t="n">
        <v>78</v>
      </c>
      <c r="E20" s="303" t="n">
        <v>427763</v>
      </c>
      <c r="F20" s="303" t="n">
        <v>393</v>
      </c>
      <c r="G20" s="304" t="n">
        <v>2182016</v>
      </c>
      <c r="H20" s="109"/>
    </row>
    <row r="21" customFormat="false" ht="20.1" hidden="false" customHeight="true" outlineLevel="0" collapsed="false">
      <c r="A21" s="302" t="s">
        <v>293</v>
      </c>
      <c r="B21" s="303" t="n">
        <v>146</v>
      </c>
      <c r="C21" s="303" t="n">
        <v>968773</v>
      </c>
      <c r="D21" s="303" t="n">
        <v>27</v>
      </c>
      <c r="E21" s="303" t="n">
        <v>173459</v>
      </c>
      <c r="F21" s="303" t="n">
        <v>119</v>
      </c>
      <c r="G21" s="304" t="n">
        <v>795314</v>
      </c>
      <c r="H21" s="109"/>
    </row>
    <row r="22" customFormat="false" ht="20.1" hidden="false" customHeight="true" outlineLevel="0" collapsed="false">
      <c r="A22" s="302" t="s">
        <v>294</v>
      </c>
      <c r="B22" s="303" t="n">
        <v>604</v>
      </c>
      <c r="C22" s="303" t="n">
        <v>4485557</v>
      </c>
      <c r="D22" s="303" t="n">
        <v>363</v>
      </c>
      <c r="E22" s="303" t="n">
        <v>2694859</v>
      </c>
      <c r="F22" s="303" t="n">
        <v>241</v>
      </c>
      <c r="G22" s="304" t="n">
        <v>1790698</v>
      </c>
      <c r="H22" s="109"/>
    </row>
    <row r="23" customFormat="false" ht="20.1" hidden="false" customHeight="true" outlineLevel="0" collapsed="false">
      <c r="A23" s="302" t="s">
        <v>295</v>
      </c>
      <c r="B23" s="303" t="n">
        <v>277</v>
      </c>
      <c r="C23" s="303" t="n">
        <v>2365122</v>
      </c>
      <c r="D23" s="303" t="n">
        <v>211</v>
      </c>
      <c r="E23" s="303" t="n">
        <v>1835648</v>
      </c>
      <c r="F23" s="303" t="n">
        <v>66</v>
      </c>
      <c r="G23" s="304" t="n">
        <v>529474</v>
      </c>
      <c r="H23" s="109"/>
    </row>
    <row r="24" customFormat="false" ht="20.1" hidden="false" customHeight="true" outlineLevel="0" collapsed="false">
      <c r="A24" s="302" t="s">
        <v>296</v>
      </c>
      <c r="B24" s="303" t="n">
        <v>2284</v>
      </c>
      <c r="C24" s="303" t="n">
        <v>22237723</v>
      </c>
      <c r="D24" s="303" t="n">
        <v>1826</v>
      </c>
      <c r="E24" s="303" t="n">
        <v>17761065</v>
      </c>
      <c r="F24" s="303" t="n">
        <v>458</v>
      </c>
      <c r="G24" s="304" t="n">
        <v>4476658</v>
      </c>
      <c r="H24" s="109"/>
    </row>
    <row r="25" customFormat="false" ht="20.1" hidden="false" customHeight="true" outlineLevel="0" collapsed="false">
      <c r="A25" s="301" t="s">
        <v>297</v>
      </c>
      <c r="B25" s="299" t="n">
        <v>2701</v>
      </c>
      <c r="C25" s="299" t="n">
        <v>42870543</v>
      </c>
      <c r="D25" s="299" t="n">
        <v>1281</v>
      </c>
      <c r="E25" s="299" t="n">
        <v>25729374</v>
      </c>
      <c r="F25" s="299" t="n">
        <v>1420</v>
      </c>
      <c r="G25" s="300" t="n">
        <v>17141169</v>
      </c>
      <c r="H25" s="109"/>
    </row>
    <row r="26" customFormat="false" ht="20.1" hidden="false" customHeight="true" outlineLevel="0" collapsed="false">
      <c r="A26" s="302" t="s">
        <v>298</v>
      </c>
      <c r="B26" s="303" t="n">
        <v>2205</v>
      </c>
      <c r="C26" s="303" t="n">
        <v>29947149</v>
      </c>
      <c r="D26" s="303" t="n">
        <v>793</v>
      </c>
      <c r="E26" s="303" t="n">
        <v>12994000</v>
      </c>
      <c r="F26" s="303" t="n">
        <v>1412</v>
      </c>
      <c r="G26" s="304" t="n">
        <v>16953149</v>
      </c>
      <c r="H26" s="109"/>
    </row>
    <row r="27" customFormat="false" ht="20.1" hidden="false" customHeight="true" outlineLevel="0" collapsed="false">
      <c r="A27" s="302" t="s">
        <v>299</v>
      </c>
      <c r="B27" s="303" t="n">
        <v>496</v>
      </c>
      <c r="C27" s="303" t="n">
        <v>12923394</v>
      </c>
      <c r="D27" s="303" t="n">
        <v>488</v>
      </c>
      <c r="E27" s="303" t="n">
        <v>12735374</v>
      </c>
      <c r="F27" s="303" t="n">
        <v>8</v>
      </c>
      <c r="G27" s="304" t="n">
        <v>188020</v>
      </c>
      <c r="H27" s="109"/>
    </row>
    <row r="28" customFormat="false" ht="20.1" hidden="false" customHeight="true" outlineLevel="0" collapsed="false">
      <c r="A28" s="301" t="s">
        <v>300</v>
      </c>
      <c r="B28" s="299" t="n">
        <v>955</v>
      </c>
      <c r="C28" s="299" t="n">
        <v>43281632</v>
      </c>
      <c r="D28" s="299" t="n">
        <v>953</v>
      </c>
      <c r="E28" s="299" t="n">
        <v>43181348</v>
      </c>
      <c r="F28" s="299" t="n">
        <v>2</v>
      </c>
      <c r="G28" s="300" t="n">
        <v>100284</v>
      </c>
      <c r="H28" s="109"/>
    </row>
    <row r="29" customFormat="false" ht="20.1" hidden="false" customHeight="true" outlineLevel="0" collapsed="false">
      <c r="A29" s="302" t="s">
        <v>301</v>
      </c>
      <c r="B29" s="303" t="n">
        <v>221</v>
      </c>
      <c r="C29" s="303" t="n">
        <v>7947207</v>
      </c>
      <c r="D29" s="303" t="n">
        <v>221</v>
      </c>
      <c r="E29" s="303" t="n">
        <v>7947207</v>
      </c>
      <c r="F29" s="303" t="s">
        <v>250</v>
      </c>
      <c r="G29" s="304" t="s">
        <v>250</v>
      </c>
      <c r="H29" s="109"/>
    </row>
    <row r="30" customFormat="false" ht="20.1" hidden="false" customHeight="true" outlineLevel="0" collapsed="false">
      <c r="A30" s="302" t="s">
        <v>302</v>
      </c>
      <c r="B30" s="303" t="n">
        <v>343</v>
      </c>
      <c r="C30" s="303" t="n">
        <v>14265184</v>
      </c>
      <c r="D30" s="303" t="n">
        <v>343</v>
      </c>
      <c r="E30" s="303" t="n">
        <v>14265184</v>
      </c>
      <c r="F30" s="303" t="s">
        <v>250</v>
      </c>
      <c r="G30" s="304" t="s">
        <v>250</v>
      </c>
      <c r="H30" s="109"/>
    </row>
    <row r="31" customFormat="false" ht="20.1" hidden="false" customHeight="true" outlineLevel="0" collapsed="false">
      <c r="A31" s="302" t="s">
        <v>303</v>
      </c>
      <c r="B31" s="303" t="n">
        <v>391</v>
      </c>
      <c r="C31" s="303" t="n">
        <v>21069241</v>
      </c>
      <c r="D31" s="303" t="n">
        <v>389</v>
      </c>
      <c r="E31" s="303" t="n">
        <v>20968957</v>
      </c>
      <c r="F31" s="303" t="n">
        <v>2</v>
      </c>
      <c r="G31" s="304" t="n">
        <v>100284</v>
      </c>
      <c r="H31" s="109"/>
    </row>
    <row r="32" customFormat="false" ht="20.1" hidden="false" customHeight="true" outlineLevel="0" collapsed="false">
      <c r="A32" s="306" t="s">
        <v>304</v>
      </c>
      <c r="B32" s="307" t="n">
        <v>333</v>
      </c>
      <c r="C32" s="307" t="n">
        <v>26394523</v>
      </c>
      <c r="D32" s="307" t="n">
        <v>333</v>
      </c>
      <c r="E32" s="307" t="n">
        <v>26394523</v>
      </c>
      <c r="F32" s="307" t="s">
        <v>250</v>
      </c>
      <c r="G32" s="308" t="s">
        <v>250</v>
      </c>
      <c r="H32" s="109"/>
    </row>
    <row r="33" s="310" customFormat="true" ht="12" hidden="false" customHeight="false" outlineLevel="0" collapsed="false">
      <c r="A33" s="309"/>
    </row>
    <row r="34" customFormat="false" ht="13.5" hidden="false" customHeight="false" outlineLevel="0" collapsed="false">
      <c r="A34" s="292" t="s">
        <v>305</v>
      </c>
      <c r="B34" s="311" t="s">
        <v>306</v>
      </c>
      <c r="C34" s="215" t="s">
        <v>307</v>
      </c>
      <c r="D34" s="311"/>
      <c r="F34" s="312" t="n">
        <v>137276</v>
      </c>
      <c r="G34" s="313" t="s">
        <v>308</v>
      </c>
      <c r="H34" s="109"/>
    </row>
    <row r="35" customFormat="false" ht="13.5" hidden="false" customHeight="false" outlineLevel="0" collapsed="false">
      <c r="A35" s="294"/>
      <c r="B35" s="109"/>
      <c r="C35" s="215"/>
      <c r="D35" s="109"/>
      <c r="E35" s="296"/>
      <c r="F35" s="314"/>
      <c r="G35" s="296"/>
      <c r="H35" s="109"/>
    </row>
    <row r="36" customFormat="false" ht="13.5" hidden="false" customHeight="false" outlineLevel="0" collapsed="false">
      <c r="A36" s="294"/>
      <c r="B36" s="109"/>
      <c r="C36" s="215"/>
      <c r="D36" s="109"/>
      <c r="E36" s="296"/>
      <c r="F36" s="314"/>
      <c r="G36" s="296"/>
      <c r="H36" s="109"/>
    </row>
    <row r="37" customFormat="false" ht="13.5" hidden="false" customHeight="false" outlineLevel="0" collapsed="false">
      <c r="C37" s="215"/>
      <c r="F37" s="314"/>
    </row>
    <row r="38" customFormat="false" ht="13.5" hidden="false" customHeight="false" outlineLevel="0" collapsed="false">
      <c r="C38" s="215"/>
      <c r="F38" s="314"/>
    </row>
    <row r="39" customFormat="false" ht="13.5" hidden="false" customHeight="false" outlineLevel="0" collapsed="false">
      <c r="C39" s="215"/>
      <c r="F39" s="314"/>
    </row>
    <row r="40" customFormat="false" ht="13.5" hidden="false" customHeight="false" outlineLevel="0" collapsed="false">
      <c r="C40" s="215"/>
      <c r="F40" s="314"/>
    </row>
    <row r="41" customFormat="false" ht="13.5" hidden="false" customHeight="false" outlineLevel="0" collapsed="false">
      <c r="C41" s="215"/>
      <c r="F41" s="303"/>
    </row>
    <row r="42" customFormat="false" ht="13.5" hidden="false" customHeight="false" outlineLevel="0" collapsed="false">
      <c r="C42" s="215"/>
      <c r="F42" s="303"/>
    </row>
    <row r="43" customFormat="false" ht="13.5" hidden="false" customHeight="false" outlineLevel="0" collapsed="false">
      <c r="C43" s="215"/>
      <c r="F43" s="303"/>
    </row>
    <row r="44" customFormat="false" ht="13.5" hidden="false" customHeight="false" outlineLevel="0" collapsed="false">
      <c r="C44" s="215"/>
      <c r="F44" s="303"/>
    </row>
    <row r="45" customFormat="false" ht="13.5" hidden="false" customHeight="false" outlineLevel="0" collapsed="false">
      <c r="C45" s="215"/>
      <c r="F45" s="303"/>
    </row>
    <row r="46" customFormat="false" ht="13.5" hidden="false" customHeight="false" outlineLevel="0" collapsed="false">
      <c r="C46" s="215"/>
    </row>
    <row r="47" customFormat="false" ht="13.5" hidden="false" customHeight="false" outlineLevel="0" collapsed="false">
      <c r="C47" s="215"/>
    </row>
    <row r="48" customFormat="false" ht="13.5" hidden="false" customHeight="false" outlineLevel="0" collapsed="false">
      <c r="C48" s="215"/>
    </row>
    <row r="49" customFormat="false" ht="13.5" hidden="false" customHeight="false" outlineLevel="0" collapsed="false">
      <c r="C49" s="215"/>
    </row>
    <row r="50" customFormat="false" ht="13.5" hidden="false" customHeight="false" outlineLevel="0" collapsed="false">
      <c r="C50" s="215"/>
    </row>
    <row r="51" customFormat="false" ht="13.5" hidden="false" customHeight="false" outlineLevel="0" collapsed="false">
      <c r="C51" s="215"/>
    </row>
    <row r="52" customFormat="false" ht="13.5" hidden="false" customHeight="false" outlineLevel="0" collapsed="false">
      <c r="C52" s="215"/>
    </row>
  </sheetData>
  <mergeCells count="4">
    <mergeCell ref="A3:A4"/>
    <mergeCell ref="B3:C3"/>
    <mergeCell ref="D3:E3"/>
    <mergeCell ref="F3:G3"/>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315" width="16.75"/>
    <col collapsed="false" customWidth="true" hidden="false" outlineLevel="0" max="2" min="2" style="315" width="9.12"/>
    <col collapsed="false" customWidth="true" hidden="false" outlineLevel="0" max="3" min="3" style="315" width="13.62"/>
    <col collapsed="false" customWidth="true" hidden="false" outlineLevel="0" max="4" min="4" style="315" width="16.75"/>
    <col collapsed="false" customWidth="true" hidden="false" outlineLevel="0" max="5" min="5" style="315" width="9.12"/>
    <col collapsed="false" customWidth="true" hidden="false" outlineLevel="0" max="6" min="6" style="315" width="13.62"/>
    <col collapsed="false" customWidth="true" hidden="false" outlineLevel="0" max="7" min="7" style="315" width="16.75"/>
    <col collapsed="false" customWidth="true" hidden="false" outlineLevel="0" max="8" min="8" style="315" width="9.12"/>
    <col collapsed="false" customWidth="true" hidden="false" outlineLevel="0" max="9" min="9" style="315" width="13.62"/>
    <col collapsed="false" customWidth="false" hidden="false" outlineLevel="0" max="257" min="10" style="315" width="8.99"/>
  </cols>
  <sheetData>
    <row r="1" customFormat="false" ht="24.75" hidden="false" customHeight="true" outlineLevel="0" collapsed="false">
      <c r="A1" s="316" t="s">
        <v>309</v>
      </c>
      <c r="B1" s="243"/>
      <c r="C1" s="108"/>
      <c r="D1" s="108"/>
      <c r="E1" s="108"/>
      <c r="F1" s="108"/>
      <c r="G1" s="108"/>
      <c r="H1" s="108"/>
      <c r="I1" s="108"/>
      <c r="J1" s="108"/>
      <c r="K1" s="108"/>
      <c r="L1" s="108"/>
      <c r="M1" s="108"/>
      <c r="N1" s="108"/>
      <c r="O1" s="10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317"/>
      <c r="B2" s="318"/>
      <c r="C2" s="318"/>
      <c r="D2" s="318"/>
      <c r="E2" s="318"/>
      <c r="F2" s="318"/>
      <c r="G2" s="318"/>
      <c r="H2" s="319"/>
      <c r="I2" s="220" t="s">
        <v>197</v>
      </c>
      <c r="J2" s="295"/>
    </row>
    <row r="3" customFormat="false" ht="20.45" hidden="false" customHeight="true" outlineLevel="0" collapsed="false">
      <c r="A3" s="320" t="s">
        <v>310</v>
      </c>
      <c r="B3" s="321" t="s">
        <v>85</v>
      </c>
      <c r="C3" s="322" t="s">
        <v>168</v>
      </c>
      <c r="D3" s="320" t="s">
        <v>310</v>
      </c>
      <c r="E3" s="321" t="s">
        <v>85</v>
      </c>
      <c r="F3" s="322" t="s">
        <v>168</v>
      </c>
      <c r="G3" s="320" t="s">
        <v>310</v>
      </c>
      <c r="H3" s="321" t="s">
        <v>85</v>
      </c>
      <c r="I3" s="321" t="s">
        <v>168</v>
      </c>
      <c r="J3" s="295"/>
    </row>
    <row r="4" customFormat="false" ht="19.5" hidden="false" customHeight="true" outlineLevel="0" collapsed="false">
      <c r="A4" s="323" t="s">
        <v>311</v>
      </c>
      <c r="B4" s="324" t="n">
        <v>1205</v>
      </c>
      <c r="C4" s="227" t="n">
        <v>20940065</v>
      </c>
      <c r="D4" s="325" t="s">
        <v>312</v>
      </c>
      <c r="E4" s="324" t="n">
        <v>90</v>
      </c>
      <c r="F4" s="326" t="n">
        <v>3227178</v>
      </c>
      <c r="G4" s="327" t="s">
        <v>313</v>
      </c>
      <c r="H4" s="324" t="n">
        <v>11</v>
      </c>
      <c r="I4" s="326" t="n">
        <v>72244</v>
      </c>
      <c r="J4" s="295"/>
    </row>
    <row r="5" customFormat="false" ht="19.5" hidden="false" customHeight="true" outlineLevel="0" collapsed="false">
      <c r="A5" s="328" t="s">
        <v>314</v>
      </c>
      <c r="B5" s="324" t="n">
        <v>1109</v>
      </c>
      <c r="C5" s="227" t="n">
        <v>20295948</v>
      </c>
      <c r="D5" s="325" t="s">
        <v>315</v>
      </c>
      <c r="E5" s="324" t="n">
        <v>79</v>
      </c>
      <c r="F5" s="326" t="n">
        <v>709358</v>
      </c>
      <c r="G5" s="329" t="s">
        <v>316</v>
      </c>
      <c r="H5" s="324" t="n">
        <v>9</v>
      </c>
      <c r="I5" s="326" t="n">
        <v>357327</v>
      </c>
      <c r="J5" s="295"/>
    </row>
    <row r="6" customFormat="false" ht="19.5" hidden="false" customHeight="true" outlineLevel="0" collapsed="false">
      <c r="A6" s="323" t="s">
        <v>317</v>
      </c>
      <c r="B6" s="324" t="n">
        <v>1131</v>
      </c>
      <c r="C6" s="227" t="n">
        <v>35093405</v>
      </c>
      <c r="D6" s="323" t="s">
        <v>318</v>
      </c>
      <c r="E6" s="324" t="n">
        <v>71</v>
      </c>
      <c r="F6" s="326" t="n">
        <v>2213217</v>
      </c>
      <c r="G6" s="327" t="s">
        <v>319</v>
      </c>
      <c r="H6" s="324" t="n">
        <v>6</v>
      </c>
      <c r="I6" s="326" t="n">
        <v>69051</v>
      </c>
      <c r="J6" s="295"/>
    </row>
    <row r="7" customFormat="false" ht="19.5" hidden="false" customHeight="true" outlineLevel="0" collapsed="false">
      <c r="A7" s="323" t="s">
        <v>320</v>
      </c>
      <c r="B7" s="324" t="n">
        <v>516</v>
      </c>
      <c r="C7" s="227" t="n">
        <v>12339164</v>
      </c>
      <c r="D7" s="323" t="s">
        <v>321</v>
      </c>
      <c r="E7" s="324" t="n">
        <v>47</v>
      </c>
      <c r="F7" s="326" t="n">
        <v>784885</v>
      </c>
      <c r="G7" s="329" t="s">
        <v>322</v>
      </c>
      <c r="H7" s="324" t="n">
        <v>5</v>
      </c>
      <c r="I7" s="326" t="n">
        <v>269147</v>
      </c>
      <c r="J7" s="295"/>
    </row>
    <row r="8" customFormat="false" ht="19.5" hidden="false" customHeight="true" outlineLevel="0" collapsed="false">
      <c r="A8" s="323" t="s">
        <v>323</v>
      </c>
      <c r="B8" s="324" t="n">
        <v>449</v>
      </c>
      <c r="C8" s="227" t="n">
        <v>9969413</v>
      </c>
      <c r="D8" s="323" t="s">
        <v>324</v>
      </c>
      <c r="E8" s="324" t="n">
        <v>45</v>
      </c>
      <c r="F8" s="326" t="n">
        <v>1867749</v>
      </c>
      <c r="G8" s="327" t="s">
        <v>325</v>
      </c>
      <c r="H8" s="324" t="n">
        <v>3</v>
      </c>
      <c r="I8" s="326" t="n">
        <v>7185</v>
      </c>
      <c r="J8" s="295"/>
    </row>
    <row r="9" customFormat="false" ht="19.5" hidden="false" customHeight="true" outlineLevel="0" collapsed="false">
      <c r="A9" s="330" t="s">
        <v>326</v>
      </c>
      <c r="B9" s="324" t="n">
        <v>376</v>
      </c>
      <c r="C9" s="227" t="n">
        <v>4361118</v>
      </c>
      <c r="D9" s="330" t="s">
        <v>327</v>
      </c>
      <c r="E9" s="324" t="n">
        <v>25</v>
      </c>
      <c r="F9" s="326" t="n">
        <v>1442216</v>
      </c>
      <c r="G9" s="327" t="s">
        <v>328</v>
      </c>
      <c r="H9" s="324" t="n">
        <v>3</v>
      </c>
      <c r="I9" s="326" t="n">
        <v>5194</v>
      </c>
      <c r="J9" s="295"/>
    </row>
    <row r="10" customFormat="false" ht="19.5" hidden="false" customHeight="true" outlineLevel="0" collapsed="false">
      <c r="A10" s="323" t="s">
        <v>329</v>
      </c>
      <c r="B10" s="324" t="n">
        <v>346</v>
      </c>
      <c r="C10" s="227" t="n">
        <v>2712157</v>
      </c>
      <c r="D10" s="323" t="s">
        <v>330</v>
      </c>
      <c r="E10" s="324" t="n">
        <v>23</v>
      </c>
      <c r="F10" s="326" t="n">
        <v>631051</v>
      </c>
      <c r="G10" s="327" t="s">
        <v>331</v>
      </c>
      <c r="H10" s="324" t="n">
        <v>2</v>
      </c>
      <c r="I10" s="326" t="n">
        <v>108838</v>
      </c>
      <c r="J10" s="295"/>
    </row>
    <row r="11" customFormat="false" ht="19.5" hidden="false" customHeight="true" outlineLevel="0" collapsed="false">
      <c r="A11" s="323" t="s">
        <v>332</v>
      </c>
      <c r="B11" s="324" t="n">
        <v>247</v>
      </c>
      <c r="C11" s="227" t="n">
        <v>4954549</v>
      </c>
      <c r="D11" s="323" t="s">
        <v>333</v>
      </c>
      <c r="E11" s="324" t="n">
        <v>20</v>
      </c>
      <c r="F11" s="326" t="n">
        <v>46836</v>
      </c>
      <c r="G11" s="327" t="s">
        <v>334</v>
      </c>
      <c r="H11" s="324" t="n">
        <v>2</v>
      </c>
      <c r="I11" s="326" t="n">
        <v>6082</v>
      </c>
      <c r="J11" s="295"/>
    </row>
    <row r="12" customFormat="false" ht="19.5" hidden="false" customHeight="true" outlineLevel="0" collapsed="false">
      <c r="A12" s="323" t="s">
        <v>335</v>
      </c>
      <c r="B12" s="324" t="n">
        <v>233</v>
      </c>
      <c r="C12" s="227" t="n">
        <v>5998599</v>
      </c>
      <c r="D12" s="323" t="s">
        <v>336</v>
      </c>
      <c r="E12" s="324" t="n">
        <v>15</v>
      </c>
      <c r="F12" s="326" t="n">
        <v>429240</v>
      </c>
      <c r="G12" s="327" t="s">
        <v>337</v>
      </c>
      <c r="H12" s="324" t="n">
        <v>2</v>
      </c>
      <c r="I12" s="326" t="n">
        <v>5298</v>
      </c>
      <c r="J12" s="295"/>
    </row>
    <row r="13" customFormat="false" ht="19.5" hidden="false" customHeight="true" outlineLevel="0" collapsed="false">
      <c r="A13" s="323" t="s">
        <v>338</v>
      </c>
      <c r="B13" s="324" t="n">
        <v>130</v>
      </c>
      <c r="C13" s="227" t="n">
        <v>1931487</v>
      </c>
      <c r="D13" s="323" t="s">
        <v>339</v>
      </c>
      <c r="E13" s="324" t="n">
        <v>12</v>
      </c>
      <c r="F13" s="326" t="n">
        <v>590228</v>
      </c>
      <c r="G13" s="327" t="s">
        <v>340</v>
      </c>
      <c r="H13" s="324" t="n">
        <v>1</v>
      </c>
      <c r="I13" s="326" t="n">
        <v>32309</v>
      </c>
      <c r="J13" s="295"/>
    </row>
    <row r="14" customFormat="false" ht="19.5" hidden="false" customHeight="true" outlineLevel="0" collapsed="false">
      <c r="A14" s="323" t="s">
        <v>341</v>
      </c>
      <c r="B14" s="324" t="n">
        <v>113</v>
      </c>
      <c r="C14" s="227" t="n">
        <v>6916505</v>
      </c>
      <c r="D14" s="323" t="s">
        <v>342</v>
      </c>
      <c r="E14" s="324" t="n">
        <v>12</v>
      </c>
      <c r="F14" s="326" t="n">
        <v>289314</v>
      </c>
      <c r="G14" s="327" t="s">
        <v>343</v>
      </c>
      <c r="H14" s="324" t="n">
        <v>8</v>
      </c>
      <c r="I14" s="326" t="n">
        <v>74853</v>
      </c>
      <c r="J14" s="295"/>
    </row>
    <row r="15" customFormat="false" ht="19.5" hidden="false" customHeight="true" outlineLevel="0" collapsed="false">
      <c r="A15" s="331" t="s">
        <v>344</v>
      </c>
      <c r="B15" s="332" t="n">
        <v>94</v>
      </c>
      <c r="C15" s="333" t="n">
        <v>156275</v>
      </c>
      <c r="D15" s="331" t="s">
        <v>345</v>
      </c>
      <c r="E15" s="332" t="n">
        <v>12</v>
      </c>
      <c r="F15" s="334" t="n">
        <v>250644</v>
      </c>
      <c r="G15" s="335" t="s">
        <v>107</v>
      </c>
      <c r="H15" s="336" t="n">
        <v>5343</v>
      </c>
      <c r="I15" s="337" t="n">
        <v>118862181</v>
      </c>
      <c r="J15" s="295"/>
    </row>
    <row r="16" customFormat="false" ht="13.5" hidden="false" customHeight="false" outlineLevel="0" collapsed="false">
      <c r="A16" s="295"/>
      <c r="B16" s="295"/>
      <c r="C16" s="295"/>
      <c r="D16" s="295"/>
      <c r="E16" s="295"/>
      <c r="F16" s="295"/>
      <c r="G16" s="295"/>
      <c r="H16" s="295"/>
      <c r="I16" s="295"/>
      <c r="J16" s="295"/>
    </row>
    <row r="17" customFormat="false" ht="13.5" hidden="false" customHeight="false" outlineLevel="0" collapsed="false">
      <c r="A17" s="109"/>
      <c r="B17" s="109"/>
      <c r="C17" s="109"/>
      <c r="D17" s="109"/>
      <c r="E17" s="109"/>
      <c r="F17" s="109"/>
      <c r="G17" s="109"/>
      <c r="H17" s="109"/>
      <c r="I17" s="109"/>
      <c r="J17" s="109"/>
    </row>
  </sheetData>
  <printOptions headings="false" gridLines="false" gridLinesSet="true" horizontalCentered="true" verticalCentered="false"/>
  <pageMargins left="0.39375"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1" activeCellId="0" sqref="C1"/>
    </sheetView>
  </sheetViews>
  <sheetFormatPr defaultColWidth="8.9921875" defaultRowHeight="11.25" zeroHeight="false" outlineLevelRow="0" outlineLevelCol="0"/>
  <cols>
    <col collapsed="false" customWidth="true" hidden="false" outlineLevel="0" max="1" min="1" style="338" width="20.99"/>
    <col collapsed="false" customWidth="true" hidden="false" outlineLevel="0" max="2" min="2" style="339" width="25.62"/>
    <col collapsed="false" customWidth="true" hidden="false" outlineLevel="0" max="3" min="3" style="338" width="13.62"/>
    <col collapsed="false" customWidth="true" hidden="false" outlineLevel="0" max="4" min="4" style="338" width="18.62"/>
    <col collapsed="false" customWidth="true" hidden="false" outlineLevel="0" max="5" min="5" style="338" width="13.62"/>
    <col collapsed="false" customWidth="true" hidden="false" outlineLevel="0" max="6" min="6" style="338" width="18.62"/>
    <col collapsed="false" customWidth="false" hidden="false" outlineLevel="0" max="257" min="7" style="338" width="8.99"/>
  </cols>
  <sheetData>
    <row r="1" customFormat="false" ht="30" hidden="false" customHeight="true" outlineLevel="0" collapsed="false">
      <c r="A1" s="340" t="s">
        <v>346</v>
      </c>
      <c r="C1" s="243"/>
      <c r="D1" s="108"/>
      <c r="E1" s="108"/>
      <c r="F1" s="108"/>
      <c r="G1" s="108"/>
      <c r="H1" s="108"/>
      <c r="I1" s="108"/>
      <c r="J1" s="108"/>
      <c r="K1" s="108"/>
      <c r="L1" s="108"/>
      <c r="M1" s="108"/>
      <c r="N1" s="108"/>
      <c r="O1" s="108"/>
      <c r="P1" s="10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B2" s="341"/>
      <c r="C2" s="342"/>
      <c r="D2" s="342"/>
      <c r="E2" s="342"/>
      <c r="F2" s="343" t="s">
        <v>347</v>
      </c>
    </row>
    <row r="3" s="344" customFormat="true" ht="20.1" hidden="false" customHeight="true" outlineLevel="0" collapsed="false">
      <c r="B3" s="345" t="s">
        <v>348</v>
      </c>
      <c r="C3" s="345" t="s">
        <v>36</v>
      </c>
      <c r="D3" s="345"/>
      <c r="E3" s="345" t="s">
        <v>349</v>
      </c>
      <c r="F3" s="345"/>
    </row>
    <row r="4" s="344" customFormat="true" ht="20.1" hidden="false" customHeight="true" outlineLevel="0" collapsed="false">
      <c r="B4" s="345"/>
      <c r="C4" s="346" t="s">
        <v>85</v>
      </c>
      <c r="D4" s="347" t="s">
        <v>168</v>
      </c>
      <c r="E4" s="346" t="s">
        <v>85</v>
      </c>
      <c r="F4" s="346" t="s">
        <v>168</v>
      </c>
    </row>
    <row r="5" customFormat="false" ht="24.95" hidden="false" customHeight="true" outlineLevel="0" collapsed="false">
      <c r="A5" s="109"/>
      <c r="B5" s="348" t="s">
        <v>107</v>
      </c>
      <c r="C5" s="349" t="n">
        <v>25259</v>
      </c>
      <c r="D5" s="350" t="n">
        <v>159380433</v>
      </c>
      <c r="E5" s="349" t="n">
        <v>7361</v>
      </c>
      <c r="F5" s="351" t="n">
        <v>133179501</v>
      </c>
      <c r="G5" s="10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109"/>
      <c r="B6" s="348" t="s">
        <v>350</v>
      </c>
      <c r="C6" s="352" t="n">
        <v>5343</v>
      </c>
      <c r="D6" s="352" t="n">
        <v>118862181</v>
      </c>
      <c r="E6" s="352" t="n">
        <v>4813</v>
      </c>
      <c r="F6" s="353" t="n">
        <v>113843519</v>
      </c>
      <c r="G6" s="10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109"/>
      <c r="B7" s="354" t="s">
        <v>351</v>
      </c>
      <c r="C7" s="355" t="n">
        <v>4812</v>
      </c>
      <c r="D7" s="355" t="n">
        <v>113833528</v>
      </c>
      <c r="E7" s="355" t="n">
        <v>4812</v>
      </c>
      <c r="F7" s="356" t="n">
        <v>113833528</v>
      </c>
      <c r="G7" s="35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109"/>
      <c r="B8" s="358" t="s">
        <v>352</v>
      </c>
      <c r="C8" s="359" t="s">
        <v>250</v>
      </c>
      <c r="D8" s="359" t="s">
        <v>250</v>
      </c>
      <c r="E8" s="359" t="s">
        <v>250</v>
      </c>
      <c r="F8" s="360" t="s">
        <v>250</v>
      </c>
      <c r="G8" s="10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109"/>
      <c r="B9" s="361" t="s">
        <v>353</v>
      </c>
      <c r="C9" s="359" t="n">
        <v>472</v>
      </c>
      <c r="D9" s="359" t="n">
        <v>25750334</v>
      </c>
      <c r="E9" s="359" t="n">
        <v>472</v>
      </c>
      <c r="F9" s="360" t="n">
        <v>25750334</v>
      </c>
      <c r="G9" s="109"/>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109"/>
      <c r="B10" s="361" t="s">
        <v>354</v>
      </c>
      <c r="C10" s="359" t="n">
        <v>210</v>
      </c>
      <c r="D10" s="359" t="n">
        <v>11155840</v>
      </c>
      <c r="E10" s="359" t="n">
        <v>210</v>
      </c>
      <c r="F10" s="360" t="n">
        <v>11155840</v>
      </c>
      <c r="G10" s="109"/>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109"/>
      <c r="B11" s="358" t="s">
        <v>355</v>
      </c>
      <c r="C11" s="359" t="n">
        <v>107</v>
      </c>
      <c r="D11" s="359" t="n">
        <v>8580479</v>
      </c>
      <c r="E11" s="359" t="n">
        <v>107</v>
      </c>
      <c r="F11" s="360" t="n">
        <v>8580479</v>
      </c>
      <c r="G11" s="10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109"/>
      <c r="B12" s="358" t="s">
        <v>356</v>
      </c>
      <c r="C12" s="359" t="n">
        <v>46</v>
      </c>
      <c r="D12" s="359" t="n">
        <v>3389513</v>
      </c>
      <c r="E12" s="359" t="n">
        <v>46</v>
      </c>
      <c r="F12" s="360" t="n">
        <v>3389513</v>
      </c>
      <c r="G12" s="109"/>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109"/>
      <c r="B13" s="358" t="s">
        <v>357</v>
      </c>
      <c r="C13" s="359" t="n">
        <v>1</v>
      </c>
      <c r="D13" s="359" t="n">
        <v>53096</v>
      </c>
      <c r="E13" s="359" t="n">
        <v>1</v>
      </c>
      <c r="F13" s="360" t="n">
        <v>53096</v>
      </c>
      <c r="G13" s="109"/>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109"/>
      <c r="B14" s="358" t="s">
        <v>358</v>
      </c>
      <c r="C14" s="359" t="s">
        <v>250</v>
      </c>
      <c r="D14" s="359" t="s">
        <v>250</v>
      </c>
      <c r="E14" s="359" t="s">
        <v>250</v>
      </c>
      <c r="F14" s="360" t="s">
        <v>250</v>
      </c>
      <c r="G14" s="109"/>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109"/>
      <c r="B15" s="358" t="s">
        <v>359</v>
      </c>
      <c r="C15" s="359" t="s">
        <v>250</v>
      </c>
      <c r="D15" s="359" t="s">
        <v>250</v>
      </c>
      <c r="E15" s="359" t="s">
        <v>250</v>
      </c>
      <c r="F15" s="360" t="s">
        <v>250</v>
      </c>
      <c r="G15" s="109"/>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109"/>
      <c r="B16" s="358" t="s">
        <v>360</v>
      </c>
      <c r="C16" s="359" t="n">
        <v>53</v>
      </c>
      <c r="D16" s="359" t="n">
        <v>2223445</v>
      </c>
      <c r="E16" s="359" t="n">
        <v>53</v>
      </c>
      <c r="F16" s="360" t="n">
        <v>2223445</v>
      </c>
      <c r="G16" s="109"/>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109"/>
      <c r="B17" s="358" t="s">
        <v>361</v>
      </c>
      <c r="C17" s="359" t="n">
        <v>1</v>
      </c>
      <c r="D17" s="359" t="n">
        <v>9946</v>
      </c>
      <c r="E17" s="359" t="n">
        <v>1</v>
      </c>
      <c r="F17" s="360" t="n">
        <v>9946</v>
      </c>
      <c r="G17" s="109"/>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109"/>
      <c r="B18" s="358" t="s">
        <v>362</v>
      </c>
      <c r="C18" s="359" t="n">
        <v>1493</v>
      </c>
      <c r="D18" s="359" t="n">
        <v>36372890</v>
      </c>
      <c r="E18" s="359" t="n">
        <v>1493</v>
      </c>
      <c r="F18" s="360" t="n">
        <v>36372890</v>
      </c>
      <c r="G18" s="109"/>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109"/>
      <c r="B19" s="358" t="s">
        <v>321</v>
      </c>
      <c r="C19" s="359" t="s">
        <v>250</v>
      </c>
      <c r="D19" s="359" t="s">
        <v>250</v>
      </c>
      <c r="E19" s="359" t="s">
        <v>250</v>
      </c>
      <c r="F19" s="360" t="s">
        <v>250</v>
      </c>
      <c r="G19" s="109"/>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109"/>
      <c r="B20" s="358" t="s">
        <v>329</v>
      </c>
      <c r="C20" s="359" t="n">
        <v>610</v>
      </c>
      <c r="D20" s="359" t="n">
        <v>5181766</v>
      </c>
      <c r="E20" s="359" t="n">
        <v>610</v>
      </c>
      <c r="F20" s="360" t="n">
        <v>5181766</v>
      </c>
      <c r="G20" s="109"/>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109"/>
      <c r="B21" s="358" t="s">
        <v>363</v>
      </c>
      <c r="C21" s="359" t="n">
        <v>1819</v>
      </c>
      <c r="D21" s="359" t="n">
        <v>21116219</v>
      </c>
      <c r="E21" s="359" t="n">
        <v>1819</v>
      </c>
      <c r="F21" s="360" t="n">
        <v>21116219</v>
      </c>
      <c r="G21" s="109"/>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109"/>
      <c r="B22" s="358" t="s">
        <v>364</v>
      </c>
      <c r="C22" s="359" t="s">
        <v>250</v>
      </c>
      <c r="D22" s="359" t="s">
        <v>250</v>
      </c>
      <c r="E22" s="359" t="s">
        <v>250</v>
      </c>
      <c r="F22" s="360" t="s">
        <v>250</v>
      </c>
      <c r="G22" s="109"/>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109"/>
      <c r="B23" s="362" t="s">
        <v>365</v>
      </c>
      <c r="C23" s="363" t="n">
        <v>531</v>
      </c>
      <c r="D23" s="364" t="n">
        <v>5028653</v>
      </c>
      <c r="E23" s="364" t="n">
        <v>1</v>
      </c>
      <c r="F23" s="365" t="n">
        <v>9991</v>
      </c>
      <c r="G23" s="109"/>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109"/>
      <c r="B24" s="348" t="s">
        <v>366</v>
      </c>
      <c r="C24" s="352" t="n">
        <v>19916</v>
      </c>
      <c r="D24" s="352" t="n">
        <v>40518252</v>
      </c>
      <c r="E24" s="352" t="n">
        <v>2548</v>
      </c>
      <c r="F24" s="353" t="n">
        <v>19335982</v>
      </c>
      <c r="G24" s="109"/>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109"/>
      <c r="B25" s="354" t="s">
        <v>367</v>
      </c>
      <c r="C25" s="355" t="n">
        <v>3665</v>
      </c>
      <c r="D25" s="355" t="n">
        <v>21229706</v>
      </c>
      <c r="E25" s="355" t="n">
        <v>1449</v>
      </c>
      <c r="F25" s="356" t="n">
        <v>14692817</v>
      </c>
      <c r="G25" s="109"/>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109"/>
      <c r="B26" s="358" t="s">
        <v>368</v>
      </c>
      <c r="C26" s="359" t="n">
        <v>842</v>
      </c>
      <c r="D26" s="359" t="n">
        <v>8905096</v>
      </c>
      <c r="E26" s="359" t="n">
        <v>842</v>
      </c>
      <c r="F26" s="360" t="n">
        <v>8905096</v>
      </c>
      <c r="G26" s="109"/>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109"/>
      <c r="B27" s="358" t="s">
        <v>369</v>
      </c>
      <c r="C27" s="359" t="s">
        <v>250</v>
      </c>
      <c r="D27" s="359" t="s">
        <v>250</v>
      </c>
      <c r="E27" s="359" t="s">
        <v>250</v>
      </c>
      <c r="F27" s="360" t="s">
        <v>250</v>
      </c>
      <c r="G27" s="109"/>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109"/>
      <c r="B28" s="358" t="s">
        <v>370</v>
      </c>
      <c r="C28" s="359" t="s">
        <v>250</v>
      </c>
      <c r="D28" s="359" t="s">
        <v>250</v>
      </c>
      <c r="E28" s="359" t="s">
        <v>250</v>
      </c>
      <c r="F28" s="360" t="s">
        <v>250</v>
      </c>
      <c r="G28" s="109"/>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109"/>
      <c r="B29" s="358" t="s">
        <v>371</v>
      </c>
      <c r="C29" s="359" t="n">
        <v>1897</v>
      </c>
      <c r="D29" s="359" t="n">
        <v>2929439</v>
      </c>
      <c r="E29" s="359" t="s">
        <v>250</v>
      </c>
      <c r="F29" s="360" t="s">
        <v>250</v>
      </c>
      <c r="G29" s="109"/>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109"/>
      <c r="B30" s="358" t="s">
        <v>372</v>
      </c>
      <c r="C30" s="359" t="s">
        <v>250</v>
      </c>
      <c r="D30" s="359" t="s">
        <v>250</v>
      </c>
      <c r="E30" s="359" t="s">
        <v>250</v>
      </c>
      <c r="F30" s="360" t="s">
        <v>250</v>
      </c>
      <c r="G30" s="109"/>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109"/>
      <c r="B31" s="358" t="s">
        <v>373</v>
      </c>
      <c r="C31" s="359" t="s">
        <v>250</v>
      </c>
      <c r="D31" s="359" t="s">
        <v>250</v>
      </c>
      <c r="E31" s="359" t="s">
        <v>250</v>
      </c>
      <c r="F31" s="360" t="s">
        <v>250</v>
      </c>
      <c r="G31" s="109"/>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109"/>
      <c r="B32" s="358" t="s">
        <v>311</v>
      </c>
      <c r="C32" s="359" t="s">
        <v>250</v>
      </c>
      <c r="D32" s="359" t="s">
        <v>250</v>
      </c>
      <c r="E32" s="359" t="s">
        <v>250</v>
      </c>
      <c r="F32" s="360" t="s">
        <v>250</v>
      </c>
      <c r="G32" s="109"/>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109"/>
      <c r="B33" s="358" t="s">
        <v>374</v>
      </c>
      <c r="C33" s="359" t="s">
        <v>250</v>
      </c>
      <c r="D33" s="359" t="s">
        <v>250</v>
      </c>
      <c r="E33" s="359" t="s">
        <v>250</v>
      </c>
      <c r="F33" s="360" t="s">
        <v>250</v>
      </c>
      <c r="G33" s="109"/>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109"/>
      <c r="B34" s="358" t="s">
        <v>375</v>
      </c>
      <c r="C34" s="359" t="n">
        <v>717</v>
      </c>
      <c r="D34" s="359" t="n">
        <v>7716672</v>
      </c>
      <c r="E34" s="359" t="n">
        <v>398</v>
      </c>
      <c r="F34" s="360" t="n">
        <v>4109222</v>
      </c>
      <c r="G34" s="109"/>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109"/>
      <c r="B35" s="358" t="s">
        <v>376</v>
      </c>
      <c r="C35" s="359" t="n">
        <v>209</v>
      </c>
      <c r="D35" s="359" t="n">
        <v>1678499</v>
      </c>
      <c r="E35" s="359" t="n">
        <v>209</v>
      </c>
      <c r="F35" s="360" t="n">
        <v>1678499</v>
      </c>
      <c r="G35" s="109"/>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109"/>
      <c r="B36" s="366" t="s">
        <v>377</v>
      </c>
      <c r="C36" s="364" t="n">
        <v>16251</v>
      </c>
      <c r="D36" s="364" t="n">
        <v>19288546</v>
      </c>
      <c r="E36" s="364" t="n">
        <v>1099</v>
      </c>
      <c r="F36" s="367" t="n">
        <v>4643165</v>
      </c>
      <c r="G36" s="109"/>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368" customFormat="true" ht="12.95" hidden="false" customHeight="true" outlineLevel="0" collapsed="false">
      <c r="B37" s="369"/>
      <c r="C37" s="359"/>
      <c r="D37" s="370"/>
      <c r="E37" s="359"/>
      <c r="F37" s="370"/>
    </row>
    <row r="38" s="373" customFormat="true" ht="14.25" hidden="false" customHeight="false" outlineLevel="0" collapsed="false">
      <c r="A38" s="371"/>
      <c r="B38" s="372" t="s">
        <v>378</v>
      </c>
      <c r="C38" s="372"/>
      <c r="D38" s="372"/>
      <c r="E38" s="372"/>
      <c r="F38" s="372"/>
      <c r="G38" s="371"/>
    </row>
    <row r="39" s="373" customFormat="true" ht="13.5" hidden="false" customHeight="false" outlineLevel="0" collapsed="false">
      <c r="A39" s="371"/>
      <c r="B39" s="309"/>
      <c r="C39" s="371"/>
      <c r="D39" s="371"/>
      <c r="E39" s="371"/>
      <c r="F39" s="371"/>
      <c r="G39" s="371"/>
    </row>
    <row r="40" s="368" customFormat="true" ht="12.95" hidden="false" customHeight="true" outlineLevel="0" collapsed="false">
      <c r="B40" s="374"/>
      <c r="C40" s="227"/>
      <c r="D40" s="228"/>
      <c r="E40" s="227"/>
      <c r="F40" s="228"/>
    </row>
    <row r="41" s="368" customFormat="true" ht="12.95" hidden="false" customHeight="true" outlineLevel="0" collapsed="false">
      <c r="B41" s="374"/>
      <c r="C41" s="227"/>
      <c r="D41" s="228"/>
      <c r="E41" s="227"/>
      <c r="F41" s="228"/>
    </row>
    <row r="42" s="368" customFormat="true" ht="12.95" hidden="false" customHeight="true" outlineLevel="0" collapsed="false">
      <c r="B42" s="374"/>
      <c r="C42" s="227"/>
      <c r="D42" s="228"/>
      <c r="E42" s="227"/>
      <c r="F42" s="228"/>
    </row>
    <row r="43" s="368" customFormat="true" ht="12.95" hidden="false" customHeight="true" outlineLevel="0" collapsed="false">
      <c r="B43" s="374"/>
      <c r="C43" s="227"/>
      <c r="D43" s="228"/>
      <c r="E43" s="227"/>
      <c r="F43" s="228"/>
    </row>
    <row r="44" s="368" customFormat="true" ht="12.95" hidden="false" customHeight="true" outlineLevel="0" collapsed="false">
      <c r="B44" s="374"/>
      <c r="C44" s="227"/>
      <c r="D44" s="228"/>
      <c r="E44" s="227"/>
      <c r="F44" s="228"/>
    </row>
    <row r="45" s="368" customFormat="true" ht="12.95" hidden="false" customHeight="true" outlineLevel="0" collapsed="false">
      <c r="B45" s="374"/>
      <c r="C45" s="227"/>
      <c r="D45" s="228"/>
      <c r="E45" s="227"/>
      <c r="F45" s="228"/>
    </row>
    <row r="46" s="368" customFormat="true" ht="12.95" hidden="false" customHeight="true" outlineLevel="0" collapsed="false">
      <c r="B46" s="374"/>
      <c r="C46" s="227"/>
      <c r="D46" s="228"/>
      <c r="E46" s="227"/>
      <c r="F46" s="228"/>
    </row>
    <row r="47" s="368" customFormat="true" ht="12.95" hidden="false" customHeight="true" outlineLevel="0" collapsed="false">
      <c r="B47" s="374"/>
      <c r="C47" s="227"/>
      <c r="D47" s="228"/>
      <c r="E47" s="227"/>
      <c r="F47" s="228"/>
    </row>
    <row r="48" s="368" customFormat="true" ht="12.95" hidden="false" customHeight="true" outlineLevel="0" collapsed="false">
      <c r="B48" s="374"/>
      <c r="C48" s="227"/>
      <c r="D48" s="228"/>
      <c r="E48" s="227"/>
      <c r="F48" s="228"/>
    </row>
    <row r="49" s="368" customFormat="true" ht="12.95" hidden="false" customHeight="true" outlineLevel="0" collapsed="false">
      <c r="B49" s="374"/>
      <c r="C49" s="227"/>
      <c r="D49" s="228"/>
      <c r="E49" s="227"/>
      <c r="F49" s="228"/>
    </row>
    <row r="50" s="368" customFormat="true" ht="12.95" hidden="false" customHeight="true" outlineLevel="0" collapsed="false">
      <c r="B50" s="374"/>
      <c r="C50" s="227"/>
      <c r="D50" s="228"/>
      <c r="E50" s="227"/>
      <c r="F50" s="228"/>
    </row>
    <row r="51" s="368" customFormat="true" ht="12.95" hidden="false" customHeight="true" outlineLevel="0" collapsed="false">
      <c r="B51" s="374"/>
      <c r="C51" s="227"/>
      <c r="D51" s="228"/>
      <c r="E51" s="227"/>
      <c r="F51" s="228"/>
    </row>
    <row r="52" s="368" customFormat="true" ht="12.95" hidden="false" customHeight="true" outlineLevel="0" collapsed="false">
      <c r="B52" s="374"/>
      <c r="C52" s="227"/>
      <c r="D52" s="228"/>
      <c r="E52" s="227"/>
      <c r="F52" s="228"/>
    </row>
    <row r="53" s="368" customFormat="true" ht="12.95" hidden="false" customHeight="true" outlineLevel="0" collapsed="false">
      <c r="B53" s="374"/>
      <c r="C53" s="227"/>
      <c r="D53" s="228"/>
      <c r="E53" s="227"/>
      <c r="F53" s="228"/>
    </row>
    <row r="54" s="368" customFormat="true" ht="12.95" hidden="false" customHeight="true" outlineLevel="0" collapsed="false">
      <c r="B54" s="374"/>
      <c r="C54" s="227"/>
      <c r="D54" s="228"/>
      <c r="E54" s="227"/>
      <c r="F54" s="228"/>
    </row>
    <row r="55" s="368" customFormat="true" ht="12.95" hidden="false" customHeight="true" outlineLevel="0" collapsed="false">
      <c r="B55" s="374"/>
      <c r="C55" s="227"/>
      <c r="D55" s="228"/>
      <c r="E55" s="227"/>
      <c r="F55" s="228"/>
    </row>
    <row r="56" s="368" customFormat="true" ht="12.95" hidden="false" customHeight="true" outlineLevel="0" collapsed="false">
      <c r="B56" s="374"/>
      <c r="C56" s="227"/>
      <c r="D56" s="228"/>
      <c r="E56" s="227"/>
      <c r="F56" s="228"/>
    </row>
    <row r="57" s="368" customFormat="true" ht="12.95" hidden="false" customHeight="true" outlineLevel="0" collapsed="false">
      <c r="B57" s="374"/>
      <c r="C57" s="227"/>
      <c r="D57" s="228"/>
      <c r="E57" s="227"/>
      <c r="F57" s="228"/>
    </row>
    <row r="58" s="368" customFormat="true" ht="12.95" hidden="false" customHeight="true" outlineLevel="0" collapsed="false">
      <c r="B58" s="374"/>
      <c r="C58" s="227"/>
      <c r="D58" s="228"/>
      <c r="E58" s="227"/>
      <c r="F58" s="228"/>
    </row>
    <row r="59" s="368" customFormat="true" ht="12.95" hidden="false" customHeight="true" outlineLevel="0" collapsed="false">
      <c r="B59" s="374"/>
      <c r="C59" s="227"/>
      <c r="D59" s="228"/>
      <c r="E59" s="227"/>
      <c r="F59" s="228"/>
    </row>
    <row r="60" s="368" customFormat="true" ht="12.95" hidden="false" customHeight="true" outlineLevel="0" collapsed="false">
      <c r="B60" s="374"/>
      <c r="C60" s="227"/>
      <c r="D60" s="228"/>
      <c r="E60" s="227"/>
      <c r="F60" s="228"/>
    </row>
    <row r="61" s="368" customFormat="true" ht="12.95" hidden="false" customHeight="true" outlineLevel="0" collapsed="false">
      <c r="B61" s="374"/>
      <c r="C61" s="227"/>
      <c r="D61" s="228"/>
      <c r="E61" s="227"/>
      <c r="F61" s="228"/>
    </row>
    <row r="62" s="368" customFormat="true" ht="12.95" hidden="false" customHeight="true" outlineLevel="0" collapsed="false">
      <c r="B62" s="374"/>
      <c r="C62" s="227"/>
      <c r="D62" s="228"/>
      <c r="E62" s="227"/>
      <c r="F62" s="228"/>
    </row>
    <row r="63" s="368" customFormat="true" ht="12.95" hidden="false" customHeight="true" outlineLevel="0" collapsed="false">
      <c r="B63" s="374"/>
      <c r="C63" s="227"/>
      <c r="D63" s="228"/>
      <c r="E63" s="227"/>
      <c r="F63" s="228"/>
    </row>
    <row r="64" s="368" customFormat="true" ht="12.95" hidden="false" customHeight="true" outlineLevel="0" collapsed="false">
      <c r="B64" s="374"/>
      <c r="C64" s="227"/>
      <c r="D64" s="228"/>
      <c r="E64" s="227"/>
      <c r="F64" s="228"/>
    </row>
    <row r="65" s="368" customFormat="true" ht="12.95" hidden="false" customHeight="true" outlineLevel="0" collapsed="false">
      <c r="B65" s="374"/>
      <c r="C65" s="227"/>
      <c r="D65" s="228"/>
      <c r="E65" s="227"/>
      <c r="F65" s="228"/>
    </row>
    <row r="66" s="368" customFormat="true" ht="12.95" hidden="false" customHeight="true" outlineLevel="0" collapsed="false">
      <c r="B66" s="374"/>
      <c r="C66" s="227"/>
      <c r="D66" s="228"/>
      <c r="E66" s="227"/>
      <c r="F66" s="228"/>
    </row>
    <row r="67" s="368" customFormat="true" ht="12.95" hidden="false" customHeight="true" outlineLevel="0" collapsed="false">
      <c r="B67" s="374"/>
      <c r="C67" s="227"/>
      <c r="D67" s="228"/>
      <c r="E67" s="227"/>
      <c r="F67" s="228"/>
    </row>
    <row r="68" s="368" customFormat="true" ht="12.95" hidden="false" customHeight="true" outlineLevel="0" collapsed="false">
      <c r="B68" s="374"/>
      <c r="C68" s="227"/>
      <c r="D68" s="228"/>
      <c r="E68" s="227"/>
      <c r="F68" s="228"/>
    </row>
    <row r="69" s="368" customFormat="true" ht="12.95" hidden="false" customHeight="true" outlineLevel="0" collapsed="false">
      <c r="B69" s="374"/>
      <c r="C69" s="227"/>
      <c r="D69" s="228"/>
      <c r="E69" s="227"/>
      <c r="F69" s="228"/>
    </row>
    <row r="70" s="368" customFormat="true" ht="12.95" hidden="false" customHeight="true" outlineLevel="0" collapsed="false">
      <c r="B70" s="374"/>
      <c r="C70" s="227"/>
      <c r="D70" s="228"/>
      <c r="E70" s="227"/>
      <c r="F70" s="228"/>
    </row>
    <row r="71" s="368" customFormat="true" ht="12.95" hidden="false" customHeight="true" outlineLevel="0" collapsed="false">
      <c r="B71" s="374"/>
      <c r="C71" s="227"/>
      <c r="D71" s="228"/>
      <c r="E71" s="227"/>
      <c r="F71" s="228"/>
    </row>
    <row r="72" s="368" customFormat="true" ht="12.95" hidden="false" customHeight="true" outlineLevel="0" collapsed="false">
      <c r="B72" s="374"/>
      <c r="C72" s="227"/>
      <c r="D72" s="228"/>
      <c r="E72" s="227"/>
      <c r="F72" s="228"/>
    </row>
    <row r="73" s="368" customFormat="true" ht="12.95" hidden="false" customHeight="true" outlineLevel="0" collapsed="false">
      <c r="B73" s="374"/>
      <c r="C73" s="227"/>
      <c r="D73" s="228"/>
      <c r="E73" s="227"/>
      <c r="F73" s="228"/>
    </row>
    <row r="74" s="368" customFormat="true" ht="12.95" hidden="false" customHeight="true" outlineLevel="0" collapsed="false">
      <c r="B74" s="374"/>
      <c r="C74" s="227"/>
      <c r="D74" s="228"/>
      <c r="E74" s="227"/>
      <c r="F74" s="228"/>
    </row>
    <row r="75" s="368" customFormat="true" ht="12.95" hidden="false" customHeight="true" outlineLevel="0" collapsed="false">
      <c r="B75" s="374"/>
      <c r="C75" s="227"/>
      <c r="D75" s="228"/>
      <c r="E75" s="227"/>
      <c r="F75" s="228"/>
    </row>
    <row r="76" s="368" customFormat="true" ht="12.95" hidden="false" customHeight="true" outlineLevel="0" collapsed="false">
      <c r="B76" s="374"/>
      <c r="C76" s="228"/>
      <c r="D76" s="228"/>
      <c r="E76" s="228"/>
      <c r="F76" s="228"/>
    </row>
    <row r="77" s="368" customFormat="true" ht="12.95" hidden="false" customHeight="true" outlineLevel="0" collapsed="false">
      <c r="B77" s="374"/>
      <c r="C77" s="228"/>
      <c r="D77" s="228"/>
      <c r="E77" s="228"/>
      <c r="F77" s="228"/>
    </row>
    <row r="78" s="368" customFormat="true" ht="12.95" hidden="false" customHeight="true" outlineLevel="0" collapsed="false">
      <c r="B78" s="374"/>
      <c r="C78" s="228"/>
      <c r="D78" s="228"/>
      <c r="E78" s="228"/>
      <c r="F78" s="228"/>
    </row>
    <row r="79" s="368" customFormat="true" ht="12.95" hidden="false" customHeight="true" outlineLevel="0" collapsed="false">
      <c r="B79" s="374"/>
      <c r="C79" s="228"/>
      <c r="D79" s="228"/>
      <c r="E79" s="228"/>
      <c r="F79" s="228"/>
    </row>
    <row r="80" s="368" customFormat="true" ht="12.95" hidden="false" customHeight="true" outlineLevel="0" collapsed="false">
      <c r="B80" s="375"/>
      <c r="C80" s="376"/>
      <c r="D80" s="377"/>
      <c r="E80" s="376"/>
      <c r="F80" s="377"/>
    </row>
    <row r="81" s="368" customFormat="true" ht="12.95" hidden="false" customHeight="true" outlineLevel="0" collapsed="false">
      <c r="B81" s="375"/>
      <c r="C81" s="378"/>
      <c r="D81" s="379"/>
      <c r="E81" s="378"/>
      <c r="F81" s="379"/>
    </row>
    <row r="82" s="368" customFormat="true" ht="12.95" hidden="false" customHeight="true" outlineLevel="0" collapsed="false">
      <c r="B82" s="375"/>
      <c r="C82" s="376"/>
      <c r="D82" s="377"/>
      <c r="E82" s="376"/>
      <c r="F82" s="377"/>
    </row>
  </sheetData>
  <mergeCells count="3">
    <mergeCell ref="B3:B4"/>
    <mergeCell ref="C3:D3"/>
    <mergeCell ref="E3:F3"/>
  </mergeCells>
  <printOptions headings="false" gridLines="false" gridLinesSet="true" horizontalCentered="false" verticalCentered="false"/>
  <pageMargins left="0.747916666666667" right="0.39375" top="0.19652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05:35:23Z</dcterms:created>
  <dc:creator>TAIMSuser</dc:creator>
  <dc:description/>
  <dc:language>en-US</dc:language>
  <cp:lastModifiedBy>東京都</cp:lastModifiedBy>
  <cp:lastPrinted>2015-10-05T00:23:27Z</cp:lastPrinted>
  <dcterms:modified xsi:type="dcterms:W3CDTF">2015-10-05T02:45:20Z</dcterms:modified>
  <cp:revision>0</cp:revision>
  <dc:subject/>
  <dc:title/>
</cp:coreProperties>
</file>