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屋・野積場" sheetId="1" state="visible" r:id="rId2"/>
    <sheet name="船舶給水・荷役機械・福利厚生施設" sheetId="2" state="visible" r:id="rId3"/>
  </sheets>
  <definedNames>
    <definedName function="false" hidden="false" localSheetId="1" name="_xlnm.Print_Area" vbProcedure="false">船舶給水・荷役機械・福利厚生施設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6">
  <si>
    <t xml:space="preserve">１　上屋月別利用実績</t>
  </si>
  <si>
    <t xml:space="preserve">（単位：トン）</t>
  </si>
  <si>
    <t xml:space="preserve">施設別</t>
  </si>
  <si>
    <t xml:space="preserve">前年末在庫</t>
  </si>
  <si>
    <t xml:space="preserve">合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当年末在庫</t>
  </si>
  <si>
    <t xml:space="preserve">（搬入）</t>
  </si>
  <si>
    <t xml:space="preserve">（搬出）</t>
  </si>
  <si>
    <t xml:space="preserve">品川</t>
  </si>
  <si>
    <t xml:space="preserve">芝浦</t>
  </si>
  <si>
    <t xml:space="preserve">日の出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号地</t>
    </r>
  </si>
  <si>
    <t xml:space="preserve">大井</t>
  </si>
  <si>
    <t xml:space="preserve">辰巳</t>
  </si>
  <si>
    <t xml:space="preserve">　※四捨五入の関係上、合計値が合わない場合がある。</t>
  </si>
  <si>
    <t xml:space="preserve">２　野積場月別利用実績</t>
  </si>
  <si>
    <t xml:space="preserve">大井建材</t>
  </si>
  <si>
    <t xml:space="preserve">若洲建材</t>
  </si>
  <si>
    <t xml:space="preserve">３　船舶給水月別利用実績</t>
  </si>
  <si>
    <t xml:space="preserve">（単位：件、㎥）</t>
  </si>
  <si>
    <t xml:space="preserve">件数</t>
  </si>
  <si>
    <t xml:space="preserve">給水量</t>
  </si>
  <si>
    <t xml:space="preserve"> </t>
  </si>
  <si>
    <t xml:space="preserve">都営施設</t>
  </si>
  <si>
    <t xml:space="preserve">直接給水</t>
  </si>
  <si>
    <t xml:space="preserve">竹芝</t>
  </si>
  <si>
    <t xml:space="preserve">月島</t>
  </si>
  <si>
    <t xml:space="preserve">晴海</t>
  </si>
  <si>
    <t xml:space="preserve">東京国際クルーズターミナル</t>
  </si>
  <si>
    <t xml:space="preserve">運搬給水</t>
  </si>
  <si>
    <t xml:space="preserve">４　荷役機械月別利用実績</t>
  </si>
  <si>
    <t xml:space="preserve">（単位：時間）</t>
  </si>
  <si>
    <t xml:space="preserve">品川ふ頭</t>
  </si>
  <si>
    <t xml:space="preserve">ｶﾞﾝﾄﾘｰｸﾚｰﾝ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基</t>
    </r>
  </si>
  <si>
    <t xml:space="preserve">中央防波堤内側ばら物ふ頭</t>
  </si>
  <si>
    <t xml:space="preserve">ｱﾝﾛｰﾀﾞｰ　　　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</t>
    </r>
  </si>
  <si>
    <t xml:space="preserve">ﾍﾞﾙﾄｺﾝﾍﾞｱｰ　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</t>
    </r>
  </si>
  <si>
    <t xml:space="preserve">青海コンテナふ頭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基</t>
    </r>
  </si>
  <si>
    <t xml:space="preserve">大井コンテナふ頭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基</t>
    </r>
  </si>
  <si>
    <t xml:space="preserve">中央防波堤外側コンテナふ頭</t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基</t>
    </r>
  </si>
  <si>
    <t xml:space="preserve">５　港湾福利厚生施設月別利用実績</t>
  </si>
  <si>
    <t xml:space="preserve">５－（１）海員会館利用実績</t>
  </si>
  <si>
    <t xml:space="preserve">（単位：人）</t>
  </si>
  <si>
    <t xml:space="preserve">東京海員会館</t>
  </si>
  <si>
    <t xml:space="preserve">５－（２）港湾労働者宿泊所利用実績</t>
  </si>
  <si>
    <t xml:space="preserve">第一宿泊所</t>
  </si>
  <si>
    <t xml:space="preserve">第三宿泊所</t>
  </si>
  <si>
    <t xml:space="preserve">品川宿泊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18"/>
      <name val="ＭＳ Ｐゴシック"/>
      <family val="3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5" fontId="10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上屋月別利用実績" xfId="20"/>
    <cellStyle name="標準_21船舶給水　東京港港勢" xfId="21"/>
    <cellStyle name="標準_2野積場利用状況" xfId="22"/>
    <cellStyle name="標準_埠頭会社_4 荷役機械・5貯木場月別利用実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6.21"/>
    <col collapsed="false" customWidth="true" hidden="false" outlineLevel="0" max="3" min="3" style="1" width="8.99"/>
    <col collapsed="false" customWidth="true" hidden="false" outlineLevel="0" max="4" min="4" style="1" width="12.66"/>
    <col collapsed="false" customWidth="true" hidden="false" outlineLevel="0" max="16" min="5" style="1" width="11.44"/>
    <col collapsed="false" customWidth="false" hidden="false" outlineLevel="0" max="257" min="17" style="1" width="7.99"/>
  </cols>
  <sheetData>
    <row r="1" s="3" customFormat="true" ht="30" hidden="false" customHeight="false" outlineLevel="0" collapsed="false">
      <c r="A1" s="2" t="s">
        <v>0</v>
      </c>
    </row>
    <row r="2" s="3" customFormat="true" ht="12" hidden="false" customHeight="false" outlineLevel="0" collapsed="false">
      <c r="P2" s="4" t="s">
        <v>1</v>
      </c>
      <c r="Q2" s="4"/>
    </row>
    <row r="3" customFormat="false" ht="19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</row>
    <row r="4" customFormat="false" ht="19.5" hidden="false" customHeight="true" outlineLevel="0" collapsed="false">
      <c r="A4" s="5"/>
      <c r="B4" s="5"/>
      <c r="C4" s="10" t="s">
        <v>17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30" hidden="false" customHeight="true" outlineLevel="0" collapsed="false">
      <c r="A5" s="11" t="s">
        <v>4</v>
      </c>
      <c r="B5" s="12" t="s">
        <v>18</v>
      </c>
      <c r="C5" s="13" t="n">
        <v>63158</v>
      </c>
      <c r="D5" s="13" t="n">
        <v>1170982.195</v>
      </c>
      <c r="E5" s="13" t="n">
        <v>94216.274</v>
      </c>
      <c r="F5" s="13" t="n">
        <v>94798.166</v>
      </c>
      <c r="G5" s="13" t="n">
        <v>107139.556</v>
      </c>
      <c r="H5" s="13" t="n">
        <v>105916.276</v>
      </c>
      <c r="I5" s="13" t="n">
        <v>89127.125</v>
      </c>
      <c r="J5" s="13" t="n">
        <v>100800.971</v>
      </c>
      <c r="K5" s="13" t="n">
        <v>94734.349</v>
      </c>
      <c r="L5" s="13" t="n">
        <v>92092.144</v>
      </c>
      <c r="M5" s="13" t="n">
        <v>89537.395</v>
      </c>
      <c r="N5" s="13" t="n">
        <v>100704.042</v>
      </c>
      <c r="O5" s="13" t="n">
        <v>98572.396</v>
      </c>
      <c r="P5" s="13" t="n">
        <v>103343.501</v>
      </c>
    </row>
    <row r="6" customFormat="false" ht="30" hidden="false" customHeight="true" outlineLevel="0" collapsed="false">
      <c r="A6" s="14"/>
      <c r="B6" s="15" t="s">
        <v>19</v>
      </c>
      <c r="C6" s="16" t="n">
        <v>74193.674</v>
      </c>
      <c r="D6" s="16" t="n">
        <v>1159946.944</v>
      </c>
      <c r="E6" s="16" t="n">
        <v>91680.13</v>
      </c>
      <c r="F6" s="16" t="n">
        <v>95112.328</v>
      </c>
      <c r="G6" s="16" t="n">
        <v>105057.169</v>
      </c>
      <c r="H6" s="16" t="n">
        <v>103207.881</v>
      </c>
      <c r="I6" s="16" t="n">
        <v>89134.681</v>
      </c>
      <c r="J6" s="16" t="n">
        <v>95622.439</v>
      </c>
      <c r="K6" s="16" t="n">
        <v>98453.748</v>
      </c>
      <c r="L6" s="16" t="n">
        <v>92312.661</v>
      </c>
      <c r="M6" s="16" t="n">
        <v>93276.611</v>
      </c>
      <c r="N6" s="16" t="n">
        <v>97754.584</v>
      </c>
      <c r="O6" s="16" t="n">
        <v>96825.427</v>
      </c>
      <c r="P6" s="16" t="n">
        <v>101509.285</v>
      </c>
    </row>
    <row r="7" customFormat="false" ht="30" hidden="false" customHeight="true" outlineLevel="0" collapsed="false">
      <c r="A7" s="17" t="s">
        <v>20</v>
      </c>
      <c r="B7" s="18" t="s">
        <v>18</v>
      </c>
      <c r="C7" s="19" t="n">
        <v>9472</v>
      </c>
      <c r="D7" s="19" t="n">
        <v>159787</v>
      </c>
      <c r="E7" s="19" t="n">
        <v>10649</v>
      </c>
      <c r="F7" s="19" t="n">
        <v>15991</v>
      </c>
      <c r="G7" s="19" t="n">
        <v>12682</v>
      </c>
      <c r="H7" s="19" t="n">
        <v>15613</v>
      </c>
      <c r="I7" s="19" t="n">
        <v>10456</v>
      </c>
      <c r="J7" s="19" t="n">
        <v>15960</v>
      </c>
      <c r="K7" s="19" t="n">
        <v>10721</v>
      </c>
      <c r="L7" s="19" t="n">
        <v>14780</v>
      </c>
      <c r="M7" s="19" t="n">
        <v>11462</v>
      </c>
      <c r="N7" s="19" t="n">
        <v>15943</v>
      </c>
      <c r="O7" s="19" t="n">
        <v>10813</v>
      </c>
      <c r="P7" s="19" t="n">
        <v>14717</v>
      </c>
    </row>
    <row r="8" customFormat="false" ht="30" hidden="false" customHeight="true" outlineLevel="0" collapsed="false">
      <c r="A8" s="17"/>
      <c r="B8" s="18" t="s">
        <v>19</v>
      </c>
      <c r="C8" s="20" t="n">
        <v>9070</v>
      </c>
      <c r="D8" s="19" t="n">
        <v>160189</v>
      </c>
      <c r="E8" s="19" t="n">
        <v>10036</v>
      </c>
      <c r="F8" s="19" t="n">
        <v>16155</v>
      </c>
      <c r="G8" s="19" t="n">
        <v>12432</v>
      </c>
      <c r="H8" s="19" t="n">
        <v>16040</v>
      </c>
      <c r="I8" s="19" t="n">
        <v>10168</v>
      </c>
      <c r="J8" s="19" t="n">
        <v>16335</v>
      </c>
      <c r="K8" s="19" t="n">
        <v>10283</v>
      </c>
      <c r="L8" s="19" t="n">
        <v>15247</v>
      </c>
      <c r="M8" s="19" t="n">
        <v>11177</v>
      </c>
      <c r="N8" s="19" t="n">
        <v>16383</v>
      </c>
      <c r="O8" s="19" t="n">
        <v>10458</v>
      </c>
      <c r="P8" s="19" t="n">
        <v>15475</v>
      </c>
    </row>
    <row r="9" customFormat="false" ht="30" hidden="false" customHeight="true" outlineLevel="0" collapsed="false">
      <c r="A9" s="21" t="s">
        <v>21</v>
      </c>
      <c r="B9" s="22" t="s">
        <v>18</v>
      </c>
      <c r="C9" s="23" t="n">
        <v>15719</v>
      </c>
      <c r="D9" s="24" t="n">
        <v>165519</v>
      </c>
      <c r="E9" s="24" t="n">
        <v>13333</v>
      </c>
      <c r="F9" s="24" t="n">
        <v>12607</v>
      </c>
      <c r="G9" s="24" t="n">
        <v>13419</v>
      </c>
      <c r="H9" s="24" t="n">
        <v>15710</v>
      </c>
      <c r="I9" s="24" t="n">
        <v>12457</v>
      </c>
      <c r="J9" s="24" t="n">
        <v>14012</v>
      </c>
      <c r="K9" s="24" t="n">
        <v>12284</v>
      </c>
      <c r="L9" s="24" t="n">
        <v>12301</v>
      </c>
      <c r="M9" s="24" t="n">
        <v>15306</v>
      </c>
      <c r="N9" s="24" t="n">
        <v>14465</v>
      </c>
      <c r="O9" s="24" t="n">
        <v>14858</v>
      </c>
      <c r="P9" s="24" t="n">
        <v>14767</v>
      </c>
    </row>
    <row r="10" customFormat="false" ht="30" hidden="false" customHeight="true" outlineLevel="0" collapsed="false">
      <c r="A10" s="25"/>
      <c r="B10" s="26" t="s">
        <v>19</v>
      </c>
      <c r="C10" s="20" t="n">
        <v>14637</v>
      </c>
      <c r="D10" s="27" t="n">
        <v>166601</v>
      </c>
      <c r="E10" s="27" t="n">
        <v>13110</v>
      </c>
      <c r="F10" s="27" t="n">
        <v>12422</v>
      </c>
      <c r="G10" s="27" t="n">
        <v>14135</v>
      </c>
      <c r="H10" s="27" t="n">
        <v>14493</v>
      </c>
      <c r="I10" s="27" t="n">
        <v>13262</v>
      </c>
      <c r="J10" s="27" t="n">
        <v>13384</v>
      </c>
      <c r="K10" s="27" t="n">
        <v>13725</v>
      </c>
      <c r="L10" s="27" t="n">
        <v>12499</v>
      </c>
      <c r="M10" s="27" t="n">
        <v>14922</v>
      </c>
      <c r="N10" s="27" t="n">
        <v>14052</v>
      </c>
      <c r="O10" s="27" t="n">
        <v>15708</v>
      </c>
      <c r="P10" s="27" t="n">
        <v>14889</v>
      </c>
    </row>
    <row r="11" customFormat="false" ht="30" hidden="false" customHeight="true" outlineLevel="0" collapsed="false">
      <c r="A11" s="28" t="s">
        <v>22</v>
      </c>
      <c r="B11" s="29" t="s">
        <v>18</v>
      </c>
      <c r="C11" s="19" t="n">
        <v>6139</v>
      </c>
      <c r="D11" s="19" t="n">
        <v>50575</v>
      </c>
      <c r="E11" s="19" t="n">
        <v>3230</v>
      </c>
      <c r="F11" s="19" t="n">
        <v>4942</v>
      </c>
      <c r="G11" s="19" t="n">
        <v>3468</v>
      </c>
      <c r="H11" s="19" t="n">
        <v>4223</v>
      </c>
      <c r="I11" s="19" t="n">
        <v>3487</v>
      </c>
      <c r="J11" s="19" t="n">
        <v>4113</v>
      </c>
      <c r="K11" s="19" t="n">
        <v>3810</v>
      </c>
      <c r="L11" s="19" t="n">
        <v>4525</v>
      </c>
      <c r="M11" s="19" t="n">
        <v>5392</v>
      </c>
      <c r="N11" s="19" t="n">
        <v>3977</v>
      </c>
      <c r="O11" s="19" t="n">
        <v>4408</v>
      </c>
      <c r="P11" s="19" t="n">
        <v>5000</v>
      </c>
    </row>
    <row r="12" customFormat="false" ht="30" hidden="false" customHeight="true" outlineLevel="0" collapsed="false">
      <c r="A12" s="28"/>
      <c r="B12" s="29" t="s">
        <v>19</v>
      </c>
      <c r="C12" s="19" t="n">
        <v>6968</v>
      </c>
      <c r="D12" s="19" t="n">
        <v>49746</v>
      </c>
      <c r="E12" s="19" t="n">
        <v>3256</v>
      </c>
      <c r="F12" s="19" t="n">
        <v>4245</v>
      </c>
      <c r="G12" s="19" t="n">
        <v>5204</v>
      </c>
      <c r="H12" s="19" t="n">
        <v>3760</v>
      </c>
      <c r="I12" s="19" t="n">
        <v>3974</v>
      </c>
      <c r="J12" s="19" t="n">
        <v>4022</v>
      </c>
      <c r="K12" s="19" t="n">
        <v>4206</v>
      </c>
      <c r="L12" s="19" t="n">
        <v>4258</v>
      </c>
      <c r="M12" s="19" t="n">
        <v>4457</v>
      </c>
      <c r="N12" s="19" t="n">
        <v>3697</v>
      </c>
      <c r="O12" s="19" t="n">
        <v>3899</v>
      </c>
      <c r="P12" s="19" t="n">
        <v>4768</v>
      </c>
    </row>
    <row r="13" customFormat="false" ht="30" hidden="false" customHeight="true" outlineLevel="0" collapsed="false">
      <c r="A13" s="30" t="s">
        <v>23</v>
      </c>
      <c r="B13" s="22" t="s">
        <v>18</v>
      </c>
      <c r="C13" s="24" t="n">
        <v>29676</v>
      </c>
      <c r="D13" s="24" t="n">
        <v>689562</v>
      </c>
      <c r="E13" s="24" t="n">
        <v>60313</v>
      </c>
      <c r="F13" s="24" t="n">
        <v>53251</v>
      </c>
      <c r="G13" s="24" t="n">
        <v>68121</v>
      </c>
      <c r="H13" s="24" t="n">
        <v>61968</v>
      </c>
      <c r="I13" s="24" t="n">
        <v>52015</v>
      </c>
      <c r="J13" s="24" t="n">
        <v>58125</v>
      </c>
      <c r="K13" s="24" t="n">
        <v>58718</v>
      </c>
      <c r="L13" s="24" t="n">
        <v>51647</v>
      </c>
      <c r="M13" s="24" t="n">
        <v>49163</v>
      </c>
      <c r="N13" s="24" t="n">
        <v>57764</v>
      </c>
      <c r="O13" s="24" t="n">
        <v>59688</v>
      </c>
      <c r="P13" s="24" t="n">
        <v>58789</v>
      </c>
    </row>
    <row r="14" customFormat="false" ht="30" hidden="false" customHeight="true" outlineLevel="0" collapsed="false">
      <c r="A14" s="25"/>
      <c r="B14" s="26" t="s">
        <v>19</v>
      </c>
      <c r="C14" s="27" t="n">
        <v>40469</v>
      </c>
      <c r="D14" s="27" t="n">
        <v>678769</v>
      </c>
      <c r="E14" s="27" t="n">
        <v>58077</v>
      </c>
      <c r="F14" s="27" t="n">
        <v>54772</v>
      </c>
      <c r="G14" s="27" t="n">
        <v>63694</v>
      </c>
      <c r="H14" s="27" t="n">
        <v>60732</v>
      </c>
      <c r="I14" s="27" t="n">
        <v>51499</v>
      </c>
      <c r="J14" s="27" t="n">
        <v>53226</v>
      </c>
      <c r="K14" s="27" t="n">
        <v>61008</v>
      </c>
      <c r="L14" s="27" t="n">
        <v>51679</v>
      </c>
      <c r="M14" s="27" t="n">
        <v>54781</v>
      </c>
      <c r="N14" s="27" t="n">
        <v>55032</v>
      </c>
      <c r="O14" s="27" t="n">
        <v>58269</v>
      </c>
      <c r="P14" s="27" t="n">
        <v>56000</v>
      </c>
    </row>
    <row r="15" customFormat="false" ht="30" hidden="false" customHeight="true" outlineLevel="0" collapsed="false">
      <c r="A15" s="17" t="s">
        <v>24</v>
      </c>
      <c r="B15" s="18" t="s">
        <v>18</v>
      </c>
      <c r="C15" s="19" t="n">
        <v>914</v>
      </c>
      <c r="D15" s="19" t="n">
        <v>84355</v>
      </c>
      <c r="E15" s="19" t="n">
        <v>5375</v>
      </c>
      <c r="F15" s="19" t="n">
        <v>5973</v>
      </c>
      <c r="G15" s="19" t="n">
        <v>7523</v>
      </c>
      <c r="H15" s="19" t="n">
        <v>6827</v>
      </c>
      <c r="I15" s="19" t="n">
        <v>8575</v>
      </c>
      <c r="J15" s="19" t="n">
        <v>6921</v>
      </c>
      <c r="K15" s="19" t="n">
        <v>7876</v>
      </c>
      <c r="L15" s="19" t="n">
        <v>6577</v>
      </c>
      <c r="M15" s="19" t="n">
        <v>6471</v>
      </c>
      <c r="N15" s="19" t="n">
        <v>7004</v>
      </c>
      <c r="O15" s="19" t="n">
        <v>7042</v>
      </c>
      <c r="P15" s="19" t="n">
        <v>8190</v>
      </c>
    </row>
    <row r="16" customFormat="false" ht="30" hidden="false" customHeight="true" outlineLevel="0" collapsed="false">
      <c r="A16" s="17"/>
      <c r="B16" s="18" t="s">
        <v>19</v>
      </c>
      <c r="C16" s="19" t="n">
        <v>1663</v>
      </c>
      <c r="D16" s="19" t="n">
        <v>83606</v>
      </c>
      <c r="E16" s="19" t="n">
        <v>5494</v>
      </c>
      <c r="F16" s="19" t="n">
        <v>5735</v>
      </c>
      <c r="G16" s="19" t="n">
        <v>7721</v>
      </c>
      <c r="H16" s="19" t="n">
        <v>6589</v>
      </c>
      <c r="I16" s="19" t="n">
        <v>8115</v>
      </c>
      <c r="J16" s="19" t="n">
        <v>7060</v>
      </c>
      <c r="K16" s="19" t="n">
        <v>7892</v>
      </c>
      <c r="L16" s="19" t="n">
        <v>6478</v>
      </c>
      <c r="M16" s="19" t="n">
        <v>6221</v>
      </c>
      <c r="N16" s="19" t="n">
        <v>6978</v>
      </c>
      <c r="O16" s="19" t="n">
        <v>6800</v>
      </c>
      <c r="P16" s="19" t="n">
        <v>8523</v>
      </c>
    </row>
    <row r="17" customFormat="false" ht="30" hidden="false" customHeight="true" outlineLevel="0" collapsed="false">
      <c r="A17" s="31" t="s">
        <v>25</v>
      </c>
      <c r="B17" s="32" t="s">
        <v>18</v>
      </c>
      <c r="C17" s="33" t="n">
        <v>1239</v>
      </c>
      <c r="D17" s="24" t="n">
        <v>21184</v>
      </c>
      <c r="E17" s="24" t="n">
        <v>1316</v>
      </c>
      <c r="F17" s="24" t="n">
        <v>2034</v>
      </c>
      <c r="G17" s="24" t="n">
        <v>1927</v>
      </c>
      <c r="H17" s="24" t="n">
        <v>1575</v>
      </c>
      <c r="I17" s="24" t="n">
        <v>2137</v>
      </c>
      <c r="J17" s="24" t="n">
        <v>1670</v>
      </c>
      <c r="K17" s="24" t="n">
        <v>1325</v>
      </c>
      <c r="L17" s="24" t="n">
        <v>2262</v>
      </c>
      <c r="M17" s="24" t="n">
        <v>1743</v>
      </c>
      <c r="N17" s="24" t="n">
        <v>1551</v>
      </c>
      <c r="O17" s="24" t="n">
        <v>1763</v>
      </c>
      <c r="P17" s="24" t="n">
        <v>1881</v>
      </c>
    </row>
    <row r="18" customFormat="false" ht="30" hidden="false" customHeight="true" outlineLevel="0" collapsed="false">
      <c r="A18" s="34"/>
      <c r="B18" s="35" t="s">
        <v>19</v>
      </c>
      <c r="C18" s="20" t="n">
        <v>1387</v>
      </c>
      <c r="D18" s="27" t="n">
        <v>21036</v>
      </c>
      <c r="E18" s="27" t="n">
        <v>1707</v>
      </c>
      <c r="F18" s="27" t="n">
        <v>1783</v>
      </c>
      <c r="G18" s="27" t="n">
        <v>1871</v>
      </c>
      <c r="H18" s="27" t="n">
        <v>1594</v>
      </c>
      <c r="I18" s="27" t="n">
        <v>2117</v>
      </c>
      <c r="J18" s="27" t="n">
        <v>1595</v>
      </c>
      <c r="K18" s="27" t="n">
        <v>1340</v>
      </c>
      <c r="L18" s="27" t="n">
        <v>2152</v>
      </c>
      <c r="M18" s="27" t="n">
        <v>1719</v>
      </c>
      <c r="N18" s="27" t="n">
        <v>1613</v>
      </c>
      <c r="O18" s="27" t="n">
        <v>1691</v>
      </c>
      <c r="P18" s="27" t="n">
        <v>1854</v>
      </c>
    </row>
    <row r="19" customFormat="false" ht="20.25" hidden="false" customHeight="true" outlineLevel="0" collapsed="false">
      <c r="A19" s="36" t="s">
        <v>26</v>
      </c>
      <c r="B19" s="37"/>
      <c r="C19" s="37"/>
      <c r="D19" s="38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20.25" hidden="false" customHeight="true" outlineLevel="0" collapsed="false">
      <c r="A20" s="37"/>
      <c r="B20" s="37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20.25" hidden="false" customHeight="true" outlineLevel="0" collapsed="false">
      <c r="A21" s="37"/>
      <c r="B21" s="37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s="41" customFormat="true" ht="30" hidden="false" customHeight="false" outlineLevel="0" collapsed="false">
      <c r="A22" s="40" t="s">
        <v>27</v>
      </c>
    </row>
    <row r="23" s="3" customFormat="true" ht="12" hidden="false" customHeight="false" outlineLevel="0" collapsed="false">
      <c r="P23" s="4" t="s">
        <v>1</v>
      </c>
      <c r="Q23" s="4"/>
    </row>
    <row r="24" customFormat="false" ht="19.5" hidden="false" customHeight="true" outlineLevel="0" collapsed="false">
      <c r="A24" s="5" t="s">
        <v>2</v>
      </c>
      <c r="B24" s="5"/>
      <c r="C24" s="6" t="s">
        <v>3</v>
      </c>
      <c r="D24" s="7" t="s">
        <v>4</v>
      </c>
      <c r="E24" s="8" t="s">
        <v>5</v>
      </c>
      <c r="F24" s="8" t="s">
        <v>6</v>
      </c>
      <c r="G24" s="8" t="s">
        <v>7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13</v>
      </c>
      <c r="N24" s="8" t="s">
        <v>14</v>
      </c>
      <c r="O24" s="8" t="s">
        <v>15</v>
      </c>
      <c r="P24" s="9" t="s">
        <v>16</v>
      </c>
    </row>
    <row r="25" customFormat="false" ht="19.5" hidden="false" customHeight="true" outlineLevel="0" collapsed="false">
      <c r="A25" s="5"/>
      <c r="B25" s="5"/>
      <c r="C25" s="10" t="s">
        <v>17</v>
      </c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/>
    </row>
    <row r="26" s="41" customFormat="true" ht="30" hidden="false" customHeight="true" outlineLevel="0" collapsed="false">
      <c r="A26" s="42" t="s">
        <v>4</v>
      </c>
      <c r="B26" s="43" t="s">
        <v>18</v>
      </c>
      <c r="C26" s="44" t="n">
        <v>394758</v>
      </c>
      <c r="D26" s="13" t="n">
        <v>15203121</v>
      </c>
      <c r="E26" s="13" t="n">
        <v>1142555</v>
      </c>
      <c r="F26" s="13" t="n">
        <v>1225369</v>
      </c>
      <c r="G26" s="13" t="n">
        <v>1346559</v>
      </c>
      <c r="H26" s="13" t="n">
        <v>1272743</v>
      </c>
      <c r="I26" s="13" t="n">
        <v>1226514</v>
      </c>
      <c r="J26" s="13" t="n">
        <v>1240095</v>
      </c>
      <c r="K26" s="13" t="n">
        <v>1246390</v>
      </c>
      <c r="L26" s="13" t="n">
        <v>1248727</v>
      </c>
      <c r="M26" s="13" t="n">
        <v>1344754</v>
      </c>
      <c r="N26" s="13" t="n">
        <v>1281780</v>
      </c>
      <c r="O26" s="13" t="n">
        <v>1304645</v>
      </c>
      <c r="P26" s="13" t="n">
        <v>1322990</v>
      </c>
    </row>
    <row r="27" s="41" customFormat="true" ht="30" hidden="false" customHeight="true" outlineLevel="0" collapsed="false">
      <c r="A27" s="45"/>
      <c r="B27" s="46" t="s">
        <v>19</v>
      </c>
      <c r="C27" s="16" t="n">
        <v>385932</v>
      </c>
      <c r="D27" s="16" t="n">
        <v>15211947</v>
      </c>
      <c r="E27" s="16" t="n">
        <v>1138444</v>
      </c>
      <c r="F27" s="16" t="n">
        <v>1221417</v>
      </c>
      <c r="G27" s="16" t="n">
        <v>1289394</v>
      </c>
      <c r="H27" s="16" t="n">
        <v>1275937</v>
      </c>
      <c r="I27" s="16" t="n">
        <v>1234328</v>
      </c>
      <c r="J27" s="16" t="n">
        <v>1240980</v>
      </c>
      <c r="K27" s="16" t="n">
        <v>1300625</v>
      </c>
      <c r="L27" s="16" t="n">
        <v>1262597</v>
      </c>
      <c r="M27" s="16" t="n">
        <v>1345041</v>
      </c>
      <c r="N27" s="16" t="n">
        <v>1280557</v>
      </c>
      <c r="O27" s="16" t="n">
        <v>1304219</v>
      </c>
      <c r="P27" s="16" t="n">
        <v>1318408</v>
      </c>
    </row>
    <row r="28" s="41" customFormat="true" ht="30" hidden="false" customHeight="true" outlineLevel="0" collapsed="false">
      <c r="A28" s="47" t="s">
        <v>20</v>
      </c>
      <c r="B28" s="48" t="s">
        <v>18</v>
      </c>
      <c r="C28" s="49" t="n">
        <v>83652</v>
      </c>
      <c r="D28" s="49" t="n">
        <v>5554909</v>
      </c>
      <c r="E28" s="50" t="n">
        <v>462448</v>
      </c>
      <c r="F28" s="50" t="n">
        <v>462137</v>
      </c>
      <c r="G28" s="50" t="n">
        <v>461440</v>
      </c>
      <c r="H28" s="50" t="n">
        <v>462702</v>
      </c>
      <c r="I28" s="50" t="n">
        <v>462288</v>
      </c>
      <c r="J28" s="50" t="n">
        <v>461142</v>
      </c>
      <c r="K28" s="50" t="n">
        <v>462343</v>
      </c>
      <c r="L28" s="50" t="n">
        <v>462790</v>
      </c>
      <c r="M28" s="50" t="n">
        <v>464001</v>
      </c>
      <c r="N28" s="50" t="n">
        <v>463648</v>
      </c>
      <c r="O28" s="50" t="n">
        <v>464311</v>
      </c>
      <c r="P28" s="50" t="n">
        <v>465659</v>
      </c>
    </row>
    <row r="29" s="41" customFormat="true" ht="30" hidden="false" customHeight="true" outlineLevel="0" collapsed="false">
      <c r="A29" s="47"/>
      <c r="B29" s="48" t="s">
        <v>19</v>
      </c>
      <c r="C29" s="51" t="n">
        <v>78465</v>
      </c>
      <c r="D29" s="49" t="n">
        <v>5560096</v>
      </c>
      <c r="E29" s="50" t="n">
        <v>463314</v>
      </c>
      <c r="F29" s="50" t="n">
        <v>462329</v>
      </c>
      <c r="G29" s="50" t="n">
        <v>462692</v>
      </c>
      <c r="H29" s="50" t="n">
        <v>463506</v>
      </c>
      <c r="I29" s="50" t="n">
        <v>462013</v>
      </c>
      <c r="J29" s="50" t="n">
        <v>461716</v>
      </c>
      <c r="K29" s="50" t="n">
        <v>463599</v>
      </c>
      <c r="L29" s="50" t="n">
        <v>463727</v>
      </c>
      <c r="M29" s="50" t="n">
        <v>464453</v>
      </c>
      <c r="N29" s="50" t="n">
        <v>464511</v>
      </c>
      <c r="O29" s="50" t="n">
        <v>465207</v>
      </c>
      <c r="P29" s="50" t="n">
        <v>463029</v>
      </c>
    </row>
    <row r="30" s="41" customFormat="true" ht="30" hidden="false" customHeight="true" outlineLevel="0" collapsed="false">
      <c r="A30" s="52" t="s">
        <v>21</v>
      </c>
      <c r="B30" s="53" t="s">
        <v>18</v>
      </c>
      <c r="C30" s="54" t="n">
        <v>5131</v>
      </c>
      <c r="D30" s="55" t="n">
        <v>272482</v>
      </c>
      <c r="E30" s="56" t="n">
        <v>23184</v>
      </c>
      <c r="F30" s="56" t="n">
        <v>22516</v>
      </c>
      <c r="G30" s="56" t="n">
        <v>22517</v>
      </c>
      <c r="H30" s="56" t="n">
        <v>22516</v>
      </c>
      <c r="I30" s="56" t="n">
        <v>22512</v>
      </c>
      <c r="J30" s="56" t="n">
        <v>22515</v>
      </c>
      <c r="K30" s="56" t="n">
        <v>24065</v>
      </c>
      <c r="L30" s="56" t="n">
        <v>22516</v>
      </c>
      <c r="M30" s="56" t="n">
        <v>22532</v>
      </c>
      <c r="N30" s="56" t="n">
        <v>22530</v>
      </c>
      <c r="O30" s="56" t="n">
        <v>22539</v>
      </c>
      <c r="P30" s="56" t="n">
        <v>22540</v>
      </c>
    </row>
    <row r="31" s="41" customFormat="true" ht="30" hidden="false" customHeight="true" outlineLevel="0" collapsed="false">
      <c r="A31" s="57"/>
      <c r="B31" s="58" t="s">
        <v>19</v>
      </c>
      <c r="C31" s="51" t="n">
        <v>4938</v>
      </c>
      <c r="D31" s="59" t="n">
        <v>272675</v>
      </c>
      <c r="E31" s="60" t="n">
        <v>22226</v>
      </c>
      <c r="F31" s="60" t="n">
        <v>22956</v>
      </c>
      <c r="G31" s="60" t="n">
        <v>22302</v>
      </c>
      <c r="H31" s="60" t="n">
        <v>22941</v>
      </c>
      <c r="I31" s="60" t="n">
        <v>22451</v>
      </c>
      <c r="J31" s="60" t="n">
        <v>23254</v>
      </c>
      <c r="K31" s="60" t="n">
        <v>22405</v>
      </c>
      <c r="L31" s="60" t="n">
        <v>23026</v>
      </c>
      <c r="M31" s="60" t="n">
        <v>22415</v>
      </c>
      <c r="N31" s="60" t="n">
        <v>23034</v>
      </c>
      <c r="O31" s="60" t="n">
        <v>22410</v>
      </c>
      <c r="P31" s="60" t="n">
        <v>23255</v>
      </c>
    </row>
    <row r="32" s="41" customFormat="true" ht="30" hidden="false" customHeight="true" outlineLevel="0" collapsed="false">
      <c r="A32" s="47" t="s">
        <v>22</v>
      </c>
      <c r="B32" s="48" t="s">
        <v>18</v>
      </c>
      <c r="C32" s="49" t="n">
        <v>27</v>
      </c>
      <c r="D32" s="49" t="n">
        <v>2600</v>
      </c>
      <c r="E32" s="50" t="n">
        <v>235</v>
      </c>
      <c r="F32" s="50" t="n">
        <v>235</v>
      </c>
      <c r="G32" s="50" t="n">
        <v>235</v>
      </c>
      <c r="H32" s="50" t="n">
        <v>235</v>
      </c>
      <c r="I32" s="50" t="n">
        <v>235</v>
      </c>
      <c r="J32" s="50" t="n">
        <v>235</v>
      </c>
      <c r="K32" s="50" t="n">
        <v>235</v>
      </c>
      <c r="L32" s="50" t="n">
        <v>235</v>
      </c>
      <c r="M32" s="50" t="n">
        <v>15</v>
      </c>
      <c r="N32" s="50" t="n">
        <v>235</v>
      </c>
      <c r="O32" s="50" t="n">
        <v>235</v>
      </c>
      <c r="P32" s="50" t="n">
        <v>235</v>
      </c>
    </row>
    <row r="33" s="41" customFormat="true" ht="30" hidden="false" customHeight="true" outlineLevel="0" collapsed="false">
      <c r="A33" s="47"/>
      <c r="B33" s="48" t="s">
        <v>19</v>
      </c>
      <c r="C33" s="49" t="n">
        <v>27</v>
      </c>
      <c r="D33" s="49" t="n">
        <v>2600</v>
      </c>
      <c r="E33" s="50" t="n">
        <v>235</v>
      </c>
      <c r="F33" s="50" t="n">
        <v>235</v>
      </c>
      <c r="G33" s="50" t="n">
        <v>235</v>
      </c>
      <c r="H33" s="50" t="n">
        <v>235</v>
      </c>
      <c r="I33" s="50" t="n">
        <v>235</v>
      </c>
      <c r="J33" s="50" t="n">
        <v>235</v>
      </c>
      <c r="K33" s="50" t="n">
        <v>235</v>
      </c>
      <c r="L33" s="50" t="n">
        <v>235</v>
      </c>
      <c r="M33" s="50" t="n">
        <v>15</v>
      </c>
      <c r="N33" s="50" t="n">
        <v>235</v>
      </c>
      <c r="O33" s="50" t="n">
        <v>235</v>
      </c>
      <c r="P33" s="50" t="n">
        <v>235</v>
      </c>
    </row>
    <row r="34" s="41" customFormat="true" ht="30" hidden="false" customHeight="true" outlineLevel="0" collapsed="false">
      <c r="A34" s="61" t="s">
        <v>23</v>
      </c>
      <c r="B34" s="53" t="s">
        <v>18</v>
      </c>
      <c r="C34" s="55" t="n">
        <v>202510</v>
      </c>
      <c r="D34" s="55" t="n">
        <v>7982554</v>
      </c>
      <c r="E34" s="56" t="n">
        <v>548251</v>
      </c>
      <c r="F34" s="56" t="n">
        <v>637895</v>
      </c>
      <c r="G34" s="56" t="n">
        <v>728743</v>
      </c>
      <c r="H34" s="56" t="n">
        <v>663883</v>
      </c>
      <c r="I34" s="56" t="n">
        <v>643562</v>
      </c>
      <c r="J34" s="56" t="n">
        <v>631750</v>
      </c>
      <c r="K34" s="56" t="n">
        <v>646799</v>
      </c>
      <c r="L34" s="56" t="n">
        <v>664502</v>
      </c>
      <c r="M34" s="56" t="n">
        <v>742614</v>
      </c>
      <c r="N34" s="56" t="n">
        <v>670785</v>
      </c>
      <c r="O34" s="56" t="n">
        <v>683583</v>
      </c>
      <c r="P34" s="56" t="n">
        <v>720187</v>
      </c>
    </row>
    <row r="35" s="41" customFormat="true" ht="30" hidden="false" customHeight="true" outlineLevel="0" collapsed="false">
      <c r="A35" s="57"/>
      <c r="B35" s="58" t="s">
        <v>19</v>
      </c>
      <c r="C35" s="59" t="n">
        <v>209249</v>
      </c>
      <c r="D35" s="59" t="n">
        <v>7975815</v>
      </c>
      <c r="E35" s="60" t="n">
        <v>547962</v>
      </c>
      <c r="F35" s="60" t="n">
        <v>638140</v>
      </c>
      <c r="G35" s="60" t="n">
        <v>671858</v>
      </c>
      <c r="H35" s="60" t="n">
        <v>663796</v>
      </c>
      <c r="I35" s="60" t="n">
        <v>644314</v>
      </c>
      <c r="J35" s="60" t="n">
        <v>627931</v>
      </c>
      <c r="K35" s="60" t="n">
        <v>700824</v>
      </c>
      <c r="L35" s="60" t="n">
        <v>664370</v>
      </c>
      <c r="M35" s="60" t="n">
        <v>744096</v>
      </c>
      <c r="N35" s="60" t="n">
        <v>669583</v>
      </c>
      <c r="O35" s="60" t="n">
        <v>683832</v>
      </c>
      <c r="P35" s="60" t="n">
        <v>719109</v>
      </c>
    </row>
    <row r="36" s="41" customFormat="true" ht="30" hidden="false" customHeight="true" outlineLevel="0" collapsed="false">
      <c r="A36" s="47" t="s">
        <v>28</v>
      </c>
      <c r="B36" s="48" t="s">
        <v>18</v>
      </c>
      <c r="C36" s="49" t="n">
        <v>22377</v>
      </c>
      <c r="D36" s="49" t="n">
        <v>673331</v>
      </c>
      <c r="E36" s="50" t="n">
        <v>48459</v>
      </c>
      <c r="F36" s="50" t="n">
        <v>45634</v>
      </c>
      <c r="G36" s="50" t="n">
        <v>54320</v>
      </c>
      <c r="H36" s="50" t="n">
        <v>56486</v>
      </c>
      <c r="I36" s="50" t="n">
        <v>45397</v>
      </c>
      <c r="J36" s="50" t="n">
        <v>59098</v>
      </c>
      <c r="K36" s="50" t="n">
        <v>52777</v>
      </c>
      <c r="L36" s="50" t="n">
        <v>48110</v>
      </c>
      <c r="M36" s="50" t="n">
        <v>59500</v>
      </c>
      <c r="N36" s="50" t="n">
        <v>66610</v>
      </c>
      <c r="O36" s="50" t="n">
        <v>77049</v>
      </c>
      <c r="P36" s="50" t="n">
        <v>59891</v>
      </c>
    </row>
    <row r="37" s="41" customFormat="true" ht="30" hidden="false" customHeight="true" outlineLevel="0" collapsed="false">
      <c r="A37" s="47"/>
      <c r="B37" s="48" t="s">
        <v>19</v>
      </c>
      <c r="C37" s="51" t="n">
        <v>21660</v>
      </c>
      <c r="D37" s="49" t="n">
        <v>674048</v>
      </c>
      <c r="E37" s="50" t="n">
        <v>43447</v>
      </c>
      <c r="F37" s="50" t="n">
        <v>46379</v>
      </c>
      <c r="G37" s="50" t="n">
        <v>56399</v>
      </c>
      <c r="H37" s="50" t="n">
        <v>59321</v>
      </c>
      <c r="I37" s="50" t="n">
        <v>46532</v>
      </c>
      <c r="J37" s="50" t="n">
        <v>53093</v>
      </c>
      <c r="K37" s="50" t="n">
        <v>51669</v>
      </c>
      <c r="L37" s="50" t="n">
        <v>54166</v>
      </c>
      <c r="M37" s="50" t="n">
        <v>60385</v>
      </c>
      <c r="N37" s="50" t="n">
        <v>67421</v>
      </c>
      <c r="O37" s="50" t="n">
        <v>74017</v>
      </c>
      <c r="P37" s="50" t="n">
        <v>61219</v>
      </c>
    </row>
    <row r="38" s="41" customFormat="true" ht="30" hidden="false" customHeight="true" outlineLevel="0" collapsed="false">
      <c r="A38" s="52" t="s">
        <v>29</v>
      </c>
      <c r="B38" s="53" t="s">
        <v>18</v>
      </c>
      <c r="C38" s="54" t="n">
        <v>60041</v>
      </c>
      <c r="D38" s="55" t="n">
        <v>542170</v>
      </c>
      <c r="E38" s="56" t="n">
        <v>44249</v>
      </c>
      <c r="F38" s="56" t="n">
        <v>42010</v>
      </c>
      <c r="G38" s="56" t="n">
        <v>60022</v>
      </c>
      <c r="H38" s="56" t="n">
        <v>51557</v>
      </c>
      <c r="I38" s="56" t="n">
        <v>39084</v>
      </c>
      <c r="J38" s="56" t="n">
        <v>47807</v>
      </c>
      <c r="K38" s="56" t="n">
        <v>43957</v>
      </c>
      <c r="L38" s="56" t="n">
        <v>39254</v>
      </c>
      <c r="M38" s="56" t="n">
        <v>44593</v>
      </c>
      <c r="N38" s="56" t="n">
        <v>40003</v>
      </c>
      <c r="O38" s="56" t="n">
        <v>46095</v>
      </c>
      <c r="P38" s="56" t="n">
        <v>43539</v>
      </c>
    </row>
    <row r="39" s="41" customFormat="true" ht="30" hidden="false" customHeight="true" outlineLevel="0" collapsed="false">
      <c r="A39" s="57"/>
      <c r="B39" s="58" t="s">
        <v>19</v>
      </c>
      <c r="C39" s="51" t="n">
        <v>52643</v>
      </c>
      <c r="D39" s="59" t="n">
        <v>549568</v>
      </c>
      <c r="E39" s="60" t="n">
        <v>46349</v>
      </c>
      <c r="F39" s="60" t="n">
        <v>38322</v>
      </c>
      <c r="G39" s="60" t="n">
        <v>58270</v>
      </c>
      <c r="H39" s="60" t="n">
        <v>48898</v>
      </c>
      <c r="I39" s="60" t="n">
        <v>43173</v>
      </c>
      <c r="J39" s="60" t="n">
        <v>58227</v>
      </c>
      <c r="K39" s="60" t="n">
        <v>47408</v>
      </c>
      <c r="L39" s="60" t="n">
        <v>43386</v>
      </c>
      <c r="M39" s="60" t="n">
        <v>39527</v>
      </c>
      <c r="N39" s="60" t="n">
        <v>40866</v>
      </c>
      <c r="O39" s="60" t="n">
        <v>45120</v>
      </c>
      <c r="P39" s="60" t="n">
        <v>40022</v>
      </c>
    </row>
    <row r="40" s="41" customFormat="true" ht="30" hidden="false" customHeight="true" outlineLevel="0" collapsed="false">
      <c r="A40" s="47" t="s">
        <v>25</v>
      </c>
      <c r="B40" s="48" t="s">
        <v>18</v>
      </c>
      <c r="C40" s="54" t="n">
        <v>21020</v>
      </c>
      <c r="D40" s="49" t="n">
        <v>175075</v>
      </c>
      <c r="E40" s="50" t="n">
        <v>15729</v>
      </c>
      <c r="F40" s="50" t="n">
        <v>14942</v>
      </c>
      <c r="G40" s="50" t="n">
        <v>19282</v>
      </c>
      <c r="H40" s="50" t="n">
        <v>15364</v>
      </c>
      <c r="I40" s="50" t="n">
        <v>13436</v>
      </c>
      <c r="J40" s="50" t="n">
        <v>17548</v>
      </c>
      <c r="K40" s="50" t="n">
        <v>16214</v>
      </c>
      <c r="L40" s="50" t="n">
        <v>11320</v>
      </c>
      <c r="M40" s="50" t="n">
        <v>11499</v>
      </c>
      <c r="N40" s="50" t="n">
        <v>17969</v>
      </c>
      <c r="O40" s="50" t="n">
        <v>10833</v>
      </c>
      <c r="P40" s="50" t="n">
        <v>10939</v>
      </c>
    </row>
    <row r="41" s="41" customFormat="true" ht="30" hidden="false" customHeight="true" outlineLevel="0" collapsed="false">
      <c r="A41" s="57"/>
      <c r="B41" s="58" t="s">
        <v>19</v>
      </c>
      <c r="C41" s="51" t="n">
        <v>18950</v>
      </c>
      <c r="D41" s="59" t="n">
        <v>177145</v>
      </c>
      <c r="E41" s="60" t="n">
        <v>14911</v>
      </c>
      <c r="F41" s="60" t="n">
        <v>13056</v>
      </c>
      <c r="G41" s="60" t="n">
        <v>17638</v>
      </c>
      <c r="H41" s="60" t="n">
        <v>17240</v>
      </c>
      <c r="I41" s="60" t="n">
        <v>15610</v>
      </c>
      <c r="J41" s="60" t="n">
        <v>16524</v>
      </c>
      <c r="K41" s="60" t="n">
        <v>14485</v>
      </c>
      <c r="L41" s="60" t="n">
        <v>13687</v>
      </c>
      <c r="M41" s="60" t="n">
        <v>14150</v>
      </c>
      <c r="N41" s="60" t="n">
        <v>14907</v>
      </c>
      <c r="O41" s="60" t="n">
        <v>13398</v>
      </c>
      <c r="P41" s="60" t="n">
        <v>11539</v>
      </c>
    </row>
    <row r="43" customFormat="false" ht="12" hidden="false" customHeight="false" outlineLevel="0" collapsed="false">
      <c r="C43" s="62"/>
    </row>
    <row r="44" customFormat="false" ht="12" hidden="false" customHeight="false" outlineLevel="0" collapsed="false">
      <c r="C44" s="62"/>
    </row>
  </sheetData>
  <mergeCells count="28">
    <mergeCell ref="A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</mergeCells>
  <printOptions headings="false" gridLines="false" gridLinesSet="true" horizontalCentered="false" verticalCentered="false"/>
  <pageMargins left="0.7875" right="0.179861111111111" top="0.39375" bottom="0.984027777777778" header="0.511811023622047" footer="0.196527777777778"/>
  <pageSetup paperSize="9" scale="55" fitToWidth="1" fitToHeight="1" pageOrder="downThenOver" orientation="portrait" blackAndWhite="false" draft="false" cellComments="none" firstPageNumber="421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7.66"/>
    <col collapsed="false" customWidth="true" hidden="false" outlineLevel="0" max="3" min="3" style="1" width="8.66"/>
    <col collapsed="false" customWidth="true" hidden="false" outlineLevel="0" max="15" min="4" style="1" width="7.1"/>
    <col collapsed="false" customWidth="false" hidden="false" outlineLevel="0" max="257" min="16" style="1" width="7.99"/>
  </cols>
  <sheetData>
    <row r="1" s="3" customFormat="true" ht="23.4" hidden="false" customHeight="false" outlineLevel="0" collapsed="false">
      <c r="A1" s="63" t="s">
        <v>30</v>
      </c>
    </row>
    <row r="2" s="3" customFormat="true" ht="12" hidden="false" customHeight="false" outlineLevel="0" collapsed="false">
      <c r="O2" s="4" t="s">
        <v>31</v>
      </c>
    </row>
    <row r="3" customFormat="false" ht="11.25" hidden="false" customHeight="true" outlineLevel="0" collapsed="false">
      <c r="A3" s="64" t="s">
        <v>2</v>
      </c>
      <c r="B3" s="64"/>
      <c r="C3" s="10" t="s">
        <v>4</v>
      </c>
      <c r="D3" s="65" t="s">
        <v>5</v>
      </c>
      <c r="E3" s="65" t="s">
        <v>6</v>
      </c>
      <c r="F3" s="65" t="s">
        <v>7</v>
      </c>
      <c r="G3" s="65" t="s">
        <v>8</v>
      </c>
      <c r="H3" s="65" t="s">
        <v>9</v>
      </c>
      <c r="I3" s="65" t="s">
        <v>10</v>
      </c>
      <c r="J3" s="65" t="s">
        <v>11</v>
      </c>
      <c r="K3" s="65" t="s">
        <v>12</v>
      </c>
      <c r="L3" s="65" t="s">
        <v>13</v>
      </c>
      <c r="M3" s="65" t="s">
        <v>14</v>
      </c>
      <c r="N3" s="65" t="s">
        <v>15</v>
      </c>
      <c r="O3" s="66" t="s">
        <v>16</v>
      </c>
    </row>
    <row r="4" customFormat="false" ht="11.25" hidden="false" customHeight="true" outlineLevel="0" collapsed="false">
      <c r="A4" s="64"/>
      <c r="B4" s="64"/>
      <c r="C4" s="10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6"/>
    </row>
    <row r="5" customFormat="false" ht="18.75" hidden="false" customHeight="true" outlineLevel="0" collapsed="false">
      <c r="A5" s="67" t="s">
        <v>4</v>
      </c>
      <c r="B5" s="68" t="s">
        <v>32</v>
      </c>
      <c r="C5" s="69" t="n">
        <f aca="false">SUM(D5:O5)</f>
        <v>488</v>
      </c>
      <c r="D5" s="69" t="n">
        <f aca="false">D7+D23</f>
        <v>23</v>
      </c>
      <c r="E5" s="69" t="n">
        <f aca="false">E7+E23</f>
        <v>35</v>
      </c>
      <c r="F5" s="69" t="n">
        <f aca="false">F7+F23</f>
        <v>36</v>
      </c>
      <c r="G5" s="69" t="n">
        <f aca="false">G7+G23</f>
        <v>33</v>
      </c>
      <c r="H5" s="69" t="n">
        <f aca="false">H7+H23</f>
        <v>29</v>
      </c>
      <c r="I5" s="69" t="n">
        <f aca="false">I7+I23</f>
        <v>38</v>
      </c>
      <c r="J5" s="69" t="n">
        <f aca="false">J7+J23</f>
        <v>63</v>
      </c>
      <c r="K5" s="69" t="n">
        <f aca="false">K7+K23</f>
        <v>71</v>
      </c>
      <c r="L5" s="69" t="n">
        <f aca="false">L7+L23</f>
        <v>47</v>
      </c>
      <c r="M5" s="69" t="n">
        <f aca="false">M7+M23</f>
        <v>39</v>
      </c>
      <c r="N5" s="69" t="n">
        <f aca="false">N7+N23</f>
        <v>36</v>
      </c>
      <c r="O5" s="69" t="n">
        <f aca="false">O7+O23</f>
        <v>38</v>
      </c>
    </row>
    <row r="6" customFormat="false" ht="18.75" hidden="false" customHeight="true" outlineLevel="0" collapsed="false">
      <c r="A6" s="70"/>
      <c r="B6" s="71" t="s">
        <v>33</v>
      </c>
      <c r="C6" s="16" t="n">
        <f aca="false">SUM(D6:O6)</f>
        <v>64417</v>
      </c>
      <c r="D6" s="16" t="n">
        <f aca="false">D8+D24</f>
        <v>4468</v>
      </c>
      <c r="E6" s="16" t="n">
        <f aca="false">E8+E24</f>
        <v>4318</v>
      </c>
      <c r="F6" s="16" t="n">
        <f aca="false">F8+F24</f>
        <v>5582</v>
      </c>
      <c r="G6" s="16" t="n">
        <f aca="false">G8+G24</f>
        <v>5048</v>
      </c>
      <c r="H6" s="16" t="n">
        <f aca="false">H8+H24</f>
        <v>4324</v>
      </c>
      <c r="I6" s="16" t="n">
        <f aca="false">I8+I24</f>
        <v>5054</v>
      </c>
      <c r="J6" s="16" t="n">
        <f aca="false">J8+J24</f>
        <v>6042</v>
      </c>
      <c r="K6" s="16" t="n">
        <f aca="false">K8+K24</f>
        <v>6493</v>
      </c>
      <c r="L6" s="16" t="n">
        <f aca="false">L8+L24</f>
        <v>5739</v>
      </c>
      <c r="M6" s="16" t="n">
        <f aca="false">M8+M24</f>
        <v>5617</v>
      </c>
      <c r="N6" s="16" t="n">
        <f aca="false">N8+N24</f>
        <v>5247</v>
      </c>
      <c r="O6" s="16" t="n">
        <f aca="false">O8+O24</f>
        <v>6485</v>
      </c>
      <c r="P6" s="62" t="s">
        <v>34</v>
      </c>
    </row>
    <row r="7" customFormat="false" ht="18.75" hidden="false" customHeight="true" outlineLevel="0" collapsed="false">
      <c r="A7" s="67" t="s">
        <v>35</v>
      </c>
      <c r="B7" s="68" t="s">
        <v>32</v>
      </c>
      <c r="C7" s="69" t="n">
        <f aca="false">SUM(D7:O7)</f>
        <v>263</v>
      </c>
      <c r="D7" s="69" t="n">
        <f aca="false">D9+D11+D13+D15+D17+D19+D21</f>
        <v>21</v>
      </c>
      <c r="E7" s="69" t="n">
        <f aca="false">E9+E11+E13+E15+E17+E19+E21</f>
        <v>16</v>
      </c>
      <c r="F7" s="69" t="n">
        <f aca="false">F9+F11+F13+F15+F17+F19+F21</f>
        <v>18</v>
      </c>
      <c r="G7" s="69" t="n">
        <f aca="false">G9+G11+G13+G15+G17+G19+G21</f>
        <v>14</v>
      </c>
      <c r="H7" s="69" t="n">
        <f aca="false">H9+H11+H13+H15+H17+H19+H21</f>
        <v>16</v>
      </c>
      <c r="I7" s="69" t="n">
        <f aca="false">I9+I11+I13+I15+I17+I19+I21</f>
        <v>16</v>
      </c>
      <c r="J7" s="69" t="n">
        <f aca="false">J9+J11+J13+J15+J17+J19+J21</f>
        <v>33</v>
      </c>
      <c r="K7" s="69" t="n">
        <f aca="false">K9+K11+K13+K15+K17+K19+K21</f>
        <v>41</v>
      </c>
      <c r="L7" s="69" t="n">
        <f aca="false">L9+L11+L13+L15+L17+L19+L21</f>
        <v>23</v>
      </c>
      <c r="M7" s="69" t="n">
        <f aca="false">M9+M11+M13+M15+M17+M19+M21</f>
        <v>20</v>
      </c>
      <c r="N7" s="69" t="n">
        <f aca="false">N9+N11+N13+N15+N17+N19+N21</f>
        <v>24</v>
      </c>
      <c r="O7" s="69" t="n">
        <f aca="false">O9+O11+O13+O15+O17+O19+O21</f>
        <v>21</v>
      </c>
    </row>
    <row r="8" customFormat="false" ht="18.75" hidden="false" customHeight="true" outlineLevel="0" collapsed="false">
      <c r="A8" s="67" t="s">
        <v>36</v>
      </c>
      <c r="B8" s="68" t="s">
        <v>33</v>
      </c>
      <c r="C8" s="69" t="n">
        <f aca="false">SUM(D8:O8)</f>
        <v>44829</v>
      </c>
      <c r="D8" s="69" t="n">
        <f aca="false">D10+D12+D14+D16+D18+D20+D22</f>
        <v>3928</v>
      </c>
      <c r="E8" s="69" t="n">
        <f aca="false">E10+E12+E14+E16+E18+E20+E22</f>
        <v>2822</v>
      </c>
      <c r="F8" s="69" t="n">
        <f aca="false">F10+F12+F14+F16+F18+F20+F22</f>
        <v>3932</v>
      </c>
      <c r="G8" s="69" t="n">
        <f aca="false">G10+G12+G14+G16+G18+G20+G22</f>
        <v>3365</v>
      </c>
      <c r="H8" s="69" t="n">
        <f aca="false">H10+H12+H14+H16+H18+H20+H22</f>
        <v>3066</v>
      </c>
      <c r="I8" s="69" t="n">
        <f aca="false">I10+I12+I14+I16+I18+I20+I22</f>
        <v>2983</v>
      </c>
      <c r="J8" s="69" t="n">
        <f aca="false">J10+J12+J14+J16+J18+J20+J22</f>
        <v>4693</v>
      </c>
      <c r="K8" s="69" t="n">
        <f aca="false">K10+K12+K14+K16+K18+K20+K22</f>
        <v>4696</v>
      </c>
      <c r="L8" s="69" t="n">
        <f aca="false">L10+L12+L14+L16+L18+L20+L22</f>
        <v>3392</v>
      </c>
      <c r="M8" s="69" t="n">
        <f aca="false">M10+M12+M14+M16+M18+M20+M22</f>
        <v>3539</v>
      </c>
      <c r="N8" s="69" t="n">
        <f aca="false">N10+N12+N14+N16+N18+N20+N22</f>
        <v>4025</v>
      </c>
      <c r="O8" s="69" t="n">
        <f aca="false">O10+O12+O14+O16+O18+O20+O22</f>
        <v>4388</v>
      </c>
    </row>
    <row r="9" customFormat="false" ht="18.75" hidden="false" customHeight="true" outlineLevel="0" collapsed="false">
      <c r="A9" s="72" t="s">
        <v>21</v>
      </c>
      <c r="B9" s="73" t="s">
        <v>32</v>
      </c>
      <c r="C9" s="74" t="n">
        <f aca="false">SUM(D9:O9)</f>
        <v>85</v>
      </c>
      <c r="D9" s="74" t="n">
        <v>6</v>
      </c>
      <c r="E9" s="74" t="n">
        <v>6</v>
      </c>
      <c r="F9" s="74" t="n">
        <v>8</v>
      </c>
      <c r="G9" s="74" t="n">
        <v>7</v>
      </c>
      <c r="H9" s="74" t="n">
        <v>5</v>
      </c>
      <c r="I9" s="74" t="n">
        <v>8</v>
      </c>
      <c r="J9" s="74" t="n">
        <v>9</v>
      </c>
      <c r="K9" s="74" t="n">
        <v>10</v>
      </c>
      <c r="L9" s="74" t="n">
        <v>6</v>
      </c>
      <c r="M9" s="74" t="n">
        <v>7</v>
      </c>
      <c r="N9" s="74" t="n">
        <v>6</v>
      </c>
      <c r="O9" s="74" t="n">
        <v>7</v>
      </c>
    </row>
    <row r="10" customFormat="false" ht="18.75" hidden="false" customHeight="true" outlineLevel="0" collapsed="false">
      <c r="A10" s="72"/>
      <c r="B10" s="73" t="s">
        <v>33</v>
      </c>
      <c r="C10" s="74" t="n">
        <f aca="false">SUM(D10:O10)</f>
        <v>16909</v>
      </c>
      <c r="D10" s="74" t="n">
        <v>1304</v>
      </c>
      <c r="E10" s="74" t="n">
        <v>1168</v>
      </c>
      <c r="F10" s="74" t="n">
        <v>1621</v>
      </c>
      <c r="G10" s="74" t="n">
        <v>1564</v>
      </c>
      <c r="H10" s="74" t="n">
        <v>944</v>
      </c>
      <c r="I10" s="74" t="n">
        <v>1304</v>
      </c>
      <c r="J10" s="74" t="n">
        <v>1781</v>
      </c>
      <c r="K10" s="74" t="n">
        <v>1750</v>
      </c>
      <c r="L10" s="74" t="n">
        <v>1257</v>
      </c>
      <c r="M10" s="74" t="n">
        <v>1433</v>
      </c>
      <c r="N10" s="74" t="n">
        <v>1305</v>
      </c>
      <c r="O10" s="74" t="n">
        <v>1478</v>
      </c>
    </row>
    <row r="11" customFormat="false" ht="18.75" hidden="false" customHeight="true" outlineLevel="0" collapsed="false">
      <c r="A11" s="72" t="s">
        <v>22</v>
      </c>
      <c r="B11" s="73" t="s">
        <v>32</v>
      </c>
      <c r="C11" s="74" t="n">
        <f aca="false">SUM(D11:O11)</f>
        <v>29</v>
      </c>
      <c r="D11" s="74" t="n">
        <v>2</v>
      </c>
      <c r="E11" s="74" t="n">
        <v>3</v>
      </c>
      <c r="F11" s="74" t="n">
        <v>2</v>
      </c>
      <c r="G11" s="74" t="n">
        <v>2</v>
      </c>
      <c r="H11" s="74" t="n">
        <v>3</v>
      </c>
      <c r="I11" s="74" t="n">
        <v>2</v>
      </c>
      <c r="J11" s="74" t="n">
        <v>2</v>
      </c>
      <c r="K11" s="74" t="n">
        <v>3</v>
      </c>
      <c r="L11" s="74" t="n">
        <v>2</v>
      </c>
      <c r="M11" s="74" t="n">
        <v>2</v>
      </c>
      <c r="N11" s="74" t="n">
        <v>3</v>
      </c>
      <c r="O11" s="75" t="n">
        <v>3</v>
      </c>
    </row>
    <row r="12" customFormat="false" ht="18.75" hidden="false" customHeight="true" outlineLevel="0" collapsed="false">
      <c r="A12" s="72"/>
      <c r="B12" s="73" t="s">
        <v>33</v>
      </c>
      <c r="C12" s="74" t="n">
        <f aca="false">SUM(D12:O12)</f>
        <v>4754</v>
      </c>
      <c r="D12" s="74" t="n">
        <v>184</v>
      </c>
      <c r="E12" s="74" t="n">
        <v>80</v>
      </c>
      <c r="F12" s="74" t="n">
        <v>316</v>
      </c>
      <c r="G12" s="74" t="n">
        <v>454</v>
      </c>
      <c r="H12" s="74" t="n">
        <v>385</v>
      </c>
      <c r="I12" s="74" t="n">
        <v>376</v>
      </c>
      <c r="J12" s="74" t="n">
        <v>350</v>
      </c>
      <c r="K12" s="74" t="n">
        <v>398</v>
      </c>
      <c r="L12" s="74" t="n">
        <v>258</v>
      </c>
      <c r="M12" s="74" t="n">
        <v>470</v>
      </c>
      <c r="N12" s="74" t="n">
        <v>739</v>
      </c>
      <c r="O12" s="75" t="n">
        <v>744</v>
      </c>
    </row>
    <row r="13" customFormat="false" ht="18.75" hidden="false" customHeight="true" outlineLevel="0" collapsed="false">
      <c r="A13" s="72" t="s">
        <v>37</v>
      </c>
      <c r="B13" s="73" t="s">
        <v>32</v>
      </c>
      <c r="C13" s="74" t="n">
        <v>12</v>
      </c>
      <c r="D13" s="74" t="n">
        <v>1</v>
      </c>
      <c r="E13" s="74" t="n">
        <v>1</v>
      </c>
      <c r="F13" s="74" t="n">
        <v>1</v>
      </c>
      <c r="G13" s="74" t="n">
        <v>1</v>
      </c>
      <c r="H13" s="74" t="n">
        <v>1</v>
      </c>
      <c r="I13" s="74" t="n">
        <v>1</v>
      </c>
      <c r="J13" s="74" t="n">
        <v>1</v>
      </c>
      <c r="K13" s="74" t="n">
        <v>1</v>
      </c>
      <c r="L13" s="74" t="n">
        <v>1</v>
      </c>
      <c r="M13" s="74" t="n">
        <v>1</v>
      </c>
      <c r="N13" s="74" t="n">
        <v>1</v>
      </c>
      <c r="O13" s="74" t="n">
        <v>1</v>
      </c>
    </row>
    <row r="14" customFormat="false" ht="18.75" hidden="false" customHeight="true" outlineLevel="0" collapsed="false">
      <c r="A14" s="72"/>
      <c r="B14" s="73" t="s">
        <v>33</v>
      </c>
      <c r="C14" s="74" t="n">
        <f aca="false">SUM(D14:O14)</f>
        <v>15895</v>
      </c>
      <c r="D14" s="74" t="n">
        <v>1513</v>
      </c>
      <c r="E14" s="74" t="n">
        <v>1192</v>
      </c>
      <c r="F14" s="74" t="n">
        <v>1369</v>
      </c>
      <c r="G14" s="74" t="n">
        <v>1014</v>
      </c>
      <c r="H14" s="74" t="n">
        <v>1326</v>
      </c>
      <c r="I14" s="74" t="n">
        <v>970</v>
      </c>
      <c r="J14" s="74" t="n">
        <v>1399</v>
      </c>
      <c r="K14" s="74" t="n">
        <v>1633</v>
      </c>
      <c r="L14" s="74" t="n">
        <v>1375</v>
      </c>
      <c r="M14" s="74" t="n">
        <v>1249</v>
      </c>
      <c r="N14" s="74" t="n">
        <v>1513</v>
      </c>
      <c r="O14" s="74" t="n">
        <v>1342</v>
      </c>
    </row>
    <row r="15" customFormat="false" ht="18.75" hidden="false" customHeight="true" outlineLevel="0" collapsed="false">
      <c r="A15" s="72" t="s">
        <v>38</v>
      </c>
      <c r="B15" s="73" t="s">
        <v>32</v>
      </c>
      <c r="C15" s="74" t="n">
        <f aca="false">SUM(D15:O15)</f>
        <v>40</v>
      </c>
      <c r="D15" s="74" t="n">
        <v>5</v>
      </c>
      <c r="E15" s="74" t="n">
        <v>3</v>
      </c>
      <c r="F15" s="74" t="n">
        <v>2</v>
      </c>
      <c r="G15" s="74" t="n">
        <v>2</v>
      </c>
      <c r="H15" s="74" t="n">
        <v>4</v>
      </c>
      <c r="I15" s="74" t="n">
        <v>3</v>
      </c>
      <c r="J15" s="74" t="n">
        <v>3</v>
      </c>
      <c r="K15" s="74" t="n">
        <v>2</v>
      </c>
      <c r="L15" s="74" t="n">
        <v>3</v>
      </c>
      <c r="M15" s="74" t="n">
        <v>8</v>
      </c>
      <c r="N15" s="74" t="n">
        <v>3</v>
      </c>
      <c r="O15" s="74" t="n">
        <v>2</v>
      </c>
    </row>
    <row r="16" customFormat="false" ht="18.75" hidden="false" customHeight="true" outlineLevel="0" collapsed="false">
      <c r="A16" s="72"/>
      <c r="B16" s="73" t="s">
        <v>33</v>
      </c>
      <c r="C16" s="74" t="n">
        <f aca="false">SUM(D16:O16)</f>
        <v>1068</v>
      </c>
      <c r="D16" s="74" t="n">
        <v>143</v>
      </c>
      <c r="E16" s="74" t="n">
        <v>88</v>
      </c>
      <c r="F16" s="74" t="n">
        <v>56</v>
      </c>
      <c r="G16" s="74" t="n">
        <v>57</v>
      </c>
      <c r="H16" s="74" t="n">
        <v>105</v>
      </c>
      <c r="I16" s="74" t="n">
        <v>71</v>
      </c>
      <c r="J16" s="74" t="n">
        <v>78</v>
      </c>
      <c r="K16" s="74" t="n">
        <v>49</v>
      </c>
      <c r="L16" s="74" t="n">
        <v>64</v>
      </c>
      <c r="M16" s="74" t="n">
        <v>243</v>
      </c>
      <c r="N16" s="74" t="n">
        <v>66</v>
      </c>
      <c r="O16" s="74" t="n">
        <v>48</v>
      </c>
    </row>
    <row r="17" customFormat="false" ht="18.75" hidden="false" customHeight="true" outlineLevel="0" collapsed="false">
      <c r="A17" s="72" t="s">
        <v>39</v>
      </c>
      <c r="B17" s="73" t="s">
        <v>32</v>
      </c>
      <c r="C17" s="74" t="n">
        <f aca="false">SUM(D17:O17)</f>
        <v>62</v>
      </c>
      <c r="D17" s="74" t="n">
        <v>5</v>
      </c>
      <c r="E17" s="74" t="n">
        <v>1</v>
      </c>
      <c r="F17" s="74" t="n">
        <v>3</v>
      </c>
      <c r="G17" s="76"/>
      <c r="H17" s="74" t="n">
        <v>1</v>
      </c>
      <c r="I17" s="76"/>
      <c r="J17" s="74" t="n">
        <v>14</v>
      </c>
      <c r="K17" s="74" t="n">
        <v>23</v>
      </c>
      <c r="L17" s="74" t="n">
        <v>9</v>
      </c>
      <c r="M17" s="76"/>
      <c r="N17" s="76"/>
      <c r="O17" s="74" t="n">
        <v>6</v>
      </c>
    </row>
    <row r="18" customFormat="false" ht="18.75" hidden="false" customHeight="true" outlineLevel="0" collapsed="false">
      <c r="A18" s="72"/>
      <c r="B18" s="73" t="s">
        <v>33</v>
      </c>
      <c r="C18" s="74" t="n">
        <f aca="false">SUM(D18:O18)</f>
        <v>2938</v>
      </c>
      <c r="D18" s="74" t="n">
        <v>634</v>
      </c>
      <c r="E18" s="74" t="n">
        <v>101</v>
      </c>
      <c r="F18" s="74" t="n">
        <v>286</v>
      </c>
      <c r="G18" s="76"/>
      <c r="H18" s="74" t="n">
        <v>6</v>
      </c>
      <c r="I18" s="76"/>
      <c r="J18" s="74" t="n">
        <v>404</v>
      </c>
      <c r="K18" s="74" t="n">
        <v>669</v>
      </c>
      <c r="L18" s="74" t="n">
        <v>219</v>
      </c>
      <c r="M18" s="76"/>
      <c r="N18" s="76"/>
      <c r="O18" s="74" t="n">
        <v>619</v>
      </c>
    </row>
    <row r="19" customFormat="false" ht="18.75" hidden="false" customHeight="true" outlineLevel="0" collapsed="false">
      <c r="A19" s="72" t="s">
        <v>25</v>
      </c>
      <c r="B19" s="73" t="s">
        <v>32</v>
      </c>
      <c r="C19" s="74" t="n">
        <f aca="false">SUM(D19:O19)</f>
        <v>24</v>
      </c>
      <c r="D19" s="74" t="n">
        <v>2</v>
      </c>
      <c r="E19" s="74" t="n">
        <v>2</v>
      </c>
      <c r="F19" s="74" t="n">
        <v>2</v>
      </c>
      <c r="G19" s="74" t="n">
        <v>2</v>
      </c>
      <c r="H19" s="74" t="n">
        <v>2</v>
      </c>
      <c r="I19" s="74" t="n">
        <v>2</v>
      </c>
      <c r="J19" s="74" t="n">
        <v>2</v>
      </c>
      <c r="K19" s="74" t="n">
        <v>2</v>
      </c>
      <c r="L19" s="74" t="n">
        <v>2</v>
      </c>
      <c r="M19" s="74" t="n">
        <v>2</v>
      </c>
      <c r="N19" s="74" t="n">
        <v>2</v>
      </c>
      <c r="O19" s="74" t="n">
        <v>2</v>
      </c>
    </row>
    <row r="20" customFormat="false" ht="18.75" hidden="false" customHeight="true" outlineLevel="0" collapsed="false">
      <c r="A20" s="72"/>
      <c r="B20" s="73" t="s">
        <v>33</v>
      </c>
      <c r="C20" s="74" t="n">
        <f aca="false">SUM(D20:O20)</f>
        <v>2606</v>
      </c>
      <c r="D20" s="74" t="n">
        <v>150</v>
      </c>
      <c r="E20" s="74" t="n">
        <v>193</v>
      </c>
      <c r="F20" s="74" t="n">
        <v>284</v>
      </c>
      <c r="G20" s="74" t="n">
        <v>276</v>
      </c>
      <c r="H20" s="74" t="n">
        <v>300</v>
      </c>
      <c r="I20" s="74" t="n">
        <v>262</v>
      </c>
      <c r="J20" s="74" t="n">
        <v>254</v>
      </c>
      <c r="K20" s="74" t="n">
        <v>197</v>
      </c>
      <c r="L20" s="74" t="n">
        <v>219</v>
      </c>
      <c r="M20" s="74" t="n">
        <v>144</v>
      </c>
      <c r="N20" s="74" t="n">
        <v>170</v>
      </c>
      <c r="O20" s="75" t="n">
        <v>157</v>
      </c>
    </row>
    <row r="21" customFormat="false" ht="18.75" hidden="false" customHeight="true" outlineLevel="0" collapsed="false">
      <c r="A21" s="77" t="s">
        <v>40</v>
      </c>
      <c r="B21" s="73" t="s">
        <v>32</v>
      </c>
      <c r="C21" s="74" t="n">
        <f aca="false">SUM(D21:O21)</f>
        <v>11</v>
      </c>
      <c r="D21" s="76"/>
      <c r="E21" s="74"/>
      <c r="F21" s="76"/>
      <c r="G21" s="76"/>
      <c r="H21" s="76"/>
      <c r="I21" s="76"/>
      <c r="J21" s="74" t="n">
        <v>2</v>
      </c>
      <c r="K21" s="76"/>
      <c r="L21" s="76"/>
      <c r="M21" s="76"/>
      <c r="N21" s="74" t="n">
        <v>9</v>
      </c>
      <c r="O21" s="78"/>
    </row>
    <row r="22" customFormat="false" ht="18.75" hidden="false" customHeight="true" outlineLevel="0" collapsed="false">
      <c r="A22" s="72"/>
      <c r="B22" s="73" t="s">
        <v>33</v>
      </c>
      <c r="C22" s="74" t="n">
        <f aca="false">SUM(D22:O22)</f>
        <v>659</v>
      </c>
      <c r="D22" s="76"/>
      <c r="E22" s="74"/>
      <c r="F22" s="76"/>
      <c r="G22" s="76"/>
      <c r="H22" s="76"/>
      <c r="I22" s="76"/>
      <c r="J22" s="74" t="n">
        <v>427</v>
      </c>
      <c r="K22" s="76"/>
      <c r="L22" s="76"/>
      <c r="M22" s="76"/>
      <c r="N22" s="74" t="n">
        <v>232</v>
      </c>
      <c r="O22" s="78"/>
    </row>
    <row r="23" customFormat="false" ht="18.75" hidden="false" customHeight="true" outlineLevel="0" collapsed="false">
      <c r="A23" s="67" t="s">
        <v>41</v>
      </c>
      <c r="B23" s="68" t="s">
        <v>32</v>
      </c>
      <c r="C23" s="69" t="n">
        <v>225</v>
      </c>
      <c r="D23" s="69" t="n">
        <v>2</v>
      </c>
      <c r="E23" s="69" t="n">
        <v>19</v>
      </c>
      <c r="F23" s="69" t="n">
        <v>18</v>
      </c>
      <c r="G23" s="69" t="n">
        <v>19</v>
      </c>
      <c r="H23" s="69" t="n">
        <v>13</v>
      </c>
      <c r="I23" s="69" t="n">
        <v>22</v>
      </c>
      <c r="J23" s="69" t="n">
        <v>30</v>
      </c>
      <c r="K23" s="69" t="n">
        <v>30</v>
      </c>
      <c r="L23" s="69" t="n">
        <v>24</v>
      </c>
      <c r="M23" s="69" t="n">
        <v>19</v>
      </c>
      <c r="N23" s="69" t="n">
        <v>12</v>
      </c>
      <c r="O23" s="69" t="n">
        <v>17</v>
      </c>
    </row>
    <row r="24" customFormat="false" ht="18.75" hidden="false" customHeight="true" outlineLevel="0" collapsed="false">
      <c r="A24" s="70"/>
      <c r="B24" s="71" t="s">
        <v>33</v>
      </c>
      <c r="C24" s="16" t="n">
        <v>19588</v>
      </c>
      <c r="D24" s="16" t="n">
        <v>540</v>
      </c>
      <c r="E24" s="16" t="n">
        <v>1496</v>
      </c>
      <c r="F24" s="16" t="n">
        <v>1650</v>
      </c>
      <c r="G24" s="16" t="n">
        <v>1683</v>
      </c>
      <c r="H24" s="16" t="n">
        <v>1258</v>
      </c>
      <c r="I24" s="16" t="n">
        <v>2071</v>
      </c>
      <c r="J24" s="16" t="n">
        <v>1349</v>
      </c>
      <c r="K24" s="16" t="n">
        <v>1797</v>
      </c>
      <c r="L24" s="16" t="n">
        <v>2347</v>
      </c>
      <c r="M24" s="16" t="n">
        <v>2078</v>
      </c>
      <c r="N24" s="16" t="n">
        <v>1222</v>
      </c>
      <c r="O24" s="16" t="n">
        <v>2097</v>
      </c>
    </row>
    <row r="25" customFormat="false" ht="20.25" hidden="false" customHeight="true" outlineLevel="0" collapsed="false">
      <c r="A25" s="37"/>
      <c r="B25" s="37"/>
      <c r="C25" s="38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s="80" customFormat="true" ht="23.4" hidden="false" customHeight="false" outlineLevel="0" collapsed="false">
      <c r="A26" s="79" t="s">
        <v>42</v>
      </c>
      <c r="C26" s="81"/>
    </row>
    <row r="27" s="80" customFormat="true" ht="12" hidden="false" customHeight="false" outlineLevel="0" collapsed="false">
      <c r="O27" s="82" t="s">
        <v>43</v>
      </c>
    </row>
    <row r="28" s="86" customFormat="true" ht="23.1" hidden="false" customHeight="true" outlineLevel="0" collapsed="false">
      <c r="A28" s="83" t="s">
        <v>2</v>
      </c>
      <c r="B28" s="83"/>
      <c r="C28" s="84" t="s">
        <v>4</v>
      </c>
      <c r="D28" s="85" t="s">
        <v>5</v>
      </c>
      <c r="E28" s="85" t="s">
        <v>6</v>
      </c>
      <c r="F28" s="85" t="s">
        <v>7</v>
      </c>
      <c r="G28" s="85" t="s">
        <v>8</v>
      </c>
      <c r="H28" s="85" t="s">
        <v>9</v>
      </c>
      <c r="I28" s="85" t="s">
        <v>10</v>
      </c>
      <c r="J28" s="85" t="s">
        <v>11</v>
      </c>
      <c r="K28" s="85" t="s">
        <v>12</v>
      </c>
      <c r="L28" s="85" t="s">
        <v>13</v>
      </c>
      <c r="M28" s="85" t="s">
        <v>14</v>
      </c>
      <c r="N28" s="85" t="s">
        <v>15</v>
      </c>
      <c r="O28" s="85" t="s">
        <v>16</v>
      </c>
    </row>
    <row r="29" s="80" customFormat="true" ht="15" hidden="false" customHeight="true" outlineLevel="0" collapsed="false">
      <c r="A29" s="87" t="s">
        <v>44</v>
      </c>
      <c r="B29" s="88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s="80" customFormat="true" ht="18.75" hidden="false" customHeight="true" outlineLevel="0" collapsed="false">
      <c r="A30" s="91" t="s">
        <v>45</v>
      </c>
      <c r="B30" s="92" t="s">
        <v>46</v>
      </c>
      <c r="C30" s="93" t="n">
        <v>7217</v>
      </c>
      <c r="D30" s="89" t="n">
        <v>539</v>
      </c>
      <c r="E30" s="89" t="n">
        <v>499</v>
      </c>
      <c r="F30" s="89" t="n">
        <v>632</v>
      </c>
      <c r="G30" s="89" t="n">
        <v>645</v>
      </c>
      <c r="H30" s="89" t="n">
        <v>613</v>
      </c>
      <c r="I30" s="89" t="n">
        <v>592</v>
      </c>
      <c r="J30" s="89" t="n">
        <v>644</v>
      </c>
      <c r="K30" s="89" t="n">
        <v>536</v>
      </c>
      <c r="L30" s="89" t="n">
        <v>567</v>
      </c>
      <c r="M30" s="89" t="n">
        <v>642</v>
      </c>
      <c r="N30" s="89" t="n">
        <v>690</v>
      </c>
      <c r="O30" s="94" t="n">
        <v>618</v>
      </c>
    </row>
    <row r="31" s="80" customFormat="true" ht="15" hidden="false" customHeight="true" outlineLevel="0" collapsed="false">
      <c r="A31" s="95" t="s">
        <v>47</v>
      </c>
      <c r="B31" s="95"/>
      <c r="C31" s="96"/>
      <c r="D31" s="97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8"/>
    </row>
    <row r="32" s="80" customFormat="true" ht="15" hidden="false" customHeight="true" outlineLevel="0" collapsed="false">
      <c r="A32" s="99" t="s">
        <v>48</v>
      </c>
      <c r="B32" s="92" t="s">
        <v>49</v>
      </c>
      <c r="C32" s="100" t="n">
        <f aca="false">SUM(D32:O33)</f>
        <v>70705</v>
      </c>
      <c r="D32" s="101" t="n">
        <v>880</v>
      </c>
      <c r="E32" s="101" t="n">
        <v>9435</v>
      </c>
      <c r="F32" s="101" t="n">
        <v>7320</v>
      </c>
      <c r="G32" s="101" t="n">
        <v>5165</v>
      </c>
      <c r="H32" s="101" t="n">
        <v>7060</v>
      </c>
      <c r="I32" s="101" t="n">
        <v>800</v>
      </c>
      <c r="J32" s="101" t="n">
        <v>6615</v>
      </c>
      <c r="K32" s="101" t="n">
        <v>8910</v>
      </c>
      <c r="L32" s="101" t="n">
        <v>3660</v>
      </c>
      <c r="M32" s="101" t="n">
        <v>11205</v>
      </c>
      <c r="N32" s="101" t="n">
        <v>3105</v>
      </c>
      <c r="O32" s="102" t="n">
        <v>6550</v>
      </c>
      <c r="P32" s="103"/>
    </row>
    <row r="33" s="80" customFormat="true" ht="15" hidden="false" customHeight="true" outlineLevel="0" collapsed="false">
      <c r="A33" s="99" t="s">
        <v>50</v>
      </c>
      <c r="B33" s="92" t="s">
        <v>51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2"/>
      <c r="P33" s="103"/>
    </row>
    <row r="34" s="80" customFormat="true" ht="15" hidden="false" customHeight="true" outlineLevel="0" collapsed="false">
      <c r="A34" s="104" t="s">
        <v>52</v>
      </c>
      <c r="B34" s="105"/>
      <c r="C34" s="96"/>
      <c r="D34" s="106"/>
      <c r="E34" s="106"/>
      <c r="F34" s="106"/>
      <c r="G34" s="96"/>
      <c r="H34" s="96"/>
      <c r="I34" s="96"/>
      <c r="J34" s="96"/>
      <c r="K34" s="96"/>
      <c r="L34" s="96"/>
      <c r="M34" s="96"/>
      <c r="N34" s="96"/>
      <c r="O34" s="98"/>
    </row>
    <row r="35" s="80" customFormat="true" ht="18.75" hidden="false" customHeight="true" outlineLevel="0" collapsed="false">
      <c r="A35" s="107" t="s">
        <v>45</v>
      </c>
      <c r="B35" s="108" t="s">
        <v>53</v>
      </c>
      <c r="C35" s="109" t="n">
        <v>19596.5</v>
      </c>
      <c r="D35" s="109" t="n">
        <v>1533.3</v>
      </c>
      <c r="E35" s="109" t="n">
        <v>1515.4</v>
      </c>
      <c r="F35" s="109" t="n">
        <v>1855.3</v>
      </c>
      <c r="G35" s="109" t="n">
        <v>1730.6</v>
      </c>
      <c r="H35" s="109" t="n">
        <v>1507</v>
      </c>
      <c r="I35" s="109" t="n">
        <v>1589.3</v>
      </c>
      <c r="J35" s="109" t="n">
        <v>1640.1</v>
      </c>
      <c r="K35" s="109" t="n">
        <v>1534.3</v>
      </c>
      <c r="L35" s="109" t="n">
        <v>1590.8</v>
      </c>
      <c r="M35" s="109" t="n">
        <v>1682</v>
      </c>
      <c r="N35" s="109" t="n">
        <v>1702.3</v>
      </c>
      <c r="O35" s="110" t="n">
        <v>1716.1</v>
      </c>
    </row>
    <row r="36" s="80" customFormat="true" ht="15" hidden="false" customHeight="true" outlineLevel="0" collapsed="false">
      <c r="A36" s="87" t="s">
        <v>54</v>
      </c>
      <c r="B36" s="88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4"/>
    </row>
    <row r="37" s="80" customFormat="true" ht="24" hidden="false" customHeight="true" outlineLevel="0" collapsed="false">
      <c r="A37" s="107" t="s">
        <v>45</v>
      </c>
      <c r="B37" s="108" t="s">
        <v>55</v>
      </c>
      <c r="C37" s="109" t="n">
        <v>42390.1</v>
      </c>
      <c r="D37" s="109" t="n">
        <v>3340.5</v>
      </c>
      <c r="E37" s="109" t="n">
        <v>3500.2</v>
      </c>
      <c r="F37" s="109" t="n">
        <v>3801.5</v>
      </c>
      <c r="G37" s="109" t="n">
        <v>3643.8</v>
      </c>
      <c r="H37" s="109" t="n">
        <v>3389.2</v>
      </c>
      <c r="I37" s="109" t="n">
        <v>3476.6</v>
      </c>
      <c r="J37" s="109" t="n">
        <v>3581.3</v>
      </c>
      <c r="K37" s="109" t="n">
        <v>3476</v>
      </c>
      <c r="L37" s="109" t="n">
        <v>3447.9</v>
      </c>
      <c r="M37" s="109" t="n">
        <v>3703.9</v>
      </c>
      <c r="N37" s="109" t="n">
        <v>3358</v>
      </c>
      <c r="O37" s="110" t="n">
        <v>3671.2</v>
      </c>
    </row>
    <row r="38" s="80" customFormat="true" ht="24" hidden="false" customHeight="true" outlineLevel="0" collapsed="false">
      <c r="A38" s="111" t="s">
        <v>56</v>
      </c>
      <c r="B38" s="112"/>
      <c r="C38" s="11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  <c r="P38" s="114"/>
    </row>
    <row r="39" s="80" customFormat="true" ht="24" hidden="false" customHeight="true" outlineLevel="0" collapsed="false">
      <c r="A39" s="107" t="s">
        <v>45</v>
      </c>
      <c r="B39" s="108" t="s">
        <v>57</v>
      </c>
      <c r="C39" s="109" t="n">
        <v>13802.3</v>
      </c>
      <c r="D39" s="115" t="n">
        <v>1181.2</v>
      </c>
      <c r="E39" s="115" t="n">
        <v>997.5</v>
      </c>
      <c r="F39" s="115" t="n">
        <v>1232.7</v>
      </c>
      <c r="G39" s="115" t="n">
        <v>1116.2</v>
      </c>
      <c r="H39" s="115" t="n">
        <v>1184.5</v>
      </c>
      <c r="I39" s="115" t="n">
        <v>1099.2</v>
      </c>
      <c r="J39" s="115" t="n">
        <v>1159.4</v>
      </c>
      <c r="K39" s="115" t="n">
        <v>1139.4</v>
      </c>
      <c r="L39" s="115" t="n">
        <v>1004.6</v>
      </c>
      <c r="M39" s="115" t="n">
        <v>1194.9</v>
      </c>
      <c r="N39" s="115" t="n">
        <v>1370</v>
      </c>
      <c r="O39" s="116" t="n">
        <v>1122.7</v>
      </c>
      <c r="P39" s="114"/>
    </row>
    <row r="40" customFormat="false" ht="20.25" hidden="false" customHeight="true" outlineLevel="0" collapsed="false">
      <c r="A40" s="37"/>
      <c r="B40" s="37"/>
      <c r="C40" s="38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s="120" customFormat="true" ht="23.4" hidden="false" customHeight="false" outlineLevel="0" collapsed="false">
      <c r="A41" s="117" t="s">
        <v>58</v>
      </c>
      <c r="B41" s="118"/>
      <c r="C41" s="119"/>
    </row>
    <row r="42" s="120" customFormat="true" ht="12.75" hidden="false" customHeight="true" outlineLevel="0" collapsed="false">
      <c r="A42" s="118"/>
      <c r="B42" s="118"/>
      <c r="C42" s="119"/>
    </row>
    <row r="43" s="120" customFormat="true" ht="21" hidden="false" customHeight="true" outlineLevel="0" collapsed="false">
      <c r="A43" s="121" t="s">
        <v>59</v>
      </c>
      <c r="B43" s="121"/>
      <c r="C43" s="119"/>
      <c r="O43" s="122" t="s">
        <v>60</v>
      </c>
    </row>
    <row r="44" s="86" customFormat="true" ht="23.1" hidden="false" customHeight="true" outlineLevel="0" collapsed="false">
      <c r="A44" s="83" t="s">
        <v>2</v>
      </c>
      <c r="B44" s="83"/>
      <c r="C44" s="84" t="s">
        <v>4</v>
      </c>
      <c r="D44" s="85" t="s">
        <v>5</v>
      </c>
      <c r="E44" s="85" t="s">
        <v>6</v>
      </c>
      <c r="F44" s="85" t="s">
        <v>7</v>
      </c>
      <c r="G44" s="85" t="s">
        <v>8</v>
      </c>
      <c r="H44" s="85" t="s">
        <v>9</v>
      </c>
      <c r="I44" s="85" t="s">
        <v>10</v>
      </c>
      <c r="J44" s="85" t="s">
        <v>11</v>
      </c>
      <c r="K44" s="85" t="s">
        <v>12</v>
      </c>
      <c r="L44" s="85" t="s">
        <v>13</v>
      </c>
      <c r="M44" s="85" t="s">
        <v>14</v>
      </c>
      <c r="N44" s="85" t="s">
        <v>15</v>
      </c>
      <c r="O44" s="85" t="s">
        <v>16</v>
      </c>
    </row>
    <row r="45" customFormat="false" ht="18.75" hidden="false" customHeight="true" outlineLevel="0" collapsed="false">
      <c r="A45" s="123" t="s">
        <v>61</v>
      </c>
      <c r="B45" s="123"/>
      <c r="C45" s="124" t="n">
        <f aca="false">SUM(D45:O45)</f>
        <v>16034</v>
      </c>
      <c r="D45" s="125" t="n">
        <v>118</v>
      </c>
      <c r="E45" s="125" t="n">
        <v>198</v>
      </c>
      <c r="F45" s="125" t="n">
        <v>821</v>
      </c>
      <c r="G45" s="125" t="n">
        <v>1422</v>
      </c>
      <c r="H45" s="125" t="n">
        <v>1244</v>
      </c>
      <c r="I45" s="125" t="n">
        <v>1345</v>
      </c>
      <c r="J45" s="125" t="n">
        <v>4582</v>
      </c>
      <c r="K45" s="125" t="n">
        <v>2677</v>
      </c>
      <c r="L45" s="125" t="n">
        <v>1271</v>
      </c>
      <c r="M45" s="125" t="n">
        <v>850</v>
      </c>
      <c r="N45" s="125" t="n">
        <v>602</v>
      </c>
      <c r="O45" s="125" t="n">
        <v>904</v>
      </c>
    </row>
    <row r="46" customFormat="false" ht="20.25" hidden="false" customHeight="true" outlineLevel="0" collapsed="false">
      <c r="A46" s="37"/>
      <c r="B46" s="37"/>
      <c r="C46" s="38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s="120" customFormat="true" ht="21" hidden="false" customHeight="true" outlineLevel="0" collapsed="false">
      <c r="A47" s="121" t="s">
        <v>62</v>
      </c>
      <c r="B47" s="121"/>
      <c r="C47" s="119"/>
      <c r="O47" s="122" t="s">
        <v>60</v>
      </c>
    </row>
    <row r="48" s="86" customFormat="true" ht="23.1" hidden="false" customHeight="true" outlineLevel="0" collapsed="false">
      <c r="A48" s="83" t="s">
        <v>2</v>
      </c>
      <c r="B48" s="83"/>
      <c r="C48" s="84" t="s">
        <v>4</v>
      </c>
      <c r="D48" s="85" t="s">
        <v>5</v>
      </c>
      <c r="E48" s="85" t="s">
        <v>6</v>
      </c>
      <c r="F48" s="85" t="s">
        <v>7</v>
      </c>
      <c r="G48" s="85" t="s">
        <v>8</v>
      </c>
      <c r="H48" s="85" t="s">
        <v>9</v>
      </c>
      <c r="I48" s="85" t="s">
        <v>10</v>
      </c>
      <c r="J48" s="85" t="s">
        <v>11</v>
      </c>
      <c r="K48" s="85" t="s">
        <v>12</v>
      </c>
      <c r="L48" s="85" t="s">
        <v>13</v>
      </c>
      <c r="M48" s="85" t="s">
        <v>14</v>
      </c>
      <c r="N48" s="85" t="s">
        <v>15</v>
      </c>
      <c r="O48" s="85" t="s">
        <v>16</v>
      </c>
    </row>
    <row r="49" s="86" customFormat="true" ht="18.75" hidden="false" customHeight="true" outlineLevel="0" collapsed="false">
      <c r="A49" s="126" t="s">
        <v>4</v>
      </c>
      <c r="B49" s="126"/>
      <c r="C49" s="127" t="n">
        <v>122304</v>
      </c>
      <c r="D49" s="127" t="n">
        <v>9982</v>
      </c>
      <c r="E49" s="127" t="n">
        <v>9016</v>
      </c>
      <c r="F49" s="127" t="n">
        <v>10137</v>
      </c>
      <c r="G49" s="127" t="n">
        <v>10634</v>
      </c>
      <c r="H49" s="127" t="n">
        <v>10788</v>
      </c>
      <c r="I49" s="127" t="n">
        <v>10350</v>
      </c>
      <c r="J49" s="127" t="n">
        <v>10664</v>
      </c>
      <c r="K49" s="127" t="n">
        <v>10540</v>
      </c>
      <c r="L49" s="127" t="n">
        <v>10230</v>
      </c>
      <c r="M49" s="127" t="n">
        <v>10230</v>
      </c>
      <c r="N49" s="127" t="n">
        <v>9720</v>
      </c>
      <c r="O49" s="128" t="n">
        <v>10013</v>
      </c>
    </row>
    <row r="50" s="86" customFormat="true" ht="18.75" hidden="false" customHeight="true" outlineLevel="0" collapsed="false">
      <c r="A50" s="129" t="s">
        <v>63</v>
      </c>
      <c r="B50" s="129"/>
      <c r="C50" s="130" t="n">
        <v>67670</v>
      </c>
      <c r="D50" s="131" t="n">
        <v>5487</v>
      </c>
      <c r="E50" s="131" t="n">
        <v>4956</v>
      </c>
      <c r="F50" s="131" t="n">
        <v>5642</v>
      </c>
      <c r="G50" s="131" t="n">
        <v>6014</v>
      </c>
      <c r="H50" s="131" t="n">
        <v>5983</v>
      </c>
      <c r="I50" s="131" t="n">
        <v>5700</v>
      </c>
      <c r="J50" s="131" t="n">
        <v>5859</v>
      </c>
      <c r="K50" s="131" t="n">
        <v>5766</v>
      </c>
      <c r="L50" s="131" t="n">
        <v>5580</v>
      </c>
      <c r="M50" s="131" t="n">
        <v>5673</v>
      </c>
      <c r="N50" s="131" t="n">
        <v>5430</v>
      </c>
      <c r="O50" s="132" t="n">
        <v>5580</v>
      </c>
    </row>
    <row r="51" s="86" customFormat="true" ht="18.75" hidden="false" customHeight="true" outlineLevel="0" collapsed="false">
      <c r="A51" s="129" t="s">
        <v>64</v>
      </c>
      <c r="B51" s="129"/>
      <c r="C51" s="100" t="n">
        <v>30015</v>
      </c>
      <c r="D51" s="133" t="n">
        <v>2604</v>
      </c>
      <c r="E51" s="133" t="n">
        <v>2352</v>
      </c>
      <c r="F51" s="133" t="n">
        <v>2573</v>
      </c>
      <c r="G51" s="133" t="n">
        <v>2580</v>
      </c>
      <c r="H51" s="133" t="n">
        <v>2635</v>
      </c>
      <c r="I51" s="133" t="n">
        <v>2550</v>
      </c>
      <c r="J51" s="133" t="n">
        <v>2604</v>
      </c>
      <c r="K51" s="133" t="n">
        <v>2573</v>
      </c>
      <c r="L51" s="133" t="n">
        <v>2430</v>
      </c>
      <c r="M51" s="133" t="n">
        <v>2449</v>
      </c>
      <c r="N51" s="133" t="n">
        <v>2340</v>
      </c>
      <c r="O51" s="134" t="n">
        <v>2325</v>
      </c>
    </row>
    <row r="52" s="86" customFormat="true" ht="18.75" hidden="false" customHeight="true" outlineLevel="0" collapsed="false">
      <c r="A52" s="123" t="s">
        <v>65</v>
      </c>
      <c r="B52" s="123"/>
      <c r="C52" s="135" t="n">
        <v>24619</v>
      </c>
      <c r="D52" s="136" t="n">
        <v>1891</v>
      </c>
      <c r="E52" s="136" t="n">
        <v>1708</v>
      </c>
      <c r="F52" s="136" t="n">
        <v>1922</v>
      </c>
      <c r="G52" s="136" t="n">
        <v>2040</v>
      </c>
      <c r="H52" s="136" t="n">
        <v>2170</v>
      </c>
      <c r="I52" s="136" t="n">
        <v>2100</v>
      </c>
      <c r="J52" s="136" t="n">
        <v>2201</v>
      </c>
      <c r="K52" s="136" t="n">
        <v>2201</v>
      </c>
      <c r="L52" s="136" t="n">
        <v>2220</v>
      </c>
      <c r="M52" s="136" t="n">
        <v>2108</v>
      </c>
      <c r="N52" s="136" t="n">
        <v>1950</v>
      </c>
      <c r="O52" s="137" t="n">
        <v>2108</v>
      </c>
    </row>
  </sheetData>
  <mergeCells count="36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8:B28"/>
    <mergeCell ref="A31:B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44:B44"/>
    <mergeCell ref="A45:B45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39375" right="0.7875" top="0.39375" bottom="0.393055555555556" header="0.511811023622047" footer="0.196527777777778"/>
  <pageSetup paperSize="9" scale="80" fitToWidth="1" fitToHeight="1" pageOrder="downThenOver" orientation="portrait" blackAndWhite="false" draft="false" cellComments="none" firstPageNumber="42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7:19:10Z</dcterms:created>
  <dc:creator/>
  <dc:description/>
  <dc:language>en-US</dc:language>
  <cp:lastModifiedBy/>
  <dcterms:modified xsi:type="dcterms:W3CDTF">2022-11-29T04:16:42Z</dcterms:modified>
  <cp:revision>0</cp:revision>
  <dc:subject/>
  <dc:title/>
</cp:coreProperties>
</file>