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屋・野積場" sheetId="1" state="visible" r:id="rId2"/>
    <sheet name="船舶給水・荷役機械・福利厚生施設" sheetId="2" state="visible" r:id="rId3"/>
  </sheets>
  <definedNames>
    <definedName function="false" hidden="false" localSheetId="1" name="_xlnm.Print_Area" vbProcedure="false">船舶給水・荷役機械・福利厚生施設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8">
  <si>
    <t xml:space="preserve">１　上屋月別利用実績</t>
  </si>
  <si>
    <t xml:space="preserve">（単位：トン）</t>
  </si>
  <si>
    <t xml:space="preserve">施設別</t>
  </si>
  <si>
    <t xml:space="preserve">前年末在庫</t>
  </si>
  <si>
    <t xml:space="preserve">合計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当年末在庫</t>
  </si>
  <si>
    <t xml:space="preserve">（搬入）</t>
  </si>
  <si>
    <t xml:space="preserve">（搬出）</t>
  </si>
  <si>
    <t xml:space="preserve">品川</t>
  </si>
  <si>
    <t xml:space="preserve">芝浦</t>
  </si>
  <si>
    <t xml:space="preserve">日の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地</t>
    </r>
  </si>
  <si>
    <t xml:space="preserve">大井</t>
  </si>
  <si>
    <t xml:space="preserve">辰巳</t>
  </si>
  <si>
    <t xml:space="preserve">　※四捨五入の関係上、合計値が合わない場合がある。</t>
  </si>
  <si>
    <t xml:space="preserve">２　野積場月別利用実績</t>
  </si>
  <si>
    <t xml:space="preserve">大井
建材</t>
  </si>
  <si>
    <t xml:space="preserve">若洲
建材</t>
  </si>
  <si>
    <t xml:space="preserve">３　船舶給水月別利用実績</t>
  </si>
  <si>
    <t xml:space="preserve">（単位：件、㎥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件数</t>
  </si>
  <si>
    <t xml:space="preserve">給水量</t>
  </si>
  <si>
    <t xml:space="preserve"> </t>
  </si>
  <si>
    <t xml:space="preserve">都営施設</t>
  </si>
  <si>
    <t xml:space="preserve">直接給水</t>
  </si>
  <si>
    <t xml:space="preserve">竹芝</t>
  </si>
  <si>
    <t xml:space="preserve">月島</t>
  </si>
  <si>
    <t xml:space="preserve">晴海</t>
  </si>
  <si>
    <t xml:space="preserve">東京国際クルーズターミナル</t>
  </si>
  <si>
    <t xml:space="preserve">運搬給水</t>
  </si>
  <si>
    <t xml:space="preserve">４　荷役機械月別利用実績</t>
  </si>
  <si>
    <t xml:space="preserve">（単位：時間）</t>
  </si>
  <si>
    <t xml:space="preserve">品川ふ頭</t>
  </si>
  <si>
    <t xml:space="preserve">ｶﾞﾝﾄﾘｰｸﾚｰﾝ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基</t>
    </r>
  </si>
  <si>
    <t xml:space="preserve">中央防波堤内側ばら物ふ頭</t>
  </si>
  <si>
    <t xml:space="preserve">ｱﾝﾛｰﾀﾞｰ　　　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</t>
    </r>
  </si>
  <si>
    <t xml:space="preserve">ﾍﾞﾙﾄｺﾝﾍﾞｱｰ　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</t>
    </r>
  </si>
  <si>
    <t xml:space="preserve">青海コンテナふ頭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基</t>
    </r>
  </si>
  <si>
    <t xml:space="preserve">大井コンテナふ頭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基</t>
    </r>
  </si>
  <si>
    <t xml:space="preserve">中央防波堤外側コンテナふ頭</t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基</t>
    </r>
  </si>
  <si>
    <t xml:space="preserve">５　港湾福利厚生施設月別利用実績</t>
  </si>
  <si>
    <t xml:space="preserve">５－（１）海員会館利用実績</t>
  </si>
  <si>
    <t xml:space="preserve">（単位：人）</t>
  </si>
  <si>
    <t xml:space="preserve">東京海員会館</t>
  </si>
  <si>
    <t xml:space="preserve">５－（２）港湾労働者宿泊所利用実績</t>
  </si>
  <si>
    <t xml:space="preserve">第一宿泊所</t>
  </si>
  <si>
    <t xml:space="preserve">第三宿泊所</t>
  </si>
  <si>
    <t xml:space="preserve">品川宿泊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6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8"/>
      <name val="ＭＳ Ｐゴシック"/>
      <family val="3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2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5" fontId="20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上屋月別利用実績" xfId="20"/>
    <cellStyle name="標準_21船舶給水　東京港港勢" xfId="21"/>
    <cellStyle name="標準_2野積場利用状況" xfId="22"/>
    <cellStyle name="標準_埠頭会社_4 荷役機械・5貯木場月別利用実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6.21"/>
    <col collapsed="false" customWidth="true" hidden="false" outlineLevel="0" max="3" min="3" style="1" width="8.99"/>
    <col collapsed="false" customWidth="true" hidden="false" outlineLevel="0" max="4" min="4" style="1" width="12.66"/>
    <col collapsed="false" customWidth="true" hidden="false" outlineLevel="0" max="16" min="5" style="1" width="11.44"/>
    <col collapsed="false" customWidth="false" hidden="false" outlineLevel="0" max="257" min="17" style="1" width="7.99"/>
  </cols>
  <sheetData>
    <row r="1" s="3" customFormat="true" ht="30" hidden="false" customHeight="false" outlineLevel="0" collapsed="false">
      <c r="A1" s="2" t="s">
        <v>0</v>
      </c>
    </row>
    <row r="2" s="3" customFormat="true" ht="12" hidden="false" customHeight="false" outlineLevel="0" collapsed="false">
      <c r="P2" s="4" t="s">
        <v>1</v>
      </c>
      <c r="Q2" s="4"/>
    </row>
    <row r="3" customFormat="false" ht="19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</row>
    <row r="4" customFormat="false" ht="19.5" hidden="false" customHeight="true" outlineLevel="0" collapsed="false">
      <c r="A4" s="5"/>
      <c r="B4" s="5"/>
      <c r="C4" s="10" t="s">
        <v>17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30" hidden="false" customHeight="true" outlineLevel="0" collapsed="false">
      <c r="A5" s="11" t="s">
        <v>4</v>
      </c>
      <c r="B5" s="12" t="s">
        <v>18</v>
      </c>
      <c r="C5" s="13" t="n">
        <v>74193.674</v>
      </c>
      <c r="D5" s="13" t="n">
        <v>1173905.147</v>
      </c>
      <c r="E5" s="13" t="n">
        <v>86111.321</v>
      </c>
      <c r="F5" s="13" t="n">
        <v>90021.39</v>
      </c>
      <c r="G5" s="13" t="n">
        <v>110734.338</v>
      </c>
      <c r="H5" s="13" t="n">
        <v>102807.295</v>
      </c>
      <c r="I5" s="13" t="n">
        <v>87676.024</v>
      </c>
      <c r="J5" s="13" t="n">
        <v>103508.82</v>
      </c>
      <c r="K5" s="13" t="n">
        <v>97618.435</v>
      </c>
      <c r="L5" s="13" t="n">
        <v>96903.892</v>
      </c>
      <c r="M5" s="13" t="n">
        <v>94171.979</v>
      </c>
      <c r="N5" s="13" t="n">
        <v>108189.994</v>
      </c>
      <c r="O5" s="13" t="n">
        <v>98566.249</v>
      </c>
      <c r="P5" s="13" t="n">
        <v>97595.41</v>
      </c>
    </row>
    <row r="6" customFormat="false" ht="30" hidden="false" customHeight="true" outlineLevel="0" collapsed="false">
      <c r="A6" s="14"/>
      <c r="B6" s="15" t="s">
        <v>19</v>
      </c>
      <c r="C6" s="16" t="n">
        <v>75691.403</v>
      </c>
      <c r="D6" s="16" t="n">
        <v>1172407.418</v>
      </c>
      <c r="E6" s="16" t="n">
        <v>89288.325</v>
      </c>
      <c r="F6" s="16" t="n">
        <v>92695.318</v>
      </c>
      <c r="G6" s="16" t="n">
        <v>112460.663</v>
      </c>
      <c r="H6" s="16" t="n">
        <v>101570.66</v>
      </c>
      <c r="I6" s="16" t="n">
        <v>86901.534</v>
      </c>
      <c r="J6" s="16" t="n">
        <v>101307.82</v>
      </c>
      <c r="K6" s="16" t="n">
        <v>97195.319</v>
      </c>
      <c r="L6" s="16" t="n">
        <v>91694.094</v>
      </c>
      <c r="M6" s="16" t="n">
        <v>97695.936</v>
      </c>
      <c r="N6" s="16" t="n">
        <v>107904.49</v>
      </c>
      <c r="O6" s="16" t="n">
        <v>96755.836</v>
      </c>
      <c r="P6" s="16" t="n">
        <v>96937.423</v>
      </c>
    </row>
    <row r="7" customFormat="false" ht="30" hidden="false" customHeight="true" outlineLevel="0" collapsed="false">
      <c r="A7" s="17" t="s">
        <v>20</v>
      </c>
      <c r="B7" s="18" t="s">
        <v>18</v>
      </c>
      <c r="C7" s="19" t="n">
        <v>9070</v>
      </c>
      <c r="D7" s="19" t="n">
        <v>162160</v>
      </c>
      <c r="E7" s="19" t="n">
        <v>10127</v>
      </c>
      <c r="F7" s="19" t="n">
        <v>14968</v>
      </c>
      <c r="G7" s="19" t="n">
        <v>12314</v>
      </c>
      <c r="H7" s="19" t="n">
        <v>15894</v>
      </c>
      <c r="I7" s="19" t="n">
        <v>11184</v>
      </c>
      <c r="J7" s="19" t="n">
        <v>15967</v>
      </c>
      <c r="K7" s="19" t="n">
        <v>11414</v>
      </c>
      <c r="L7" s="19" t="n">
        <v>15536</v>
      </c>
      <c r="M7" s="19" t="n">
        <v>11259</v>
      </c>
      <c r="N7" s="19" t="n">
        <v>16455</v>
      </c>
      <c r="O7" s="19" t="n">
        <v>11453</v>
      </c>
      <c r="P7" s="19" t="n">
        <v>15589</v>
      </c>
    </row>
    <row r="8" customFormat="false" ht="30" hidden="false" customHeight="true" outlineLevel="0" collapsed="false">
      <c r="A8" s="17"/>
      <c r="B8" s="18" t="s">
        <v>19</v>
      </c>
      <c r="C8" s="20" t="n">
        <v>9680</v>
      </c>
      <c r="D8" s="19" t="n">
        <v>161550</v>
      </c>
      <c r="E8" s="19" t="n">
        <v>9813</v>
      </c>
      <c r="F8" s="19" t="n">
        <v>15352</v>
      </c>
      <c r="G8" s="19" t="n">
        <v>11882</v>
      </c>
      <c r="H8" s="19" t="n">
        <v>16213</v>
      </c>
      <c r="I8" s="19" t="n">
        <v>10813</v>
      </c>
      <c r="J8" s="19" t="n">
        <v>16309</v>
      </c>
      <c r="K8" s="19" t="n">
        <v>10850</v>
      </c>
      <c r="L8" s="19" t="n">
        <v>15842</v>
      </c>
      <c r="M8" s="19" t="n">
        <v>10818</v>
      </c>
      <c r="N8" s="19" t="n">
        <v>16719</v>
      </c>
      <c r="O8" s="19" t="n">
        <v>10946</v>
      </c>
      <c r="P8" s="19" t="n">
        <v>15993</v>
      </c>
    </row>
    <row r="9" customFormat="false" ht="30" hidden="false" customHeight="true" outlineLevel="0" collapsed="false">
      <c r="A9" s="21" t="s">
        <v>21</v>
      </c>
      <c r="B9" s="22" t="s">
        <v>18</v>
      </c>
      <c r="C9" s="23" t="n">
        <v>14637</v>
      </c>
      <c r="D9" s="24" t="n">
        <v>175722</v>
      </c>
      <c r="E9" s="24" t="n">
        <v>12440</v>
      </c>
      <c r="F9" s="24" t="n">
        <v>13305</v>
      </c>
      <c r="G9" s="24" t="n">
        <v>15330</v>
      </c>
      <c r="H9" s="24" t="n">
        <v>16954</v>
      </c>
      <c r="I9" s="24" t="n">
        <v>14398</v>
      </c>
      <c r="J9" s="24" t="n">
        <v>14164</v>
      </c>
      <c r="K9" s="24" t="n">
        <v>14666</v>
      </c>
      <c r="L9" s="24" t="n">
        <v>13974</v>
      </c>
      <c r="M9" s="24" t="n">
        <v>15267</v>
      </c>
      <c r="N9" s="24" t="n">
        <v>15680</v>
      </c>
      <c r="O9" s="24" t="n">
        <v>14639</v>
      </c>
      <c r="P9" s="24" t="n">
        <v>14905</v>
      </c>
    </row>
    <row r="10" customFormat="false" ht="30" hidden="false" customHeight="true" outlineLevel="0" collapsed="false">
      <c r="A10" s="25"/>
      <c r="B10" s="26" t="s">
        <v>19</v>
      </c>
      <c r="C10" s="20" t="n">
        <v>16866</v>
      </c>
      <c r="D10" s="27" t="n">
        <v>173493</v>
      </c>
      <c r="E10" s="27" t="n">
        <v>13652</v>
      </c>
      <c r="F10" s="27" t="n">
        <v>13733</v>
      </c>
      <c r="G10" s="27" t="n">
        <v>15503</v>
      </c>
      <c r="H10" s="27" t="n">
        <v>15296</v>
      </c>
      <c r="I10" s="27" t="n">
        <v>14378</v>
      </c>
      <c r="J10" s="27" t="n">
        <v>14340</v>
      </c>
      <c r="K10" s="27" t="n">
        <v>15061</v>
      </c>
      <c r="L10" s="27" t="n">
        <v>13572</v>
      </c>
      <c r="M10" s="27" t="n">
        <v>14497</v>
      </c>
      <c r="N10" s="27" t="n">
        <v>15128</v>
      </c>
      <c r="O10" s="27" t="n">
        <v>14331</v>
      </c>
      <c r="P10" s="27" t="n">
        <v>14002</v>
      </c>
    </row>
    <row r="11" customFormat="false" ht="30" hidden="false" customHeight="true" outlineLevel="0" collapsed="false">
      <c r="A11" s="28" t="s">
        <v>22</v>
      </c>
      <c r="B11" s="29" t="s">
        <v>18</v>
      </c>
      <c r="C11" s="19" t="n">
        <v>6968</v>
      </c>
      <c r="D11" s="19" t="n">
        <v>48489</v>
      </c>
      <c r="E11" s="19" t="n">
        <v>3274</v>
      </c>
      <c r="F11" s="19" t="n">
        <v>2455</v>
      </c>
      <c r="G11" s="19" t="n">
        <v>3533</v>
      </c>
      <c r="H11" s="19" t="n">
        <v>3544</v>
      </c>
      <c r="I11" s="19" t="n">
        <v>5414</v>
      </c>
      <c r="J11" s="19" t="n">
        <v>5058</v>
      </c>
      <c r="K11" s="19" t="n">
        <v>3679</v>
      </c>
      <c r="L11" s="19" t="n">
        <v>4575</v>
      </c>
      <c r="M11" s="19" t="n">
        <v>4895</v>
      </c>
      <c r="N11" s="19" t="n">
        <v>4082</v>
      </c>
      <c r="O11" s="19" t="n">
        <v>3801</v>
      </c>
      <c r="P11" s="19" t="n">
        <v>4179</v>
      </c>
    </row>
    <row r="12" customFormat="false" ht="30" hidden="false" customHeight="true" outlineLevel="0" collapsed="false">
      <c r="A12" s="30"/>
      <c r="B12" s="29" t="s">
        <v>19</v>
      </c>
      <c r="C12" s="19" t="n">
        <v>9797</v>
      </c>
      <c r="D12" s="19" t="n">
        <v>45660</v>
      </c>
      <c r="E12" s="19" t="n">
        <v>3588</v>
      </c>
      <c r="F12" s="19" t="n">
        <v>3517</v>
      </c>
      <c r="G12" s="19" t="n">
        <v>3383</v>
      </c>
      <c r="H12" s="19" t="n">
        <v>4593</v>
      </c>
      <c r="I12" s="19" t="n">
        <v>3021</v>
      </c>
      <c r="J12" s="19" t="n">
        <v>3330</v>
      </c>
      <c r="K12" s="19" t="n">
        <v>3835</v>
      </c>
      <c r="L12" s="19" t="n">
        <v>3776</v>
      </c>
      <c r="M12" s="19" t="n">
        <v>4143</v>
      </c>
      <c r="N12" s="19" t="n">
        <v>4734</v>
      </c>
      <c r="O12" s="19" t="n">
        <v>3857</v>
      </c>
      <c r="P12" s="19" t="n">
        <v>3883</v>
      </c>
    </row>
    <row r="13" customFormat="false" ht="30" hidden="false" customHeight="true" outlineLevel="0" collapsed="false">
      <c r="A13" s="31" t="s">
        <v>23</v>
      </c>
      <c r="B13" s="22" t="s">
        <v>18</v>
      </c>
      <c r="C13" s="24" t="n">
        <v>40469</v>
      </c>
      <c r="D13" s="24" t="n">
        <v>700304</v>
      </c>
      <c r="E13" s="24" t="n">
        <v>53968</v>
      </c>
      <c r="F13" s="24" t="n">
        <v>51968</v>
      </c>
      <c r="G13" s="24" t="n">
        <v>72028</v>
      </c>
      <c r="H13" s="24" t="n">
        <v>58193</v>
      </c>
      <c r="I13" s="24" t="n">
        <v>49732</v>
      </c>
      <c r="J13" s="24" t="n">
        <v>60455</v>
      </c>
      <c r="K13" s="24" t="n">
        <v>61878</v>
      </c>
      <c r="L13" s="24" t="n">
        <v>55846</v>
      </c>
      <c r="M13" s="24" t="n">
        <v>55479</v>
      </c>
      <c r="N13" s="24" t="n">
        <v>64519</v>
      </c>
      <c r="O13" s="24" t="n">
        <v>61023</v>
      </c>
      <c r="P13" s="24" t="n">
        <v>55215</v>
      </c>
    </row>
    <row r="14" customFormat="false" ht="30" hidden="false" customHeight="true" outlineLevel="0" collapsed="false">
      <c r="A14" s="25"/>
      <c r="B14" s="26" t="s">
        <v>19</v>
      </c>
      <c r="C14" s="27" t="n">
        <v>37091</v>
      </c>
      <c r="D14" s="27" t="n">
        <v>703682</v>
      </c>
      <c r="E14" s="27" t="n">
        <v>55787</v>
      </c>
      <c r="F14" s="27" t="n">
        <v>52961</v>
      </c>
      <c r="G14" s="27" t="n">
        <v>73807</v>
      </c>
      <c r="H14" s="27" t="n">
        <v>57734</v>
      </c>
      <c r="I14" s="27" t="n">
        <v>51761</v>
      </c>
      <c r="J14" s="27" t="n">
        <v>59031</v>
      </c>
      <c r="K14" s="27" t="n">
        <v>61244</v>
      </c>
      <c r="L14" s="27" t="n">
        <v>52108</v>
      </c>
      <c r="M14" s="27" t="n">
        <v>61296</v>
      </c>
      <c r="N14" s="27" t="n">
        <v>63447</v>
      </c>
      <c r="O14" s="27" t="n">
        <v>60087</v>
      </c>
      <c r="P14" s="27" t="n">
        <v>54419</v>
      </c>
    </row>
    <row r="15" customFormat="false" ht="30" hidden="false" customHeight="true" outlineLevel="0" collapsed="false">
      <c r="A15" s="17" t="s">
        <v>24</v>
      </c>
      <c r="B15" s="18" t="s">
        <v>18</v>
      </c>
      <c r="C15" s="19" t="n">
        <v>1663.174</v>
      </c>
      <c r="D15" s="19" t="n">
        <v>67843.147</v>
      </c>
      <c r="E15" s="19" t="n">
        <v>4591.321</v>
      </c>
      <c r="F15" s="19" t="n">
        <v>5686.39</v>
      </c>
      <c r="G15" s="19" t="n">
        <v>6060.338</v>
      </c>
      <c r="H15" s="19" t="n">
        <v>6909.295</v>
      </c>
      <c r="I15" s="19" t="n">
        <v>5552.024</v>
      </c>
      <c r="J15" s="19" t="n">
        <v>6374.82</v>
      </c>
      <c r="K15" s="19" t="n">
        <v>4548.435</v>
      </c>
      <c r="L15" s="19" t="n">
        <v>5337.892</v>
      </c>
      <c r="M15" s="19" t="n">
        <v>5241.979</v>
      </c>
      <c r="N15" s="19" t="n">
        <v>5914.994</v>
      </c>
      <c r="O15" s="19" t="n">
        <v>5686.249</v>
      </c>
      <c r="P15" s="19" t="n">
        <v>5939.41</v>
      </c>
    </row>
    <row r="16" customFormat="false" ht="30" hidden="false" customHeight="true" outlineLevel="0" collapsed="false">
      <c r="A16" s="17"/>
      <c r="B16" s="18" t="s">
        <v>19</v>
      </c>
      <c r="C16" s="19" t="n">
        <v>1086.90300000001</v>
      </c>
      <c r="D16" s="19" t="n">
        <v>68419.418</v>
      </c>
      <c r="E16" s="19" t="n">
        <v>4750.325</v>
      </c>
      <c r="F16" s="19" t="n">
        <v>5498.318</v>
      </c>
      <c r="G16" s="19" t="n">
        <v>6242.663</v>
      </c>
      <c r="H16" s="19" t="n">
        <v>6422.66</v>
      </c>
      <c r="I16" s="19" t="n">
        <v>5576.534</v>
      </c>
      <c r="J16" s="19" t="n">
        <v>6641.82</v>
      </c>
      <c r="K16" s="19" t="n">
        <v>4727.319</v>
      </c>
      <c r="L16" s="19" t="n">
        <v>4863.094</v>
      </c>
      <c r="M16" s="19" t="n">
        <v>5342.936</v>
      </c>
      <c r="N16" s="19" t="n">
        <v>6111.49</v>
      </c>
      <c r="O16" s="19" t="n">
        <v>5529.836</v>
      </c>
      <c r="P16" s="19" t="n">
        <v>6712.423</v>
      </c>
    </row>
    <row r="17" customFormat="false" ht="30" hidden="false" customHeight="true" outlineLevel="0" collapsed="false">
      <c r="A17" s="32" t="s">
        <v>25</v>
      </c>
      <c r="B17" s="33" t="s">
        <v>18</v>
      </c>
      <c r="C17" s="34" t="n">
        <v>1386.5</v>
      </c>
      <c r="D17" s="24" t="n">
        <v>19387</v>
      </c>
      <c r="E17" s="24" t="n">
        <v>1711</v>
      </c>
      <c r="F17" s="24" t="n">
        <v>1639</v>
      </c>
      <c r="G17" s="24" t="n">
        <v>1469</v>
      </c>
      <c r="H17" s="24" t="n">
        <v>1313</v>
      </c>
      <c r="I17" s="24" t="n">
        <v>1396</v>
      </c>
      <c r="J17" s="24" t="n">
        <v>1490</v>
      </c>
      <c r="K17" s="24" t="n">
        <v>1433</v>
      </c>
      <c r="L17" s="24" t="n">
        <v>1635</v>
      </c>
      <c r="M17" s="24" t="n">
        <v>2030</v>
      </c>
      <c r="N17" s="24" t="n">
        <v>1539</v>
      </c>
      <c r="O17" s="24" t="n">
        <v>1964</v>
      </c>
      <c r="P17" s="24" t="n">
        <v>1768</v>
      </c>
    </row>
    <row r="18" customFormat="false" ht="30" hidden="false" customHeight="true" outlineLevel="0" collapsed="false">
      <c r="A18" s="35"/>
      <c r="B18" s="36" t="s">
        <v>19</v>
      </c>
      <c r="C18" s="20" t="n">
        <v>1170.5</v>
      </c>
      <c r="D18" s="27" t="n">
        <v>19603</v>
      </c>
      <c r="E18" s="27" t="n">
        <v>1698</v>
      </c>
      <c r="F18" s="27" t="n">
        <v>1634</v>
      </c>
      <c r="G18" s="27" t="n">
        <v>1643</v>
      </c>
      <c r="H18" s="27" t="n">
        <v>1312</v>
      </c>
      <c r="I18" s="27" t="n">
        <v>1352</v>
      </c>
      <c r="J18" s="27" t="n">
        <v>1656</v>
      </c>
      <c r="K18" s="27" t="n">
        <v>1478</v>
      </c>
      <c r="L18" s="27" t="n">
        <v>1533</v>
      </c>
      <c r="M18" s="27" t="n">
        <v>1599</v>
      </c>
      <c r="N18" s="27" t="n">
        <v>1765</v>
      </c>
      <c r="O18" s="27" t="n">
        <v>2005</v>
      </c>
      <c r="P18" s="27" t="n">
        <v>1928</v>
      </c>
    </row>
    <row r="19" customFormat="false" ht="20.25" hidden="false" customHeight="true" outlineLevel="0" collapsed="false">
      <c r="A19" s="37" t="s">
        <v>26</v>
      </c>
      <c r="B19" s="38"/>
      <c r="C19" s="38"/>
      <c r="D19" s="39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20.25" hidden="false" customHeight="true" outlineLevel="0" collapsed="false">
      <c r="A20" s="38"/>
      <c r="B20" s="38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20.25" hidden="false" customHeight="true" outlineLevel="0" collapsed="false">
      <c r="A21" s="38"/>
      <c r="B21" s="38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s="42" customFormat="true" ht="30" hidden="false" customHeight="false" outlineLevel="0" collapsed="false">
      <c r="A22" s="41" t="s">
        <v>27</v>
      </c>
    </row>
    <row r="23" s="3" customFormat="true" ht="12" hidden="false" customHeight="false" outlineLevel="0" collapsed="false">
      <c r="P23" s="4" t="s">
        <v>1</v>
      </c>
      <c r="Q23" s="4"/>
    </row>
    <row r="24" customFormat="false" ht="19.5" hidden="false" customHeight="true" outlineLevel="0" collapsed="false">
      <c r="A24" s="5" t="s">
        <v>2</v>
      </c>
      <c r="B24" s="5"/>
      <c r="C24" s="6" t="s">
        <v>3</v>
      </c>
      <c r="D24" s="7" t="s">
        <v>4</v>
      </c>
      <c r="E24" s="8" t="s">
        <v>5</v>
      </c>
      <c r="F24" s="8" t="s">
        <v>6</v>
      </c>
      <c r="G24" s="8" t="s">
        <v>7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13</v>
      </c>
      <c r="N24" s="8" t="s">
        <v>14</v>
      </c>
      <c r="O24" s="8" t="s">
        <v>15</v>
      </c>
      <c r="P24" s="9" t="s">
        <v>16</v>
      </c>
    </row>
    <row r="25" customFormat="false" ht="19.5" hidden="false" customHeight="true" outlineLevel="0" collapsed="false">
      <c r="A25" s="5"/>
      <c r="B25" s="5"/>
      <c r="C25" s="10" t="s">
        <v>17</v>
      </c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</row>
    <row r="26" s="42" customFormat="true" ht="30" hidden="false" customHeight="true" outlineLevel="0" collapsed="false">
      <c r="A26" s="43" t="s">
        <v>4</v>
      </c>
      <c r="B26" s="44" t="s">
        <v>18</v>
      </c>
      <c r="C26" s="45" t="n">
        <v>385932</v>
      </c>
      <c r="D26" s="13" t="n">
        <v>15306534</v>
      </c>
      <c r="E26" s="13" t="n">
        <v>1130928</v>
      </c>
      <c r="F26" s="13" t="n">
        <v>1209104</v>
      </c>
      <c r="G26" s="13" t="n">
        <v>1331344</v>
      </c>
      <c r="H26" s="13" t="n">
        <v>1278858</v>
      </c>
      <c r="I26" s="13" t="n">
        <v>1209025</v>
      </c>
      <c r="J26" s="13" t="n">
        <v>1325892</v>
      </c>
      <c r="K26" s="13" t="n">
        <v>1261828</v>
      </c>
      <c r="L26" s="13" t="n">
        <v>1341604</v>
      </c>
      <c r="M26" s="13" t="n">
        <v>1227758</v>
      </c>
      <c r="N26" s="13" t="n">
        <v>1319311</v>
      </c>
      <c r="O26" s="13" t="n">
        <v>1355599</v>
      </c>
      <c r="P26" s="13" t="n">
        <v>1315283</v>
      </c>
    </row>
    <row r="27" s="42" customFormat="true" ht="30" hidden="false" customHeight="true" outlineLevel="0" collapsed="false">
      <c r="A27" s="46"/>
      <c r="B27" s="47" t="s">
        <v>19</v>
      </c>
      <c r="C27" s="16" t="n">
        <v>383544</v>
      </c>
      <c r="D27" s="16" t="n">
        <v>15308922</v>
      </c>
      <c r="E27" s="16" t="n">
        <v>1133078</v>
      </c>
      <c r="F27" s="16" t="n">
        <v>1213973</v>
      </c>
      <c r="G27" s="16" t="n">
        <v>1337660</v>
      </c>
      <c r="H27" s="16" t="n">
        <v>1277589</v>
      </c>
      <c r="I27" s="16" t="n">
        <v>1217009</v>
      </c>
      <c r="J27" s="16" t="n">
        <v>1314931</v>
      </c>
      <c r="K27" s="16" t="n">
        <v>1265777</v>
      </c>
      <c r="L27" s="16" t="n">
        <v>1269122</v>
      </c>
      <c r="M27" s="16" t="n">
        <v>1297416</v>
      </c>
      <c r="N27" s="16" t="n">
        <v>1309160</v>
      </c>
      <c r="O27" s="16" t="n">
        <v>1306332</v>
      </c>
      <c r="P27" s="16" t="n">
        <v>1366875</v>
      </c>
    </row>
    <row r="28" s="42" customFormat="true" ht="30" hidden="false" customHeight="true" outlineLevel="0" collapsed="false">
      <c r="A28" s="48" t="s">
        <v>20</v>
      </c>
      <c r="B28" s="49" t="s">
        <v>18</v>
      </c>
      <c r="C28" s="50" t="n">
        <v>78465</v>
      </c>
      <c r="D28" s="50" t="n">
        <v>5589491</v>
      </c>
      <c r="E28" s="51" t="n">
        <v>463100</v>
      </c>
      <c r="F28" s="51" t="n">
        <v>462147</v>
      </c>
      <c r="G28" s="51" t="n">
        <v>463034</v>
      </c>
      <c r="H28" s="51" t="n">
        <v>470336</v>
      </c>
      <c r="I28" s="51" t="n">
        <v>466403</v>
      </c>
      <c r="J28" s="51" t="n">
        <v>465928</v>
      </c>
      <c r="K28" s="51" t="n">
        <v>465679</v>
      </c>
      <c r="L28" s="51" t="n">
        <v>465285</v>
      </c>
      <c r="M28" s="51" t="n">
        <v>466647</v>
      </c>
      <c r="N28" s="51" t="n">
        <v>467079</v>
      </c>
      <c r="O28" s="51" t="n">
        <v>466397</v>
      </c>
      <c r="P28" s="51" t="n">
        <v>467456</v>
      </c>
    </row>
    <row r="29" s="42" customFormat="true" ht="30" hidden="false" customHeight="true" outlineLevel="0" collapsed="false">
      <c r="A29" s="48"/>
      <c r="B29" s="49" t="s">
        <v>19</v>
      </c>
      <c r="C29" s="52" t="n">
        <v>83184</v>
      </c>
      <c r="D29" s="50" t="n">
        <v>5584772</v>
      </c>
      <c r="E29" s="51" t="n">
        <v>462311</v>
      </c>
      <c r="F29" s="51" t="n">
        <v>460876</v>
      </c>
      <c r="G29" s="51" t="n">
        <v>464377</v>
      </c>
      <c r="H29" s="51" t="n">
        <v>464445</v>
      </c>
      <c r="I29" s="51" t="n">
        <v>476834</v>
      </c>
      <c r="J29" s="51" t="n">
        <v>462859</v>
      </c>
      <c r="K29" s="51" t="n">
        <v>465349</v>
      </c>
      <c r="L29" s="51" t="n">
        <v>464965</v>
      </c>
      <c r="M29" s="51" t="n">
        <v>465025</v>
      </c>
      <c r="N29" s="51" t="n">
        <v>464624</v>
      </c>
      <c r="O29" s="51" t="n">
        <v>467506</v>
      </c>
      <c r="P29" s="51" t="n">
        <v>465601</v>
      </c>
    </row>
    <row r="30" s="42" customFormat="true" ht="30" hidden="false" customHeight="true" outlineLevel="0" collapsed="false">
      <c r="A30" s="53" t="s">
        <v>21</v>
      </c>
      <c r="B30" s="54" t="s">
        <v>18</v>
      </c>
      <c r="C30" s="55" t="n">
        <v>4938</v>
      </c>
      <c r="D30" s="56" t="n">
        <v>274300</v>
      </c>
      <c r="E30" s="57" t="n">
        <v>22588</v>
      </c>
      <c r="F30" s="57" t="n">
        <v>22641</v>
      </c>
      <c r="G30" s="57" t="n">
        <v>22561</v>
      </c>
      <c r="H30" s="57" t="n">
        <v>22902</v>
      </c>
      <c r="I30" s="57" t="n">
        <v>24092</v>
      </c>
      <c r="J30" s="57" t="n">
        <v>22592</v>
      </c>
      <c r="K30" s="57" t="n">
        <v>22591</v>
      </c>
      <c r="L30" s="57" t="n">
        <v>22582</v>
      </c>
      <c r="M30" s="57" t="n">
        <v>22517</v>
      </c>
      <c r="N30" s="57" t="n">
        <v>22519</v>
      </c>
      <c r="O30" s="57" t="n">
        <v>24195</v>
      </c>
      <c r="P30" s="57" t="n">
        <v>22520</v>
      </c>
    </row>
    <row r="31" s="42" customFormat="true" ht="30" hidden="false" customHeight="true" outlineLevel="0" collapsed="false">
      <c r="A31" s="58"/>
      <c r="B31" s="59" t="s">
        <v>19</v>
      </c>
      <c r="C31" s="52" t="n">
        <v>6171</v>
      </c>
      <c r="D31" s="60" t="n">
        <v>273067</v>
      </c>
      <c r="E31" s="61" t="n">
        <v>22261</v>
      </c>
      <c r="F31" s="61" t="n">
        <v>23178</v>
      </c>
      <c r="G31" s="61" t="n">
        <v>22294</v>
      </c>
      <c r="H31" s="61" t="n">
        <v>23160</v>
      </c>
      <c r="I31" s="61" t="n">
        <v>22294</v>
      </c>
      <c r="J31" s="61" t="n">
        <v>23096</v>
      </c>
      <c r="K31" s="61" t="n">
        <v>22420</v>
      </c>
      <c r="L31" s="61" t="n">
        <v>23050</v>
      </c>
      <c r="M31" s="61" t="n">
        <v>22476</v>
      </c>
      <c r="N31" s="61" t="n">
        <v>23328</v>
      </c>
      <c r="O31" s="61" t="n">
        <v>22627</v>
      </c>
      <c r="P31" s="61" t="n">
        <v>22883</v>
      </c>
    </row>
    <row r="32" s="42" customFormat="true" ht="30" hidden="false" customHeight="true" outlineLevel="0" collapsed="false">
      <c r="A32" s="62" t="s">
        <v>22</v>
      </c>
      <c r="B32" s="49" t="s">
        <v>18</v>
      </c>
      <c r="C32" s="50" t="n">
        <v>27</v>
      </c>
      <c r="D32" s="50" t="n">
        <v>2820</v>
      </c>
      <c r="E32" s="51" t="n">
        <v>235</v>
      </c>
      <c r="F32" s="51" t="n">
        <v>235</v>
      </c>
      <c r="G32" s="51" t="n">
        <v>235</v>
      </c>
      <c r="H32" s="51" t="n">
        <v>235</v>
      </c>
      <c r="I32" s="51" t="n">
        <v>235</v>
      </c>
      <c r="J32" s="51" t="n">
        <v>235</v>
      </c>
      <c r="K32" s="51" t="n">
        <v>235</v>
      </c>
      <c r="L32" s="51" t="n">
        <v>235</v>
      </c>
      <c r="M32" s="51" t="n">
        <v>235</v>
      </c>
      <c r="N32" s="51" t="n">
        <v>235</v>
      </c>
      <c r="O32" s="51" t="n">
        <v>235</v>
      </c>
      <c r="P32" s="51" t="n">
        <v>235</v>
      </c>
    </row>
    <row r="33" s="42" customFormat="true" ht="30" hidden="false" customHeight="true" outlineLevel="0" collapsed="false">
      <c r="A33" s="48"/>
      <c r="B33" s="49" t="s">
        <v>19</v>
      </c>
      <c r="C33" s="50" t="n">
        <v>27</v>
      </c>
      <c r="D33" s="50" t="n">
        <v>2820</v>
      </c>
      <c r="E33" s="51" t="n">
        <v>235</v>
      </c>
      <c r="F33" s="51" t="n">
        <v>235</v>
      </c>
      <c r="G33" s="51" t="n">
        <v>235</v>
      </c>
      <c r="H33" s="51" t="n">
        <v>235</v>
      </c>
      <c r="I33" s="51" t="n">
        <v>235</v>
      </c>
      <c r="J33" s="51" t="n">
        <v>235</v>
      </c>
      <c r="K33" s="51" t="n">
        <v>235</v>
      </c>
      <c r="L33" s="51" t="n">
        <v>235</v>
      </c>
      <c r="M33" s="51" t="n">
        <v>235</v>
      </c>
      <c r="N33" s="51" t="n">
        <v>235</v>
      </c>
      <c r="O33" s="51" t="n">
        <v>235</v>
      </c>
      <c r="P33" s="51" t="n">
        <v>235</v>
      </c>
    </row>
    <row r="34" s="42" customFormat="true" ht="30" hidden="false" customHeight="true" outlineLevel="0" collapsed="false">
      <c r="A34" s="63" t="s">
        <v>23</v>
      </c>
      <c r="B34" s="54" t="s">
        <v>18</v>
      </c>
      <c r="C34" s="56" t="n">
        <v>209249</v>
      </c>
      <c r="D34" s="56" t="n">
        <v>7993385</v>
      </c>
      <c r="E34" s="57" t="n">
        <v>546044</v>
      </c>
      <c r="F34" s="57" t="n">
        <v>632114</v>
      </c>
      <c r="G34" s="57" t="n">
        <v>716903</v>
      </c>
      <c r="H34" s="57" t="n">
        <v>667952</v>
      </c>
      <c r="I34" s="57" t="n">
        <v>607693</v>
      </c>
      <c r="J34" s="57" t="n">
        <v>710701</v>
      </c>
      <c r="K34" s="57" t="n">
        <v>653460</v>
      </c>
      <c r="L34" s="57" t="n">
        <v>724793</v>
      </c>
      <c r="M34" s="57" t="n">
        <v>615793</v>
      </c>
      <c r="N34" s="57" t="n">
        <v>692888</v>
      </c>
      <c r="O34" s="57" t="n">
        <v>736590</v>
      </c>
      <c r="P34" s="57" t="n">
        <v>688454</v>
      </c>
    </row>
    <row r="35" s="42" customFormat="true" ht="30" hidden="false" customHeight="true" outlineLevel="0" collapsed="false">
      <c r="A35" s="58"/>
      <c r="B35" s="59" t="s">
        <v>19</v>
      </c>
      <c r="C35" s="60" t="n">
        <v>203123</v>
      </c>
      <c r="D35" s="60" t="n">
        <v>7999511</v>
      </c>
      <c r="E35" s="61" t="n">
        <v>546300</v>
      </c>
      <c r="F35" s="61" t="n">
        <v>630309</v>
      </c>
      <c r="G35" s="61" t="n">
        <v>723604</v>
      </c>
      <c r="H35" s="61" t="n">
        <v>669093</v>
      </c>
      <c r="I35" s="61" t="n">
        <v>608145</v>
      </c>
      <c r="J35" s="61" t="n">
        <v>710581</v>
      </c>
      <c r="K35" s="61" t="n">
        <v>654540</v>
      </c>
      <c r="L35" s="61" t="n">
        <v>658862</v>
      </c>
      <c r="M35" s="61" t="n">
        <v>681661</v>
      </c>
      <c r="N35" s="61" t="n">
        <v>692055</v>
      </c>
      <c r="O35" s="61" t="n">
        <v>680207</v>
      </c>
      <c r="P35" s="61" t="n">
        <v>744154</v>
      </c>
    </row>
    <row r="36" s="42" customFormat="true" ht="30" hidden="false" customHeight="true" outlineLevel="0" collapsed="false">
      <c r="A36" s="64" t="s">
        <v>28</v>
      </c>
      <c r="B36" s="49" t="s">
        <v>18</v>
      </c>
      <c r="C36" s="50" t="n">
        <v>21660</v>
      </c>
      <c r="D36" s="50" t="n">
        <v>748783</v>
      </c>
      <c r="E36" s="51" t="n">
        <v>49343</v>
      </c>
      <c r="F36" s="51" t="n">
        <v>49517</v>
      </c>
      <c r="G36" s="51" t="n">
        <v>64884</v>
      </c>
      <c r="H36" s="51" t="n">
        <v>63166</v>
      </c>
      <c r="I36" s="51" t="n">
        <v>49542</v>
      </c>
      <c r="J36" s="51" t="n">
        <v>69458</v>
      </c>
      <c r="K36" s="51" t="n">
        <v>62420</v>
      </c>
      <c r="L36" s="51" t="n">
        <v>58313</v>
      </c>
      <c r="M36" s="51" t="n">
        <v>62602</v>
      </c>
      <c r="N36" s="51" t="n">
        <v>81198</v>
      </c>
      <c r="O36" s="51" t="n">
        <v>68806</v>
      </c>
      <c r="P36" s="51" t="n">
        <v>69534</v>
      </c>
    </row>
    <row r="37" s="42" customFormat="true" ht="30" hidden="false" customHeight="true" outlineLevel="0" collapsed="false">
      <c r="A37" s="48"/>
      <c r="B37" s="49" t="s">
        <v>19</v>
      </c>
      <c r="C37" s="52" t="n">
        <v>20840</v>
      </c>
      <c r="D37" s="50" t="n">
        <v>749603</v>
      </c>
      <c r="E37" s="51" t="n">
        <v>50220</v>
      </c>
      <c r="F37" s="51" t="n">
        <v>49338</v>
      </c>
      <c r="G37" s="51" t="n">
        <v>66631</v>
      </c>
      <c r="H37" s="51" t="n">
        <v>64635</v>
      </c>
      <c r="I37" s="51" t="n">
        <v>50843</v>
      </c>
      <c r="J37" s="51" t="n">
        <v>68869</v>
      </c>
      <c r="K37" s="51" t="n">
        <v>62376</v>
      </c>
      <c r="L37" s="51" t="n">
        <v>56810</v>
      </c>
      <c r="M37" s="51" t="n">
        <v>63918</v>
      </c>
      <c r="N37" s="51" t="n">
        <v>71973</v>
      </c>
      <c r="O37" s="51" t="n">
        <v>76907</v>
      </c>
      <c r="P37" s="51" t="n">
        <v>67083</v>
      </c>
    </row>
    <row r="38" s="42" customFormat="true" ht="30" hidden="false" customHeight="true" outlineLevel="0" collapsed="false">
      <c r="A38" s="65" t="s">
        <v>29</v>
      </c>
      <c r="B38" s="54" t="s">
        <v>18</v>
      </c>
      <c r="C38" s="55" t="n">
        <v>52643</v>
      </c>
      <c r="D38" s="56" t="n">
        <v>529045</v>
      </c>
      <c r="E38" s="57" t="n">
        <v>35200</v>
      </c>
      <c r="F38" s="57" t="n">
        <v>29576</v>
      </c>
      <c r="G38" s="57" t="n">
        <v>50131</v>
      </c>
      <c r="H38" s="57" t="n">
        <v>40363</v>
      </c>
      <c r="I38" s="57" t="n">
        <v>46813</v>
      </c>
      <c r="J38" s="57" t="n">
        <v>41186</v>
      </c>
      <c r="K38" s="57" t="n">
        <v>44459</v>
      </c>
      <c r="L38" s="57" t="n">
        <v>55460</v>
      </c>
      <c r="M38" s="57" t="n">
        <v>44779</v>
      </c>
      <c r="N38" s="57" t="n">
        <v>40946</v>
      </c>
      <c r="O38" s="57" t="n">
        <v>43913</v>
      </c>
      <c r="P38" s="57" t="n">
        <v>56219</v>
      </c>
    </row>
    <row r="39" s="42" customFormat="true" ht="30" hidden="false" customHeight="true" outlineLevel="0" collapsed="false">
      <c r="A39" s="58"/>
      <c r="B39" s="59" t="s">
        <v>19</v>
      </c>
      <c r="C39" s="52" t="n">
        <v>54030</v>
      </c>
      <c r="D39" s="60" t="n">
        <v>527658</v>
      </c>
      <c r="E39" s="61" t="n">
        <v>38456</v>
      </c>
      <c r="F39" s="61" t="n">
        <v>35359</v>
      </c>
      <c r="G39" s="61" t="n">
        <v>47066</v>
      </c>
      <c r="H39" s="61" t="n">
        <v>43263</v>
      </c>
      <c r="I39" s="61" t="n">
        <v>43091</v>
      </c>
      <c r="J39" s="61" t="n">
        <v>35178</v>
      </c>
      <c r="K39" s="61" t="n">
        <v>45771</v>
      </c>
      <c r="L39" s="61" t="n">
        <v>50906</v>
      </c>
      <c r="M39" s="61" t="n">
        <v>49877</v>
      </c>
      <c r="N39" s="61" t="n">
        <v>41800</v>
      </c>
      <c r="O39" s="61" t="n">
        <v>43183</v>
      </c>
      <c r="P39" s="61" t="n">
        <v>53708</v>
      </c>
    </row>
    <row r="40" s="42" customFormat="true" ht="30" hidden="false" customHeight="true" outlineLevel="0" collapsed="false">
      <c r="A40" s="48" t="s">
        <v>25</v>
      </c>
      <c r="B40" s="49" t="s">
        <v>18</v>
      </c>
      <c r="C40" s="55" t="n">
        <v>18950</v>
      </c>
      <c r="D40" s="50" t="n">
        <v>168710</v>
      </c>
      <c r="E40" s="51" t="n">
        <v>14418</v>
      </c>
      <c r="F40" s="51" t="n">
        <v>12874</v>
      </c>
      <c r="G40" s="51" t="n">
        <v>13596</v>
      </c>
      <c r="H40" s="51" t="n">
        <v>13904</v>
      </c>
      <c r="I40" s="51" t="n">
        <v>14247</v>
      </c>
      <c r="J40" s="51" t="n">
        <v>15792</v>
      </c>
      <c r="K40" s="51" t="n">
        <v>12984</v>
      </c>
      <c r="L40" s="51" t="n">
        <v>14936</v>
      </c>
      <c r="M40" s="51" t="n">
        <v>15185</v>
      </c>
      <c r="N40" s="51" t="n">
        <v>14446</v>
      </c>
      <c r="O40" s="51" t="n">
        <v>15463</v>
      </c>
      <c r="P40" s="51" t="n">
        <v>10865</v>
      </c>
    </row>
    <row r="41" s="42" customFormat="true" ht="30" hidden="false" customHeight="true" outlineLevel="0" collapsed="false">
      <c r="A41" s="58"/>
      <c r="B41" s="59" t="s">
        <v>19</v>
      </c>
      <c r="C41" s="52" t="n">
        <v>16169</v>
      </c>
      <c r="D41" s="60" t="n">
        <v>171491</v>
      </c>
      <c r="E41" s="61" t="n">
        <v>13295</v>
      </c>
      <c r="F41" s="61" t="n">
        <v>14678</v>
      </c>
      <c r="G41" s="61" t="n">
        <v>13453</v>
      </c>
      <c r="H41" s="61" t="n">
        <v>12758</v>
      </c>
      <c r="I41" s="61" t="n">
        <v>15567</v>
      </c>
      <c r="J41" s="61" t="n">
        <v>14113</v>
      </c>
      <c r="K41" s="61" t="n">
        <v>15086</v>
      </c>
      <c r="L41" s="61" t="n">
        <v>14294</v>
      </c>
      <c r="M41" s="61" t="n">
        <v>14224</v>
      </c>
      <c r="N41" s="61" t="n">
        <v>15145</v>
      </c>
      <c r="O41" s="61" t="n">
        <v>15667</v>
      </c>
      <c r="P41" s="61" t="n">
        <v>13211</v>
      </c>
    </row>
    <row r="43" customFormat="false" ht="12" hidden="false" customHeight="false" outlineLevel="0" collapsed="false">
      <c r="C43" s="66"/>
    </row>
    <row r="44" customFormat="false" ht="12" hidden="false" customHeight="false" outlineLevel="0" collapsed="false">
      <c r="C44" s="66"/>
    </row>
  </sheetData>
  <mergeCells count="28">
    <mergeCell ref="A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</mergeCells>
  <printOptions headings="false" gridLines="false" gridLinesSet="true" horizontalCentered="true" verticalCentered="false"/>
  <pageMargins left="0.39375" right="0.39375" top="0.39375" bottom="0.984027777777778" header="0.511811023622047" footer="0.196527777777778"/>
  <pageSetup paperSize="9" scale="55" fitToWidth="1" fitToHeight="1" pageOrder="downThenOver" orientation="portrait" blackAndWhite="false" draft="false" cellComments="none" firstPageNumber="425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7.66"/>
    <col collapsed="false" customWidth="true" hidden="false" outlineLevel="0" max="3" min="3" style="1" width="8.66"/>
    <col collapsed="false" customWidth="true" hidden="false" outlineLevel="0" max="15" min="4" style="1" width="7.1"/>
    <col collapsed="false" customWidth="false" hidden="false" outlineLevel="0" max="257" min="16" style="1" width="7.99"/>
  </cols>
  <sheetData>
    <row r="1" s="3" customFormat="true" ht="23.4" hidden="false" customHeight="false" outlineLevel="0" collapsed="false">
      <c r="A1" s="67" t="s">
        <v>30</v>
      </c>
    </row>
    <row r="2" s="3" customFormat="true" ht="12" hidden="false" customHeight="false" outlineLevel="0" collapsed="false">
      <c r="O2" s="4" t="s">
        <v>31</v>
      </c>
    </row>
    <row r="3" customFormat="false" ht="11.25" hidden="false" customHeight="true" outlineLevel="0" collapsed="false">
      <c r="A3" s="68" t="s">
        <v>2</v>
      </c>
      <c r="B3" s="68"/>
      <c r="C3" s="69" t="s">
        <v>4</v>
      </c>
      <c r="D3" s="70" t="s">
        <v>32</v>
      </c>
      <c r="E3" s="70" t="s">
        <v>33</v>
      </c>
      <c r="F3" s="70" t="s">
        <v>34</v>
      </c>
      <c r="G3" s="70" t="s">
        <v>35</v>
      </c>
      <c r="H3" s="70" t="s">
        <v>36</v>
      </c>
      <c r="I3" s="70" t="s">
        <v>37</v>
      </c>
      <c r="J3" s="70" t="s">
        <v>38</v>
      </c>
      <c r="K3" s="70" t="s">
        <v>39</v>
      </c>
      <c r="L3" s="70" t="s">
        <v>40</v>
      </c>
      <c r="M3" s="70" t="s">
        <v>41</v>
      </c>
      <c r="N3" s="70" t="s">
        <v>42</v>
      </c>
      <c r="O3" s="71" t="s">
        <v>43</v>
      </c>
    </row>
    <row r="4" customFormat="false" ht="11.25" hidden="false" customHeight="true" outlineLevel="0" collapsed="false">
      <c r="A4" s="68"/>
      <c r="B4" s="68"/>
      <c r="C4" s="69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1"/>
    </row>
    <row r="5" customFormat="false" ht="18.75" hidden="false" customHeight="true" outlineLevel="0" collapsed="false">
      <c r="A5" s="72" t="s">
        <v>4</v>
      </c>
      <c r="B5" s="73" t="s">
        <v>44</v>
      </c>
      <c r="C5" s="74" t="n">
        <f aca="false">SUM(D5:O5)</f>
        <v>514</v>
      </c>
      <c r="D5" s="74" t="n">
        <f aca="false">D7+D23</f>
        <v>24</v>
      </c>
      <c r="E5" s="74" t="n">
        <f aca="false">E7+E23</f>
        <v>31</v>
      </c>
      <c r="F5" s="74" t="n">
        <f aca="false">F7+F23</f>
        <v>50</v>
      </c>
      <c r="G5" s="74" t="n">
        <f aca="false">G7+G23</f>
        <v>42</v>
      </c>
      <c r="H5" s="74" t="n">
        <f aca="false">H7+H23</f>
        <v>37</v>
      </c>
      <c r="I5" s="74" t="n">
        <f aca="false">I7+I23</f>
        <v>35</v>
      </c>
      <c r="J5" s="74" t="n">
        <f aca="false">J7+J23</f>
        <v>47</v>
      </c>
      <c r="K5" s="74" t="n">
        <f aca="false">K7+K23</f>
        <v>37</v>
      </c>
      <c r="L5" s="74" t="n">
        <f aca="false">L7+L23</f>
        <v>57</v>
      </c>
      <c r="M5" s="74" t="n">
        <f aca="false">M7+M23</f>
        <v>57</v>
      </c>
      <c r="N5" s="74" t="n">
        <f aca="false">N7+N23</f>
        <v>45</v>
      </c>
      <c r="O5" s="74" t="n">
        <f aca="false">O7+O23</f>
        <v>52</v>
      </c>
    </row>
    <row r="6" customFormat="false" ht="18.75" hidden="false" customHeight="true" outlineLevel="0" collapsed="false">
      <c r="A6" s="75"/>
      <c r="B6" s="76" t="s">
        <v>45</v>
      </c>
      <c r="C6" s="77" t="n">
        <f aca="false">SUM(D6:O6)</f>
        <v>81787</v>
      </c>
      <c r="D6" s="77" t="n">
        <f aca="false">D8+D24</f>
        <v>4626</v>
      </c>
      <c r="E6" s="77" t="n">
        <f aca="false">E8+E24</f>
        <v>4286</v>
      </c>
      <c r="F6" s="77" t="n">
        <f aca="false">F8+F24</f>
        <v>7904</v>
      </c>
      <c r="G6" s="77" t="n">
        <f aca="false">G8+G24</f>
        <v>6542</v>
      </c>
      <c r="H6" s="77" t="n">
        <f aca="false">H8+H24</f>
        <v>6484</v>
      </c>
      <c r="I6" s="77" t="n">
        <f aca="false">I8+I24</f>
        <v>5611</v>
      </c>
      <c r="J6" s="77" t="n">
        <f aca="false">J8+J24</f>
        <v>8429</v>
      </c>
      <c r="K6" s="77" t="n">
        <v>7081</v>
      </c>
      <c r="L6" s="77" t="n">
        <f aca="false">L8+L24</f>
        <v>7355</v>
      </c>
      <c r="M6" s="77" t="n">
        <f aca="false">M8+M24</f>
        <v>8656</v>
      </c>
      <c r="N6" s="77" t="n">
        <f aca="false">N8+N24</f>
        <v>6295</v>
      </c>
      <c r="O6" s="77" t="n">
        <f aca="false">O8+O24</f>
        <v>8518</v>
      </c>
      <c r="P6" s="66" t="s">
        <v>46</v>
      </c>
    </row>
    <row r="7" customFormat="false" ht="18.75" hidden="false" customHeight="true" outlineLevel="0" collapsed="false">
      <c r="A7" s="72" t="s">
        <v>47</v>
      </c>
      <c r="B7" s="73" t="s">
        <v>44</v>
      </c>
      <c r="C7" s="74" t="n">
        <f aca="false">SUM(D7:O7)</f>
        <v>290</v>
      </c>
      <c r="D7" s="74" t="n">
        <f aca="false">D9+D11+D13+D15+D17+D19+D21</f>
        <v>24</v>
      </c>
      <c r="E7" s="74" t="n">
        <f aca="false">E9+E11+E13+E15+E17+E19+E21</f>
        <v>19</v>
      </c>
      <c r="F7" s="74" t="n">
        <f aca="false">F9+F11+F13+F15+F17+F19+F21</f>
        <v>24</v>
      </c>
      <c r="G7" s="74" t="n">
        <f aca="false">G9+G11+G13+G15+G17+G19+G21</f>
        <v>26</v>
      </c>
      <c r="H7" s="74" t="n">
        <f aca="false">H9+H11+H13+H15+H17+H19+H21</f>
        <v>22</v>
      </c>
      <c r="I7" s="74" t="n">
        <f aca="false">I9+I11+I13+I15+I17+I19+I21</f>
        <v>24</v>
      </c>
      <c r="J7" s="74" t="n">
        <f aca="false">J9+J11+J13+J15+J17+J19+J21</f>
        <v>27</v>
      </c>
      <c r="K7" s="74" t="n">
        <f aca="false">K9+K11+K13+K15+K17+K19+K21</f>
        <v>19</v>
      </c>
      <c r="L7" s="74" t="n">
        <f aca="false">L9+L11+L13+L15+L17+L19+L21</f>
        <v>30</v>
      </c>
      <c r="M7" s="74" t="n">
        <f aca="false">M9+M11+M13+M15+M17+M19+M21</f>
        <v>26</v>
      </c>
      <c r="N7" s="74" t="n">
        <f aca="false">N9+N11+N13+N15+N17+N19+N21</f>
        <v>20</v>
      </c>
      <c r="O7" s="74" t="n">
        <f aca="false">O9+O11+O13+O15+O17+O19+O21</f>
        <v>29</v>
      </c>
    </row>
    <row r="8" customFormat="false" ht="18.75" hidden="false" customHeight="true" outlineLevel="0" collapsed="false">
      <c r="A8" s="72" t="s">
        <v>48</v>
      </c>
      <c r="B8" s="73" t="s">
        <v>45</v>
      </c>
      <c r="C8" s="74" t="n">
        <f aca="false">SUM(D8:O8)</f>
        <v>60478</v>
      </c>
      <c r="D8" s="74" t="n">
        <f aca="false">D10+D12+D14+D16+D18+D20+D22</f>
        <v>4626</v>
      </c>
      <c r="E8" s="74" t="n">
        <f aca="false">E10+E12+E14+E16+E18+E20+E22</f>
        <v>3220</v>
      </c>
      <c r="F8" s="74" t="n">
        <f aca="false">F10+F12+F14+F16+F18+F20+F22</f>
        <v>4950</v>
      </c>
      <c r="G8" s="74" t="n">
        <f aca="false">G10+G12+G14+G16+G18+G20+G22</f>
        <v>5129</v>
      </c>
      <c r="H8" s="74" t="n">
        <f aca="false">H10+H12+H14+H16+H18+H20+H22</f>
        <v>4820</v>
      </c>
      <c r="I8" s="74" t="n">
        <f aca="false">I10+I12+I14+I16+I18+I20+I22</f>
        <v>4364</v>
      </c>
      <c r="J8" s="74" t="n">
        <f aca="false">J10+J12+J14+J16+J18+J20+J22</f>
        <v>6224</v>
      </c>
      <c r="K8" s="74" t="n">
        <f aca="false">K10+K12+K14+K16+K18+K20+K22</f>
        <v>5038</v>
      </c>
      <c r="L8" s="74" t="n">
        <f aca="false">L10+L12+L14+L16+L18+L20+L22</f>
        <v>5170</v>
      </c>
      <c r="M8" s="74" t="n">
        <f aca="false">M10+M12+M14+M16+M18+M20+M22</f>
        <v>6053</v>
      </c>
      <c r="N8" s="74" t="n">
        <f aca="false">N10+N12+N14+N16+N18+N20+N22</f>
        <v>4335</v>
      </c>
      <c r="O8" s="74" t="n">
        <f aca="false">O10+O12+O14+O16+O18+O20+O22</f>
        <v>6549</v>
      </c>
    </row>
    <row r="9" customFormat="false" ht="18.75" hidden="false" customHeight="true" outlineLevel="0" collapsed="false">
      <c r="A9" s="78" t="s">
        <v>21</v>
      </c>
      <c r="B9" s="79" t="s">
        <v>44</v>
      </c>
      <c r="C9" s="80" t="n">
        <f aca="false">SUM(D9:O9)</f>
        <v>84</v>
      </c>
      <c r="D9" s="80" t="n">
        <v>7</v>
      </c>
      <c r="E9" s="80" t="n">
        <v>7</v>
      </c>
      <c r="F9" s="80" t="n">
        <v>6</v>
      </c>
      <c r="G9" s="80" t="n">
        <v>7</v>
      </c>
      <c r="H9" s="80" t="n">
        <v>6</v>
      </c>
      <c r="I9" s="80" t="n">
        <v>6</v>
      </c>
      <c r="J9" s="80" t="n">
        <v>8</v>
      </c>
      <c r="K9" s="80" t="n">
        <v>9</v>
      </c>
      <c r="L9" s="80" t="n">
        <v>10</v>
      </c>
      <c r="M9" s="80" t="n">
        <v>7</v>
      </c>
      <c r="N9" s="80" t="n">
        <v>5</v>
      </c>
      <c r="O9" s="80" t="n">
        <v>6</v>
      </c>
    </row>
    <row r="10" customFormat="false" ht="18.75" hidden="false" customHeight="true" outlineLevel="0" collapsed="false">
      <c r="A10" s="78"/>
      <c r="B10" s="79" t="s">
        <v>45</v>
      </c>
      <c r="C10" s="80" t="n">
        <f aca="false">SUM(D10:O10)</f>
        <v>17812</v>
      </c>
      <c r="D10" s="80" t="n">
        <v>1339</v>
      </c>
      <c r="E10" s="80" t="n">
        <v>1098</v>
      </c>
      <c r="F10" s="80" t="n">
        <v>1559</v>
      </c>
      <c r="G10" s="80" t="n">
        <v>1539</v>
      </c>
      <c r="H10" s="80" t="n">
        <v>1056</v>
      </c>
      <c r="I10" s="80" t="n">
        <v>1621</v>
      </c>
      <c r="J10" s="80" t="n">
        <v>1864</v>
      </c>
      <c r="K10" s="80" t="n">
        <v>1973</v>
      </c>
      <c r="L10" s="80" t="n">
        <v>1629</v>
      </c>
      <c r="M10" s="80" t="n">
        <v>1623</v>
      </c>
      <c r="N10" s="80" t="n">
        <v>1169</v>
      </c>
      <c r="O10" s="80" t="n">
        <v>1342</v>
      </c>
    </row>
    <row r="11" customFormat="false" ht="18.75" hidden="false" customHeight="true" outlineLevel="0" collapsed="false">
      <c r="A11" s="78" t="s">
        <v>22</v>
      </c>
      <c r="B11" s="79" t="s">
        <v>44</v>
      </c>
      <c r="C11" s="80" t="n">
        <f aca="false">SUM(D11:O11)</f>
        <v>31</v>
      </c>
      <c r="D11" s="80" t="n">
        <v>3</v>
      </c>
      <c r="E11" s="80" t="n">
        <v>2</v>
      </c>
      <c r="F11" s="80" t="n">
        <v>2</v>
      </c>
      <c r="G11" s="80" t="n">
        <v>3</v>
      </c>
      <c r="H11" s="80" t="n">
        <v>2</v>
      </c>
      <c r="I11" s="80" t="n">
        <v>3</v>
      </c>
      <c r="J11" s="80" t="n">
        <v>3</v>
      </c>
      <c r="K11" s="80" t="n">
        <v>3</v>
      </c>
      <c r="L11" s="80" t="n">
        <v>2</v>
      </c>
      <c r="M11" s="80" t="n">
        <v>3</v>
      </c>
      <c r="N11" s="80" t="n">
        <v>2</v>
      </c>
      <c r="O11" s="81" t="n">
        <v>3</v>
      </c>
    </row>
    <row r="12" customFormat="false" ht="18.75" hidden="false" customHeight="true" outlineLevel="0" collapsed="false">
      <c r="A12" s="78"/>
      <c r="B12" s="79" t="s">
        <v>45</v>
      </c>
      <c r="C12" s="80" t="n">
        <f aca="false">SUM(D12:O12)</f>
        <v>8422</v>
      </c>
      <c r="D12" s="80" t="n">
        <v>583</v>
      </c>
      <c r="E12" s="80" t="n">
        <v>235</v>
      </c>
      <c r="F12" s="80" t="n">
        <v>581</v>
      </c>
      <c r="G12" s="80" t="n">
        <v>553</v>
      </c>
      <c r="H12" s="80" t="n">
        <v>816</v>
      </c>
      <c r="I12" s="80" t="n">
        <v>709</v>
      </c>
      <c r="J12" s="80" t="n">
        <v>753</v>
      </c>
      <c r="K12" s="80" t="n">
        <v>745</v>
      </c>
      <c r="L12" s="80" t="n">
        <v>736</v>
      </c>
      <c r="M12" s="80" t="n">
        <v>903</v>
      </c>
      <c r="N12" s="80" t="n">
        <v>895</v>
      </c>
      <c r="O12" s="81" t="n">
        <v>913</v>
      </c>
    </row>
    <row r="13" customFormat="false" ht="18.75" hidden="false" customHeight="true" outlineLevel="0" collapsed="false">
      <c r="A13" s="78" t="s">
        <v>49</v>
      </c>
      <c r="B13" s="79" t="s">
        <v>44</v>
      </c>
      <c r="C13" s="80" t="n">
        <v>12</v>
      </c>
      <c r="D13" s="80" t="n">
        <v>1</v>
      </c>
      <c r="E13" s="80" t="n">
        <v>1</v>
      </c>
      <c r="F13" s="80" t="n">
        <v>1</v>
      </c>
      <c r="G13" s="80" t="n">
        <v>1</v>
      </c>
      <c r="H13" s="80" t="n">
        <v>1</v>
      </c>
      <c r="I13" s="80" t="n">
        <v>1</v>
      </c>
      <c r="J13" s="80" t="n">
        <v>1</v>
      </c>
      <c r="K13" s="80" t="n">
        <v>1</v>
      </c>
      <c r="L13" s="80" t="n">
        <v>1</v>
      </c>
      <c r="M13" s="80" t="n">
        <v>1</v>
      </c>
      <c r="N13" s="80" t="n">
        <v>1</v>
      </c>
      <c r="O13" s="80" t="n">
        <v>1</v>
      </c>
    </row>
    <row r="14" customFormat="false" ht="18.75" hidden="false" customHeight="true" outlineLevel="0" collapsed="false">
      <c r="A14" s="78"/>
      <c r="B14" s="79" t="s">
        <v>45</v>
      </c>
      <c r="C14" s="80" t="n">
        <f aca="false">SUM(D14:O14)</f>
        <v>17297</v>
      </c>
      <c r="D14" s="80" t="n">
        <v>1658</v>
      </c>
      <c r="E14" s="80" t="n">
        <v>1265</v>
      </c>
      <c r="F14" s="80" t="n">
        <v>1476</v>
      </c>
      <c r="G14" s="80" t="n">
        <v>966</v>
      </c>
      <c r="H14" s="80" t="n">
        <v>1439</v>
      </c>
      <c r="I14" s="80" t="n">
        <v>1102</v>
      </c>
      <c r="J14" s="80" t="n">
        <v>1488</v>
      </c>
      <c r="K14" s="80" t="n">
        <v>1936</v>
      </c>
      <c r="L14" s="80" t="n">
        <v>1497</v>
      </c>
      <c r="M14" s="80" t="n">
        <v>1540</v>
      </c>
      <c r="N14" s="80" t="n">
        <v>1491</v>
      </c>
      <c r="O14" s="80" t="n">
        <v>1439</v>
      </c>
    </row>
    <row r="15" customFormat="false" ht="18.75" hidden="false" customHeight="true" outlineLevel="0" collapsed="false">
      <c r="A15" s="78" t="s">
        <v>50</v>
      </c>
      <c r="B15" s="79" t="s">
        <v>44</v>
      </c>
      <c r="C15" s="80" t="n">
        <f aca="false">SUM(D15:O15)</f>
        <v>37</v>
      </c>
      <c r="D15" s="80" t="n">
        <v>2</v>
      </c>
      <c r="E15" s="80" t="n">
        <v>3</v>
      </c>
      <c r="F15" s="80" t="n">
        <v>2</v>
      </c>
      <c r="G15" s="80" t="n">
        <v>2</v>
      </c>
      <c r="H15" s="80" t="n">
        <v>5</v>
      </c>
      <c r="I15" s="80" t="n">
        <v>3</v>
      </c>
      <c r="J15" s="80" t="n">
        <v>3</v>
      </c>
      <c r="K15" s="80" t="n">
        <v>1</v>
      </c>
      <c r="L15" s="80" t="n">
        <v>6</v>
      </c>
      <c r="M15" s="80" t="n">
        <v>4</v>
      </c>
      <c r="N15" s="80" t="n">
        <v>2</v>
      </c>
      <c r="O15" s="80" t="n">
        <v>4</v>
      </c>
    </row>
    <row r="16" customFormat="false" ht="18.75" hidden="false" customHeight="true" outlineLevel="0" collapsed="false">
      <c r="A16" s="78"/>
      <c r="B16" s="79" t="s">
        <v>45</v>
      </c>
      <c r="C16" s="80" t="n">
        <f aca="false">SUM(D16:O16)</f>
        <v>898</v>
      </c>
      <c r="D16" s="80" t="n">
        <v>46</v>
      </c>
      <c r="E16" s="80" t="n">
        <v>67</v>
      </c>
      <c r="F16" s="80" t="n">
        <v>20</v>
      </c>
      <c r="G16" s="80" t="n">
        <v>45</v>
      </c>
      <c r="H16" s="80" t="n">
        <v>142</v>
      </c>
      <c r="I16" s="80" t="n">
        <v>62</v>
      </c>
      <c r="J16" s="80" t="n">
        <v>63</v>
      </c>
      <c r="K16" s="80" t="n">
        <v>19</v>
      </c>
      <c r="L16" s="80" t="n">
        <v>193</v>
      </c>
      <c r="M16" s="80" t="n">
        <v>98</v>
      </c>
      <c r="N16" s="80" t="n">
        <v>51</v>
      </c>
      <c r="O16" s="80" t="n">
        <v>92</v>
      </c>
    </row>
    <row r="17" customFormat="false" ht="18.75" hidden="false" customHeight="true" outlineLevel="0" collapsed="false">
      <c r="A17" s="78" t="s">
        <v>51</v>
      </c>
      <c r="B17" s="79" t="s">
        <v>44</v>
      </c>
      <c r="C17" s="80" t="n">
        <f aca="false">SUM(D17:O17)</f>
        <v>84</v>
      </c>
      <c r="D17" s="80" t="n">
        <v>9</v>
      </c>
      <c r="E17" s="80" t="n">
        <v>3</v>
      </c>
      <c r="F17" s="80" t="n">
        <v>11</v>
      </c>
      <c r="G17" s="80" t="n">
        <v>8</v>
      </c>
      <c r="H17" s="80" t="n">
        <v>4</v>
      </c>
      <c r="I17" s="80" t="n">
        <v>9</v>
      </c>
      <c r="J17" s="80" t="n">
        <v>7</v>
      </c>
      <c r="K17" s="80" t="n">
        <v>3</v>
      </c>
      <c r="L17" s="80" t="n">
        <v>9</v>
      </c>
      <c r="M17" s="80" t="n">
        <v>7</v>
      </c>
      <c r="N17" s="80" t="n">
        <v>5</v>
      </c>
      <c r="O17" s="80" t="n">
        <v>9</v>
      </c>
    </row>
    <row r="18" customFormat="false" ht="18.75" hidden="false" customHeight="true" outlineLevel="0" collapsed="false">
      <c r="A18" s="78"/>
      <c r="B18" s="79" t="s">
        <v>45</v>
      </c>
      <c r="C18" s="80" t="n">
        <f aca="false">SUM(D18:O18)</f>
        <v>7031</v>
      </c>
      <c r="D18" s="80" t="n">
        <v>815</v>
      </c>
      <c r="E18" s="80" t="n">
        <v>379</v>
      </c>
      <c r="F18" s="80" t="n">
        <v>1111</v>
      </c>
      <c r="G18" s="80" t="n">
        <v>711</v>
      </c>
      <c r="H18" s="80" t="n">
        <v>170</v>
      </c>
      <c r="I18" s="80" t="n">
        <v>641</v>
      </c>
      <c r="J18" s="80" t="n">
        <v>515</v>
      </c>
      <c r="K18" s="80" t="n">
        <v>159</v>
      </c>
      <c r="L18" s="80" t="n">
        <v>944</v>
      </c>
      <c r="M18" s="80" t="n">
        <v>560</v>
      </c>
      <c r="N18" s="80" t="n">
        <v>419</v>
      </c>
      <c r="O18" s="80" t="n">
        <v>607</v>
      </c>
    </row>
    <row r="19" customFormat="false" ht="18.75" hidden="false" customHeight="true" outlineLevel="0" collapsed="false">
      <c r="A19" s="78" t="s">
        <v>25</v>
      </c>
      <c r="B19" s="79" t="s">
        <v>44</v>
      </c>
      <c r="C19" s="80" t="n">
        <f aca="false">SUM(D19:O19)</f>
        <v>24</v>
      </c>
      <c r="D19" s="80" t="n">
        <v>2</v>
      </c>
      <c r="E19" s="80" t="n">
        <v>2</v>
      </c>
      <c r="F19" s="80" t="n">
        <v>2</v>
      </c>
      <c r="G19" s="80" t="n">
        <v>2</v>
      </c>
      <c r="H19" s="80" t="n">
        <v>2</v>
      </c>
      <c r="I19" s="80" t="n">
        <v>2</v>
      </c>
      <c r="J19" s="80" t="n">
        <v>2</v>
      </c>
      <c r="K19" s="80" t="n">
        <v>2</v>
      </c>
      <c r="L19" s="80" t="n">
        <v>2</v>
      </c>
      <c r="M19" s="80" t="n">
        <v>2</v>
      </c>
      <c r="N19" s="80" t="n">
        <v>2</v>
      </c>
      <c r="O19" s="80" t="n">
        <v>2</v>
      </c>
    </row>
    <row r="20" customFormat="false" ht="18.75" hidden="false" customHeight="true" outlineLevel="0" collapsed="false">
      <c r="A20" s="78"/>
      <c r="B20" s="79" t="s">
        <v>45</v>
      </c>
      <c r="C20" s="80" t="n">
        <f aca="false">SUM(D20:O20)</f>
        <v>2462</v>
      </c>
      <c r="D20" s="80" t="n">
        <v>185</v>
      </c>
      <c r="E20" s="80" t="n">
        <v>154</v>
      </c>
      <c r="F20" s="80" t="n">
        <v>203</v>
      </c>
      <c r="G20" s="80" t="n">
        <v>223</v>
      </c>
      <c r="H20" s="80" t="n">
        <v>230</v>
      </c>
      <c r="I20" s="80" t="n">
        <v>229</v>
      </c>
      <c r="J20" s="80" t="n">
        <v>209</v>
      </c>
      <c r="K20" s="80" t="n">
        <v>206</v>
      </c>
      <c r="L20" s="80" t="n">
        <v>171</v>
      </c>
      <c r="M20" s="80" t="n">
        <v>218</v>
      </c>
      <c r="N20" s="80" t="n">
        <v>247</v>
      </c>
      <c r="O20" s="81" t="n">
        <v>187</v>
      </c>
    </row>
    <row r="21" customFormat="false" ht="18.75" hidden="false" customHeight="true" outlineLevel="0" collapsed="false">
      <c r="A21" s="82" t="s">
        <v>52</v>
      </c>
      <c r="B21" s="79" t="s">
        <v>44</v>
      </c>
      <c r="C21" s="80" t="n">
        <f aca="false">SUM(D21:O21)</f>
        <v>18</v>
      </c>
      <c r="D21" s="80"/>
      <c r="E21" s="80" t="n">
        <v>1</v>
      </c>
      <c r="F21" s="80"/>
      <c r="G21" s="80" t="n">
        <v>3</v>
      </c>
      <c r="H21" s="80" t="n">
        <v>2</v>
      </c>
      <c r="I21" s="80"/>
      <c r="J21" s="80" t="n">
        <v>3</v>
      </c>
      <c r="K21" s="80"/>
      <c r="L21" s="80"/>
      <c r="M21" s="80" t="n">
        <v>2</v>
      </c>
      <c r="N21" s="80" t="n">
        <v>3</v>
      </c>
      <c r="O21" s="81" t="n">
        <v>4</v>
      </c>
    </row>
    <row r="22" customFormat="false" ht="18.75" hidden="false" customHeight="true" outlineLevel="0" collapsed="false">
      <c r="A22" s="78"/>
      <c r="B22" s="79" t="s">
        <v>45</v>
      </c>
      <c r="C22" s="80" t="n">
        <f aca="false">SUM(D22:O22)</f>
        <v>6556</v>
      </c>
      <c r="D22" s="80"/>
      <c r="E22" s="80" t="n">
        <v>22</v>
      </c>
      <c r="F22" s="80"/>
      <c r="G22" s="80" t="n">
        <v>1092</v>
      </c>
      <c r="H22" s="80" t="n">
        <v>967</v>
      </c>
      <c r="I22" s="80"/>
      <c r="J22" s="80" t="n">
        <v>1332</v>
      </c>
      <c r="K22" s="80"/>
      <c r="L22" s="80"/>
      <c r="M22" s="80" t="n">
        <v>1111</v>
      </c>
      <c r="N22" s="80" t="n">
        <v>63</v>
      </c>
      <c r="O22" s="81" t="n">
        <v>1969</v>
      </c>
    </row>
    <row r="23" customFormat="false" ht="18.75" hidden="false" customHeight="true" outlineLevel="0" collapsed="false">
      <c r="A23" s="72" t="s">
        <v>53</v>
      </c>
      <c r="B23" s="73" t="s">
        <v>44</v>
      </c>
      <c r="C23" s="74" t="n">
        <f aca="false">SUM(D23:O23)</f>
        <v>224</v>
      </c>
      <c r="D23" s="74"/>
      <c r="E23" s="74" t="n">
        <v>12</v>
      </c>
      <c r="F23" s="74" t="n">
        <v>26</v>
      </c>
      <c r="G23" s="74" t="n">
        <v>16</v>
      </c>
      <c r="H23" s="74" t="n">
        <v>15</v>
      </c>
      <c r="I23" s="74" t="n">
        <v>11</v>
      </c>
      <c r="J23" s="74" t="n">
        <v>20</v>
      </c>
      <c r="K23" s="74" t="n">
        <v>18</v>
      </c>
      <c r="L23" s="74" t="n">
        <v>27</v>
      </c>
      <c r="M23" s="74" t="n">
        <v>31</v>
      </c>
      <c r="N23" s="74" t="n">
        <v>25</v>
      </c>
      <c r="O23" s="74" t="n">
        <v>23</v>
      </c>
    </row>
    <row r="24" customFormat="false" ht="18.75" hidden="false" customHeight="true" outlineLevel="0" collapsed="false">
      <c r="A24" s="75"/>
      <c r="B24" s="76" t="s">
        <v>45</v>
      </c>
      <c r="C24" s="77" t="n">
        <f aca="false">SUM(D24:O24)</f>
        <v>21309</v>
      </c>
      <c r="D24" s="77"/>
      <c r="E24" s="77" t="n">
        <v>1066</v>
      </c>
      <c r="F24" s="77" t="n">
        <v>2954</v>
      </c>
      <c r="G24" s="77" t="n">
        <v>1413</v>
      </c>
      <c r="H24" s="77" t="n">
        <v>1664</v>
      </c>
      <c r="I24" s="77" t="n">
        <v>1247</v>
      </c>
      <c r="J24" s="77" t="n">
        <v>2205</v>
      </c>
      <c r="K24" s="77" t="n">
        <v>2043</v>
      </c>
      <c r="L24" s="77" t="n">
        <v>2185</v>
      </c>
      <c r="M24" s="77" t="n">
        <v>2603</v>
      </c>
      <c r="N24" s="77" t="n">
        <v>1960</v>
      </c>
      <c r="O24" s="77" t="n">
        <v>1969</v>
      </c>
    </row>
    <row r="25" customFormat="false" ht="20.25" hidden="false" customHeight="true" outlineLevel="0" collapsed="false">
      <c r="A25" s="38"/>
      <c r="B25" s="38"/>
      <c r="C25" s="39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s="84" customFormat="true" ht="23.4" hidden="false" customHeight="false" outlineLevel="0" collapsed="false">
      <c r="A26" s="83" t="s">
        <v>54</v>
      </c>
      <c r="C26" s="85"/>
    </row>
    <row r="27" s="84" customFormat="true" ht="12" hidden="false" customHeight="false" outlineLevel="0" collapsed="false">
      <c r="O27" s="86" t="s">
        <v>55</v>
      </c>
    </row>
    <row r="28" s="90" customFormat="true" ht="23.1" hidden="false" customHeight="true" outlineLevel="0" collapsed="false">
      <c r="A28" s="87" t="s">
        <v>2</v>
      </c>
      <c r="B28" s="87"/>
      <c r="C28" s="88" t="s">
        <v>4</v>
      </c>
      <c r="D28" s="89" t="s">
        <v>32</v>
      </c>
      <c r="E28" s="89" t="s">
        <v>33</v>
      </c>
      <c r="F28" s="89" t="s">
        <v>34</v>
      </c>
      <c r="G28" s="89" t="s">
        <v>35</v>
      </c>
      <c r="H28" s="89" t="s">
        <v>36</v>
      </c>
      <c r="I28" s="89" t="s">
        <v>37</v>
      </c>
      <c r="J28" s="89" t="s">
        <v>38</v>
      </c>
      <c r="K28" s="89" t="s">
        <v>39</v>
      </c>
      <c r="L28" s="89" t="s">
        <v>40</v>
      </c>
      <c r="M28" s="89" t="s">
        <v>41</v>
      </c>
      <c r="N28" s="89" t="s">
        <v>42</v>
      </c>
      <c r="O28" s="89" t="s">
        <v>43</v>
      </c>
    </row>
    <row r="29" s="84" customFormat="true" ht="15" hidden="false" customHeight="true" outlineLevel="0" collapsed="false">
      <c r="A29" s="91" t="s">
        <v>56</v>
      </c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4"/>
    </row>
    <row r="30" s="84" customFormat="true" ht="18.75" hidden="false" customHeight="true" outlineLevel="0" collapsed="false">
      <c r="A30" s="95" t="s">
        <v>57</v>
      </c>
      <c r="B30" s="96" t="s">
        <v>58</v>
      </c>
      <c r="C30" s="97" t="n">
        <v>7649</v>
      </c>
      <c r="D30" s="93" t="n">
        <v>644</v>
      </c>
      <c r="E30" s="93" t="n">
        <v>579</v>
      </c>
      <c r="F30" s="93" t="n">
        <v>680</v>
      </c>
      <c r="G30" s="93" t="n">
        <v>659</v>
      </c>
      <c r="H30" s="93" t="n">
        <v>594</v>
      </c>
      <c r="I30" s="93" t="n">
        <v>644</v>
      </c>
      <c r="J30" s="93" t="n">
        <v>654</v>
      </c>
      <c r="K30" s="93" t="n">
        <v>683</v>
      </c>
      <c r="L30" s="93" t="n">
        <v>549</v>
      </c>
      <c r="M30" s="93" t="n">
        <v>714</v>
      </c>
      <c r="N30" s="93" t="n">
        <v>610</v>
      </c>
      <c r="O30" s="98" t="n">
        <v>639</v>
      </c>
    </row>
    <row r="31" s="84" customFormat="true" ht="15" hidden="false" customHeight="true" outlineLevel="0" collapsed="false">
      <c r="A31" s="99" t="s">
        <v>59</v>
      </c>
      <c r="B31" s="99"/>
      <c r="C31" s="100"/>
      <c r="D31" s="101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2"/>
    </row>
    <row r="32" s="84" customFormat="true" ht="15" hidden="false" customHeight="true" outlineLevel="0" collapsed="false">
      <c r="A32" s="103" t="s">
        <v>60</v>
      </c>
      <c r="B32" s="96" t="s">
        <v>61</v>
      </c>
      <c r="C32" s="104" t="n">
        <f aca="false">SUM(D32:O33)</f>
        <v>86550</v>
      </c>
      <c r="D32" s="105" t="n">
        <v>4560</v>
      </c>
      <c r="E32" s="105" t="n">
        <v>5230</v>
      </c>
      <c r="F32" s="105" t="n">
        <v>430</v>
      </c>
      <c r="G32" s="105" t="n">
        <v>13280</v>
      </c>
      <c r="H32" s="105" t="n">
        <v>10865</v>
      </c>
      <c r="I32" s="105" t="n">
        <v>6640</v>
      </c>
      <c r="J32" s="105" t="n">
        <v>6765</v>
      </c>
      <c r="K32" s="105" t="n">
        <v>3340</v>
      </c>
      <c r="L32" s="105" t="n">
        <v>6550</v>
      </c>
      <c r="M32" s="105" t="n">
        <v>5340</v>
      </c>
      <c r="N32" s="105" t="n">
        <v>17815</v>
      </c>
      <c r="O32" s="106" t="n">
        <v>5735</v>
      </c>
      <c r="P32" s="107"/>
    </row>
    <row r="33" s="84" customFormat="true" ht="15" hidden="false" customHeight="true" outlineLevel="0" collapsed="false">
      <c r="A33" s="103" t="s">
        <v>62</v>
      </c>
      <c r="B33" s="96" t="s">
        <v>63</v>
      </c>
      <c r="C33" s="104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6"/>
      <c r="P33" s="108"/>
    </row>
    <row r="34" s="84" customFormat="true" ht="15" hidden="false" customHeight="true" outlineLevel="0" collapsed="false">
      <c r="A34" s="109" t="s">
        <v>64</v>
      </c>
      <c r="B34" s="110"/>
      <c r="C34" s="100"/>
      <c r="D34" s="111"/>
      <c r="E34" s="111"/>
      <c r="F34" s="111"/>
      <c r="G34" s="100"/>
      <c r="H34" s="100"/>
      <c r="I34" s="100"/>
      <c r="J34" s="100"/>
      <c r="K34" s="100"/>
      <c r="L34" s="100"/>
      <c r="M34" s="100"/>
      <c r="N34" s="100"/>
      <c r="O34" s="102"/>
    </row>
    <row r="35" s="84" customFormat="true" ht="18.75" hidden="false" customHeight="true" outlineLevel="0" collapsed="false">
      <c r="A35" s="112" t="s">
        <v>57</v>
      </c>
      <c r="B35" s="113" t="s">
        <v>65</v>
      </c>
      <c r="C35" s="114" t="n">
        <v>20522</v>
      </c>
      <c r="D35" s="114" t="n">
        <v>1657</v>
      </c>
      <c r="E35" s="114" t="n">
        <v>1549</v>
      </c>
      <c r="F35" s="114" t="n">
        <v>1681</v>
      </c>
      <c r="G35" s="114" t="n">
        <v>1700</v>
      </c>
      <c r="H35" s="114" t="n">
        <v>1530</v>
      </c>
      <c r="I35" s="114" t="n">
        <v>1944</v>
      </c>
      <c r="J35" s="114" t="n">
        <v>1759</v>
      </c>
      <c r="K35" s="114" t="n">
        <v>1846</v>
      </c>
      <c r="L35" s="114" t="n">
        <v>1771</v>
      </c>
      <c r="M35" s="114" t="n">
        <v>1706</v>
      </c>
      <c r="N35" s="114" t="n">
        <v>1772</v>
      </c>
      <c r="O35" s="115" t="n">
        <v>1608</v>
      </c>
    </row>
    <row r="36" s="84" customFormat="true" ht="15" hidden="false" customHeight="true" outlineLevel="0" collapsed="false">
      <c r="A36" s="91" t="s">
        <v>66</v>
      </c>
      <c r="B36" s="92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8"/>
    </row>
    <row r="37" s="84" customFormat="true" ht="24" hidden="false" customHeight="true" outlineLevel="0" collapsed="false">
      <c r="A37" s="112" t="s">
        <v>57</v>
      </c>
      <c r="B37" s="113" t="s">
        <v>67</v>
      </c>
      <c r="C37" s="114" t="n">
        <v>40537</v>
      </c>
      <c r="D37" s="114" t="n">
        <v>3394</v>
      </c>
      <c r="E37" s="114" t="n">
        <v>2786</v>
      </c>
      <c r="F37" s="114" t="n">
        <v>3418</v>
      </c>
      <c r="G37" s="114" t="n">
        <v>3439</v>
      </c>
      <c r="H37" s="114" t="n">
        <v>3449</v>
      </c>
      <c r="I37" s="114" t="n">
        <v>3696</v>
      </c>
      <c r="J37" s="114" t="n">
        <v>3718</v>
      </c>
      <c r="K37" s="114" t="n">
        <v>3358</v>
      </c>
      <c r="L37" s="114" t="n">
        <v>3325</v>
      </c>
      <c r="M37" s="114" t="n">
        <v>3501</v>
      </c>
      <c r="N37" s="114" t="n">
        <v>3108</v>
      </c>
      <c r="O37" s="115" t="n">
        <v>3345</v>
      </c>
    </row>
    <row r="38" s="84" customFormat="true" ht="24" hidden="false" customHeight="true" outlineLevel="0" collapsed="false">
      <c r="A38" s="116" t="s">
        <v>68</v>
      </c>
      <c r="B38" s="117"/>
      <c r="C38" s="118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8"/>
      <c r="P38" s="119"/>
    </row>
    <row r="39" s="84" customFormat="true" ht="24" hidden="false" customHeight="true" outlineLevel="0" collapsed="false">
      <c r="A39" s="112" t="s">
        <v>57</v>
      </c>
      <c r="B39" s="113" t="s">
        <v>69</v>
      </c>
      <c r="C39" s="114" t="n">
        <v>13753.99</v>
      </c>
      <c r="D39" s="120" t="n">
        <v>1009.9</v>
      </c>
      <c r="E39" s="120" t="n">
        <v>848.03</v>
      </c>
      <c r="F39" s="120" t="n">
        <v>1239.55</v>
      </c>
      <c r="G39" s="120" t="n">
        <v>1116.4</v>
      </c>
      <c r="H39" s="120" t="n">
        <v>1171.44</v>
      </c>
      <c r="I39" s="120" t="n">
        <v>1181.98</v>
      </c>
      <c r="J39" s="120" t="n">
        <v>1201.57</v>
      </c>
      <c r="K39" s="120" t="n">
        <v>1222.84</v>
      </c>
      <c r="L39" s="120" t="n">
        <v>1120.12</v>
      </c>
      <c r="M39" s="120" t="n">
        <v>1277.58</v>
      </c>
      <c r="N39" s="120" t="n">
        <v>1176.71</v>
      </c>
      <c r="O39" s="121" t="n">
        <v>1187.87</v>
      </c>
      <c r="P39" s="119"/>
    </row>
    <row r="40" customFormat="false" ht="20.25" hidden="false" customHeight="true" outlineLevel="0" collapsed="false">
      <c r="A40" s="38"/>
      <c r="B40" s="38"/>
      <c r="C40" s="39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s="125" customFormat="true" ht="23.4" hidden="false" customHeight="false" outlineLevel="0" collapsed="false">
      <c r="A41" s="122" t="s">
        <v>70</v>
      </c>
      <c r="B41" s="123"/>
      <c r="C41" s="124"/>
    </row>
    <row r="42" s="125" customFormat="true" ht="12.75" hidden="false" customHeight="true" outlineLevel="0" collapsed="false">
      <c r="A42" s="123"/>
      <c r="B42" s="123"/>
      <c r="C42" s="124"/>
    </row>
    <row r="43" s="125" customFormat="true" ht="21" hidden="false" customHeight="true" outlineLevel="0" collapsed="false">
      <c r="A43" s="126" t="s">
        <v>71</v>
      </c>
      <c r="B43" s="126"/>
      <c r="C43" s="124"/>
      <c r="O43" s="127" t="s">
        <v>72</v>
      </c>
    </row>
    <row r="44" s="90" customFormat="true" ht="23.1" hidden="false" customHeight="true" outlineLevel="0" collapsed="false">
      <c r="A44" s="87" t="s">
        <v>2</v>
      </c>
      <c r="B44" s="87"/>
      <c r="C44" s="88" t="s">
        <v>4</v>
      </c>
      <c r="D44" s="89" t="s">
        <v>32</v>
      </c>
      <c r="E44" s="89" t="s">
        <v>33</v>
      </c>
      <c r="F44" s="89" t="s">
        <v>34</v>
      </c>
      <c r="G44" s="89" t="s">
        <v>35</v>
      </c>
      <c r="H44" s="89" t="s">
        <v>36</v>
      </c>
      <c r="I44" s="89" t="s">
        <v>37</v>
      </c>
      <c r="J44" s="89" t="s">
        <v>38</v>
      </c>
      <c r="K44" s="89" t="s">
        <v>39</v>
      </c>
      <c r="L44" s="89" t="s">
        <v>40</v>
      </c>
      <c r="M44" s="89" t="s">
        <v>41</v>
      </c>
      <c r="N44" s="89" t="s">
        <v>42</v>
      </c>
      <c r="O44" s="89" t="s">
        <v>43</v>
      </c>
    </row>
    <row r="45" customFormat="false" ht="18.75" hidden="false" customHeight="true" outlineLevel="0" collapsed="false">
      <c r="A45" s="128" t="s">
        <v>73</v>
      </c>
      <c r="B45" s="128"/>
      <c r="C45" s="129" t="n">
        <v>22682</v>
      </c>
      <c r="D45" s="130" t="n">
        <v>478</v>
      </c>
      <c r="E45" s="130" t="n">
        <v>727</v>
      </c>
      <c r="F45" s="130" t="n">
        <v>1422</v>
      </c>
      <c r="G45" s="130" t="n">
        <v>1768</v>
      </c>
      <c r="H45" s="130" t="n">
        <v>1793</v>
      </c>
      <c r="I45" s="130" t="n">
        <v>1598</v>
      </c>
      <c r="J45" s="130" t="n">
        <v>2565</v>
      </c>
      <c r="K45" s="130" t="n">
        <v>2426</v>
      </c>
      <c r="L45" s="130" t="n">
        <v>2185</v>
      </c>
      <c r="M45" s="130" t="n">
        <v>2400</v>
      </c>
      <c r="N45" s="130" t="n">
        <v>3211</v>
      </c>
      <c r="O45" s="130" t="n">
        <v>2109</v>
      </c>
    </row>
    <row r="46" customFormat="false" ht="20.25" hidden="false" customHeight="true" outlineLevel="0" collapsed="false">
      <c r="A46" s="38"/>
      <c r="B46" s="38"/>
      <c r="C46" s="39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s="125" customFormat="true" ht="21" hidden="false" customHeight="true" outlineLevel="0" collapsed="false">
      <c r="A47" s="126" t="s">
        <v>74</v>
      </c>
      <c r="B47" s="126"/>
      <c r="C47" s="124"/>
      <c r="O47" s="127" t="s">
        <v>72</v>
      </c>
    </row>
    <row r="48" s="90" customFormat="true" ht="23.1" hidden="false" customHeight="true" outlineLevel="0" collapsed="false">
      <c r="A48" s="87" t="s">
        <v>2</v>
      </c>
      <c r="B48" s="87"/>
      <c r="C48" s="88" t="s">
        <v>4</v>
      </c>
      <c r="D48" s="89" t="s">
        <v>32</v>
      </c>
      <c r="E48" s="89" t="s">
        <v>33</v>
      </c>
      <c r="F48" s="89" t="s">
        <v>34</v>
      </c>
      <c r="G48" s="89" t="s">
        <v>35</v>
      </c>
      <c r="H48" s="89" t="s">
        <v>36</v>
      </c>
      <c r="I48" s="89" t="s">
        <v>37</v>
      </c>
      <c r="J48" s="89" t="s">
        <v>38</v>
      </c>
      <c r="K48" s="89" t="s">
        <v>39</v>
      </c>
      <c r="L48" s="89" t="s">
        <v>40</v>
      </c>
      <c r="M48" s="89" t="s">
        <v>41</v>
      </c>
      <c r="N48" s="89" t="s">
        <v>42</v>
      </c>
      <c r="O48" s="89" t="s">
        <v>43</v>
      </c>
    </row>
    <row r="49" s="90" customFormat="true" ht="18.75" hidden="false" customHeight="true" outlineLevel="0" collapsed="false">
      <c r="A49" s="131" t="s">
        <v>4</v>
      </c>
      <c r="B49" s="131"/>
      <c r="C49" s="132" t="n">
        <v>119599</v>
      </c>
      <c r="D49" s="132" t="n">
        <v>9982</v>
      </c>
      <c r="E49" s="132" t="n">
        <v>9016</v>
      </c>
      <c r="F49" s="132" t="n">
        <v>10137</v>
      </c>
      <c r="G49" s="132" t="n">
        <v>9952</v>
      </c>
      <c r="H49" s="132" t="n">
        <v>9982</v>
      </c>
      <c r="I49" s="132" t="n">
        <v>9720</v>
      </c>
      <c r="J49" s="132" t="n">
        <v>10478</v>
      </c>
      <c r="K49" s="132" t="n">
        <v>10261</v>
      </c>
      <c r="L49" s="132" t="n">
        <v>10110</v>
      </c>
      <c r="M49" s="132" t="n">
        <v>10261</v>
      </c>
      <c r="N49" s="132" t="n">
        <v>9780</v>
      </c>
      <c r="O49" s="133" t="n">
        <v>9920</v>
      </c>
    </row>
    <row r="50" s="90" customFormat="true" ht="18.75" hidden="false" customHeight="true" outlineLevel="0" collapsed="false">
      <c r="A50" s="134" t="s">
        <v>75</v>
      </c>
      <c r="B50" s="134"/>
      <c r="C50" s="135" t="n">
        <v>67509</v>
      </c>
      <c r="D50" s="136" t="n">
        <v>5487</v>
      </c>
      <c r="E50" s="136" t="n">
        <v>4956</v>
      </c>
      <c r="F50" s="136" t="n">
        <v>5642</v>
      </c>
      <c r="G50" s="136" t="n">
        <v>5550</v>
      </c>
      <c r="H50" s="136" t="n">
        <v>5580</v>
      </c>
      <c r="I50" s="136" t="n">
        <v>5520</v>
      </c>
      <c r="J50" s="136" t="n">
        <v>6014</v>
      </c>
      <c r="K50" s="136" t="n">
        <v>5828</v>
      </c>
      <c r="L50" s="136" t="n">
        <v>5790</v>
      </c>
      <c r="M50" s="136" t="n">
        <v>5921</v>
      </c>
      <c r="N50" s="136" t="n">
        <v>5610</v>
      </c>
      <c r="O50" s="137" t="n">
        <v>5611</v>
      </c>
    </row>
    <row r="51" s="90" customFormat="true" ht="18.75" hidden="false" customHeight="true" outlineLevel="0" collapsed="false">
      <c r="A51" s="134" t="s">
        <v>76</v>
      </c>
      <c r="B51" s="134"/>
      <c r="C51" s="104" t="n">
        <v>28691</v>
      </c>
      <c r="D51" s="138" t="n">
        <v>2604</v>
      </c>
      <c r="E51" s="138" t="n">
        <v>2352</v>
      </c>
      <c r="F51" s="138" t="n">
        <v>2573</v>
      </c>
      <c r="G51" s="138" t="n">
        <v>2480</v>
      </c>
      <c r="H51" s="138" t="n">
        <v>2449</v>
      </c>
      <c r="I51" s="138" t="n">
        <v>2340</v>
      </c>
      <c r="J51" s="138" t="n">
        <v>2418</v>
      </c>
      <c r="K51" s="138" t="n">
        <v>2418</v>
      </c>
      <c r="L51" s="138" t="n">
        <v>2310</v>
      </c>
      <c r="M51" s="138" t="n">
        <v>2294</v>
      </c>
      <c r="N51" s="138" t="n">
        <v>2190</v>
      </c>
      <c r="O51" s="139" t="n">
        <v>2263</v>
      </c>
    </row>
    <row r="52" s="90" customFormat="true" ht="18.75" hidden="false" customHeight="true" outlineLevel="0" collapsed="false">
      <c r="A52" s="128" t="s">
        <v>77</v>
      </c>
      <c r="B52" s="128"/>
      <c r="C52" s="140" t="n">
        <v>23399</v>
      </c>
      <c r="D52" s="141" t="n">
        <v>1891</v>
      </c>
      <c r="E52" s="141" t="n">
        <v>1708</v>
      </c>
      <c r="F52" s="141" t="n">
        <v>1922</v>
      </c>
      <c r="G52" s="141" t="n">
        <v>1922</v>
      </c>
      <c r="H52" s="141" t="n">
        <v>1953</v>
      </c>
      <c r="I52" s="141" t="n">
        <v>1860</v>
      </c>
      <c r="J52" s="141" t="n">
        <v>2046</v>
      </c>
      <c r="K52" s="141" t="n">
        <v>2015</v>
      </c>
      <c r="L52" s="141" t="n">
        <v>2010</v>
      </c>
      <c r="M52" s="141" t="n">
        <v>2046</v>
      </c>
      <c r="N52" s="141" t="n">
        <v>1980</v>
      </c>
      <c r="O52" s="142" t="n">
        <v>2046</v>
      </c>
    </row>
  </sheetData>
  <mergeCells count="36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8:B28"/>
    <mergeCell ref="A31:B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44:B44"/>
    <mergeCell ref="A45:B45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80" fitToWidth="1" fitToHeight="1" pageOrder="downThenOver" orientation="portrait" blackAndWhite="false" draft="false" cellComments="none" firstPageNumber="42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7:19:10Z</dcterms:created>
  <dc:creator/>
  <dc:description/>
  <dc:language>en-US</dc:language>
  <cp:lastModifiedBy/>
  <dcterms:modified xsi:type="dcterms:W3CDTF">2023-12-04T04:51:17Z</dcterms:modified>
  <cp:revision>0</cp:revision>
  <dc:subject/>
  <dc:title/>
</cp:coreProperties>
</file>