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東京港港勢" sheetId="1" state="visible" r:id="rId2"/>
    <sheet name="2東京港港勢指標（平成１９年）" sheetId="2" state="visible" r:id="rId3"/>
    <sheet name="１入港船舶年次別表" sheetId="3" state="visible" r:id="rId4"/>
    <sheet name="2入港船舶船種別表" sheetId="4" state="visible" r:id="rId5"/>
    <sheet name="3入港船舶トン階級別表" sheetId="5" state="visible" r:id="rId6"/>
    <sheet name="4外航船国籍別表" sheetId="6" state="visible" r:id="rId7"/>
    <sheet name="5入港船舶航路別表" sheetId="7" state="visible" r:id="rId8"/>
    <sheet name="6入港船舶けい留施設別表" sheetId="8" state="visible" r:id="rId9"/>
    <sheet name="７外内航客船・船客乗降人員表" sheetId="9" state="visible" r:id="rId10"/>
    <sheet name="1海上出入貨物年次推移表" sheetId="10" state="visible" r:id="rId11"/>
    <sheet name="2海上出入貨物品種別表" sheetId="11" state="visible" r:id="rId12"/>
    <sheet name="3外貿貨物品種別表" sheetId="12" state="visible" r:id="rId13"/>
    <sheet name="4外貿コンテナ貨物品種別表" sheetId="13" state="visible" r:id="rId14"/>
    <sheet name="5内貿貨物品種別表" sheetId="14" state="visible" r:id="rId15"/>
    <sheet name="6海上出入貨物航路別表" sheetId="15" state="visible" r:id="rId16"/>
    <sheet name="7外貿貨物地域別表" sheetId="16" state="visible" r:id="rId17"/>
    <sheet name="8外貿貨物主要国別表（上位20位）" sheetId="17" state="visible" r:id="rId18"/>
    <sheet name="9外貿貨物輸出・輸入別主要国別表（上位20位）" sheetId="18" state="visible" r:id="rId19"/>
    <sheet name="10輸出貨物主要港品種別表" sheetId="19" state="visible" r:id="rId20"/>
    <sheet name="11輸入貨物主要国品種別表" sheetId="20" state="visible" r:id="rId21"/>
    <sheet name="12海上出入貨物けい留施設別表" sheetId="21" state="visible" r:id="rId22"/>
    <sheet name="13内貿貨物地域別表" sheetId="22" state="visible" r:id="rId23"/>
    <sheet name="14内貿コンテナ主要品種別表" sheetId="23" state="visible" r:id="rId24"/>
    <sheet name="15カーフェリー貨物表" sheetId="24" state="visible" r:id="rId25"/>
    <sheet name="16航路別コンテナ個数表" sheetId="25" state="visible" r:id="rId26"/>
    <sheet name="17けい留施設別コンテナ個数表" sheetId="26" state="visible" r:id="rId27"/>
    <sheet name="1東京港の主な港湾施設" sheetId="27" state="visible" r:id="rId28"/>
    <sheet name="2　東京湾内港港勢指標" sheetId="28" state="visible" r:id="rId29"/>
    <sheet name="3　主要港港勢比較" sheetId="29" state="visible" r:id="rId30"/>
  </sheets>
  <definedNames>
    <definedName function="false" hidden="false" localSheetId="20" name="_xlnm.Print_Area" vbProcedure="false">12海上出入貨物けい留施設別表!$A$1:$G$41</definedName>
    <definedName function="false" hidden="false" localSheetId="22" name="_xlnm.Print_Area" vbProcedure="false">14内貿コンテナ主要品種別表!$A$1:$J$15</definedName>
    <definedName function="false" hidden="false" localSheetId="23" name="_xlnm.Print_Area" vbProcedure="false">15カーフェリー貨物表!$A$1:$F$26</definedName>
    <definedName function="false" hidden="false" localSheetId="24" name="_xlnm.Print_Area" vbProcedure="false">16航路別コンテナ個数表!$A$1:$J$38</definedName>
    <definedName function="false" hidden="false" localSheetId="26" name="_xlnm.Print_Area" vbProcedure="false">1東京港の主な港湾施設!$A$1:$R$56</definedName>
    <definedName function="false" hidden="false" localSheetId="9" name="_xlnm.Print_Area" vbProcedure="false">1海上出入貨物年次推移表!$A$1:$J$42</definedName>
    <definedName function="false" hidden="false" localSheetId="27" name="_xlnm.Print_Area" vbProcedure="false">'2　東京湾内港港勢指標'!$A$1:$K$39</definedName>
    <definedName function="false" hidden="false" localSheetId="28" name="_xlnm.Print_Area" vbProcedure="false">'3　主要港港勢比較'!$A$1:$O$66</definedName>
    <definedName function="false" hidden="false" localSheetId="6" name="_xlnm.Print_Area" vbProcedure="false">5入港船舶航路別表!$A$1:$E$37</definedName>
    <definedName function="false" hidden="false" localSheetId="7" name="_xlnm.Print_Area" vbProcedure="false">6入港船舶けい留施設別表!$A$1:$M$48</definedName>
    <definedName function="false" hidden="false" localSheetId="14" name="_xlnm.Print_Area" vbProcedure="false">6海上出入貨物航路別表!$A$1:$H$37</definedName>
    <definedName function="false" hidden="false" localSheetId="14" name="_xlnm.Print_Titles" vbProcedure="false">6海上出入貨物航路別表!$A:$A</definedName>
    <definedName function="false" hidden="false" localSheetId="0" name="_xlnm.Print_Area" vbProcedure="false">東京港港勢!$A$1:$AA$280</definedName>
    <definedName function="false" hidden="false" localSheetId="0" name="Z_FB907CEF_3D50_4F46_B005_F7D19C8F8E26__wvu_PrintArea" vbProcedure="false">東京港港勢!$A$1:$A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946">
  <si>
    <t xml:space="preserve">Ⅰ　東京港港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200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港港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)</t>
    </r>
  </si>
  <si>
    <t xml:space="preserve">東　京　港　港　勢　（　概　要　）</t>
  </si>
  <si>
    <r>
      <rPr>
        <sz val="12"/>
        <rFont val="Noto Sans"/>
        <family val="2"/>
      </rPr>
      <t xml:space="preserve">‐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） ‐</t>
    </r>
  </si>
  <si>
    <t xml:space="preserve">　　　　　東京都港湾局港湾経営部</t>
  </si>
  <si>
    <t xml:space="preserve">１　全体のあらまし</t>
  </si>
  <si>
    <t xml:space="preserve">◆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東京港港勢は、入港船舶数及び取扱貨物トン数が前年より減少したものの、</t>
    </r>
  </si>
  <si>
    <t xml:space="preserve">内外貿のコンテナ取扱個数は前年より増加しました。</t>
  </si>
  <si>
    <r>
      <rPr>
        <sz val="10"/>
        <rFont val="Noto Sans"/>
        <family val="2"/>
      </rPr>
      <t xml:space="preserve">東京港に入港した船舶は、</t>
    </r>
    <r>
      <rPr>
        <sz val="10"/>
        <rFont val="ＭＳ Ｐゴシック"/>
        <family val="3"/>
        <charset val="128"/>
      </rPr>
      <t xml:space="preserve">31,322</t>
    </r>
    <r>
      <rPr>
        <sz val="10"/>
        <rFont val="Noto Sans"/>
        <family val="2"/>
      </rPr>
      <t xml:space="preserve">隻（対前年比</t>
    </r>
    <r>
      <rPr>
        <sz val="10"/>
        <rFont val="ＭＳ Ｐゴシック"/>
        <family val="3"/>
        <charset val="128"/>
      </rPr>
      <t xml:space="preserve">99.0%</t>
    </r>
    <r>
      <rPr>
        <sz val="10"/>
        <rFont val="Noto Sans"/>
        <family val="2"/>
      </rPr>
      <t xml:space="preserve">－以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比はことわりのない限り</t>
    </r>
  </si>
  <si>
    <r>
      <rPr>
        <sz val="10"/>
        <rFont val="Noto Sans"/>
        <family val="2"/>
      </rPr>
      <t xml:space="preserve">対前年比）、総トン数は</t>
    </r>
    <r>
      <rPr>
        <sz val="10"/>
        <rFont val="ＭＳ Ｐゴシック"/>
        <family val="3"/>
        <charset val="128"/>
      </rPr>
      <t xml:space="preserve">174,532</t>
    </r>
    <r>
      <rPr>
        <sz val="10"/>
        <rFont val="Noto Sans"/>
        <family val="2"/>
      </rPr>
      <t xml:space="preserve">千総トン（</t>
    </r>
    <r>
      <rPr>
        <sz val="10"/>
        <rFont val="ＭＳ Ｐゴシック"/>
        <family val="3"/>
        <charset val="128"/>
      </rPr>
      <t xml:space="preserve">99.1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取扱貨物量は</t>
    </r>
    <r>
      <rPr>
        <sz val="10"/>
        <rFont val="ＭＳ Ｐゴシック"/>
        <family val="3"/>
        <charset val="128"/>
      </rPr>
      <t xml:space="preserve">87,62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6.5%</t>
    </r>
    <r>
      <rPr>
        <sz val="10"/>
        <rFont val="Noto Sans"/>
        <family val="2"/>
      </rPr>
      <t xml:space="preserve">）であり、そのうち外貿貨物量は</t>
    </r>
    <r>
      <rPr>
        <sz val="10"/>
        <rFont val="ＭＳ Ｐゴシック"/>
        <family val="3"/>
        <charset val="128"/>
      </rPr>
      <t xml:space="preserve">46,11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0.6%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内貿貨物量は</t>
    </r>
    <r>
      <rPr>
        <sz val="10"/>
        <rFont val="ＭＳ Ｐゴシック"/>
        <family val="3"/>
        <charset val="128"/>
      </rPr>
      <t xml:space="preserve">41,51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2.4%</t>
    </r>
    <r>
      <rPr>
        <sz val="10"/>
        <rFont val="Noto Sans"/>
        <family val="2"/>
      </rPr>
      <t xml:space="preserve">）でした。</t>
    </r>
  </si>
  <si>
    <r>
      <rPr>
        <sz val="10"/>
        <rFont val="Noto Sans"/>
        <family val="2"/>
      </rPr>
      <t xml:space="preserve">外貿コンテナ貨物量は</t>
    </r>
    <r>
      <rPr>
        <sz val="10"/>
        <rFont val="ＭＳ Ｐゴシック"/>
        <family val="3"/>
        <charset val="128"/>
      </rPr>
      <t xml:space="preserve">43,42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1.0%</t>
    </r>
    <r>
      <rPr>
        <sz val="10"/>
        <rFont val="Noto Sans"/>
        <family val="2"/>
      </rPr>
      <t xml:space="preserve">）、外貿コンテナ取扱量（実・空計）を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ベース</t>
    </r>
  </si>
  <si>
    <r>
      <rPr>
        <sz val="10"/>
        <rFont val="Noto Sans"/>
        <family val="2"/>
      </rPr>
      <t xml:space="preserve">でみると、</t>
    </r>
    <r>
      <rPr>
        <sz val="10"/>
        <rFont val="ＭＳ Ｐゴシック"/>
        <family val="3"/>
        <charset val="128"/>
      </rPr>
      <t xml:space="preserve">372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7%</t>
    </r>
    <r>
      <rPr>
        <sz val="10"/>
        <rFont val="Noto Sans"/>
        <family val="2"/>
      </rPr>
      <t xml:space="preserve">）を記録しました。</t>
    </r>
  </si>
  <si>
    <t xml:space="preserve">２　入港船舶数</t>
  </si>
  <si>
    <t xml:space="preserve">隻数</t>
  </si>
  <si>
    <t xml:space="preserve">前年比</t>
  </si>
  <si>
    <t xml:space="preserve">　合計</t>
  </si>
  <si>
    <t xml:space="preserve">　　外航船</t>
  </si>
  <si>
    <t xml:space="preserve">　　　（コンテナ船）</t>
  </si>
  <si>
    <t xml:space="preserve">　　内航船</t>
  </si>
  <si>
    <t xml:space="preserve">　　　（カーフェリー）</t>
  </si>
  <si>
    <r>
      <rPr>
        <sz val="10"/>
        <rFont val="Noto Sans"/>
        <family val="2"/>
      </rPr>
      <t xml:space="preserve">入港船舶総隻数は、</t>
    </r>
    <r>
      <rPr>
        <sz val="10"/>
        <rFont val="ＭＳ Ｐゴシック"/>
        <family val="3"/>
        <charset val="128"/>
      </rPr>
      <t xml:space="preserve">31,322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9.0%)</t>
    </r>
    <r>
      <rPr>
        <sz val="10"/>
        <rFont val="Noto Sans"/>
        <family val="2"/>
      </rPr>
      <t xml:space="preserve">でした。</t>
    </r>
  </si>
  <si>
    <r>
      <rPr>
        <sz val="10"/>
        <rFont val="Noto Sans"/>
        <family val="2"/>
      </rPr>
      <t xml:space="preserve">外航船は</t>
    </r>
    <r>
      <rPr>
        <sz val="10"/>
        <rFont val="ＭＳ Ｐゴシック"/>
        <family val="3"/>
        <charset val="128"/>
      </rPr>
      <t xml:space="preserve">6,460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6.3%)</t>
    </r>
    <r>
      <rPr>
        <sz val="10"/>
        <rFont val="Noto Sans"/>
        <family val="2"/>
      </rPr>
      <t xml:space="preserve">、このうちコンテナ船は</t>
    </r>
    <r>
      <rPr>
        <sz val="10"/>
        <rFont val="ＭＳ Ｐゴシック"/>
        <family val="3"/>
        <charset val="128"/>
      </rPr>
      <t xml:space="preserve">5,417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7.1%)</t>
    </r>
    <r>
      <rPr>
        <sz val="10"/>
        <rFont val="Noto Sans"/>
        <family val="2"/>
      </rPr>
      <t xml:space="preserve">となりました。</t>
    </r>
  </si>
  <si>
    <r>
      <rPr>
        <sz val="10"/>
        <rFont val="Noto Sans"/>
        <family val="2"/>
      </rPr>
      <t xml:space="preserve">内航船は、カーフェリーが前年比</t>
    </r>
    <r>
      <rPr>
        <sz val="10"/>
        <rFont val="ＭＳ Ｐゴシック"/>
        <family val="3"/>
        <charset val="128"/>
      </rPr>
      <t xml:space="preserve">71.8%</t>
    </r>
    <r>
      <rPr>
        <sz val="10"/>
        <rFont val="Noto Sans"/>
        <family val="2"/>
      </rPr>
      <t xml:space="preserve">と落ち込んだものの、コンテナ船は増加（</t>
    </r>
    <r>
      <rPr>
        <sz val="10"/>
        <rFont val="ＭＳ Ｐゴシック"/>
        <family val="3"/>
        <charset val="128"/>
      </rPr>
      <t xml:space="preserve">104.5%</t>
    </r>
    <r>
      <rPr>
        <sz val="10"/>
        <rFont val="Noto Sans"/>
        <family val="2"/>
      </rPr>
      <t xml:space="preserve">）したこと</t>
    </r>
  </si>
  <si>
    <r>
      <rPr>
        <sz val="10"/>
        <rFont val="Noto Sans"/>
        <family val="2"/>
      </rPr>
      <t xml:space="preserve">などにより、総隻数は前年並みの</t>
    </r>
    <r>
      <rPr>
        <sz val="10"/>
        <rFont val="ＭＳ Ｐゴシック"/>
        <family val="3"/>
        <charset val="128"/>
      </rPr>
      <t xml:space="preserve">99.7%</t>
    </r>
    <r>
      <rPr>
        <sz val="10"/>
        <rFont val="Noto Sans"/>
        <family val="2"/>
      </rPr>
      <t xml:space="preserve">となりました。</t>
    </r>
  </si>
  <si>
    <t xml:space="preserve">３　総取扱貨物量の推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）における東京港の</t>
    </r>
  </si>
  <si>
    <t xml:space="preserve">総取扱貨物量は、内外貿合計で</t>
  </si>
  <si>
    <r>
      <rPr>
        <sz val="10"/>
        <rFont val="ＭＳ Ｐゴシック"/>
        <family val="3"/>
        <charset val="128"/>
      </rPr>
      <t xml:space="preserve">87,629</t>
    </r>
    <r>
      <rPr>
        <sz val="10"/>
        <rFont val="Noto Sans"/>
        <family val="2"/>
      </rPr>
      <t xml:space="preserve">千トン（対前年比</t>
    </r>
    <r>
      <rPr>
        <sz val="10"/>
        <rFont val="ＭＳ Ｐゴシック"/>
        <family val="3"/>
        <charset val="128"/>
      </rPr>
      <t xml:space="preserve">96.5%-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同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）となり、前年を下回りました。</t>
    </r>
  </si>
  <si>
    <r>
      <rPr>
        <sz val="10"/>
        <rFont val="Noto Sans"/>
        <family val="2"/>
      </rPr>
      <t xml:space="preserve">外貿貨物は、輸出</t>
    </r>
    <r>
      <rPr>
        <sz val="10"/>
        <rFont val="ＭＳ Ｐゴシック"/>
        <family val="3"/>
        <charset val="128"/>
      </rPr>
      <t xml:space="preserve">17,636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8%</t>
    </r>
    <r>
      <rPr>
        <sz val="10"/>
        <rFont val="Noto Sans"/>
        <family val="2"/>
      </rPr>
      <t xml:space="preserve">）、輸入</t>
    </r>
    <r>
      <rPr>
        <sz val="10"/>
        <rFont val="ＭＳ Ｐゴシック"/>
        <family val="3"/>
        <charset val="128"/>
      </rPr>
      <t xml:space="preserve">28,47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0.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となっており、全体で</t>
    </r>
    <r>
      <rPr>
        <sz val="10"/>
        <rFont val="ＭＳ Ｐゴシック"/>
        <family val="3"/>
        <charset val="128"/>
      </rPr>
      <t xml:space="preserve">46,112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6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内貿貨物は、移出</t>
    </r>
    <r>
      <rPr>
        <sz val="10"/>
        <rFont val="ＭＳ Ｐゴシック"/>
        <family val="3"/>
        <charset val="128"/>
      </rPr>
      <t xml:space="preserve">14,934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1.4%</t>
    </r>
    <r>
      <rPr>
        <sz val="10"/>
        <rFont val="Noto Sans"/>
        <family val="2"/>
      </rPr>
      <t xml:space="preserve">）、移入</t>
    </r>
    <r>
      <rPr>
        <sz val="10"/>
        <rFont val="ＭＳ Ｐゴシック"/>
        <family val="3"/>
        <charset val="128"/>
      </rPr>
      <t xml:space="preserve">26,5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2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となっており、全体で</t>
    </r>
    <r>
      <rPr>
        <sz val="10"/>
        <rFont val="ＭＳ Ｐゴシック"/>
        <family val="3"/>
        <charset val="128"/>
      </rPr>
      <t xml:space="preserve">41,518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2.4%</t>
    </r>
    <r>
      <rPr>
        <sz val="10"/>
        <rFont val="Noto Sans"/>
        <family val="2"/>
      </rPr>
      <t xml:space="preserve">）となりました。</t>
    </r>
  </si>
  <si>
    <t xml:space="preserve">４　外貿貨物　‐取扱動向‐</t>
  </si>
  <si>
    <t xml:space="preserve">取扱量</t>
  </si>
  <si>
    <t xml:space="preserve">合計</t>
  </si>
  <si>
    <r>
      <rPr>
        <sz val="10"/>
        <rFont val="ＭＳ Ｐゴシック"/>
        <family val="3"/>
        <charset val="128"/>
      </rPr>
      <t xml:space="preserve">46,112</t>
    </r>
    <r>
      <rPr>
        <sz val="10"/>
        <rFont val="Noto Sans"/>
        <family val="2"/>
      </rPr>
      <t xml:space="preserve">千トン</t>
    </r>
  </si>
  <si>
    <t xml:space="preserve">輸出</t>
  </si>
  <si>
    <r>
      <rPr>
        <sz val="10"/>
        <rFont val="ＭＳ Ｐゴシック"/>
        <family val="3"/>
        <charset val="128"/>
      </rPr>
      <t xml:space="preserve">17,636</t>
    </r>
    <r>
      <rPr>
        <sz val="10"/>
        <rFont val="Noto Sans"/>
        <family val="2"/>
      </rPr>
      <t xml:space="preserve">千トン</t>
    </r>
  </si>
  <si>
    <t xml:space="preserve">輸入</t>
  </si>
  <si>
    <r>
      <rPr>
        <sz val="10"/>
        <rFont val="ＭＳ Ｐゴシック"/>
        <family val="3"/>
        <charset val="128"/>
      </rPr>
      <t xml:space="preserve">28,476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外貿貨物は輸出が前年比</t>
    </r>
    <r>
      <rPr>
        <sz val="10"/>
        <rFont val="ＭＳ Ｐゴシック"/>
        <family val="3"/>
        <charset val="128"/>
      </rPr>
      <t xml:space="preserve">100.8%</t>
    </r>
    <r>
      <rPr>
        <sz val="10"/>
        <rFont val="Noto Sans"/>
        <family val="2"/>
      </rPr>
      <t xml:space="preserve">、輸入が</t>
    </r>
    <r>
      <rPr>
        <sz val="10"/>
        <rFont val="ＭＳ Ｐゴシック"/>
        <family val="3"/>
        <charset val="128"/>
      </rPr>
      <t xml:space="preserve">100.4%</t>
    </r>
    <r>
      <rPr>
        <sz val="10"/>
        <rFont val="Noto Sans"/>
        <family val="2"/>
      </rPr>
      <t xml:space="preserve">と輸出入とも前年を上回り、合計で</t>
    </r>
  </si>
  <si>
    <r>
      <rPr>
        <sz val="10"/>
        <rFont val="ＭＳ Ｐゴシック"/>
        <family val="3"/>
        <charset val="128"/>
      </rPr>
      <t xml:space="preserve">46,11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0.6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輸出を国別でみる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中国が</t>
    </r>
    <r>
      <rPr>
        <sz val="10"/>
        <rFont val="ＭＳ Ｐゴシック"/>
        <family val="3"/>
        <charset val="128"/>
      </rPr>
      <t xml:space="preserve">5,94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5.2%</t>
    </r>
    <r>
      <rPr>
        <sz val="10"/>
        <rFont val="Noto Sans"/>
        <family val="2"/>
      </rPr>
      <t xml:space="preserve">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の台湾が</t>
    </r>
    <r>
      <rPr>
        <sz val="10"/>
        <rFont val="ＭＳ Ｐゴシック"/>
        <family val="3"/>
        <charset val="128"/>
      </rPr>
      <t xml:space="preserve">1,2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4.1%</t>
    </r>
    <r>
      <rPr>
        <sz val="10"/>
        <rFont val="Noto Sans"/>
        <family val="2"/>
      </rPr>
      <t xml:space="preserve">）、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のオランダが</t>
    </r>
    <r>
      <rPr>
        <sz val="10"/>
        <rFont val="ＭＳ Ｐゴシック"/>
        <family val="3"/>
        <charset val="128"/>
      </rPr>
      <t xml:space="preserve">977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3.1%</t>
    </r>
    <r>
      <rPr>
        <sz val="10"/>
        <rFont val="Noto Sans"/>
        <family val="2"/>
      </rPr>
      <t xml:space="preserve">）など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アメリカ</t>
    </r>
    <r>
      <rPr>
        <sz val="10"/>
        <rFont val="ＭＳ Ｐゴシック"/>
        <family val="3"/>
        <charset val="128"/>
      </rPr>
      <t xml:space="preserve">4,2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3.2%</t>
    </r>
    <r>
      <rPr>
        <sz val="10"/>
        <rFont val="Noto Sans"/>
        <family val="2"/>
      </rPr>
      <t xml:space="preserve">）を除くと、上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ヵ国では全て前年を上回りました。</t>
    </r>
  </si>
  <si>
    <r>
      <rPr>
        <sz val="10"/>
        <rFont val="Noto Sans"/>
        <family val="2"/>
      </rPr>
      <t xml:space="preserve">輸入を国別でみると、中国が</t>
    </r>
    <r>
      <rPr>
        <sz val="10"/>
        <rFont val="ＭＳ Ｐゴシック"/>
        <family val="3"/>
        <charset val="128"/>
      </rPr>
      <t xml:space="preserve">10,85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4.9%</t>
    </r>
    <r>
      <rPr>
        <sz val="10"/>
        <rFont val="Noto Sans"/>
        <family val="2"/>
      </rPr>
      <t xml:space="preserve">）大増加し、昨年に引き続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となりました。</t>
    </r>
  </si>
  <si>
    <r>
      <rPr>
        <sz val="10"/>
        <rFont val="Noto Sans"/>
        <family val="2"/>
      </rPr>
      <t xml:space="preserve">次いでアメリカが</t>
    </r>
    <r>
      <rPr>
        <sz val="10"/>
        <rFont val="ＭＳ Ｐゴシック"/>
        <family val="3"/>
        <charset val="128"/>
      </rPr>
      <t xml:space="preserve">4,01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3.4%</t>
    </r>
    <r>
      <rPr>
        <sz val="10"/>
        <rFont val="Noto Sans"/>
        <family val="2"/>
      </rPr>
      <t xml:space="preserve">）、タイが</t>
    </r>
    <r>
      <rPr>
        <sz val="10"/>
        <rFont val="ＭＳ Ｐゴシック"/>
        <family val="3"/>
        <charset val="128"/>
      </rPr>
      <t xml:space="preserve">1,92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6.9%</t>
    </r>
    <r>
      <rPr>
        <sz val="10"/>
        <rFont val="Noto Sans"/>
        <family val="2"/>
      </rPr>
      <t xml:space="preserve">）と、輸入においてもアメリカ</t>
    </r>
  </si>
  <si>
    <t xml:space="preserve">は前年を下回りました。</t>
  </si>
  <si>
    <t xml:space="preserve">５　外貿貨物　‐地域別動向‐</t>
  </si>
  <si>
    <r>
      <rPr>
        <sz val="10"/>
        <rFont val="Noto Sans"/>
        <family val="2"/>
      </rPr>
      <t xml:space="preserve">アジア地域は、輸出で中国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トン増、台湾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トン増などにより、前年比</t>
    </r>
    <r>
      <rPr>
        <sz val="10"/>
        <rFont val="ＭＳ Ｐゴシック"/>
        <family val="3"/>
        <charset val="128"/>
      </rPr>
      <t xml:space="preserve">5.2%</t>
    </r>
    <r>
      <rPr>
        <sz val="10"/>
        <rFont val="Noto Sans"/>
        <family val="2"/>
      </rPr>
      <t xml:space="preserve">増加し、</t>
    </r>
  </si>
  <si>
    <r>
      <rPr>
        <sz val="10"/>
        <rFont val="Noto Sans"/>
        <family val="2"/>
      </rPr>
      <t xml:space="preserve">輸入で中国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万トン増などにより前年比</t>
    </r>
    <r>
      <rPr>
        <sz val="10"/>
        <rFont val="ＭＳ Ｐゴシック"/>
        <family val="3"/>
        <charset val="128"/>
      </rPr>
      <t xml:space="preserve">3.4%</t>
    </r>
    <r>
      <rPr>
        <sz val="10"/>
        <rFont val="Noto Sans"/>
        <family val="2"/>
      </rPr>
      <t xml:space="preserve">増となりました。</t>
    </r>
  </si>
  <si>
    <r>
      <rPr>
        <sz val="10"/>
        <rFont val="Noto Sans"/>
        <family val="2"/>
      </rPr>
      <t xml:space="preserve">北アメリカ地域は、輸出でアメリカ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万トン減、カナダ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トン増となり、前年比</t>
    </r>
    <r>
      <rPr>
        <sz val="10"/>
        <rFont val="ＭＳ Ｐゴシック"/>
        <family val="3"/>
        <charset val="128"/>
      </rPr>
      <t xml:space="preserve">5.6%</t>
    </r>
    <r>
      <rPr>
        <sz val="10"/>
        <rFont val="Noto Sans"/>
        <family val="2"/>
      </rPr>
      <t xml:space="preserve">減少し、</t>
    </r>
  </si>
  <si>
    <r>
      <rPr>
        <sz val="10"/>
        <rFont val="Noto Sans"/>
        <family val="2"/>
      </rPr>
      <t xml:space="preserve">輸入については、アメリカ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万トン減、カナダ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トン増となり、輸出入合計では、</t>
    </r>
    <r>
      <rPr>
        <sz val="10"/>
        <rFont val="ＭＳ Ｐゴシック"/>
        <family val="3"/>
        <charset val="128"/>
      </rPr>
      <t xml:space="preserve">5.1%</t>
    </r>
    <r>
      <rPr>
        <sz val="10"/>
        <rFont val="Noto Sans"/>
        <family val="2"/>
      </rPr>
      <t xml:space="preserve">減少</t>
    </r>
  </si>
  <si>
    <t xml:space="preserve">となりました。</t>
  </si>
  <si>
    <r>
      <rPr>
        <sz val="10"/>
        <rFont val="Noto Sans"/>
        <family val="2"/>
      </rPr>
      <t xml:space="preserve">ヨーロッパ地域は、輸出でドイツ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万トン減となり、前年比</t>
    </r>
    <r>
      <rPr>
        <sz val="10"/>
        <rFont val="ＭＳ Ｐゴシック"/>
        <family val="3"/>
        <charset val="128"/>
      </rPr>
      <t xml:space="preserve">7.0%</t>
    </r>
    <r>
      <rPr>
        <sz val="10"/>
        <rFont val="Noto Sans"/>
        <family val="2"/>
      </rPr>
      <t xml:space="preserve">減少し、輸入についてもドイツ</t>
    </r>
  </si>
  <si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トン減、イギリス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トン減などの影響で、輸出入合計で前年比</t>
    </r>
    <r>
      <rPr>
        <sz val="10"/>
        <rFont val="ＭＳ Ｐゴシック"/>
        <family val="3"/>
        <charset val="128"/>
      </rPr>
      <t xml:space="preserve">7.9%</t>
    </r>
    <r>
      <rPr>
        <sz val="10"/>
        <rFont val="Noto Sans"/>
        <family val="2"/>
      </rPr>
      <t xml:space="preserve">減となりました。</t>
    </r>
  </si>
  <si>
    <t xml:space="preserve">６　外貿貨物　‐品種構成‐</t>
  </si>
  <si>
    <r>
      <rPr>
        <sz val="10"/>
        <rFont val="Noto Sans"/>
        <family val="2"/>
      </rPr>
      <t xml:space="preserve">輸出を品種別で見ると、「産業機械」</t>
    </r>
    <r>
      <rPr>
        <sz val="10"/>
        <rFont val="ＭＳ Ｐゴシック"/>
        <family val="3"/>
        <charset val="128"/>
      </rPr>
      <t xml:space="preserve">87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90.7%</t>
    </r>
    <r>
      <rPr>
        <sz val="10"/>
        <rFont val="Noto Sans"/>
        <family val="2"/>
      </rPr>
      <t xml:space="preserve">）、「製造工業品」</t>
    </r>
    <r>
      <rPr>
        <sz val="10"/>
        <rFont val="ＭＳ Ｐゴシック"/>
        <family val="3"/>
        <charset val="128"/>
      </rPr>
      <t xml:space="preserve">1,24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16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などが増加し、「紙・パルプ」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3.1%</t>
    </r>
    <r>
      <rPr>
        <sz val="10"/>
        <rFont val="Noto Sans"/>
        <family val="2"/>
      </rPr>
      <t xml:space="preserve">）などが減少しました。</t>
    </r>
  </si>
  <si>
    <r>
      <rPr>
        <sz val="10"/>
        <rFont val="Noto Sans"/>
        <family val="2"/>
      </rPr>
      <t xml:space="preserve">輸入を品種別で見ると、「衣類・身廻品、履物」</t>
    </r>
    <r>
      <rPr>
        <sz val="10"/>
        <rFont val="ＭＳ Ｐゴシック"/>
        <family val="3"/>
        <charset val="128"/>
      </rPr>
      <t xml:space="preserve">1,03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23.3%</t>
    </r>
    <r>
      <rPr>
        <sz val="10"/>
        <rFont val="Noto Sans"/>
        <family val="2"/>
      </rPr>
      <t xml:space="preserve">）、「製造工業品」</t>
    </r>
  </si>
  <si>
    <r>
      <rPr>
        <sz val="10"/>
        <rFont val="ＭＳ Ｐゴシック"/>
        <family val="3"/>
        <charset val="128"/>
      </rPr>
      <t xml:space="preserve">1,350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14.8%)</t>
    </r>
    <r>
      <rPr>
        <sz val="10"/>
        <rFont val="Noto Sans"/>
        <family val="2"/>
      </rPr>
      <t xml:space="preserve">、「電気機械」</t>
    </r>
    <r>
      <rPr>
        <sz val="10"/>
        <rFont val="ＭＳ Ｐゴシック"/>
        <family val="3"/>
        <charset val="128"/>
      </rPr>
      <t xml:space="preserve">1,94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5.5%</t>
    </r>
    <r>
      <rPr>
        <sz val="10"/>
        <rFont val="Noto Sans"/>
        <family val="2"/>
      </rPr>
      <t xml:space="preserve">）などが増加し、「製材」</t>
    </r>
  </si>
  <si>
    <r>
      <rPr>
        <sz val="10"/>
        <rFont val="ＭＳ Ｐゴシック"/>
        <family val="3"/>
        <charset val="128"/>
      </rPr>
      <t xml:space="preserve">1,00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3.1%</t>
    </r>
    <r>
      <rPr>
        <sz val="10"/>
        <rFont val="Noto Sans"/>
        <family val="2"/>
      </rPr>
      <t xml:space="preserve">）などが減少しました。</t>
    </r>
  </si>
  <si>
    <t xml:space="preserve">７　外貿コンテナ貨物　‐取扱動向‐</t>
  </si>
  <si>
    <t xml:space="preserve">外貿コンテナ貨物量</t>
  </si>
  <si>
    <t xml:space="preserve">外貿コンテナ貨物は、輸出・輸入</t>
  </si>
  <si>
    <r>
      <rPr>
        <sz val="10"/>
        <rFont val="Noto Sans"/>
        <family val="2"/>
      </rPr>
      <t xml:space="preserve">とも増加し、</t>
    </r>
    <r>
      <rPr>
        <sz val="10"/>
        <rFont val="ＭＳ Ｐゴシック"/>
        <family val="3"/>
        <charset val="128"/>
      </rPr>
      <t xml:space="preserve">43,42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1.0%</t>
    </r>
    <r>
      <rPr>
        <sz val="10"/>
        <rFont val="Noto Sans"/>
        <family val="2"/>
      </rPr>
      <t xml:space="preserve">）</t>
    </r>
  </si>
  <si>
    <t xml:space="preserve">でした。</t>
  </si>
  <si>
    <t xml:space="preserve">取扱コンテナ個数は、輸出・輸入</t>
  </si>
  <si>
    <r>
      <rPr>
        <sz val="10"/>
        <rFont val="Noto Sans"/>
        <family val="2"/>
      </rPr>
      <t xml:space="preserve">とも前年を上回り、</t>
    </r>
    <r>
      <rPr>
        <sz val="10"/>
        <rFont val="ＭＳ Ｐゴシック"/>
        <family val="3"/>
        <charset val="128"/>
      </rPr>
      <t xml:space="preserve">372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.7%</t>
    </r>
    <r>
      <rPr>
        <sz val="10"/>
        <rFont val="Noto Sans"/>
        <family val="2"/>
      </rPr>
      <t xml:space="preserve">）となりました。</t>
    </r>
  </si>
  <si>
    <t xml:space="preserve">外貿コンテナ貨物量（実・空計）</t>
  </si>
  <si>
    <r>
      <rPr>
        <sz val="10"/>
        <rFont val="Noto Sans"/>
        <family val="2"/>
      </rPr>
      <t xml:space="preserve">外貿貨物のコンテナ化率は</t>
    </r>
    <r>
      <rPr>
        <sz val="10"/>
        <rFont val="ＭＳ Ｐゴシック"/>
        <family val="3"/>
        <charset val="128"/>
      </rPr>
      <t xml:space="preserve">94.2%</t>
    </r>
  </si>
  <si>
    <t xml:space="preserve">コンテナ取扱個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実績</t>
    </r>
    <r>
      <rPr>
        <sz val="10"/>
        <rFont val="ＭＳ Ｐゴシック"/>
        <family val="3"/>
        <charset val="128"/>
      </rPr>
      <t xml:space="preserve">93.7%</t>
    </r>
    <r>
      <rPr>
        <sz val="10"/>
        <rFont val="Noto Sans"/>
        <family val="2"/>
      </rPr>
      <t xml:space="preserve">）、その内訳は</t>
    </r>
  </si>
  <si>
    <r>
      <rPr>
        <sz val="10"/>
        <rFont val="Noto Sans"/>
        <family val="2"/>
      </rPr>
      <t xml:space="preserve">輸出</t>
    </r>
    <r>
      <rPr>
        <sz val="10"/>
        <rFont val="ＭＳ Ｐゴシック"/>
        <family val="3"/>
        <charset val="128"/>
      </rPr>
      <t xml:space="preserve">96.0%</t>
    </r>
    <r>
      <rPr>
        <sz val="10"/>
        <rFont val="Noto Sans"/>
        <family val="2"/>
      </rPr>
      <t xml:space="preserve">、輸入</t>
    </r>
    <r>
      <rPr>
        <sz val="10"/>
        <rFont val="ＭＳ Ｐゴシック"/>
        <family val="3"/>
        <charset val="128"/>
      </rPr>
      <t xml:space="preserve">93.0%</t>
    </r>
    <r>
      <rPr>
        <sz val="10"/>
        <rFont val="Noto Sans"/>
        <family val="2"/>
      </rPr>
      <t xml:space="preserve">となって</t>
    </r>
  </si>
  <si>
    <t xml:space="preserve">います。</t>
  </si>
  <si>
    <t xml:space="preserve">８　外貿コンテナ貨物　‐年次推移（重量）‐</t>
  </si>
  <si>
    <t xml:space="preserve">外貿コンテナ取扱貨物量（重量）は、前年に比べて輸出入とも増加しました。</t>
  </si>
  <si>
    <r>
      <rPr>
        <sz val="12"/>
        <rFont val="Noto Sans"/>
        <family val="2"/>
      </rPr>
      <t xml:space="preserve">９　外貿コンテナ貨物　‐年次推移（個数：</t>
    </r>
    <r>
      <rPr>
        <sz val="12"/>
        <rFont val="ＭＳ Ｐゴシック"/>
        <family val="3"/>
        <charset val="128"/>
      </rPr>
      <t xml:space="preserve">TEU</t>
    </r>
    <r>
      <rPr>
        <sz val="12"/>
        <rFont val="Noto Sans"/>
        <family val="2"/>
      </rPr>
      <t xml:space="preserve">（実入））‐</t>
    </r>
  </si>
  <si>
    <r>
      <rPr>
        <sz val="10"/>
        <rFont val="Noto Sans"/>
        <family val="2"/>
      </rPr>
      <t xml:space="preserve">外貿コンテナ取扱個数（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実入り））は、輸出・輸入とも増加しました。</t>
    </r>
  </si>
  <si>
    <t xml:space="preserve">１０　内貿貨物　‐取扱動向‐</t>
  </si>
  <si>
    <t xml:space="preserve">移出</t>
  </si>
  <si>
    <t xml:space="preserve">移入</t>
  </si>
  <si>
    <r>
      <rPr>
        <sz val="10"/>
        <rFont val="Noto Sans"/>
        <family val="2"/>
      </rPr>
      <t xml:space="preserve">内貿貨物は、移出は</t>
    </r>
    <r>
      <rPr>
        <sz val="10"/>
        <rFont val="ＭＳ Ｐゴシック"/>
        <family val="3"/>
        <charset val="128"/>
      </rPr>
      <t xml:space="preserve">14,93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1.4%</t>
    </r>
    <r>
      <rPr>
        <sz val="10"/>
        <rFont val="Noto Sans"/>
        <family val="2"/>
      </rPr>
      <t xml:space="preserve">）、移入は</t>
    </r>
    <r>
      <rPr>
        <sz val="10"/>
        <rFont val="ＭＳ Ｐゴシック"/>
        <family val="3"/>
        <charset val="128"/>
      </rPr>
      <t xml:space="preserve">26,5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2.9%</t>
    </r>
    <r>
      <rPr>
        <sz val="10"/>
        <rFont val="Noto Sans"/>
        <family val="2"/>
      </rPr>
      <t xml:space="preserve">）とそれぞれ減少し、</t>
    </r>
  </si>
  <si>
    <r>
      <rPr>
        <sz val="10"/>
        <rFont val="Noto Sans"/>
        <family val="2"/>
      </rPr>
      <t xml:space="preserve">移出入合計で</t>
    </r>
    <r>
      <rPr>
        <sz val="10"/>
        <rFont val="ＭＳ Ｐゴシック"/>
        <family val="3"/>
        <charset val="128"/>
      </rPr>
      <t xml:space="preserve">41,51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2.4%</t>
    </r>
    <r>
      <rPr>
        <sz val="10"/>
        <rFont val="Noto Sans"/>
        <family val="2"/>
      </rPr>
      <t xml:space="preserve">）となりました。</t>
    </r>
  </si>
  <si>
    <t xml:space="preserve">１１　内貿貨物　‐品種構成‐</t>
  </si>
  <si>
    <r>
      <rPr>
        <sz val="10"/>
        <rFont val="Noto Sans"/>
        <family val="2"/>
      </rPr>
      <t xml:space="preserve">移出を品種別で見ると、「紙・パルプ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30.9%</t>
    </r>
    <r>
      <rPr>
        <sz val="10"/>
        <rFont val="Noto Sans"/>
        <family val="2"/>
      </rPr>
      <t xml:space="preserve">）、「取合わせ品」</t>
    </r>
    <r>
      <rPr>
        <sz val="10"/>
        <rFont val="ＭＳ Ｐゴシック"/>
        <family val="3"/>
        <charset val="128"/>
      </rPr>
      <t xml:space="preserve">2,296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25.7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などが増加し、「完成自動車」</t>
    </r>
    <r>
      <rPr>
        <sz val="10"/>
        <rFont val="ＭＳ Ｐゴシック"/>
        <family val="3"/>
        <charset val="128"/>
      </rPr>
      <t xml:space="preserve">7,73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6.1%</t>
    </r>
    <r>
      <rPr>
        <sz val="10"/>
        <rFont val="Noto Sans"/>
        <family val="2"/>
      </rPr>
      <t xml:space="preserve">）などが減少しました。</t>
    </r>
  </si>
  <si>
    <r>
      <rPr>
        <sz val="10"/>
        <rFont val="Noto Sans"/>
        <family val="2"/>
      </rPr>
      <t xml:space="preserve">移入を品種別で見ると、「取合わせ品」</t>
    </r>
    <r>
      <rPr>
        <sz val="10"/>
        <rFont val="ＭＳ Ｐゴシック"/>
        <family val="3"/>
        <charset val="128"/>
      </rPr>
      <t xml:space="preserve">1,82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47.1%</t>
    </r>
    <r>
      <rPr>
        <sz val="10"/>
        <rFont val="Noto Sans"/>
        <family val="2"/>
      </rPr>
      <t xml:space="preserve">）、「紙・パルプ」</t>
    </r>
    <r>
      <rPr>
        <sz val="10"/>
        <rFont val="ＭＳ Ｐゴシック"/>
        <family val="3"/>
        <charset val="128"/>
      </rPr>
      <t xml:space="preserve">1,90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17.7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などが増加し、「完成自動車」</t>
    </r>
    <r>
      <rPr>
        <sz val="10"/>
        <rFont val="ＭＳ Ｐゴシック"/>
        <family val="3"/>
        <charset val="128"/>
      </rPr>
      <t xml:space="preserve">6,13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1.8%</t>
    </r>
    <r>
      <rPr>
        <sz val="10"/>
        <rFont val="Noto Sans"/>
        <family val="2"/>
      </rPr>
      <t xml:space="preserve">）などが減少しました。</t>
    </r>
  </si>
  <si>
    <t xml:space="preserve">１２　内貿貨物　‐地域別現状‐</t>
  </si>
  <si>
    <r>
      <rPr>
        <sz val="10"/>
        <rFont val="Noto Sans"/>
        <family val="2"/>
      </rPr>
      <t xml:space="preserve">内貿貨物の地域別取扱量をみると、北海道</t>
    </r>
    <r>
      <rPr>
        <sz val="10"/>
        <rFont val="ＭＳ Ｐゴシック"/>
        <family val="3"/>
        <charset val="128"/>
      </rPr>
      <t xml:space="preserve">8,519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67.7%</t>
    </r>
    <r>
      <rPr>
        <sz val="10"/>
        <rFont val="Noto Sans"/>
        <family val="2"/>
      </rPr>
      <t xml:space="preserve">）、九州・沖縄</t>
    </r>
    <r>
      <rPr>
        <sz val="10"/>
        <rFont val="ＭＳ Ｐゴシック"/>
        <family val="3"/>
        <charset val="128"/>
      </rPr>
      <t xml:space="preserve">13,502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5.9%</t>
    </r>
    <r>
      <rPr>
        <sz val="10"/>
        <rFont val="Noto Sans"/>
        <family val="2"/>
      </rPr>
      <t xml:space="preserve">）、関東</t>
    </r>
    <r>
      <rPr>
        <sz val="10"/>
        <rFont val="ＭＳ Ｐゴシック"/>
        <family val="3"/>
        <charset val="128"/>
      </rPr>
      <t xml:space="preserve">11,557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1.2%</t>
    </r>
    <r>
      <rPr>
        <sz val="10"/>
        <rFont val="Noto Sans"/>
        <family val="2"/>
      </rPr>
      <t xml:space="preserve">）となりました。</t>
    </r>
  </si>
  <si>
    <t xml:space="preserve">１３　主要港貿易額比較</t>
  </si>
  <si>
    <r>
      <rPr>
        <sz val="10"/>
        <rFont val="Noto Sans"/>
        <family val="2"/>
      </rPr>
      <t xml:space="preserve">主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港の貿易額順位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名古屋港（</t>
    </r>
    <r>
      <rPr>
        <sz val="10"/>
        <rFont val="ＭＳ Ｐゴシック"/>
        <family val="3"/>
        <charset val="128"/>
      </rPr>
      <t xml:space="preserve">16.75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東京港（</t>
    </r>
    <r>
      <rPr>
        <sz val="10"/>
        <rFont val="ＭＳ Ｐゴシック"/>
        <family val="3"/>
        <charset val="128"/>
      </rPr>
      <t xml:space="preserve">13.25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横浜港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.78</t>
    </r>
    <r>
      <rPr>
        <sz val="10"/>
        <rFont val="Noto Sans"/>
        <family val="2"/>
      </rPr>
      <t xml:space="preserve">兆円）でした。東京港は、東京都民はもちろん、首都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千万人の生活や産業活動を</t>
    </r>
  </si>
  <si>
    <t xml:space="preserve">支える極めて重要な役割を担う港湾として、生活関連品の荷揚げも多く、その結果、輸入額</t>
  </si>
  <si>
    <r>
      <rPr>
        <sz val="10"/>
        <rFont val="Noto Sans"/>
        <family val="2"/>
      </rPr>
      <t xml:space="preserve">では国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となっています。</t>
    </r>
  </si>
  <si>
    <r>
      <rPr>
        <b val="true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東京港港勢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１９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● 船        舶</t>
  </si>
  <si>
    <t xml:space="preserve">単位 ： 隻、総トン、％</t>
  </si>
  <si>
    <t xml:space="preserve">平成１９年</t>
  </si>
  <si>
    <t xml:space="preserve">前年同期</t>
  </si>
  <si>
    <t xml:space="preserve">増△減</t>
  </si>
  <si>
    <t xml:space="preserve">  総                      数</t>
  </si>
  <si>
    <t xml:space="preserve">隻     数</t>
  </si>
  <si>
    <t xml:space="preserve">総トン数</t>
  </si>
  <si>
    <t xml:space="preserve">  外    航    船</t>
  </si>
  <si>
    <t xml:space="preserve">  うちフルコン船</t>
  </si>
  <si>
    <t xml:space="preserve">  内    航    船</t>
  </si>
  <si>
    <t xml:space="preserve">● 貨        物</t>
  </si>
  <si>
    <t xml:space="preserve">単位 ： トン、ＴＥＵ、％</t>
  </si>
  <si>
    <t xml:space="preserve">  取  扱  貨  物  総  量</t>
  </si>
  <si>
    <t xml:space="preserve">計</t>
  </si>
  <si>
    <t xml:space="preserve">  出              貨</t>
  </si>
  <si>
    <t xml:space="preserve">  入              貨</t>
  </si>
  <si>
    <t xml:space="preserve">   外  貿  貨  物</t>
  </si>
  <si>
    <t xml:space="preserve">  輸        出</t>
  </si>
  <si>
    <t xml:space="preserve">  輸        入</t>
  </si>
  <si>
    <t xml:space="preserve">  うちコンテナ貨物</t>
  </si>
  <si>
    <t xml:space="preserve">   コ ン テ ナ 個 数</t>
  </si>
  <si>
    <t xml:space="preserve">TEU</t>
  </si>
  <si>
    <t xml:space="preserve">実入り</t>
  </si>
  <si>
    <t xml:space="preserve">空</t>
  </si>
  <si>
    <t xml:space="preserve">   内  貿  貨  物</t>
  </si>
  <si>
    <t xml:space="preserve">  うちカーフェリー貨物</t>
  </si>
  <si>
    <t xml:space="preserve">  移        出</t>
  </si>
  <si>
    <t xml:space="preserve">  移        入</t>
  </si>
  <si>
    <t xml:space="preserve">● 貿  易  額　　</t>
  </si>
  <si>
    <t xml:space="preserve">※東京税関資料により作成</t>
  </si>
  <si>
    <t xml:space="preserve">単位 ： 百万円、％</t>
  </si>
  <si>
    <t xml:space="preserve">  総  貿  易  額</t>
  </si>
  <si>
    <t xml:space="preserve">  輸    出    額</t>
  </si>
  <si>
    <t xml:space="preserve">  輸    入    額</t>
  </si>
  <si>
    <t xml:space="preserve">  うちコンテナ貨物貿易額</t>
  </si>
  <si>
    <r>
      <rPr>
        <sz val="9"/>
        <rFont val="ＭＳ Ｐ明朝"/>
        <family val="1"/>
        <charset val="128"/>
      </rPr>
      <t xml:space="preserve">*  </t>
    </r>
    <r>
      <rPr>
        <sz val="9"/>
        <rFont val="Noto Sans"/>
        <family val="2"/>
      </rPr>
      <t xml:space="preserve">四捨五入の関係上、合計値が合わない場合があ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年次</t>
  </si>
  <si>
    <t xml:space="preserve">外航船</t>
  </si>
  <si>
    <t xml:space="preserve">内航船</t>
  </si>
  <si>
    <t xml:space="preserve">コンテナ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4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5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6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8)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(1989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0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1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2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3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4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5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6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8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9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0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4)</t>
    </r>
  </si>
  <si>
    <r>
      <rPr>
        <sz val="9"/>
        <rFont val="ＭＳ 明朝"/>
        <family val="1"/>
        <charset val="128"/>
      </rPr>
      <t xml:space="preserve">    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5)</t>
    </r>
  </si>
  <si>
    <r>
      <rPr>
        <sz val="9"/>
        <rFont val="ＭＳ 明朝"/>
        <family val="1"/>
        <charset val="128"/>
      </rPr>
      <t xml:space="preserve">    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(2007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前年比（％）</t>
  </si>
  <si>
    <t xml:space="preserve">前年比較増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船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内航    </t>
  </si>
  <si>
    <t xml:space="preserve">外航    </t>
  </si>
  <si>
    <t xml:space="preserve">貨物船計</t>
  </si>
  <si>
    <t xml:space="preserve">鋼材船</t>
  </si>
  <si>
    <t xml:space="preserve">-</t>
  </si>
  <si>
    <t xml:space="preserve">木材船</t>
  </si>
  <si>
    <t xml:space="preserve">チップ船</t>
  </si>
  <si>
    <t xml:space="preserve">砂利･砂・石材船</t>
  </si>
  <si>
    <t xml:space="preserve">セメント船</t>
  </si>
  <si>
    <t xml:space="preserve">石炭船</t>
  </si>
  <si>
    <t xml:space="preserve">鉱石船</t>
  </si>
  <si>
    <t xml:space="preserve">油送船</t>
  </si>
  <si>
    <t xml:space="preserve">ＬＰＧ船</t>
  </si>
  <si>
    <t xml:space="preserve">ＬＮＧ船</t>
  </si>
  <si>
    <t xml:space="preserve">プロダクトオイルタンカー</t>
  </si>
  <si>
    <t xml:space="preserve">内航ケミカル船</t>
  </si>
  <si>
    <t xml:space="preserve">外航ケミカル船</t>
  </si>
  <si>
    <t xml:space="preserve">その他タンカー・タンク船</t>
  </si>
  <si>
    <t xml:space="preserve">穀物船</t>
  </si>
  <si>
    <t xml:space="preserve">一般貨物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ＲＯ船</t>
  </si>
  <si>
    <t xml:space="preserve">貨客船</t>
  </si>
  <si>
    <t xml:space="preserve">客船</t>
  </si>
  <si>
    <t xml:space="preserve">カーフェリー</t>
  </si>
  <si>
    <t xml:space="preserve">漁船</t>
  </si>
  <si>
    <t xml:space="preserve">その他船舶計</t>
  </si>
  <si>
    <t xml:space="preserve">トン数階級別</t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5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999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999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999</t>
    </r>
  </si>
  <si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999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999</t>
    </r>
  </si>
  <si>
    <r>
      <rPr>
        <sz val="10"/>
        <rFont val="ＭＳ 明朝"/>
        <family val="1"/>
        <charset val="128"/>
      </rPr>
      <t xml:space="preserve">7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,999</t>
    </r>
  </si>
  <si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,999</t>
    </r>
  </si>
  <si>
    <r>
      <rPr>
        <sz val="10"/>
        <rFont val="ＭＳ 明朝"/>
        <family val="1"/>
        <charset val="128"/>
      </rPr>
      <t xml:space="preserve">9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,999</t>
    </r>
  </si>
  <si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,999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999</t>
    </r>
  </si>
  <si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,999</t>
    </r>
  </si>
  <si>
    <r>
      <rPr>
        <sz val="10"/>
        <rFont val="ＭＳ 明朝"/>
        <family val="1"/>
        <charset val="128"/>
      </rPr>
      <t xml:space="preserve">4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,999</t>
    </r>
  </si>
  <si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,999</t>
    </r>
  </si>
  <si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入港最大船舶</t>
    </r>
  </si>
  <si>
    <t xml:space="preserve">船名</t>
  </si>
  <si>
    <t xml:space="preserve">NYK PEGASUS</t>
  </si>
  <si>
    <t xml:space="preserve">トン</t>
  </si>
  <si>
    <t xml:space="preserve">NYK PHOENIX</t>
  </si>
  <si>
    <t xml:space="preserve">国籍</t>
  </si>
  <si>
    <t xml:space="preserve">パナマ</t>
  </si>
  <si>
    <t xml:space="preserve">リーワード諸島（モントセラト）</t>
  </si>
  <si>
    <t xml:space="preserve">タイ</t>
  </si>
  <si>
    <t xml:space="preserve">中国</t>
  </si>
  <si>
    <t xml:space="preserve">ｾﾝﾄﾋﾞﾝｾﾝﾄ</t>
  </si>
  <si>
    <t xml:space="preserve">フィリピン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ホンコン</t>
    </r>
    <r>
      <rPr>
        <sz val="8"/>
        <rFont val="ＭＳ Ｐ明朝"/>
        <family val="1"/>
        <charset val="128"/>
      </rPr>
      <t xml:space="preserve">)</t>
    </r>
  </si>
  <si>
    <t xml:space="preserve">ベリーズ</t>
  </si>
  <si>
    <t xml:space="preserve">ツバル</t>
  </si>
  <si>
    <t xml:space="preserve">リベリア</t>
  </si>
  <si>
    <t xml:space="preserve">台湾</t>
  </si>
  <si>
    <t xml:space="preserve">バヌアツ共和国</t>
  </si>
  <si>
    <r>
      <rPr>
        <sz val="8"/>
        <rFont val="Noto Sans"/>
        <family val="2"/>
      </rPr>
      <t xml:space="preserve">ﾊﾞｰﾌﾞｰﾀ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ｱﾝﾃｨｸﾞｱ</t>
    </r>
    <r>
      <rPr>
        <sz val="8"/>
        <rFont val="ＭＳ Ｐ明朝"/>
        <family val="1"/>
        <charset val="128"/>
      </rPr>
      <t xml:space="preserve">)</t>
    </r>
  </si>
  <si>
    <t xml:space="preserve">イギリス</t>
  </si>
  <si>
    <t xml:space="preserve">コロンビア</t>
  </si>
  <si>
    <t xml:space="preserve">韓国</t>
  </si>
  <si>
    <t xml:space="preserve">ノルウェー</t>
  </si>
  <si>
    <t xml:space="preserve">ケイマン諸島</t>
  </si>
  <si>
    <t xml:space="preserve">シンガポール</t>
  </si>
  <si>
    <t xml:space="preserve">ジブラルタル</t>
  </si>
  <si>
    <t xml:space="preserve">バルバドス</t>
  </si>
  <si>
    <t xml:space="preserve">キプロス</t>
  </si>
  <si>
    <t xml:space="preserve">オランダ</t>
  </si>
  <si>
    <t xml:space="preserve">マルタ</t>
  </si>
  <si>
    <t xml:space="preserve">バハマ</t>
  </si>
  <si>
    <t xml:space="preserve">日本</t>
  </si>
  <si>
    <t xml:space="preserve">シェラレオネ</t>
  </si>
  <si>
    <t xml:space="preserve">ドイツ</t>
  </si>
  <si>
    <t xml:space="preserve">マレーシア</t>
  </si>
  <si>
    <t xml:space="preserve">バミューダ</t>
  </si>
  <si>
    <t xml:space="preserve">カンボジア</t>
  </si>
  <si>
    <t xml:space="preserve">イタリア</t>
  </si>
  <si>
    <t xml:space="preserve">その他</t>
  </si>
  <si>
    <t xml:space="preserve">蘭領西ｲﾝﾄﾞ諸島（蘭領アンチル）</t>
  </si>
  <si>
    <t xml:space="preserve">ギリシャ</t>
  </si>
  <si>
    <t xml:space="preserve">航路別</t>
  </si>
  <si>
    <t xml:space="preserve">入港船舶</t>
  </si>
  <si>
    <t xml:space="preserve">うちコンテナ船</t>
  </si>
  <si>
    <t xml:space="preserve">外航計</t>
  </si>
  <si>
    <t xml:space="preserve">外航定期計</t>
  </si>
  <si>
    <t xml:space="preserve">世界一周</t>
  </si>
  <si>
    <r>
      <rPr>
        <sz val="10"/>
        <rFont val="Noto Sans"/>
        <family val="2"/>
      </rPr>
      <t xml:space="preserve">北米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キシコ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北米東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リビア海含む</t>
    </r>
    <r>
      <rPr>
        <sz val="10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南米東岸･南ア経由</t>
  </si>
  <si>
    <t xml:space="preserve">アフリカ</t>
  </si>
  <si>
    <t xml:space="preserve">オセアニア</t>
  </si>
  <si>
    <t xml:space="preserve">印ﾊﾟ･ﾍﾟﾙｼｬ・ﾍﾞﾝｶﾞﾙ</t>
  </si>
  <si>
    <t xml:space="preserve">東南アジア</t>
  </si>
  <si>
    <r>
      <rPr>
        <sz val="10"/>
        <rFont val="Noto Sans"/>
        <family val="2"/>
      </rPr>
      <t xml:space="preserve">中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港含む</t>
    </r>
    <r>
      <rPr>
        <sz val="10"/>
        <rFont val="ＭＳ 明朝"/>
        <family val="1"/>
        <charset val="128"/>
      </rPr>
      <t xml:space="preserve">)</t>
    </r>
  </si>
  <si>
    <t xml:space="preserve">ナホトカ</t>
  </si>
  <si>
    <t xml:space="preserve">外航不定期</t>
  </si>
  <si>
    <t xml:space="preserve">内航計</t>
  </si>
  <si>
    <t xml:space="preserve">内航定期計</t>
  </si>
  <si>
    <t xml:space="preserve">北海道</t>
  </si>
  <si>
    <t xml:space="preserve">東北</t>
  </si>
  <si>
    <t xml:space="preserve">関東</t>
  </si>
  <si>
    <t xml:space="preserve">伊豆諸島</t>
  </si>
  <si>
    <t xml:space="preserve">中部</t>
  </si>
  <si>
    <t xml:space="preserve">近畿</t>
  </si>
  <si>
    <t xml:space="preserve">四国</t>
  </si>
  <si>
    <t xml:space="preserve">九州</t>
  </si>
  <si>
    <t xml:space="preserve">沖縄</t>
  </si>
  <si>
    <t xml:space="preserve">内航不定期</t>
  </si>
  <si>
    <t xml:space="preserve">（注）オセアニアは豪州・ニュージーランド・南太平洋諸島</t>
  </si>
  <si>
    <t xml:space="preserve">単位：隻、総トン</t>
  </si>
  <si>
    <t xml:space="preserve">けい留施設</t>
  </si>
  <si>
    <t xml:space="preserve">内航</t>
  </si>
  <si>
    <t xml:space="preserve">外航</t>
  </si>
  <si>
    <t xml:space="preserve">公共計</t>
  </si>
  <si>
    <t xml:space="preserve">ブイ</t>
  </si>
  <si>
    <t xml:space="preserve">ドルフィン</t>
  </si>
  <si>
    <t xml:space="preserve">芝浦ふ頭</t>
  </si>
  <si>
    <t xml:space="preserve">芝浦物揚場</t>
  </si>
  <si>
    <t xml:space="preserve">日の出ふ頭</t>
  </si>
  <si>
    <t xml:space="preserve">竹芝ふ頭</t>
  </si>
  <si>
    <t xml:space="preserve">品川岸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コンテ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外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内貿</t>
    </r>
    <r>
      <rPr>
        <sz val="9"/>
        <rFont val="ＭＳ 明朝"/>
        <family val="1"/>
        <charset val="128"/>
      </rPr>
      <t xml:space="preserve">)</t>
    </r>
  </si>
  <si>
    <t xml:space="preserve">晴海ふ頭</t>
  </si>
  <si>
    <t xml:space="preserve">朝潮ふ頭</t>
  </si>
  <si>
    <t xml:space="preserve">月島ふ頭</t>
  </si>
  <si>
    <t xml:space="preserve">漁業基地</t>
  </si>
  <si>
    <t xml:space="preserve">豊洲ふ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東岸壁</t>
    </r>
  </si>
  <si>
    <t xml:space="preserve">東京港フェリーふ頭</t>
  </si>
  <si>
    <t xml:space="preserve">多目的ふ頭</t>
  </si>
  <si>
    <t xml:space="preserve">辰巳ふ頭</t>
  </si>
  <si>
    <t xml:space="preserve">青海コンテナふ頭（公共）</t>
  </si>
  <si>
    <t xml:space="preserve">有明ふ頭</t>
  </si>
  <si>
    <t xml:space="preserve">大井水産物ふ頭</t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N</t>
    </r>
    <r>
      <rPr>
        <sz val="9"/>
        <rFont val="Noto Sans"/>
        <family val="2"/>
      </rPr>
      <t xml:space="preserve">）</t>
    </r>
  </si>
  <si>
    <t xml:space="preserve">若洲内貿ふ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地木材ふ頭</t>
    </r>
  </si>
  <si>
    <t xml:space="preserve">若洲建材ふ頭</t>
  </si>
  <si>
    <t xml:space="preserve">大井建材ふ頭</t>
  </si>
  <si>
    <t xml:space="preserve">城南島ＨＩ</t>
  </si>
  <si>
    <t xml:space="preserve">ばら物ふ頭</t>
  </si>
  <si>
    <t xml:space="preserve">建設発生土ふ頭桟橋</t>
  </si>
  <si>
    <t xml:space="preserve">官公庁（晴海）</t>
  </si>
  <si>
    <t xml:space="preserve">官公庁（月島）</t>
  </si>
  <si>
    <t xml:space="preserve">官公庁（有明）</t>
  </si>
  <si>
    <t xml:space="preserve">公社計</t>
  </si>
  <si>
    <t xml:space="preserve">青海コンテナふ頭（公社）</t>
  </si>
  <si>
    <t xml:space="preserve">お台場ライナーふ頭</t>
  </si>
  <si>
    <t xml:space="preserve">大井コンテナふ頭</t>
  </si>
  <si>
    <t xml:space="preserve">民間計</t>
  </si>
  <si>
    <t xml:space="preserve">〈内航〉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〈外航〉</t>
  </si>
  <si>
    <t xml:space="preserve">港名</t>
  </si>
  <si>
    <t xml:space="preserve">乗船人数</t>
  </si>
  <si>
    <t xml:space="preserve">降船人数</t>
  </si>
  <si>
    <t xml:space="preserve">内航 計</t>
  </si>
  <si>
    <t xml:space="preserve">外航 計</t>
  </si>
  <si>
    <t xml:space="preserve">北海道 計</t>
  </si>
  <si>
    <t xml:space="preserve">香港</t>
  </si>
  <si>
    <t xml:space="preserve">苫小牧</t>
  </si>
  <si>
    <t xml:space="preserve">ホーチミン</t>
  </si>
  <si>
    <t xml:space="preserve">東北 計</t>
  </si>
  <si>
    <t xml:space="preserve">バリクパパン</t>
  </si>
  <si>
    <t xml:space="preserve">気仙沼</t>
  </si>
  <si>
    <t xml:space="preserve">バンクーバー</t>
  </si>
  <si>
    <t xml:space="preserve">由良</t>
  </si>
  <si>
    <t xml:space="preserve">ダッチハーバー</t>
  </si>
  <si>
    <t xml:space="preserve">小名浜</t>
  </si>
  <si>
    <r>
      <rPr>
        <sz val="10"/>
        <rFont val="Noto Sans"/>
        <family val="2"/>
      </rPr>
      <t xml:space="preserve">ｻｲﾊﾟ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ﾏﾘｱﾅ</t>
    </r>
    <r>
      <rPr>
        <sz val="10"/>
        <rFont val="ＭＳ Ｐ明朝"/>
        <family val="1"/>
        <charset val="128"/>
      </rPr>
      <t xml:space="preserve">)</t>
    </r>
  </si>
  <si>
    <t xml:space="preserve">関東 計</t>
  </si>
  <si>
    <t xml:space="preserve">大洗</t>
  </si>
  <si>
    <t xml:space="preserve">総計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小笠原</t>
  </si>
  <si>
    <t xml:space="preserve">湾内周遊</t>
  </si>
  <si>
    <t xml:space="preserve">横浜</t>
  </si>
  <si>
    <t xml:space="preserve">中部 計</t>
  </si>
  <si>
    <t xml:space="preserve">清水</t>
  </si>
  <si>
    <t xml:space="preserve">名古屋</t>
  </si>
  <si>
    <t xml:space="preserve">近畿 計</t>
  </si>
  <si>
    <t xml:space="preserve">神戸</t>
  </si>
  <si>
    <t xml:space="preserve">九州 計</t>
  </si>
  <si>
    <r>
      <rPr>
        <sz val="10"/>
        <rFont val="Noto Sans"/>
        <family val="2"/>
      </rPr>
      <t xml:space="preserve">北九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門司地区</t>
    </r>
    <r>
      <rPr>
        <sz val="10"/>
        <rFont val="ＭＳ Ｐ明朝"/>
        <family val="1"/>
        <charset val="128"/>
      </rPr>
      <t xml:space="preserve">)</t>
    </r>
  </si>
  <si>
    <t xml:space="preserve">博多</t>
  </si>
  <si>
    <t xml:space="preserve">志布志</t>
  </si>
  <si>
    <t xml:space="preserve">屋久島</t>
  </si>
  <si>
    <t xml:space="preserve">名瀬</t>
  </si>
  <si>
    <t xml:space="preserve">与論</t>
  </si>
  <si>
    <t xml:space="preserve">那覇</t>
  </si>
  <si>
    <t xml:space="preserve">中城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）</t>
    </r>
  </si>
  <si>
    <t xml:space="preserve">外貿</t>
  </si>
  <si>
    <t xml:space="preserve">内貿</t>
  </si>
  <si>
    <t xml:space="preserve">出貨</t>
  </si>
  <si>
    <t xml:space="preserve">入貨</t>
  </si>
  <si>
    <r>
      <rPr>
        <sz val="9"/>
        <rFont val="Noto Sans"/>
        <family val="2"/>
      </rPr>
      <t xml:space="preserve">平成 元年</t>
    </r>
    <r>
      <rPr>
        <sz val="9"/>
        <rFont val="ＭＳ 明朝"/>
        <family val="1"/>
        <charset val="128"/>
      </rPr>
      <t xml:space="preserve">(198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(2007)</t>
    </r>
  </si>
  <si>
    <t xml:space="preserve">品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前年比較</t>
  </si>
  <si>
    <t xml:space="preserve">計：増減</t>
  </si>
  <si>
    <t xml:space="preserve">農水産品</t>
  </si>
  <si>
    <t xml:space="preserve">麦</t>
  </si>
  <si>
    <t xml:space="preserve">米</t>
  </si>
  <si>
    <t xml:space="preserve">とうもろこし</t>
  </si>
  <si>
    <t xml:space="preserve">豆類</t>
  </si>
  <si>
    <t xml:space="preserve">その他の雑穀</t>
  </si>
  <si>
    <t xml:space="preserve">野菜、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、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の輸送用車両</t>
  </si>
  <si>
    <t xml:space="preserve">二輪自動車</t>
  </si>
  <si>
    <t xml:space="preserve">自動車部品</t>
  </si>
  <si>
    <t xml:space="preserve">その他の輸送機械</t>
  </si>
  <si>
    <t xml:space="preserve">産業機械</t>
  </si>
  <si>
    <t xml:space="preserve">電気機械</t>
  </si>
  <si>
    <t xml:space="preserve">測量・光学・医療器械</t>
  </si>
  <si>
    <t xml:space="preserve">事務用機械</t>
  </si>
  <si>
    <t xml:space="preserve">その他の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8"/>
        <rFont val="ＭＳ 明朝"/>
        <family val="1"/>
        <charset val="128"/>
      </rPr>
      <t xml:space="preserve">LNG/</t>
    </r>
    <r>
      <rPr>
        <sz val="8"/>
        <rFont val="Noto Sans"/>
        <family val="2"/>
      </rPr>
      <t xml:space="preserve">液化天然ガス</t>
    </r>
  </si>
  <si>
    <r>
      <rPr>
        <sz val="8"/>
        <rFont val="ＭＳ 明朝"/>
        <family val="1"/>
        <charset val="128"/>
      </rPr>
      <t xml:space="preserve">LPG/</t>
    </r>
    <r>
      <rPr>
        <sz val="8"/>
        <rFont val="Noto Sans"/>
        <family val="2"/>
      </rPr>
      <t xml:space="preserve">液化石油ガス</t>
    </r>
  </si>
  <si>
    <t xml:space="preserve">その他の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その他化学工業品</t>
  </si>
  <si>
    <t xml:space="preserve">軽工業品</t>
  </si>
  <si>
    <t xml:space="preserve">紙、パルプ</t>
  </si>
  <si>
    <t xml:space="preserve">糸及び紡績半製品</t>
  </si>
  <si>
    <t xml:space="preserve">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の食料工業品</t>
  </si>
  <si>
    <t xml:space="preserve">雑工業品</t>
  </si>
  <si>
    <t xml:space="preserve">がん具</t>
  </si>
  <si>
    <t xml:space="preserve">衣服、身廻品、履物</t>
  </si>
  <si>
    <t xml:space="preserve">文房具、運動娯楽用品、楽器</t>
  </si>
  <si>
    <t xml:space="preserve">家具装備品</t>
  </si>
  <si>
    <t xml:space="preserve">その他の日用品</t>
  </si>
  <si>
    <t xml:space="preserve">ゴム製品</t>
  </si>
  <si>
    <t xml:space="preserve">木製品</t>
  </si>
  <si>
    <t xml:space="preserve">製造工業品</t>
  </si>
  <si>
    <t xml:space="preserve">特殊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（コンテナ取扱貨物量）</t>
  </si>
  <si>
    <t xml:space="preserve">コンテナ化率</t>
  </si>
  <si>
    <t xml:space="preserve">（単位：トン、％）</t>
  </si>
  <si>
    <t xml:space="preserve">構成比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(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アジア</t>
  </si>
  <si>
    <t xml:space="preserve">ヨーロッパ</t>
  </si>
  <si>
    <t xml:space="preserve">北アメリカ</t>
  </si>
  <si>
    <t xml:space="preserve">南アメリ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国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輸出入計</t>
  </si>
  <si>
    <t xml:space="preserve">コンテナ貨物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ＭＳ Ｐゴシック"/>
        <family val="3"/>
        <charset val="128"/>
      </rPr>
      <t xml:space="preserve">)</t>
    </r>
  </si>
  <si>
    <t xml:space="preserve">アメリカ</t>
  </si>
  <si>
    <t xml:space="preserve">カナダ</t>
  </si>
  <si>
    <t xml:space="preserve">インドネシア</t>
  </si>
  <si>
    <t xml:space="preserve">ベトナム</t>
  </si>
  <si>
    <t xml:space="preserve">フランス</t>
  </si>
  <si>
    <t xml:space="preserve">ﾆｭｰｼﾞｰﾗﾝﾄﾞ</t>
  </si>
  <si>
    <t xml:space="preserve">オーストラリア</t>
  </si>
  <si>
    <t xml:space="preserve">インド</t>
  </si>
  <si>
    <t xml:space="preserve">フィンランド</t>
  </si>
  <si>
    <t xml:space="preserve">＊コンテナ貨物は輸出入合計で内数</t>
  </si>
  <si>
    <t xml:space="preserve">（輸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増減</t>
  </si>
  <si>
    <t xml:space="preserve">主要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ンコン</t>
    </r>
    <r>
      <rPr>
        <sz val="9"/>
        <rFont val="ＭＳ Ｐゴシック"/>
        <family val="3"/>
        <charset val="128"/>
      </rPr>
      <t xml:space="preserve">)</t>
    </r>
  </si>
  <si>
    <t xml:space="preserve">ブラジル</t>
  </si>
  <si>
    <t xml:space="preserve">アラブ首長国</t>
  </si>
  <si>
    <t xml:space="preserve">紙・パ　ル　プ</t>
  </si>
  <si>
    <t xml:space="preserve">ベネズエラ</t>
  </si>
  <si>
    <t xml:space="preserve">（輸入）</t>
  </si>
  <si>
    <t xml:space="preserve">衣服はきもの類</t>
  </si>
  <si>
    <t xml:space="preserve">野菜・果物</t>
  </si>
  <si>
    <t xml:space="preserve">エジプト</t>
  </si>
  <si>
    <t xml:space="preserve">ロシア</t>
  </si>
  <si>
    <t xml:space="preserve">上海</t>
  </si>
  <si>
    <t xml:space="preserve">タコマ</t>
  </si>
  <si>
    <t xml:space="preserve">ロサンゼルス</t>
  </si>
  <si>
    <t xml:space="preserve">ロッテルダム</t>
  </si>
  <si>
    <t xml:space="preserve">高雄</t>
  </si>
  <si>
    <t xml:space="preserve">ロングビーチ</t>
  </si>
  <si>
    <t xml:space="preserve">寧波</t>
  </si>
  <si>
    <t xml:space="preserve">厦門</t>
  </si>
  <si>
    <t xml:space="preserve">オークランド</t>
  </si>
  <si>
    <t xml:space="preserve">釜山</t>
  </si>
  <si>
    <t xml:space="preserve">レムチャバン</t>
  </si>
  <si>
    <t xml:space="preserve">青島</t>
  </si>
  <si>
    <t xml:space="preserve">ハンブルグ</t>
  </si>
  <si>
    <t xml:space="preserve">バンコク</t>
  </si>
  <si>
    <t xml:space="preserve">大連</t>
  </si>
  <si>
    <t xml:space="preserve">ダバオ</t>
  </si>
  <si>
    <t xml:space="preserve">（単位：トン）</t>
  </si>
  <si>
    <t xml:space="preserve">九州･沖縄</t>
  </si>
  <si>
    <t xml:space="preserve">海上</t>
  </si>
  <si>
    <t xml:space="preserve">移  出  貨  物</t>
  </si>
  <si>
    <t xml:space="preserve">移  入  貨  物</t>
  </si>
  <si>
    <t xml:space="preserve">順位</t>
  </si>
  <si>
    <t xml:space="preserve">品   種</t>
  </si>
  <si>
    <t xml:space="preserve">貨物量 ㌧</t>
  </si>
  <si>
    <t xml:space="preserve">構成比％</t>
  </si>
  <si>
    <t xml:space="preserve">前年比増（△）減</t>
  </si>
  <si>
    <t xml:space="preserve">（単位：トン、台）</t>
  </si>
  <si>
    <t xml:space="preserve">取　扱　貨　物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出荷</t>
  </si>
  <si>
    <t xml:space="preserve">入荷</t>
  </si>
  <si>
    <t xml:space="preserve">取　扱　台　数</t>
  </si>
  <si>
    <t xml:space="preserve">バ　ス</t>
  </si>
  <si>
    <t xml:space="preserve">トラック</t>
  </si>
  <si>
    <t xml:space="preserve">乗用車</t>
  </si>
  <si>
    <t xml:space="preserve">（注）カーフェリー（自動車航送船）による貨物量は車両区分別に台数を調査し</t>
  </si>
  <si>
    <t xml:space="preserve">　　　所定の換算トンをかけて算出しています。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）</t>
    </r>
  </si>
  <si>
    <t xml:space="preserve">実入</t>
  </si>
  <si>
    <t xml:space="preserve">（単位：ＴＥＵ）</t>
  </si>
  <si>
    <t xml:space="preserve">合　計</t>
  </si>
  <si>
    <t xml:space="preserve">外貿計</t>
  </si>
  <si>
    <t xml:space="preserve">内貿計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t xml:space="preserve">青海コンテナ
ふ頭（公共）</t>
  </si>
  <si>
    <t xml:space="preserve">青海コンテナ
ふ頭（公社）</t>
  </si>
  <si>
    <t xml:space="preserve">お台場ライナー
ふ頭</t>
  </si>
  <si>
    <t xml:space="preserve">大井コンテナ
ふ頭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東京港の主な港湾施設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ふ　　頭　　名</t>
  </si>
  <si>
    <t xml:space="preserve">係　船　施　設</t>
  </si>
  <si>
    <t xml:space="preserve">荷　役　機　械</t>
  </si>
  <si>
    <t xml:space="preserve">上　屋</t>
  </si>
  <si>
    <t xml:space="preserve">野積場</t>
  </si>
  <si>
    <t xml:space="preserve">摘　　　要</t>
  </si>
  <si>
    <r>
      <rPr>
        <sz val="10"/>
        <rFont val="Noto Sans"/>
        <family val="2"/>
      </rPr>
      <t xml:space="preserve">主要取扱貨物（　　）は、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時の貨物量</t>
    </r>
  </si>
  <si>
    <t xml:space="preserve">バース名</t>
  </si>
  <si>
    <t xml:space="preserve">延　　長</t>
  </si>
  <si>
    <t xml:space="preserve">前面水深</t>
  </si>
  <si>
    <t xml:space="preserve">対象船型</t>
  </si>
  <si>
    <t xml:space="preserve">船席数</t>
  </si>
  <si>
    <t xml:space="preserve">機　　械</t>
  </si>
  <si>
    <t xml:space="preserve">定格荷重</t>
  </si>
  <si>
    <t xml:space="preserve">基数</t>
  </si>
  <si>
    <t xml:space="preserve">棟数</t>
  </si>
  <si>
    <t xml:space="preserve">床面積</t>
  </si>
  <si>
    <t xml:space="preserve">外　　　　　貿</t>
  </si>
  <si>
    <t xml:space="preserve">内　　　　　貿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.W.</t>
    </r>
    <r>
      <rPr>
        <sz val="10"/>
        <rFont val="Noto Sans"/>
        <family val="2"/>
      </rPr>
      <t xml:space="preserve">級）</t>
    </r>
  </si>
  <si>
    <t xml:space="preserve">（能力）</t>
  </si>
  <si>
    <t xml:space="preserve">（棟）</t>
  </si>
  <si>
    <t xml:space="preserve">（㎡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万トン）</t>
    </r>
  </si>
  <si>
    <t xml:space="preserve">N, O ,P</t>
  </si>
  <si>
    <t xml:space="preserve">伊豆七島、小笠原</t>
  </si>
  <si>
    <t xml:space="preserve">（－）</t>
  </si>
  <si>
    <t xml:space="preserve">取合せ品、産業機械、その他輸送用車輌</t>
  </si>
  <si>
    <t xml:space="preserve">（２）</t>
  </si>
  <si>
    <t xml:space="preserve">客船定期航路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</si>
  <si>
    <t xml:space="preserve">内貿雑貨</t>
  </si>
  <si>
    <t xml:space="preserve">非鉄金属、化学薬品、その他食料工業品</t>
  </si>
  <si>
    <t xml:space="preserve">（７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紙・パルプ、その他食料工業品、セメント</t>
  </si>
  <si>
    <t xml:space="preserve">（１０６）</t>
  </si>
  <si>
    <t xml:space="preserve">G'</t>
  </si>
  <si>
    <r>
      <rPr>
        <sz val="10"/>
        <rFont val="ＭＳ Ｐ明朝"/>
        <family val="1"/>
        <charset val="128"/>
      </rPr>
      <t xml:space="preserve">S</t>
    </r>
    <r>
      <rPr>
        <sz val="6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, S</t>
    </r>
    <r>
      <rPr>
        <sz val="6"/>
        <rFont val="ＭＳ Ｐ明朝"/>
        <family val="1"/>
        <charset val="128"/>
      </rPr>
      <t xml:space="preserve">3</t>
    </r>
  </si>
  <si>
    <t xml:space="preserve">－</t>
  </si>
  <si>
    <r>
      <rPr>
        <sz val="10"/>
        <rFont val="Noto Sans"/>
        <family val="2"/>
      </rPr>
      <t xml:space="preserve">品川ふ頭　　</t>
    </r>
    <r>
      <rPr>
        <sz val="10"/>
        <rFont val="ＭＳ Ｐ明朝"/>
        <family val="1"/>
        <charset val="128"/>
      </rPr>
      <t xml:space="preserve">(S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</si>
  <si>
    <t xml:space="preserve">-10.0</t>
  </si>
  <si>
    <t xml:space="preserve">ｶﾞﾝﾄﾘｰｸﾚｰﾝ</t>
  </si>
  <si>
    <t xml:space="preserve">Ｃ～Ｅはコンテナ用</t>
  </si>
  <si>
    <t xml:space="preserve">その他化学工業品、電気機械、金属製品</t>
  </si>
  <si>
    <t xml:space="preserve">（３１５）</t>
  </si>
  <si>
    <t xml:space="preserve">完成自動車、取合せ品、紙・パルプ</t>
  </si>
  <si>
    <t xml:space="preserve">（３６５）</t>
  </si>
  <si>
    <t xml:space="preserve">（うち、重量物</t>
  </si>
  <si>
    <r>
      <rPr>
        <sz val="10"/>
        <rFont val="Noto Sans"/>
        <family val="2"/>
      </rPr>
      <t xml:space="preserve">として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船席</t>
    </r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-8.0</t>
  </si>
  <si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96,741</t>
    </r>
    <r>
      <rPr>
        <sz val="10"/>
        <rFont val="Noto Sans"/>
        <family val="2"/>
      </rPr>
      <t xml:space="preserve">）</t>
    </r>
  </si>
  <si>
    <t xml:space="preserve">Ｆは外貿雑貨</t>
  </si>
  <si>
    <t xml:space="preserve">Ｇ～Ｋは内貿雑貨</t>
  </si>
  <si>
    <t xml:space="preserve">　　　　　北海道定期航路</t>
  </si>
  <si>
    <r>
      <rPr>
        <sz val="10"/>
        <rFont val="Noto Sans"/>
        <family val="2"/>
      </rPr>
      <t xml:space="preserve">大井コンテナ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t xml:space="preserve">-15.0</t>
  </si>
  <si>
    <r>
      <rPr>
        <sz val="10"/>
        <rFont val="ＭＳ Ｐ明朝"/>
        <family val="1"/>
        <charset val="128"/>
      </rPr>
      <t xml:space="preserve">30.5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.6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50.0</t>
    </r>
  </si>
  <si>
    <t xml:space="preserve">2       16       1</t>
  </si>
  <si>
    <t xml:space="preserve">大井海貨上屋</t>
  </si>
  <si>
    <t xml:space="preserve">取合せ品、電気機械、その他化学工業品</t>
  </si>
  <si>
    <t xml:space="preserve">（２，６４４）</t>
  </si>
  <si>
    <t xml:space="preserve">取合せ品、水産品、野菜・果物</t>
  </si>
  <si>
    <t xml:space="preserve">（４５）</t>
  </si>
  <si>
    <r>
      <rPr>
        <sz val="10"/>
        <rFont val="Noto Sans"/>
        <family val="2"/>
      </rPr>
      <t xml:space="preserve">大井水産物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J,K</t>
  </si>
  <si>
    <t xml:space="preserve">-12.0</t>
  </si>
  <si>
    <t xml:space="preserve">野菜・果物、水産品、製造食品</t>
  </si>
  <si>
    <t xml:space="preserve">　（７）</t>
  </si>
  <si>
    <t xml:space="preserve">水産品、輸送用容器</t>
  </si>
  <si>
    <t xml:space="preserve">（０．４）</t>
  </si>
  <si>
    <r>
      <rPr>
        <sz val="10"/>
        <rFont val="Noto Sans"/>
        <family val="2"/>
      </rPr>
      <t xml:space="preserve">大井食品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L</t>
  </si>
  <si>
    <t xml:space="preserve">製造食品、野菜・果物、麦</t>
  </si>
  <si>
    <t xml:space="preserve">（４３）</t>
  </si>
  <si>
    <t xml:space="preserve">（３）</t>
  </si>
  <si>
    <t xml:space="preserve">M,N</t>
  </si>
  <si>
    <t xml:space="preserve">-11.0</t>
  </si>
  <si>
    <r>
      <rPr>
        <sz val="10"/>
        <rFont val="Noto Sans"/>
        <family val="2"/>
      </rPr>
      <t xml:space="preserve">大井建材ふ頭　</t>
    </r>
    <r>
      <rPr>
        <sz val="10"/>
        <rFont val="ＭＳ Ｐ明朝"/>
        <family val="1"/>
        <charset val="128"/>
      </rPr>
      <t xml:space="preserve">(O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-5.0</t>
  </si>
  <si>
    <t xml:space="preserve">内貿建材ふ頭</t>
  </si>
  <si>
    <t xml:space="preserve">　　　　　　　　　　　　　　　　　　</t>
  </si>
  <si>
    <t xml:space="preserve">砂利・砂、石灰石、非金属鉱物</t>
  </si>
  <si>
    <t xml:space="preserve">（１６９）</t>
  </si>
  <si>
    <r>
      <rPr>
        <sz val="9"/>
        <rFont val="Noto Sans"/>
        <family val="2"/>
      </rPr>
      <t xml:space="preserve">城南島小型油槽船係留施設　（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）</t>
    </r>
  </si>
  <si>
    <t xml:space="preserve">O,T</t>
  </si>
  <si>
    <t xml:space="preserve">-4.0</t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2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若洲内貿ふ頭　（</t>
    </r>
    <r>
      <rPr>
        <sz val="10"/>
        <rFont val="ＭＳ Ｐ明朝"/>
        <family val="1"/>
        <charset val="128"/>
      </rPr>
      <t xml:space="preserve">L)</t>
    </r>
  </si>
  <si>
    <t xml:space="preserve">A</t>
  </si>
  <si>
    <t xml:space="preserve">飲料、紙・パルプ、輸送用容器</t>
  </si>
  <si>
    <t xml:space="preserve">（８３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号地木材ふ頭　（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t xml:space="preserve">外貿製材ふ頭</t>
  </si>
  <si>
    <t xml:space="preserve">製材、木製品、紙・パルプ</t>
  </si>
  <si>
    <t xml:space="preserve">（２２）</t>
  </si>
  <si>
    <t xml:space="preserve">紙・パルプ、、輸送用容器、取合せ品</t>
  </si>
  <si>
    <t xml:space="preserve">（１９）</t>
  </si>
  <si>
    <r>
      <rPr>
        <sz val="10"/>
        <rFont val="Noto Sans"/>
        <family val="2"/>
      </rPr>
      <t xml:space="preserve">若洲建材ふ頭　（</t>
    </r>
    <r>
      <rPr>
        <sz val="10"/>
        <rFont val="ＭＳ Ｐ明朝"/>
        <family val="1"/>
        <charset val="128"/>
      </rPr>
      <t xml:space="preserve">LL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</si>
  <si>
    <t xml:space="preserve">-5.5</t>
  </si>
  <si>
    <t xml:space="preserve">　　　　　　　　　　　　　　　　　　　　</t>
  </si>
  <si>
    <t xml:space="preserve">砂利・砂、石材、非金属鉱物</t>
  </si>
  <si>
    <t xml:space="preserve">（５８）</t>
  </si>
  <si>
    <r>
      <rPr>
        <sz val="10"/>
        <rFont val="Noto Sans"/>
        <family val="2"/>
      </rPr>
      <t xml:space="preserve">１０号地ふ頭  </t>
    </r>
    <r>
      <rPr>
        <sz val="10"/>
        <rFont val="ＭＳ Ｐ明朝"/>
        <family val="1"/>
        <charset val="128"/>
      </rPr>
      <t xml:space="preserve">(V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-7.5</t>
  </si>
  <si>
    <t xml:space="preserve">内貿雑貨ふ頭</t>
  </si>
  <si>
    <t xml:space="preserve">取合せ品、完成自動車、紙・パルプ</t>
  </si>
  <si>
    <t xml:space="preserve">（７１５）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X</t>
    </r>
  </si>
  <si>
    <t xml:space="preserve">沖縄定期航路</t>
  </si>
  <si>
    <r>
      <rPr>
        <sz val="10"/>
        <rFont val="Noto Sans"/>
        <family val="2"/>
      </rPr>
      <t xml:space="preserve">フェリーふ頭  </t>
    </r>
    <r>
      <rPr>
        <sz val="10"/>
        <rFont val="ＭＳ Ｐ明朝"/>
        <family val="1"/>
        <charset val="128"/>
      </rPr>
      <t xml:space="preserve">(V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ＭＳ Ｐ明朝"/>
        <family val="1"/>
        <charset val="128"/>
      </rPr>
      <t xml:space="preserve">-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8.5</t>
    </r>
  </si>
  <si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</si>
  <si>
    <t xml:space="preserve">完成自動車、取合せ品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６６）</t>
    </r>
  </si>
  <si>
    <r>
      <rPr>
        <sz val="7"/>
        <rFont val="Noto Sans"/>
        <family val="2"/>
      </rPr>
      <t xml:space="preserve">（Ｌ型部</t>
    </r>
    <r>
      <rPr>
        <sz val="7"/>
        <rFont val="ＭＳ Ｐ明朝"/>
        <family val="1"/>
        <charset val="128"/>
      </rPr>
      <t xml:space="preserve">122m</t>
    </r>
    <r>
      <rPr>
        <sz val="7"/>
        <rFont val="Noto Sans"/>
        <family val="2"/>
      </rPr>
      <t xml:space="preserve">含む）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１０号地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多目的ふ頭 </t>
    </r>
    <r>
      <rPr>
        <sz val="10"/>
        <rFont val="ＭＳ Ｐ明朝"/>
        <family val="1"/>
        <charset val="128"/>
      </rPr>
      <t xml:space="preserve">(M)</t>
    </r>
  </si>
  <si>
    <t xml:space="preserve">P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お台場ライナーふ頭  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公社　</t>
    </r>
    <r>
      <rPr>
        <sz val="10"/>
        <rFont val="ＭＳ Ｐ明朝"/>
        <family val="1"/>
        <charset val="128"/>
      </rPr>
      <t xml:space="preserve">67,924</t>
    </r>
  </si>
  <si>
    <t xml:space="preserve">金属くず、紙・パルプ、製材</t>
  </si>
  <si>
    <t xml:space="preserve">（１０４）</t>
  </si>
  <si>
    <t xml:space="preserve">（０．３）</t>
  </si>
  <si>
    <r>
      <rPr>
        <sz val="10"/>
        <rFont val="Noto Sans"/>
        <family val="2"/>
      </rPr>
      <t xml:space="preserve">青海コンテナふ頭　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t xml:space="preserve">-13.0</t>
  </si>
  <si>
    <t xml:space="preserve">青海流通</t>
  </si>
  <si>
    <r>
      <rPr>
        <sz val="10"/>
        <rFont val="Noto Sans"/>
        <family val="2"/>
      </rPr>
      <t xml:space="preserve">公共</t>
    </r>
    <r>
      <rPr>
        <sz val="10"/>
        <rFont val="ＭＳ Ｐ明朝"/>
        <family val="1"/>
        <charset val="128"/>
      </rPr>
      <t xml:space="preserve">122,487     </t>
    </r>
    <r>
      <rPr>
        <sz val="10"/>
        <rFont val="Noto Sans"/>
        <family val="2"/>
      </rPr>
      <t xml:space="preserve">公社</t>
    </r>
    <r>
      <rPr>
        <sz val="10"/>
        <rFont val="ＭＳ Ｐ明朝"/>
        <family val="1"/>
        <charset val="128"/>
      </rPr>
      <t xml:space="preserve">278,128</t>
    </r>
  </si>
  <si>
    <t xml:space="preserve">取合せ品、電気機械、製造工業品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３２２）</t>
    </r>
  </si>
  <si>
    <t xml:space="preserve">製材、取合せ品、その他農産品</t>
  </si>
  <si>
    <t xml:space="preserve">（２６）</t>
  </si>
  <si>
    <t xml:space="preserve">ｾﾝﾀｰ上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t xml:space="preserve">有明ふ頭　（Ｒ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J</t>
    </r>
  </si>
  <si>
    <t xml:space="preserve">官庁船</t>
  </si>
  <si>
    <t xml:space="preserve">　　　　　　　　　　　　　　　　　　 　         　</t>
  </si>
  <si>
    <r>
      <rPr>
        <sz val="10"/>
        <rFont val="Noto Sans"/>
        <family val="2"/>
      </rPr>
      <t xml:space="preserve">豊洲ふ頭 （</t>
    </r>
    <r>
      <rPr>
        <sz val="10"/>
        <rFont val="ＭＳ Ｐ明朝"/>
        <family val="1"/>
        <charset val="128"/>
      </rPr>
      <t xml:space="preserve">T)</t>
    </r>
  </si>
  <si>
    <t xml:space="preserve">物揚場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</t>
    </r>
  </si>
  <si>
    <t xml:space="preserve">-9.0</t>
  </si>
  <si>
    <t xml:space="preserve">外貿雑貨</t>
  </si>
  <si>
    <t xml:space="preserve">紙・パルプ</t>
  </si>
  <si>
    <t xml:space="preserve">（０．５）</t>
  </si>
  <si>
    <r>
      <rPr>
        <sz val="10"/>
        <rFont val="Noto Sans"/>
        <family val="2"/>
      </rPr>
      <t xml:space="preserve">晴海ふ頭　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J</t>
  </si>
  <si>
    <t xml:space="preserve">K, L</t>
  </si>
  <si>
    <r>
      <rPr>
        <sz val="10"/>
        <rFont val="ＭＳ Ｐ明朝"/>
        <family val="1"/>
        <charset val="128"/>
      </rPr>
      <t xml:space="preserve">    20,000</t>
    </r>
    <r>
      <rPr>
        <sz val="8"/>
        <rFont val="ＭＳ Ｐ明朝"/>
        <family val="1"/>
        <charset val="128"/>
      </rPr>
      <t xml:space="preserve">(G.T.)</t>
    </r>
  </si>
  <si>
    <t xml:space="preserve">客船ターミナル</t>
  </si>
  <si>
    <r>
      <rPr>
        <sz val="10"/>
        <rFont val="Noto Sans"/>
        <family val="2"/>
      </rPr>
      <t xml:space="preserve">朝潮ふ頭　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島ふ頭　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</si>
  <si>
    <t xml:space="preserve">廃土砂、金属製品、金属くず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 6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5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辰巳ふ頭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号地内貿雑貨ふ頭）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N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M</t>
    </r>
  </si>
  <si>
    <t xml:space="preserve">鋼材、その他日用品、金属製品</t>
  </si>
  <si>
    <t xml:space="preserve">（３３）</t>
  </si>
  <si>
    <t xml:space="preserve">中央防波堤内側ばら物ふ頭</t>
  </si>
  <si>
    <t xml:space="preserve">X2</t>
  </si>
  <si>
    <r>
      <rPr>
        <sz val="10"/>
        <rFont val="Noto Sans"/>
        <family val="2"/>
      </rPr>
      <t xml:space="preserve">ｱﾝﾛｰﾀﾞ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走行式）</t>
    </r>
  </si>
  <si>
    <t xml:space="preserve">500t/h</t>
  </si>
  <si>
    <t xml:space="preserve">外貿ばら物</t>
  </si>
  <si>
    <t xml:space="preserve">鉄鋼、石炭、コークス</t>
  </si>
  <si>
    <t xml:space="preserve">コークス、砂利・砂、鉄鉱石</t>
  </si>
  <si>
    <t xml:space="preserve">（５）</t>
  </si>
  <si>
    <t xml:space="preserve">ﾍﾞﾙﾄｺﾝﾍﾞﾔｰ</t>
  </si>
  <si>
    <t xml:space="preserve">1,200t/h</t>
  </si>
  <si>
    <t xml:space="preserve">係船浮標</t>
  </si>
  <si>
    <t xml:space="preserve">木材投下泊地</t>
  </si>
  <si>
    <t xml:space="preserve">ブイ３基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,000</t>
    </r>
  </si>
  <si>
    <t xml:space="preserve">（１４）</t>
  </si>
  <si>
    <t xml:space="preserve">廃土砂、原木、廃棄物</t>
  </si>
  <si>
    <t xml:space="preserve">（９） </t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3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,000</t>
    </r>
    <r>
      <rPr>
        <sz val="10"/>
        <rFont val="Noto Sans"/>
        <family val="2"/>
      </rPr>
      <t xml:space="preserve">）</t>
    </r>
  </si>
  <si>
    <t xml:space="preserve">泊　　　　地</t>
  </si>
  <si>
    <t xml:space="preserve">錨泊地</t>
  </si>
  <si>
    <t xml:space="preserve">面積</t>
  </si>
  <si>
    <r>
      <rPr>
        <sz val="10"/>
        <rFont val="ＭＳ Ｐ明朝"/>
        <family val="1"/>
        <charset val="128"/>
      </rPr>
      <t xml:space="preserve">-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14.0</t>
    </r>
  </si>
  <si>
    <t xml:space="preserve">検疫錨地ほか</t>
  </si>
  <si>
    <r>
      <rPr>
        <sz val="9"/>
        <rFont val="ＭＳ Ｐ明朝"/>
        <family val="1"/>
        <charset val="128"/>
      </rPr>
      <t xml:space="preserve">18,333,242</t>
    </r>
    <r>
      <rPr>
        <sz val="9"/>
        <rFont val="Noto Sans"/>
        <family val="2"/>
      </rPr>
      <t xml:space="preserve">㎡</t>
    </r>
  </si>
  <si>
    <t xml:space="preserve">ていけい場</t>
  </si>
  <si>
    <t xml:space="preserve">小型船だまり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地・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地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0</t>
    </r>
  </si>
  <si>
    <t xml:space="preserve">ほか</t>
  </si>
  <si>
    <r>
      <rPr>
        <sz val="9"/>
        <rFont val="ＭＳ Ｐ明朝"/>
        <family val="1"/>
        <charset val="128"/>
      </rPr>
      <t xml:space="preserve">346,302</t>
    </r>
    <r>
      <rPr>
        <sz val="9"/>
        <rFont val="Noto Sans"/>
        <family val="2"/>
      </rPr>
      <t xml:space="preserve">㎡</t>
    </r>
  </si>
  <si>
    <t xml:space="preserve">係船くい</t>
  </si>
  <si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5</t>
    </r>
    <r>
      <rPr>
        <sz val="10"/>
        <rFont val="Noto Sans"/>
        <family val="2"/>
      </rPr>
      <t xml:space="preserve">，</t>
    </r>
  </si>
  <si>
    <r>
      <rPr>
        <sz val="10"/>
        <rFont val="ＭＳ Ｐ明朝"/>
        <family val="1"/>
        <charset val="128"/>
      </rPr>
      <t xml:space="preserve">M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M11</t>
    </r>
  </si>
  <si>
    <t xml:space="preserve">夢の島マリーナ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Z</t>
    </r>
  </si>
  <si>
    <r>
      <rPr>
        <sz val="9"/>
        <rFont val="Noto Sans"/>
        <family val="2"/>
      </rPr>
      <t xml:space="preserve">固定桟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基</t>
    </r>
  </si>
  <si>
    <t xml:space="preserve">-3.0</t>
  </si>
  <si>
    <r>
      <rPr>
        <sz val="10"/>
        <rFont val="Noto Sans"/>
        <family val="2"/>
      </rPr>
      <t xml:space="preserve">艇長</t>
    </r>
    <r>
      <rPr>
        <sz val="10"/>
        <rFont val="ＭＳ Ｐ明朝"/>
        <family val="1"/>
        <charset val="128"/>
      </rPr>
      <t xml:space="preserve">20.0m</t>
    </r>
    <r>
      <rPr>
        <sz val="10"/>
        <rFont val="Noto Sans"/>
        <family val="2"/>
      </rPr>
      <t xml:space="preserve">以下</t>
    </r>
  </si>
  <si>
    <t xml:space="preserve">上下架施設</t>
  </si>
  <si>
    <t xml:space="preserve">25t</t>
  </si>
  <si>
    <t xml:space="preserve">修理ヤード</t>
  </si>
  <si>
    <t xml:space="preserve">ｸﾙｰｻﾞｰﾖｯﾄ</t>
  </si>
  <si>
    <r>
      <rPr>
        <sz val="9"/>
        <rFont val="Noto Sans"/>
        <family val="2"/>
      </rPr>
      <t xml:space="preserve">主浮桟橋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基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区画</t>
    </r>
  </si>
  <si>
    <t xml:space="preserve">ﾓｰﾀｰﾎﾞｰﾄ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東京湾内港港勢指標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 ：  隻 、 総トン、  トン、　個（</t>
    </r>
    <r>
      <rPr>
        <sz val="9"/>
        <rFont val="ＭＳ ゴシック"/>
        <family val="3"/>
        <charset val="128"/>
      </rPr>
      <t xml:space="preserve">TEU</t>
    </r>
    <r>
      <rPr>
        <sz val="9"/>
        <rFont val="Noto Sans"/>
        <family val="2"/>
      </rPr>
      <t xml:space="preserve">）、   億円</t>
    </r>
  </si>
  <si>
    <t xml:space="preserve">……各港調べ……　貿易額は東京･横浜税関資料によります。</t>
  </si>
  <si>
    <t xml:space="preserve">東 京 港</t>
  </si>
  <si>
    <t xml:space="preserve">横 浜 港</t>
  </si>
  <si>
    <t xml:space="preserve">川 崎 港</t>
  </si>
  <si>
    <t xml:space="preserve">横須賀港</t>
  </si>
  <si>
    <t xml:space="preserve">千 葉 港</t>
  </si>
  <si>
    <t xml:space="preserve">◆入港船舶</t>
  </si>
  <si>
    <t xml:space="preserve">隻  数</t>
  </si>
  <si>
    <t xml:space="preserve">総ﾄﾝ数</t>
  </si>
  <si>
    <t xml:space="preserve">外 航 船</t>
  </si>
  <si>
    <t xml:space="preserve"> </t>
  </si>
  <si>
    <t xml:space="preserve">ﾌﾙｺﾝﾃﾅ船</t>
  </si>
  <si>
    <t xml:space="preserve">内 航 船</t>
  </si>
  <si>
    <t xml:space="preserve">ｶｰﾌｪﾘｰ</t>
  </si>
  <si>
    <t xml:space="preserve">◆総取扱貨物量</t>
  </si>
  <si>
    <t xml:space="preserve">外   貿    計</t>
  </si>
  <si>
    <t xml:space="preserve">  輸     出</t>
  </si>
  <si>
    <t xml:space="preserve">  輸     入</t>
  </si>
  <si>
    <t xml:space="preserve">コンテナ貨物 計</t>
  </si>
  <si>
    <t xml:space="preserve">輸    出</t>
  </si>
  <si>
    <t xml:space="preserve">輸    入</t>
  </si>
  <si>
    <t xml:space="preserve">コンテナ個数 ＴＥＵ</t>
  </si>
  <si>
    <t xml:space="preserve">輸出（実入空計）</t>
  </si>
  <si>
    <t xml:space="preserve">輸入（実入空計）</t>
  </si>
  <si>
    <t xml:space="preserve">内   貿    計</t>
  </si>
  <si>
    <t xml:space="preserve"> 移     出</t>
  </si>
  <si>
    <t xml:space="preserve"> 移     入</t>
  </si>
  <si>
    <t xml:space="preserve">移     出</t>
  </si>
  <si>
    <t xml:space="preserve">移     入</t>
  </si>
  <si>
    <t xml:space="preserve">※　横須賀港及び千葉港は速報値です。</t>
  </si>
  <si>
    <t xml:space="preserve">◆外国貿易額　　　計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2,47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76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8,52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,81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214</t>
    </r>
    <r>
      <rPr>
        <sz val="10"/>
        <rFont val="Noto Sans"/>
        <family val="2"/>
      </rPr>
      <t xml:space="preserve">億円</t>
    </r>
  </si>
  <si>
    <t xml:space="preserve">輸      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5,788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,93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3,89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,02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4,657</t>
    </r>
    <r>
      <rPr>
        <sz val="10"/>
        <rFont val="Noto Sans"/>
        <family val="2"/>
      </rPr>
      <t xml:space="preserve">億円</t>
    </r>
  </si>
  <si>
    <t xml:space="preserve">輸      入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兆 </t>
    </r>
    <r>
      <rPr>
        <sz val="10"/>
        <rFont val="ＭＳ ゴシック"/>
        <family val="3"/>
        <charset val="128"/>
      </rPr>
      <t xml:space="preserve">6,684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  </t>
    </r>
    <r>
      <rPr>
        <sz val="10"/>
        <rFont val="ＭＳ ゴシック"/>
        <family val="3"/>
        <charset val="128"/>
      </rPr>
      <t xml:space="preserve">83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4,63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9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  </t>
    </r>
    <r>
      <rPr>
        <sz val="10"/>
        <rFont val="ＭＳ 明朝"/>
        <family val="1"/>
        <charset val="128"/>
      </rPr>
      <t xml:space="preserve">557</t>
    </r>
    <r>
      <rPr>
        <sz val="10"/>
        <rFont val="Noto Sans"/>
        <family val="2"/>
      </rPr>
      <t xml:space="preserve">億円</t>
    </r>
  </si>
  <si>
    <t xml:space="preserve">※　端数処理の関係で合計値と合わないことがあります。</t>
  </si>
  <si>
    <t xml:space="preserve">※　貿易額は全て確定値です。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主要港港勢指標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　：　隻、総トン、トン、個</t>
    </r>
    <r>
      <rPr>
        <sz val="9"/>
        <rFont val="ＭＳ ゴシック"/>
        <family val="3"/>
        <charset val="128"/>
      </rPr>
      <t xml:space="preserve">(TEU)</t>
    </r>
  </si>
  <si>
    <t xml:space="preserve">…各港調べ…　　</t>
  </si>
  <si>
    <t xml:space="preserve">東京港</t>
  </si>
  <si>
    <t xml:space="preserve">横浜港</t>
  </si>
  <si>
    <t xml:space="preserve">名古屋港</t>
  </si>
  <si>
    <t xml:space="preserve">大阪港</t>
  </si>
  <si>
    <t xml:space="preserve">神戸港</t>
  </si>
  <si>
    <t xml:space="preserve">●入港船舶数</t>
  </si>
  <si>
    <t xml:space="preserve">隻　数</t>
  </si>
  <si>
    <t xml:space="preserve">外　航　船</t>
  </si>
  <si>
    <t xml:space="preserve">隻   数</t>
  </si>
  <si>
    <t xml:space="preserve">うちフルコンテナ船</t>
  </si>
  <si>
    <t xml:space="preserve">内　航　船</t>
  </si>
  <si>
    <t xml:space="preserve">うちカーフェリー船</t>
  </si>
  <si>
    <t xml:space="preserve">●取扱貨物総量　</t>
  </si>
  <si>
    <t xml:space="preserve">　　　出貨　計</t>
  </si>
  <si>
    <t xml:space="preserve">　　　入貨　計</t>
  </si>
  <si>
    <t xml:space="preserve">外　貿　貨　物</t>
  </si>
  <si>
    <t xml:space="preserve">輸　出</t>
  </si>
  <si>
    <t xml:space="preserve">輸　入</t>
  </si>
  <si>
    <t xml:space="preserve">うちコンテナ貨物</t>
  </si>
  <si>
    <t xml:space="preserve">コンテナ個数　</t>
  </si>
  <si>
    <t xml:space="preserve">ＴＥＵ</t>
  </si>
  <si>
    <t xml:space="preserve">内　貿　貨　物</t>
  </si>
  <si>
    <t xml:space="preserve">うちカーフェリー貨物</t>
  </si>
  <si>
    <t xml:space="preserve">移　出</t>
  </si>
  <si>
    <t xml:space="preserve">移　入</t>
  </si>
  <si>
    <t xml:space="preserve">＊　神戸港は速報値です。</t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関税協会東京支部（東京税関監修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発行資料により作成</t>
    </r>
  </si>
  <si>
    <t xml:space="preserve">●貿易額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47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486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44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211</t>
    </r>
    <r>
      <rPr>
        <sz val="10"/>
        <rFont val="Noto Sans"/>
        <family val="2"/>
      </rPr>
      <t xml:space="preserve">億円</t>
    </r>
  </si>
  <si>
    <t xml:space="preserve">輸　出　額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5,788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097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4,022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224</t>
    </r>
    <r>
      <rPr>
        <sz val="10"/>
        <rFont val="Noto Sans"/>
        <family val="2"/>
      </rPr>
      <t xml:space="preserve">億円</t>
    </r>
  </si>
  <si>
    <t xml:space="preserve">輸　入　額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,684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  </t>
    </r>
    <r>
      <rPr>
        <sz val="10"/>
        <rFont val="ＭＳ ゴシック"/>
        <family val="3"/>
        <charset val="128"/>
      </rPr>
      <t xml:space="preserve">390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3,421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9,987</t>
    </r>
    <r>
      <rPr>
        <sz val="10"/>
        <rFont val="Noto Sans"/>
        <family val="2"/>
      </rPr>
      <t xml:space="preserve">億円</t>
    </r>
  </si>
  <si>
    <t xml:space="preserve">コンテナ貿易額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61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兆  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50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3,81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38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9,31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9,89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65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21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  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298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  </t>
    </r>
    <r>
      <rPr>
        <sz val="10"/>
        <rFont val="ＭＳ 明朝"/>
        <family val="1"/>
        <charset val="128"/>
      </rPr>
      <t xml:space="preserve">33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4,84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60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145</t>
    </r>
    <r>
      <rPr>
        <sz val="10"/>
        <rFont val="Noto Sans"/>
        <family val="2"/>
      </rPr>
      <t xml:space="preserve">億円</t>
    </r>
  </si>
  <si>
    <t xml:space="preserve">＊　端数処理の関係で合計値が合わないことがあります。</t>
  </si>
  <si>
    <t xml:space="preserve">＊　貿易額は全て確定値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0%"/>
    <numFmt numFmtId="168" formatCode="0.0%"/>
    <numFmt numFmtId="169" formatCode="0,000&quot;千トン&quot;"/>
    <numFmt numFmtId="170" formatCode="000&quot;万TEU&quot;"/>
    <numFmt numFmtId="171" formatCode="#,##0;&quot;△ &quot;#,##0"/>
    <numFmt numFmtId="172" formatCode="#,##0_ "/>
    <numFmt numFmtId="173" formatCode="#,##0"/>
    <numFmt numFmtId="174" formatCode="#,##0;&quot;▲ &quot;#,##0"/>
    <numFmt numFmtId="175" formatCode="0.00%"/>
    <numFmt numFmtId="176" formatCode="#,##0_);[RED]\(#,##0\)"/>
    <numFmt numFmtId="177" formatCode="#,##0_ ;[RED]\-#,##0\ "/>
    <numFmt numFmtId="178" formatCode="[$-409]General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6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4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6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22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2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0010_" xfId="52"/>
    <cellStyle name="標準_020020_" xfId="53"/>
    <cellStyle name="標準_020030_" xfId="54"/>
    <cellStyle name="標準_020040_" xfId="55"/>
    <cellStyle name="標準_020050_" xfId="56"/>
    <cellStyle name="標準_020060_" xfId="57"/>
    <cellStyle name="標準_020080_" xfId="58"/>
    <cellStyle name="標準_020090_" xfId="59"/>
    <cellStyle name="標準_020100_" xfId="60"/>
    <cellStyle name="標準_020110_" xfId="61"/>
    <cellStyle name="標準_020120_" xfId="62"/>
    <cellStyle name="標準_020130_" xfId="63"/>
    <cellStyle name="標準_020140_" xfId="64"/>
    <cellStyle name="標準_020150_" xfId="65"/>
    <cellStyle name="標準_020160_" xfId="66"/>
    <cellStyle name="標準_020170_" xfId="67"/>
    <cellStyle name="標準_020180_" xfId="68"/>
    <cellStyle name="標準_020190_" xfId="69"/>
    <cellStyle name="標準_020200_" xfId="70"/>
    <cellStyle name="標準_020210_" xfId="71"/>
    <cellStyle name="標準_020220_" xfId="72"/>
    <cellStyle name="標準_020230_" xfId="73"/>
    <cellStyle name="標準_020240_" xfId="74"/>
    <cellStyle name="標準_Book1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4</xdr:row>
      <xdr:rowOff>219600</xdr:rowOff>
    </xdr:from>
    <xdr:to>
      <xdr:col>10</xdr:col>
      <xdr:colOff>120240</xdr:colOff>
      <xdr:row>15</xdr:row>
      <xdr:rowOff>25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5800" y="3916440"/>
          <a:ext cx="3099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5</xdr:row>
      <xdr:rowOff>0</xdr:rowOff>
    </xdr:from>
    <xdr:to>
      <xdr:col>25</xdr:col>
      <xdr:colOff>249840</xdr:colOff>
      <xdr:row>275</xdr:row>
      <xdr:rowOff>162720</xdr:rowOff>
    </xdr:to>
    <xdr:sp>
      <xdr:nvSpPr>
        <xdr:cNvPr id="1" name="Text 26"/>
        <xdr:cNvSpPr/>
      </xdr:nvSpPr>
      <xdr:spPr>
        <a:xfrm>
          <a:off x="3493800" y="71061480"/>
          <a:ext cx="29948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注：（財）日本関税協会東京支部資料によ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28</xdr:row>
      <xdr:rowOff>238320</xdr:rowOff>
    </xdr:from>
    <xdr:to>
      <xdr:col>15</xdr:col>
      <xdr:colOff>249840</xdr:colOff>
      <xdr:row>230</xdr:row>
      <xdr:rowOff>10080</xdr:rowOff>
    </xdr:to>
    <xdr:sp>
      <xdr:nvSpPr>
        <xdr:cNvPr id="2" name="Rectangle 42"/>
        <xdr:cNvSpPr/>
      </xdr:nvSpPr>
      <xdr:spPr>
        <a:xfrm>
          <a:off x="3453840" y="59178960"/>
          <a:ext cx="539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4</xdr:row>
      <xdr:rowOff>0</xdr:rowOff>
    </xdr:from>
    <xdr:to>
      <xdr:col>15</xdr:col>
      <xdr:colOff>180000</xdr:colOff>
      <xdr:row>79</xdr:row>
      <xdr:rowOff>17136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399240" y="16583760"/>
          <a:ext cx="352404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04</xdr:row>
      <xdr:rowOff>19080</xdr:rowOff>
    </xdr:from>
    <xdr:to>
      <xdr:col>26</xdr:col>
      <xdr:colOff>20520</xdr:colOff>
      <xdr:row>113</xdr:row>
      <xdr:rowOff>19080</xdr:rowOff>
    </xdr:to>
    <xdr:pic>
      <xdr:nvPicPr>
        <xdr:cNvPr id="4" name="Picture 47" descr=""/>
        <xdr:cNvPicPr/>
      </xdr:nvPicPr>
      <xdr:blipFill>
        <a:blip r:embed="rId3"/>
        <a:stretch/>
      </xdr:blipFill>
      <xdr:spPr>
        <a:xfrm>
          <a:off x="439200" y="26936640"/>
          <a:ext cx="6069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3</xdr:row>
      <xdr:rowOff>104760</xdr:rowOff>
    </xdr:from>
    <xdr:to>
      <xdr:col>26</xdr:col>
      <xdr:colOff>40320</xdr:colOff>
      <xdr:row>133</xdr:row>
      <xdr:rowOff>238320</xdr:rowOff>
    </xdr:to>
    <xdr:pic>
      <xdr:nvPicPr>
        <xdr:cNvPr id="5" name="Picture 51" descr=""/>
        <xdr:cNvPicPr/>
      </xdr:nvPicPr>
      <xdr:blipFill>
        <a:blip r:embed="rId4"/>
        <a:stretch/>
      </xdr:blipFill>
      <xdr:spPr>
        <a:xfrm>
          <a:off x="269640" y="31995720"/>
          <a:ext cx="62589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229320</xdr:rowOff>
    </xdr:from>
    <xdr:to>
      <xdr:col>25</xdr:col>
      <xdr:colOff>10440</xdr:colOff>
      <xdr:row>176</xdr:row>
      <xdr:rowOff>238320</xdr:rowOff>
    </xdr:to>
    <xdr:pic>
      <xdr:nvPicPr>
        <xdr:cNvPr id="6" name="Picture 53" descr=""/>
        <xdr:cNvPicPr/>
      </xdr:nvPicPr>
      <xdr:blipFill>
        <a:blip r:embed="rId5"/>
        <a:stretch/>
      </xdr:blipFill>
      <xdr:spPr>
        <a:xfrm>
          <a:off x="748800" y="42454440"/>
          <a:ext cx="5500440" cy="33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83</xdr:row>
      <xdr:rowOff>229320</xdr:rowOff>
    </xdr:from>
    <xdr:to>
      <xdr:col>24</xdr:col>
      <xdr:colOff>249840</xdr:colOff>
      <xdr:row>196</xdr:row>
      <xdr:rowOff>238320</xdr:rowOff>
    </xdr:to>
    <xdr:pic>
      <xdr:nvPicPr>
        <xdr:cNvPr id="7" name="Picture 55" descr=""/>
        <xdr:cNvPicPr/>
      </xdr:nvPicPr>
      <xdr:blipFill>
        <a:blip r:embed="rId6"/>
        <a:stretch/>
      </xdr:blipFill>
      <xdr:spPr>
        <a:xfrm>
          <a:off x="738720" y="47559600"/>
          <a:ext cx="5500440" cy="33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23</xdr:row>
      <xdr:rowOff>229320</xdr:rowOff>
    </xdr:from>
    <xdr:to>
      <xdr:col>26</xdr:col>
      <xdr:colOff>129960</xdr:colOff>
      <xdr:row>234</xdr:row>
      <xdr:rowOff>18720</xdr:rowOff>
    </xdr:to>
    <xdr:pic>
      <xdr:nvPicPr>
        <xdr:cNvPr id="8" name="Picture 59" descr=""/>
        <xdr:cNvPicPr/>
      </xdr:nvPicPr>
      <xdr:blipFill>
        <a:blip r:embed="rId7"/>
        <a:stretch/>
      </xdr:blipFill>
      <xdr:spPr>
        <a:xfrm>
          <a:off x="369360" y="57893760"/>
          <a:ext cx="6248880" cy="25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4</xdr:row>
      <xdr:rowOff>210240</xdr:rowOff>
    </xdr:from>
    <xdr:to>
      <xdr:col>26</xdr:col>
      <xdr:colOff>20520</xdr:colOff>
      <xdr:row>252</xdr:row>
      <xdr:rowOff>229320</xdr:rowOff>
    </xdr:to>
    <xdr:pic>
      <xdr:nvPicPr>
        <xdr:cNvPr id="9" name="Picture 61" descr=""/>
        <xdr:cNvPicPr/>
      </xdr:nvPicPr>
      <xdr:blipFill>
        <a:blip r:embed="rId8"/>
        <a:stretch/>
      </xdr:blipFill>
      <xdr:spPr>
        <a:xfrm>
          <a:off x="509040" y="63358560"/>
          <a:ext cx="599976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264</xdr:row>
      <xdr:rowOff>143640</xdr:rowOff>
    </xdr:from>
    <xdr:to>
      <xdr:col>25</xdr:col>
      <xdr:colOff>10440</xdr:colOff>
      <xdr:row>274</xdr:row>
      <xdr:rowOff>229320</xdr:rowOff>
    </xdr:to>
    <xdr:pic>
      <xdr:nvPicPr>
        <xdr:cNvPr id="10" name="Picture 63" descr=""/>
        <xdr:cNvPicPr/>
      </xdr:nvPicPr>
      <xdr:blipFill>
        <a:blip r:embed="rId9"/>
        <a:stretch/>
      </xdr:blipFill>
      <xdr:spPr>
        <a:xfrm>
          <a:off x="708840" y="68397120"/>
          <a:ext cx="55404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4</xdr:row>
      <xdr:rowOff>95400</xdr:rowOff>
    </xdr:from>
    <xdr:to>
      <xdr:col>9</xdr:col>
      <xdr:colOff>500040</xdr:colOff>
      <xdr:row>61</xdr:row>
      <xdr:rowOff>475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0400" y="7105680"/>
          <a:ext cx="749628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27" min="1" style="1" width="3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20.1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0.1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20.1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20.1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</row>
    <row r="8" customFormat="false" ht="20.1" hidden="false" customHeight="true" outlineLevel="0" collapsed="false">
      <c r="B8" s="7"/>
      <c r="C8" s="9"/>
      <c r="D8" s="9"/>
      <c r="F8" s="9"/>
      <c r="G8" s="11" t="s">
        <v>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9"/>
      <c r="Y8" s="9"/>
      <c r="Z8" s="9"/>
      <c r="AA8" s="10"/>
    </row>
    <row r="9" customFormat="false" ht="20.1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20.1" hidden="false" customHeight="true" outlineLevel="0" collapsed="false">
      <c r="B10" s="7"/>
      <c r="C10" s="9"/>
      <c r="D10" s="9"/>
      <c r="F10" s="9"/>
      <c r="G10" s="12" t="s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9"/>
      <c r="X10" s="9"/>
      <c r="Y10" s="9"/>
      <c r="Z10" s="9"/>
      <c r="AA10" s="10"/>
    </row>
    <row r="11" customFormat="false" ht="20.1" hidden="false" customHeight="true" outlineLevel="0" collapsed="false"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20.1" hidden="false" customHeight="true" outlineLevel="0" collapsed="false"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</row>
    <row r="13" customFormat="false" ht="20.1" hidden="false" customHeight="true" outlineLevel="0" collapsed="false"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</row>
    <row r="14" customFormat="false" ht="20.1" hidden="false" customHeight="tru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</row>
    <row r="15" customFormat="false" ht="20.1" hidden="false" customHeight="tru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</row>
    <row r="16" customFormat="false" ht="20.1" hidden="false" customHeight="true" outlineLevel="0" collapsed="false">
      <c r="B16" s="7"/>
      <c r="C16" s="9"/>
      <c r="D16" s="9"/>
      <c r="F16" s="9"/>
      <c r="G16" s="12" t="s">
        <v>4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9"/>
      <c r="X16" s="9"/>
      <c r="Y16" s="9"/>
      <c r="Z16" s="9"/>
      <c r="AA16" s="10"/>
    </row>
    <row r="17" customFormat="false" ht="20.1" hidden="false" customHeight="true" outlineLevel="0" collapsed="false"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</row>
    <row r="18" s="13" customFormat="true" ht="20.1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</row>
    <row r="19" customFormat="false" ht="20.1" hidden="false" customHeight="true" outlineLevel="0" collapsed="false"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</row>
    <row r="20" customFormat="false" ht="20.1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</row>
    <row r="21" customFormat="false" ht="20.1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3" customFormat="false" ht="20.1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6"/>
    </row>
    <row r="24" customFormat="false" ht="20.1" hidden="false" customHeight="true" outlineLevel="0" collapsed="false">
      <c r="B24" s="7"/>
      <c r="C24" s="20" t="s">
        <v>5</v>
      </c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</row>
    <row r="25" customFormat="false" ht="20.1" hidden="false" customHeight="tru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0"/>
    </row>
    <row r="26" customFormat="false" ht="20.1" hidden="false" customHeight="true" outlineLevel="0" collapsed="false">
      <c r="B26" s="7"/>
      <c r="C26" s="21" t="s">
        <v>6</v>
      </c>
      <c r="D26" s="22" t="s">
        <v>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10"/>
    </row>
    <row r="27" customFormat="false" ht="20.1" hidden="false" customHeight="true" outlineLevel="0" collapsed="false">
      <c r="B27" s="7"/>
      <c r="C27" s="21"/>
      <c r="D27" s="22" t="s">
        <v>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0"/>
    </row>
    <row r="28" customFormat="false" ht="20.1" hidden="false" customHeight="true" outlineLevel="0" collapsed="false">
      <c r="B28" s="7"/>
      <c r="C28" s="21" t="s">
        <v>6</v>
      </c>
      <c r="D28" s="22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10"/>
    </row>
    <row r="29" customFormat="false" ht="20.1" hidden="false" customHeight="true" outlineLevel="0" collapsed="false">
      <c r="B29" s="7"/>
      <c r="C29" s="22"/>
      <c r="D29" s="22" t="s">
        <v>1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0"/>
    </row>
    <row r="30" customFormat="false" ht="20.1" hidden="false" customHeight="true" outlineLevel="0" collapsed="false">
      <c r="B30" s="7"/>
      <c r="C30" s="21" t="s">
        <v>6</v>
      </c>
      <c r="D30" s="22" t="s">
        <v>1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10"/>
    </row>
    <row r="31" customFormat="false" ht="20.1" hidden="false" customHeight="true" outlineLevel="0" collapsed="false">
      <c r="B31" s="7"/>
      <c r="C31" s="22"/>
      <c r="D31" s="22" t="s">
        <v>12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10"/>
    </row>
    <row r="32" customFormat="false" ht="20.1" hidden="false" customHeight="true" outlineLevel="0" collapsed="false">
      <c r="B32" s="7"/>
      <c r="C32" s="21" t="s">
        <v>6</v>
      </c>
      <c r="D32" s="22" t="s">
        <v>1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10"/>
    </row>
    <row r="33" customFormat="false" ht="20.1" hidden="false" customHeight="true" outlineLevel="0" collapsed="false">
      <c r="B33" s="7"/>
      <c r="C33" s="22"/>
      <c r="D33" s="22" t="s">
        <v>14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10"/>
    </row>
    <row r="34" customFormat="false" ht="20.1" hidden="false" customHeight="true" outlineLevel="0" collapsed="false">
      <c r="B34" s="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0"/>
    </row>
    <row r="35" customFormat="false" ht="20.1" hidden="false" customHeight="true" outlineLevel="0" collapsed="false">
      <c r="B35" s="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10"/>
    </row>
    <row r="36" customFormat="false" ht="20.1" hidden="false" customHeight="true" outlineLevel="0" collapsed="false">
      <c r="B36" s="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/>
    </row>
    <row r="37" customFormat="false" ht="20.1" hidden="false" customHeight="true" outlineLevel="0" collapsed="false"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/>
    </row>
    <row r="38" customFormat="false" ht="20.1" hidden="false" customHeight="true" outlineLevel="0" collapsed="false">
      <c r="B38" s="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0"/>
    </row>
    <row r="39" customFormat="false" ht="20.1" hidden="false" customHeight="tru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0"/>
    </row>
    <row r="40" customFormat="false" ht="20.1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/>
    </row>
    <row r="41" s="9" customFormat="true" ht="24.95" hidden="false" customHeight="true" outlineLevel="0" collapsed="false"/>
    <row r="42" s="9" customFormat="true" ht="24.95" hidden="false" customHeight="true" outlineLevel="0" collapsed="false"/>
    <row r="43" customFormat="false" ht="20.1" hidden="false" customHeight="true" outlineLevel="0" collapsed="false">
      <c r="B43" s="4"/>
      <c r="C43" s="23"/>
      <c r="D43" s="23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6"/>
    </row>
    <row r="44" customFormat="false" ht="20.1" hidden="false" customHeight="true" outlineLevel="0" collapsed="false">
      <c r="B44" s="7"/>
      <c r="C44" s="20" t="s">
        <v>15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0"/>
    </row>
    <row r="45" customFormat="false" ht="20.1" hidden="false" customHeight="true" outlineLevel="0" collapsed="false">
      <c r="B45" s="7"/>
      <c r="W45" s="9"/>
      <c r="X45" s="9"/>
      <c r="Y45" s="9"/>
      <c r="Z45" s="9"/>
      <c r="AA45" s="10"/>
    </row>
    <row r="46" customFormat="false" ht="20.1" hidden="false" customHeight="true" outlineLevel="0" collapsed="false">
      <c r="B46" s="7"/>
      <c r="D46" s="24"/>
      <c r="E46" s="25"/>
      <c r="F46" s="25"/>
      <c r="G46" s="25"/>
      <c r="H46" s="26"/>
      <c r="I46" s="27" t="s">
        <v>16</v>
      </c>
      <c r="J46" s="27"/>
      <c r="K46" s="27"/>
      <c r="L46" s="27"/>
      <c r="M46" s="27"/>
      <c r="N46" s="27"/>
      <c r="O46" s="27"/>
      <c r="P46" s="27" t="s">
        <v>17</v>
      </c>
      <c r="Q46" s="27"/>
      <c r="R46" s="27"/>
      <c r="S46" s="27"/>
      <c r="T46" s="27"/>
      <c r="U46" s="27"/>
      <c r="V46" s="27"/>
      <c r="W46" s="9"/>
      <c r="X46" s="9"/>
      <c r="Y46" s="9"/>
      <c r="Z46" s="9"/>
      <c r="AA46" s="10"/>
    </row>
    <row r="47" customFormat="false" ht="20.1" hidden="false" customHeight="true" outlineLevel="0" collapsed="false">
      <c r="B47" s="7"/>
      <c r="C47" s="9"/>
      <c r="D47" s="28" t="s">
        <v>18</v>
      </c>
      <c r="E47" s="25"/>
      <c r="F47" s="25"/>
      <c r="G47" s="25"/>
      <c r="H47" s="26"/>
      <c r="I47" s="24"/>
      <c r="J47" s="25"/>
      <c r="K47" s="29" t="n">
        <v>31322</v>
      </c>
      <c r="L47" s="29"/>
      <c r="M47" s="29"/>
      <c r="N47" s="25"/>
      <c r="O47" s="26"/>
      <c r="P47" s="24"/>
      <c r="Q47" s="25"/>
      <c r="R47" s="30" t="n">
        <v>0.99</v>
      </c>
      <c r="S47" s="30"/>
      <c r="T47" s="30"/>
      <c r="U47" s="25"/>
      <c r="V47" s="26"/>
      <c r="W47" s="9"/>
      <c r="X47" s="9"/>
      <c r="Y47" s="9"/>
      <c r="Z47" s="9"/>
      <c r="AA47" s="10"/>
    </row>
    <row r="48" customFormat="false" ht="20.1" hidden="false" customHeight="true" outlineLevel="0" collapsed="false">
      <c r="B48" s="7"/>
      <c r="D48" s="28" t="s">
        <v>19</v>
      </c>
      <c r="E48" s="25"/>
      <c r="F48" s="25"/>
      <c r="G48" s="25"/>
      <c r="H48" s="26"/>
      <c r="I48" s="24"/>
      <c r="J48" s="25"/>
      <c r="K48" s="29" t="n">
        <v>6460</v>
      </c>
      <c r="L48" s="29"/>
      <c r="M48" s="29"/>
      <c r="N48" s="25"/>
      <c r="O48" s="26"/>
      <c r="P48" s="24"/>
      <c r="Q48" s="25"/>
      <c r="R48" s="30" t="n">
        <v>0.963</v>
      </c>
      <c r="S48" s="30"/>
      <c r="T48" s="30"/>
      <c r="U48" s="25"/>
      <c r="V48" s="26"/>
      <c r="W48" s="9"/>
      <c r="X48" s="9"/>
      <c r="Y48" s="9"/>
      <c r="Z48" s="9"/>
      <c r="AA48" s="10"/>
    </row>
    <row r="49" customFormat="false" ht="20.1" hidden="false" customHeight="true" outlineLevel="0" collapsed="false">
      <c r="B49" s="7"/>
      <c r="D49" s="31" t="s">
        <v>20</v>
      </c>
      <c r="E49" s="22"/>
      <c r="F49" s="22"/>
      <c r="G49" s="22"/>
      <c r="H49" s="32"/>
      <c r="I49" s="31"/>
      <c r="J49" s="22"/>
      <c r="K49" s="29" t="n">
        <v>5417</v>
      </c>
      <c r="L49" s="29"/>
      <c r="M49" s="29"/>
      <c r="N49" s="22"/>
      <c r="O49" s="32"/>
      <c r="P49" s="31"/>
      <c r="Q49" s="22"/>
      <c r="R49" s="30" t="n">
        <v>0.971</v>
      </c>
      <c r="S49" s="30"/>
      <c r="T49" s="30"/>
      <c r="U49" s="22"/>
      <c r="V49" s="32"/>
      <c r="W49" s="9"/>
      <c r="X49" s="9"/>
      <c r="Y49" s="9"/>
      <c r="Z49" s="9"/>
      <c r="AA49" s="10"/>
    </row>
    <row r="50" customFormat="false" ht="20.1" hidden="false" customHeight="true" outlineLevel="0" collapsed="false">
      <c r="B50" s="7"/>
      <c r="D50" s="28" t="s">
        <v>21</v>
      </c>
      <c r="E50" s="25"/>
      <c r="F50" s="25"/>
      <c r="G50" s="25"/>
      <c r="H50" s="26"/>
      <c r="I50" s="24"/>
      <c r="J50" s="25"/>
      <c r="K50" s="29" t="n">
        <v>24862</v>
      </c>
      <c r="L50" s="29"/>
      <c r="M50" s="29"/>
      <c r="N50" s="25"/>
      <c r="O50" s="26"/>
      <c r="P50" s="24"/>
      <c r="Q50" s="25"/>
      <c r="R50" s="30" t="n">
        <v>0.997</v>
      </c>
      <c r="S50" s="30"/>
      <c r="T50" s="30"/>
      <c r="U50" s="25"/>
      <c r="V50" s="26"/>
      <c r="W50" s="9"/>
      <c r="X50" s="9"/>
      <c r="Y50" s="9"/>
      <c r="Z50" s="9"/>
      <c r="AA50" s="10"/>
    </row>
    <row r="51" customFormat="false" ht="20.1" hidden="false" customHeight="true" outlineLevel="0" collapsed="false">
      <c r="B51" s="7"/>
      <c r="D51" s="31" t="s">
        <v>22</v>
      </c>
      <c r="E51" s="22"/>
      <c r="F51" s="22"/>
      <c r="G51" s="22"/>
      <c r="H51" s="32"/>
      <c r="I51" s="31"/>
      <c r="J51" s="22"/>
      <c r="K51" s="29" t="n">
        <v>458</v>
      </c>
      <c r="L51" s="29"/>
      <c r="M51" s="29"/>
      <c r="N51" s="22"/>
      <c r="O51" s="32"/>
      <c r="P51" s="31"/>
      <c r="Q51" s="22"/>
      <c r="R51" s="30" t="n">
        <v>0.718</v>
      </c>
      <c r="S51" s="30"/>
      <c r="T51" s="30"/>
      <c r="U51" s="22"/>
      <c r="V51" s="32"/>
      <c r="W51" s="9"/>
      <c r="X51" s="9"/>
      <c r="Y51" s="9"/>
      <c r="Z51" s="9"/>
      <c r="AA51" s="10"/>
    </row>
    <row r="52" customFormat="false" ht="20.1" hidden="false" customHeight="true" outlineLevel="0" collapsed="false">
      <c r="B52" s="7"/>
      <c r="D52" s="28" t="s">
        <v>20</v>
      </c>
      <c r="E52" s="25"/>
      <c r="F52" s="25"/>
      <c r="G52" s="25"/>
      <c r="H52" s="26"/>
      <c r="I52" s="24"/>
      <c r="J52" s="25"/>
      <c r="K52" s="29" t="n">
        <v>3088</v>
      </c>
      <c r="L52" s="29"/>
      <c r="M52" s="29"/>
      <c r="N52" s="25"/>
      <c r="O52" s="26"/>
      <c r="P52" s="24"/>
      <c r="Q52" s="25"/>
      <c r="R52" s="30" t="n">
        <v>1.045</v>
      </c>
      <c r="S52" s="30"/>
      <c r="T52" s="30"/>
      <c r="U52" s="25"/>
      <c r="V52" s="26"/>
      <c r="W52" s="9"/>
      <c r="X52" s="9"/>
      <c r="Y52" s="9"/>
      <c r="Z52" s="9"/>
      <c r="AA52" s="10"/>
    </row>
    <row r="53" customFormat="false" ht="20.1" hidden="false" customHeight="true" outlineLevel="0" collapsed="false">
      <c r="B53" s="7"/>
      <c r="W53" s="9"/>
      <c r="X53" s="9"/>
      <c r="Y53" s="9"/>
      <c r="Z53" s="9"/>
      <c r="AA53" s="10"/>
    </row>
    <row r="54" customFormat="false" ht="20.1" hidden="false" customHeight="true" outlineLevel="0" collapsed="false">
      <c r="B54" s="7"/>
      <c r="C54" s="21" t="s">
        <v>6</v>
      </c>
      <c r="D54" s="22" t="s">
        <v>23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10"/>
    </row>
    <row r="55" customFormat="false" ht="20.1" hidden="false" customHeight="true" outlineLevel="0" collapsed="false">
      <c r="B55" s="7"/>
      <c r="C55" s="21" t="s">
        <v>6</v>
      </c>
      <c r="D55" s="22" t="s">
        <v>2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0"/>
    </row>
    <row r="56" customFormat="false" ht="20.1" hidden="false" customHeight="true" outlineLevel="0" collapsed="false">
      <c r="B56" s="7"/>
      <c r="C56" s="21" t="s">
        <v>6</v>
      </c>
      <c r="D56" s="22" t="s">
        <v>2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10"/>
    </row>
    <row r="57" customFormat="false" ht="20.1" hidden="false" customHeight="true" outlineLevel="0" collapsed="false">
      <c r="B57" s="7"/>
      <c r="C57" s="22"/>
      <c r="D57" s="22" t="s">
        <v>26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10"/>
    </row>
    <row r="58" customFormat="false" ht="20.1" hidden="false" customHeight="true" outlineLevel="0" collapsed="false">
      <c r="B58" s="7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/>
    </row>
    <row r="59" customFormat="false" ht="20.1" hidden="false" customHeight="true" outlineLevel="0" collapsed="false">
      <c r="B59" s="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10"/>
    </row>
    <row r="60" customFormat="false" ht="20.1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</row>
    <row r="61" customFormat="false" ht="20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3" customFormat="false" ht="20.1" hidden="false" customHeight="tru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4" customFormat="false" ht="20.1" hidden="false" customHeight="true" outlineLevel="0" collapsed="false">
      <c r="B64" s="7"/>
      <c r="C64" s="20" t="s">
        <v>27</v>
      </c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0"/>
    </row>
    <row r="65" customFormat="false" ht="20.1" hidden="false" customHeight="true" outlineLevel="0" collapsed="false">
      <c r="B65" s="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21" t="s">
        <v>6</v>
      </c>
      <c r="R65" s="22" t="s">
        <v>28</v>
      </c>
      <c r="S65" s="22"/>
      <c r="T65" s="9"/>
      <c r="U65" s="9"/>
      <c r="V65" s="9"/>
      <c r="W65" s="9"/>
      <c r="X65" s="9"/>
      <c r="Y65" s="9"/>
      <c r="Z65" s="9"/>
      <c r="AA65" s="10"/>
    </row>
    <row r="66" customFormat="false" ht="20.1" hidden="false" customHeight="true" outlineLevel="0" collapsed="false">
      <c r="B66" s="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22"/>
      <c r="R66" s="22" t="s">
        <v>29</v>
      </c>
      <c r="S66" s="22"/>
      <c r="T66" s="9"/>
      <c r="U66" s="9"/>
      <c r="V66" s="9"/>
      <c r="W66" s="9"/>
      <c r="X66" s="9"/>
      <c r="Y66" s="9"/>
      <c r="Z66" s="9"/>
      <c r="AA66" s="10"/>
    </row>
    <row r="67" customFormat="false" ht="20.1" hidden="false" customHeight="true" outlineLevel="0" collapsed="false">
      <c r="B67" s="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22"/>
      <c r="R67" s="33" t="s">
        <v>30</v>
      </c>
      <c r="S67" s="33"/>
      <c r="T67" s="9"/>
      <c r="U67" s="9"/>
      <c r="V67" s="9"/>
      <c r="W67" s="9"/>
      <c r="X67" s="9"/>
      <c r="Y67" s="9"/>
      <c r="Z67" s="9"/>
      <c r="AA67" s="10"/>
    </row>
    <row r="68" customFormat="false" ht="20.1" hidden="false" customHeight="true" outlineLevel="0" collapsed="false"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34"/>
      <c r="R68" s="35" t="s">
        <v>31</v>
      </c>
      <c r="S68" s="34"/>
      <c r="AA68" s="10"/>
    </row>
    <row r="69" customFormat="false" ht="20.1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21" t="s">
        <v>6</v>
      </c>
      <c r="R69" s="22" t="s">
        <v>32</v>
      </c>
      <c r="S69" s="33"/>
      <c r="T69" s="9"/>
      <c r="U69" s="9"/>
      <c r="V69" s="9"/>
      <c r="W69" s="9"/>
      <c r="X69" s="9"/>
      <c r="Y69" s="9"/>
      <c r="Z69" s="9"/>
      <c r="AA69" s="10"/>
    </row>
    <row r="70" customFormat="false" ht="20.1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33"/>
      <c r="R70" s="22" t="s">
        <v>33</v>
      </c>
      <c r="S70" s="33"/>
      <c r="T70" s="9"/>
      <c r="U70" s="9"/>
      <c r="V70" s="9"/>
      <c r="W70" s="9"/>
      <c r="X70" s="9"/>
      <c r="Y70" s="9"/>
      <c r="Z70" s="9"/>
      <c r="AA70" s="10"/>
    </row>
    <row r="71" customFormat="false" ht="20.1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33"/>
      <c r="R71" s="22" t="s">
        <v>34</v>
      </c>
      <c r="S71" s="33"/>
      <c r="T71" s="9"/>
      <c r="U71" s="9"/>
      <c r="V71" s="9"/>
      <c r="W71" s="9"/>
      <c r="X71" s="9"/>
      <c r="Y71" s="9"/>
      <c r="Z71" s="9"/>
      <c r="AA71" s="10"/>
    </row>
    <row r="72" customFormat="false" ht="20.1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33"/>
      <c r="R72" s="22" t="s">
        <v>35</v>
      </c>
      <c r="S72" s="33"/>
      <c r="T72" s="9"/>
      <c r="U72" s="9"/>
      <c r="V72" s="9"/>
      <c r="W72" s="9"/>
      <c r="X72" s="9"/>
      <c r="Y72" s="9"/>
      <c r="Z72" s="9"/>
      <c r="AA72" s="10"/>
    </row>
    <row r="73" customFormat="false" ht="20.1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21" t="s">
        <v>6</v>
      </c>
      <c r="R73" s="22" t="s">
        <v>36</v>
      </c>
      <c r="S73" s="33"/>
      <c r="T73" s="9"/>
      <c r="U73" s="9"/>
      <c r="V73" s="9"/>
      <c r="W73" s="9"/>
      <c r="X73" s="9"/>
      <c r="Y73" s="9"/>
      <c r="Z73" s="9"/>
      <c r="AA73" s="10"/>
    </row>
    <row r="74" customFormat="false" ht="20.1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33"/>
      <c r="R74" s="22" t="s">
        <v>37</v>
      </c>
      <c r="S74" s="33"/>
      <c r="T74" s="9"/>
      <c r="U74" s="9"/>
      <c r="V74" s="9"/>
      <c r="W74" s="9"/>
      <c r="X74" s="9"/>
      <c r="Y74" s="9"/>
      <c r="Z74" s="9"/>
      <c r="AA74" s="10"/>
    </row>
    <row r="75" customFormat="false" ht="20.1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33"/>
      <c r="R75" s="22" t="s">
        <v>38</v>
      </c>
      <c r="S75" s="33"/>
      <c r="T75" s="9"/>
      <c r="U75" s="9"/>
      <c r="V75" s="9"/>
      <c r="W75" s="9"/>
      <c r="X75" s="9"/>
      <c r="Y75" s="9"/>
      <c r="Z75" s="9"/>
      <c r="AA75" s="10"/>
    </row>
    <row r="76" customFormat="false" ht="20.1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33"/>
      <c r="R76" s="22" t="s">
        <v>39</v>
      </c>
      <c r="S76" s="33"/>
      <c r="T76" s="9"/>
      <c r="U76" s="9"/>
      <c r="V76" s="9"/>
      <c r="W76" s="9"/>
      <c r="X76" s="9"/>
      <c r="Y76" s="9"/>
      <c r="Z76" s="9"/>
      <c r="AA76" s="10"/>
    </row>
    <row r="77" customFormat="false" ht="20.1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R77" s="9"/>
      <c r="S77" s="9"/>
      <c r="T77" s="9"/>
      <c r="U77" s="9"/>
      <c r="V77" s="9"/>
      <c r="W77" s="9"/>
      <c r="X77" s="9"/>
      <c r="Y77" s="9"/>
      <c r="Z77" s="9"/>
      <c r="AA77" s="10"/>
    </row>
    <row r="78" customFormat="false" ht="20.1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R78" s="9"/>
      <c r="S78" s="9"/>
      <c r="T78" s="9"/>
      <c r="U78" s="9"/>
      <c r="V78" s="9"/>
      <c r="W78" s="9"/>
      <c r="X78" s="9"/>
      <c r="Y78" s="9"/>
      <c r="Z78" s="9"/>
      <c r="AA78" s="10"/>
    </row>
    <row r="79" customFormat="false" ht="20.1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0"/>
    </row>
    <row r="80" customFormat="false" ht="20.1" hidden="false" customHeight="true" outlineLevel="0" collapsed="false"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</row>
    <row r="81" s="9" customFormat="true" ht="24.95" hidden="false" customHeight="true" outlineLevel="0" collapsed="false"/>
    <row r="82" s="9" customFormat="true" ht="24.95" hidden="false" customHeight="true" outlineLevel="0" collapsed="false"/>
    <row r="83" customFormat="false" ht="20.1" hidden="false" customHeight="true" outlineLevel="0" collapsed="false">
      <c r="B83" s="4"/>
      <c r="C83" s="23"/>
      <c r="D83" s="2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6"/>
    </row>
    <row r="84" customFormat="false" ht="20.1" hidden="false" customHeight="true" outlineLevel="0" collapsed="false">
      <c r="B84" s="7"/>
      <c r="C84" s="20" t="s">
        <v>40</v>
      </c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10"/>
    </row>
    <row r="85" customFormat="false" ht="20.1" hidden="false" customHeight="true" outlineLevel="0" collapsed="false">
      <c r="B85" s="7"/>
      <c r="W85" s="9"/>
      <c r="X85" s="9"/>
      <c r="Y85" s="9"/>
      <c r="Z85" s="9"/>
      <c r="AA85" s="10"/>
    </row>
    <row r="86" customFormat="false" ht="20.1" hidden="false" customHeight="true" outlineLevel="0" collapsed="false">
      <c r="B86" s="7"/>
      <c r="C86" s="34"/>
      <c r="D86" s="24"/>
      <c r="E86" s="25"/>
      <c r="F86" s="25"/>
      <c r="G86" s="25"/>
      <c r="H86" s="26"/>
      <c r="I86" s="27" t="s">
        <v>41</v>
      </c>
      <c r="J86" s="27"/>
      <c r="K86" s="27"/>
      <c r="L86" s="27"/>
      <c r="M86" s="27"/>
      <c r="N86" s="27"/>
      <c r="O86" s="27"/>
      <c r="P86" s="27" t="s">
        <v>17</v>
      </c>
      <c r="Q86" s="27"/>
      <c r="R86" s="27"/>
      <c r="S86" s="27"/>
      <c r="T86" s="27"/>
      <c r="U86" s="27"/>
      <c r="V86" s="27"/>
      <c r="W86" s="33"/>
      <c r="X86" s="33"/>
      <c r="Y86" s="33"/>
      <c r="Z86" s="33"/>
      <c r="AA86" s="10"/>
    </row>
    <row r="87" customFormat="false" ht="20.1" hidden="false" customHeight="true" outlineLevel="0" collapsed="false">
      <c r="B87" s="7"/>
      <c r="C87" s="33"/>
      <c r="D87" s="27" t="s">
        <v>42</v>
      </c>
      <c r="E87" s="27"/>
      <c r="F87" s="27"/>
      <c r="G87" s="27"/>
      <c r="H87" s="27"/>
      <c r="I87" s="24"/>
      <c r="J87" s="36" t="s">
        <v>43</v>
      </c>
      <c r="K87" s="36"/>
      <c r="L87" s="36"/>
      <c r="M87" s="36"/>
      <c r="N87" s="36"/>
      <c r="O87" s="26"/>
      <c r="P87" s="24"/>
      <c r="Q87" s="25"/>
      <c r="R87" s="30" t="n">
        <v>1.006</v>
      </c>
      <c r="S87" s="30"/>
      <c r="T87" s="30"/>
      <c r="U87" s="25"/>
      <c r="V87" s="26"/>
      <c r="W87" s="33"/>
      <c r="X87" s="33"/>
      <c r="Y87" s="33"/>
      <c r="Z87" s="33"/>
      <c r="AA87" s="10"/>
    </row>
    <row r="88" customFormat="false" ht="20.1" hidden="false" customHeight="true" outlineLevel="0" collapsed="false">
      <c r="B88" s="7"/>
      <c r="C88" s="34"/>
      <c r="D88" s="27" t="s">
        <v>44</v>
      </c>
      <c r="E88" s="27"/>
      <c r="F88" s="27"/>
      <c r="G88" s="27"/>
      <c r="H88" s="27"/>
      <c r="I88" s="24"/>
      <c r="J88" s="36" t="s">
        <v>45</v>
      </c>
      <c r="K88" s="36"/>
      <c r="L88" s="36"/>
      <c r="M88" s="36"/>
      <c r="N88" s="36"/>
      <c r="O88" s="26"/>
      <c r="P88" s="24"/>
      <c r="Q88" s="25"/>
      <c r="R88" s="30" t="n">
        <v>1.008</v>
      </c>
      <c r="S88" s="30"/>
      <c r="T88" s="30"/>
      <c r="U88" s="25"/>
      <c r="V88" s="26"/>
      <c r="W88" s="33"/>
      <c r="X88" s="33"/>
      <c r="Y88" s="33"/>
      <c r="Z88" s="33"/>
      <c r="AA88" s="10"/>
    </row>
    <row r="89" customFormat="false" ht="20.1" hidden="false" customHeight="true" outlineLevel="0" collapsed="false">
      <c r="B89" s="7"/>
      <c r="C89" s="34"/>
      <c r="D89" s="37" t="s">
        <v>46</v>
      </c>
      <c r="E89" s="37"/>
      <c r="F89" s="37"/>
      <c r="G89" s="37"/>
      <c r="H89" s="37"/>
      <c r="I89" s="38"/>
      <c r="J89" s="36" t="s">
        <v>47</v>
      </c>
      <c r="K89" s="36"/>
      <c r="L89" s="36"/>
      <c r="M89" s="36"/>
      <c r="N89" s="36"/>
      <c r="O89" s="39"/>
      <c r="P89" s="38"/>
      <c r="Q89" s="40"/>
      <c r="R89" s="30" t="n">
        <v>1.004</v>
      </c>
      <c r="S89" s="30"/>
      <c r="T89" s="30"/>
      <c r="U89" s="40"/>
      <c r="V89" s="39"/>
      <c r="W89" s="33"/>
      <c r="X89" s="33"/>
      <c r="Y89" s="33"/>
      <c r="Z89" s="33"/>
      <c r="AA89" s="10"/>
    </row>
    <row r="90" customFormat="false" ht="20.1" hidden="false" customHeight="true" outlineLevel="0" collapsed="false">
      <c r="B90" s="7"/>
      <c r="C90" s="33"/>
      <c r="D90" s="33"/>
      <c r="E90" s="33"/>
      <c r="F90" s="33"/>
      <c r="G90" s="33"/>
      <c r="H90" s="33"/>
      <c r="I90" s="33"/>
      <c r="J90" s="33"/>
      <c r="K90" s="41"/>
      <c r="L90" s="41"/>
      <c r="M90" s="41"/>
      <c r="N90" s="33"/>
      <c r="O90" s="33"/>
      <c r="P90" s="33"/>
      <c r="Q90" s="33"/>
      <c r="R90" s="42"/>
      <c r="S90" s="42"/>
      <c r="T90" s="42"/>
      <c r="U90" s="33"/>
      <c r="V90" s="33"/>
      <c r="W90" s="33"/>
      <c r="X90" s="33"/>
      <c r="Y90" s="33"/>
      <c r="Z90" s="33"/>
      <c r="AA90" s="10"/>
    </row>
    <row r="91" customFormat="false" ht="20.1" hidden="false" customHeight="true" outlineLevel="0" collapsed="false">
      <c r="B91" s="7"/>
      <c r="C91" s="21" t="s">
        <v>6</v>
      </c>
      <c r="D91" s="22" t="s">
        <v>48</v>
      </c>
      <c r="E91" s="33"/>
      <c r="F91" s="33"/>
      <c r="G91" s="33"/>
      <c r="H91" s="33"/>
      <c r="I91" s="33"/>
      <c r="J91" s="33"/>
      <c r="K91" s="43"/>
      <c r="L91" s="43"/>
      <c r="M91" s="43"/>
      <c r="N91" s="33"/>
      <c r="O91" s="33"/>
      <c r="P91" s="33"/>
      <c r="Q91" s="33"/>
      <c r="R91" s="44"/>
      <c r="S91" s="44"/>
      <c r="T91" s="44"/>
      <c r="U91" s="33"/>
      <c r="V91" s="33"/>
      <c r="W91" s="33"/>
      <c r="X91" s="33"/>
      <c r="Y91" s="33"/>
      <c r="Z91" s="33"/>
      <c r="AA91" s="10"/>
    </row>
    <row r="92" customFormat="false" ht="20.1" hidden="false" customHeight="true" outlineLevel="0" collapsed="false">
      <c r="B92" s="7"/>
      <c r="D92" s="34" t="s">
        <v>49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10"/>
    </row>
    <row r="93" customFormat="false" ht="20.1" hidden="false" customHeight="true" outlineLevel="0" collapsed="false">
      <c r="B93" s="7"/>
      <c r="C93" s="21" t="s">
        <v>6</v>
      </c>
      <c r="D93" s="22" t="s">
        <v>50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10"/>
    </row>
    <row r="94" customFormat="false" ht="20.1" hidden="false" customHeight="true" outlineLevel="0" collapsed="false">
      <c r="B94" s="7"/>
      <c r="D94" s="34" t="s">
        <v>51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10"/>
    </row>
    <row r="95" customFormat="false" ht="20.1" hidden="false" customHeight="true" outlineLevel="0" collapsed="false">
      <c r="B95" s="7"/>
      <c r="D95" s="34" t="s">
        <v>52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10"/>
    </row>
    <row r="96" customFormat="false" ht="20.1" hidden="false" customHeight="true" outlineLevel="0" collapsed="false">
      <c r="B96" s="7"/>
      <c r="C96" s="21" t="s">
        <v>6</v>
      </c>
      <c r="D96" s="22" t="s">
        <v>53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10"/>
    </row>
    <row r="97" customFormat="false" ht="20.1" hidden="false" customHeight="true" outlineLevel="0" collapsed="false">
      <c r="B97" s="7"/>
      <c r="C97" s="33"/>
      <c r="D97" s="22" t="s">
        <v>54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10"/>
    </row>
    <row r="98" customFormat="false" ht="20.1" hidden="false" customHeight="true" outlineLevel="0" collapsed="false">
      <c r="B98" s="7"/>
      <c r="C98" s="33"/>
      <c r="D98" s="22" t="s">
        <v>55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10"/>
    </row>
    <row r="99" customFormat="false" ht="20.1" hidden="false" customHeight="true" outlineLevel="0" collapsed="false">
      <c r="B99" s="7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10"/>
    </row>
    <row r="100" customFormat="false" ht="20.1" hidden="false" customHeight="true" outlineLevel="0" collapsed="false"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9"/>
    </row>
    <row r="101" customFormat="false" ht="20.1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3" customFormat="false" ht="20.1" hidden="false" customHeight="tru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6"/>
    </row>
    <row r="104" customFormat="false" ht="20.1" hidden="false" customHeight="true" outlineLevel="0" collapsed="false">
      <c r="B104" s="7"/>
      <c r="C104" s="20" t="s">
        <v>56</v>
      </c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10"/>
    </row>
    <row r="105" customFormat="false" ht="20.1" hidden="false" customHeight="true" outlineLevel="0" collapsed="false">
      <c r="B105" s="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0"/>
    </row>
    <row r="106" customFormat="false" ht="20.1" hidden="false" customHeight="true" outlineLevel="0" collapsed="false"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10"/>
    </row>
    <row r="107" customFormat="false" ht="20.1" hidden="false" customHeight="true" outlineLevel="0" collapsed="false"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10"/>
    </row>
    <row r="108" customFormat="false" ht="20.1" hidden="false" customHeight="true" outlineLevel="0" collapsed="false">
      <c r="B108" s="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10"/>
    </row>
    <row r="109" customFormat="false" ht="20.1" hidden="false" customHeight="true" outlineLevel="0" collapsed="false">
      <c r="B109" s="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10"/>
    </row>
    <row r="110" customFormat="false" ht="20.1" hidden="false" customHeight="true" outlineLevel="0" collapsed="false"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10"/>
    </row>
    <row r="111" customFormat="false" ht="20.1" hidden="false" customHeight="true" outlineLevel="0" collapsed="false">
      <c r="B111" s="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10"/>
    </row>
    <row r="112" customFormat="false" ht="20.1" hidden="false" customHeight="true" outlineLevel="0" collapsed="false"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10"/>
    </row>
    <row r="113" customFormat="false" ht="20.1" hidden="false" customHeight="true" outlineLevel="0" collapsed="false">
      <c r="B113" s="7"/>
      <c r="E113" s="33"/>
      <c r="F113" s="33"/>
      <c r="G113" s="33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10"/>
    </row>
    <row r="114" customFormat="false" ht="20.1" hidden="false" customHeight="true" outlineLevel="0" collapsed="false">
      <c r="B114" s="7"/>
      <c r="C114" s="21" t="s">
        <v>6</v>
      </c>
      <c r="D114" s="22" t="s">
        <v>57</v>
      </c>
      <c r="E114" s="33"/>
      <c r="F114" s="33"/>
      <c r="G114" s="33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10"/>
    </row>
    <row r="115" customFormat="false" ht="20.1" hidden="false" customHeight="true" outlineLevel="0" collapsed="false">
      <c r="B115" s="7"/>
      <c r="C115" s="33"/>
      <c r="D115" s="22" t="s">
        <v>58</v>
      </c>
      <c r="E115" s="33"/>
      <c r="F115" s="33"/>
      <c r="G115" s="33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0"/>
    </row>
    <row r="116" customFormat="false" ht="20.1" hidden="false" customHeight="true" outlineLevel="0" collapsed="false">
      <c r="B116" s="7"/>
      <c r="C116" s="21" t="s">
        <v>6</v>
      </c>
      <c r="D116" s="22" t="s">
        <v>59</v>
      </c>
      <c r="E116" s="33"/>
      <c r="F116" s="33"/>
      <c r="G116" s="33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10"/>
    </row>
    <row r="117" customFormat="false" ht="20.1" hidden="false" customHeight="true" outlineLevel="0" collapsed="false">
      <c r="B117" s="7"/>
      <c r="C117" s="33"/>
      <c r="D117" s="22" t="s">
        <v>60</v>
      </c>
      <c r="E117" s="33"/>
      <c r="F117" s="33"/>
      <c r="G117" s="33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0"/>
    </row>
    <row r="118" customFormat="false" ht="20.1" hidden="false" customHeight="true" outlineLevel="0" collapsed="false">
      <c r="B118" s="7"/>
      <c r="C118" s="33"/>
      <c r="D118" s="22" t="s">
        <v>61</v>
      </c>
      <c r="E118" s="33"/>
      <c r="F118" s="33"/>
      <c r="G118" s="33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10"/>
    </row>
    <row r="119" customFormat="false" ht="20.1" hidden="false" customHeight="true" outlineLevel="0" collapsed="false">
      <c r="B119" s="7"/>
      <c r="C119" s="21" t="s">
        <v>6</v>
      </c>
      <c r="D119" s="22" t="s">
        <v>62</v>
      </c>
      <c r="E119" s="33"/>
      <c r="F119" s="33"/>
      <c r="G119" s="33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0"/>
    </row>
    <row r="120" customFormat="false" ht="20.1" hidden="false" customHeight="true" outlineLevel="0" collapsed="false">
      <c r="B120" s="17"/>
      <c r="C120" s="40"/>
      <c r="D120" s="45" t="s">
        <v>63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9"/>
    </row>
    <row r="121" s="9" customFormat="true" ht="24.95" hidden="false" customHeight="true" outlineLevel="0" collapsed="false"/>
    <row r="122" s="9" customFormat="true" ht="24.95" hidden="false" customHeight="true" outlineLevel="0" collapsed="false"/>
    <row r="123" customFormat="false" ht="20.1" hidden="false" customHeight="true" outlineLevel="0" collapsed="false">
      <c r="B123" s="4"/>
      <c r="C123" s="23"/>
      <c r="D123" s="23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6"/>
    </row>
    <row r="124" customFormat="false" ht="20.1" hidden="false" customHeight="true" outlineLevel="0" collapsed="false">
      <c r="B124" s="7"/>
      <c r="C124" s="20" t="s">
        <v>64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10"/>
    </row>
    <row r="125" customFormat="false" ht="20.1" hidden="false" customHeight="true" outlineLevel="0" collapsed="false"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0"/>
    </row>
    <row r="126" customFormat="false" ht="20.1" hidden="false" customHeight="true" outlineLevel="0" collapsed="false"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0"/>
    </row>
    <row r="127" customFormat="false" ht="20.1" hidden="false" customHeight="true" outlineLevel="0" collapsed="false"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0"/>
    </row>
    <row r="128" customFormat="false" ht="20.1" hidden="false" customHeight="true" outlineLevel="0" collapsed="false"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0"/>
    </row>
    <row r="129" customFormat="false" ht="20.1" hidden="false" customHeight="true" outlineLevel="0" collapsed="false"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0"/>
    </row>
    <row r="130" customFormat="false" ht="20.1" hidden="false" customHeight="true" outlineLevel="0" collapsed="false"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0"/>
    </row>
    <row r="131" customFormat="false" ht="20.1" hidden="false" customHeight="true" outlineLevel="0" collapsed="false"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0"/>
    </row>
    <row r="132" customFormat="false" ht="20.1" hidden="false" customHeight="true" outlineLevel="0" collapsed="false"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0"/>
    </row>
    <row r="133" customFormat="false" ht="20.1" hidden="false" customHeight="true" outlineLevel="0" collapsed="false"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0"/>
    </row>
    <row r="134" customFormat="false" ht="20.1" hidden="false" customHeight="true" outlineLevel="0" collapsed="false"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0"/>
    </row>
    <row r="135" customFormat="false" ht="20.1" hidden="false" customHeight="true" outlineLevel="0" collapsed="false">
      <c r="B135" s="7"/>
      <c r="C135" s="46" t="s">
        <v>6</v>
      </c>
      <c r="D135" s="47" t="s">
        <v>65</v>
      </c>
      <c r="E135" s="47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0"/>
    </row>
    <row r="136" customFormat="false" ht="20.1" hidden="false" customHeight="true" outlineLevel="0" collapsed="false">
      <c r="B136" s="7"/>
      <c r="C136" s="33"/>
      <c r="D136" s="22" t="s">
        <v>66</v>
      </c>
      <c r="E136" s="3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10"/>
    </row>
    <row r="137" customFormat="false" ht="20.1" hidden="false" customHeight="true" outlineLevel="0" collapsed="false">
      <c r="B137" s="7"/>
      <c r="C137" s="21" t="s">
        <v>6</v>
      </c>
      <c r="D137" s="22" t="s">
        <v>67</v>
      </c>
      <c r="E137" s="3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10"/>
    </row>
    <row r="138" customFormat="false" ht="20.1" hidden="false" customHeight="true" outlineLevel="0" collapsed="false">
      <c r="B138" s="7"/>
      <c r="C138" s="33"/>
      <c r="D138" s="33" t="s">
        <v>68</v>
      </c>
      <c r="E138" s="33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10"/>
    </row>
    <row r="139" customFormat="false" ht="20.1" hidden="false" customHeight="true" outlineLevel="0" collapsed="false">
      <c r="B139" s="7"/>
      <c r="C139" s="33"/>
      <c r="D139" s="33" t="s">
        <v>69</v>
      </c>
      <c r="E139" s="33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10"/>
    </row>
    <row r="140" customFormat="false" ht="20.1" hidden="false" customHeight="true" outlineLevel="0" collapsed="false"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9"/>
    </row>
    <row r="141" customFormat="false" ht="20.1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3" customFormat="false" ht="20.1" hidden="false" customHeight="true" outlineLevel="0" collapsed="false">
      <c r="B143" s="4"/>
      <c r="C143" s="23"/>
      <c r="D143" s="23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6"/>
    </row>
    <row r="144" customFormat="false" ht="20.1" hidden="false" customHeight="true" outlineLevel="0" collapsed="false">
      <c r="B144" s="7"/>
      <c r="C144" s="20" t="s">
        <v>70</v>
      </c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10"/>
    </row>
    <row r="145" customFormat="false" ht="20.1" hidden="false" customHeight="true" outlineLevel="0" collapsed="false">
      <c r="B145" s="7"/>
      <c r="W145" s="9"/>
      <c r="X145" s="9"/>
      <c r="Y145" s="9"/>
      <c r="Z145" s="9"/>
      <c r="AA145" s="10"/>
    </row>
    <row r="146" customFormat="false" ht="20.1" hidden="false" customHeight="true" outlineLevel="0" collapsed="false">
      <c r="B146" s="7"/>
      <c r="C146" s="34"/>
      <c r="D146" s="35" t="s">
        <v>71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21" t="s">
        <v>6</v>
      </c>
      <c r="S146" s="35" t="s">
        <v>72</v>
      </c>
      <c r="T146" s="34"/>
      <c r="W146" s="9"/>
      <c r="X146" s="9"/>
      <c r="Y146" s="9"/>
      <c r="Z146" s="9"/>
      <c r="AA146" s="10"/>
    </row>
    <row r="147" customFormat="false" ht="20.1" hidden="false" customHeight="true" outlineLevel="0" collapsed="false">
      <c r="B147" s="7"/>
      <c r="C147" s="33"/>
      <c r="D147" s="24"/>
      <c r="E147" s="25"/>
      <c r="F147" s="26"/>
      <c r="G147" s="27" t="s">
        <v>41</v>
      </c>
      <c r="H147" s="27"/>
      <c r="I147" s="27"/>
      <c r="J147" s="27"/>
      <c r="K147" s="27"/>
      <c r="L147" s="27" t="s">
        <v>17</v>
      </c>
      <c r="M147" s="27"/>
      <c r="N147" s="27"/>
      <c r="O147" s="27"/>
      <c r="P147" s="27"/>
      <c r="Q147" s="34"/>
      <c r="R147" s="34"/>
      <c r="S147" s="35" t="s">
        <v>73</v>
      </c>
      <c r="T147" s="34"/>
      <c r="W147" s="9"/>
      <c r="X147" s="9"/>
      <c r="Y147" s="9"/>
      <c r="Z147" s="9"/>
      <c r="AA147" s="10"/>
    </row>
    <row r="148" customFormat="false" ht="20.1" hidden="false" customHeight="true" outlineLevel="0" collapsed="false">
      <c r="B148" s="7"/>
      <c r="C148" s="34"/>
      <c r="D148" s="27" t="s">
        <v>42</v>
      </c>
      <c r="E148" s="27"/>
      <c r="F148" s="27"/>
      <c r="G148" s="48" t="n">
        <v>43421</v>
      </c>
      <c r="H148" s="48"/>
      <c r="I148" s="48"/>
      <c r="J148" s="48"/>
      <c r="K148" s="48"/>
      <c r="L148" s="49" t="n">
        <v>1.01</v>
      </c>
      <c r="M148" s="49"/>
      <c r="N148" s="49"/>
      <c r="O148" s="49"/>
      <c r="P148" s="26"/>
      <c r="Q148" s="34"/>
      <c r="R148" s="34"/>
      <c r="S148" s="35" t="s">
        <v>74</v>
      </c>
      <c r="T148" s="34"/>
      <c r="W148" s="9"/>
      <c r="X148" s="9"/>
      <c r="Y148" s="9"/>
      <c r="Z148" s="9"/>
      <c r="AA148" s="10"/>
    </row>
    <row r="149" customFormat="false" ht="20.1" hidden="false" customHeight="true" outlineLevel="0" collapsed="false">
      <c r="B149" s="7"/>
      <c r="C149" s="34"/>
      <c r="D149" s="27" t="s">
        <v>44</v>
      </c>
      <c r="E149" s="27"/>
      <c r="F149" s="27"/>
      <c r="G149" s="48" t="n">
        <v>16929</v>
      </c>
      <c r="H149" s="48"/>
      <c r="I149" s="48"/>
      <c r="J149" s="48"/>
      <c r="K149" s="48"/>
      <c r="L149" s="49" t="n">
        <v>1.017</v>
      </c>
      <c r="M149" s="49"/>
      <c r="N149" s="49"/>
      <c r="O149" s="49"/>
      <c r="P149" s="26"/>
      <c r="Q149" s="34"/>
      <c r="R149" s="21" t="s">
        <v>6</v>
      </c>
      <c r="S149" s="35" t="s">
        <v>75</v>
      </c>
      <c r="T149" s="34"/>
      <c r="W149" s="9"/>
      <c r="X149" s="9"/>
      <c r="Y149" s="9"/>
      <c r="Z149" s="9"/>
      <c r="AA149" s="10"/>
    </row>
    <row r="150" customFormat="false" ht="20.1" hidden="false" customHeight="true" outlineLevel="0" collapsed="false">
      <c r="B150" s="7"/>
      <c r="C150" s="33"/>
      <c r="D150" s="37" t="s">
        <v>46</v>
      </c>
      <c r="E150" s="37"/>
      <c r="F150" s="37"/>
      <c r="G150" s="48" t="n">
        <v>26492</v>
      </c>
      <c r="H150" s="48"/>
      <c r="I150" s="48"/>
      <c r="J150" s="48"/>
      <c r="K150" s="48"/>
      <c r="L150" s="49" t="n">
        <v>1.006</v>
      </c>
      <c r="M150" s="49"/>
      <c r="N150" s="49"/>
      <c r="O150" s="49"/>
      <c r="P150" s="39"/>
      <c r="Q150" s="33"/>
      <c r="R150" s="44"/>
      <c r="S150" s="50" t="s">
        <v>76</v>
      </c>
      <c r="T150" s="34"/>
      <c r="V150" s="9"/>
      <c r="W150" s="9"/>
      <c r="X150" s="9"/>
      <c r="Y150" s="9"/>
      <c r="Z150" s="9"/>
      <c r="AA150" s="10"/>
    </row>
    <row r="151" customFormat="false" ht="20.1" hidden="false" customHeight="true" outlineLevel="0" collapsed="false">
      <c r="B151" s="7"/>
      <c r="C151" s="33"/>
      <c r="D151" s="33"/>
      <c r="E151" s="33"/>
      <c r="F151" s="33"/>
      <c r="G151" s="33"/>
      <c r="H151" s="33"/>
      <c r="I151" s="33"/>
      <c r="J151" s="33"/>
      <c r="K151" s="33"/>
      <c r="L151" s="43"/>
      <c r="M151" s="43"/>
      <c r="N151" s="43"/>
      <c r="O151" s="43"/>
      <c r="P151" s="33"/>
      <c r="Q151" s="33"/>
      <c r="R151" s="33"/>
      <c r="S151" s="22" t="s">
        <v>77</v>
      </c>
      <c r="T151" s="44"/>
      <c r="U151" s="9"/>
      <c r="V151" s="9"/>
      <c r="W151" s="9"/>
      <c r="X151" s="9"/>
      <c r="Y151" s="9"/>
      <c r="Z151" s="9"/>
      <c r="AA151" s="10"/>
    </row>
    <row r="152" customFormat="false" ht="20.1" hidden="false" customHeight="true" outlineLevel="0" collapsed="false">
      <c r="B152" s="7"/>
      <c r="C152" s="33"/>
      <c r="D152" s="35" t="s">
        <v>78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3"/>
      <c r="R152" s="21" t="s">
        <v>6</v>
      </c>
      <c r="S152" s="22" t="s">
        <v>79</v>
      </c>
      <c r="T152" s="33"/>
      <c r="U152" s="9"/>
      <c r="V152" s="9"/>
      <c r="W152" s="9"/>
      <c r="X152" s="9"/>
      <c r="Y152" s="9"/>
      <c r="Z152" s="9"/>
      <c r="AA152" s="10"/>
    </row>
    <row r="153" customFormat="false" ht="20.1" hidden="false" customHeight="true" outlineLevel="0" collapsed="false">
      <c r="B153" s="7"/>
      <c r="C153" s="33"/>
      <c r="D153" s="24"/>
      <c r="E153" s="25"/>
      <c r="F153" s="26"/>
      <c r="G153" s="27" t="s">
        <v>80</v>
      </c>
      <c r="H153" s="27"/>
      <c r="I153" s="27"/>
      <c r="J153" s="27"/>
      <c r="K153" s="27"/>
      <c r="L153" s="27" t="s">
        <v>17</v>
      </c>
      <c r="M153" s="27"/>
      <c r="N153" s="27"/>
      <c r="O153" s="27"/>
      <c r="P153" s="27"/>
      <c r="Q153" s="33"/>
      <c r="R153" s="33"/>
      <c r="S153" s="22" t="s">
        <v>81</v>
      </c>
      <c r="T153" s="33"/>
      <c r="U153" s="9"/>
      <c r="V153" s="9"/>
      <c r="W153" s="9"/>
      <c r="X153" s="9"/>
      <c r="Y153" s="9"/>
      <c r="Z153" s="9"/>
      <c r="AA153" s="10"/>
    </row>
    <row r="154" customFormat="false" ht="20.1" hidden="false" customHeight="true" outlineLevel="0" collapsed="false">
      <c r="B154" s="7"/>
      <c r="C154" s="33"/>
      <c r="D154" s="27" t="s">
        <v>42</v>
      </c>
      <c r="E154" s="27"/>
      <c r="F154" s="27"/>
      <c r="G154" s="51" t="n">
        <v>372</v>
      </c>
      <c r="H154" s="51"/>
      <c r="I154" s="51"/>
      <c r="J154" s="51"/>
      <c r="K154" s="51"/>
      <c r="L154" s="49" t="n">
        <v>1.007</v>
      </c>
      <c r="M154" s="49"/>
      <c r="N154" s="49"/>
      <c r="O154" s="49"/>
      <c r="P154" s="26"/>
      <c r="Q154" s="33"/>
      <c r="R154" s="33"/>
      <c r="S154" s="22" t="s">
        <v>82</v>
      </c>
      <c r="T154" s="33"/>
      <c r="U154" s="9"/>
      <c r="V154" s="9"/>
      <c r="W154" s="9"/>
      <c r="X154" s="9"/>
      <c r="Y154" s="9"/>
      <c r="Z154" s="9"/>
      <c r="AA154" s="10"/>
    </row>
    <row r="155" customFormat="false" ht="20.1" hidden="false" customHeight="true" outlineLevel="0" collapsed="false">
      <c r="B155" s="7"/>
      <c r="C155" s="33"/>
      <c r="D155" s="27" t="s">
        <v>44</v>
      </c>
      <c r="E155" s="27"/>
      <c r="F155" s="27"/>
      <c r="G155" s="51" t="n">
        <v>172</v>
      </c>
      <c r="H155" s="51"/>
      <c r="I155" s="51"/>
      <c r="J155" s="51"/>
      <c r="K155" s="51"/>
      <c r="L155" s="49" t="n">
        <v>1.003</v>
      </c>
      <c r="M155" s="49"/>
      <c r="N155" s="49"/>
      <c r="O155" s="49"/>
      <c r="P155" s="26"/>
      <c r="Q155" s="33"/>
      <c r="R155" s="33"/>
      <c r="S155" s="22" t="s">
        <v>83</v>
      </c>
      <c r="T155" s="33"/>
      <c r="U155" s="9"/>
      <c r="V155" s="9"/>
      <c r="W155" s="9"/>
      <c r="X155" s="9"/>
      <c r="Y155" s="9"/>
      <c r="Z155" s="9"/>
      <c r="AA155" s="10"/>
    </row>
    <row r="156" customFormat="false" ht="20.1" hidden="false" customHeight="true" outlineLevel="0" collapsed="false">
      <c r="B156" s="7"/>
      <c r="C156" s="33"/>
      <c r="D156" s="37" t="s">
        <v>46</v>
      </c>
      <c r="E156" s="37"/>
      <c r="F156" s="37"/>
      <c r="G156" s="51" t="n">
        <v>200</v>
      </c>
      <c r="H156" s="51"/>
      <c r="I156" s="51"/>
      <c r="J156" s="51"/>
      <c r="K156" s="51"/>
      <c r="L156" s="49" t="n">
        <v>1.01</v>
      </c>
      <c r="M156" s="49"/>
      <c r="N156" s="49"/>
      <c r="O156" s="49"/>
      <c r="P156" s="39"/>
      <c r="Q156" s="33"/>
      <c r="R156" s="34"/>
      <c r="S156" s="34"/>
      <c r="T156" s="33"/>
      <c r="U156" s="9"/>
      <c r="V156" s="9"/>
      <c r="W156" s="9"/>
      <c r="X156" s="9"/>
      <c r="Y156" s="9"/>
      <c r="Z156" s="9"/>
      <c r="AA156" s="10"/>
    </row>
    <row r="157" customFormat="false" ht="20.1" hidden="false" customHeight="true" outlineLevel="0" collapsed="false">
      <c r="B157" s="7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/>
      <c r="S157" s="34"/>
      <c r="T157" s="33"/>
      <c r="U157" s="9"/>
      <c r="V157" s="9"/>
      <c r="W157" s="9"/>
      <c r="X157" s="9"/>
      <c r="Y157" s="9"/>
      <c r="Z157" s="9"/>
      <c r="AA157" s="10"/>
    </row>
    <row r="158" customFormat="false" ht="20.1" hidden="false" customHeight="true" outlineLevel="0" collapsed="false">
      <c r="B158" s="7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9"/>
      <c r="V158" s="9"/>
      <c r="W158" s="9"/>
      <c r="X158" s="9"/>
      <c r="Y158" s="9"/>
      <c r="Z158" s="9"/>
      <c r="AA158" s="10"/>
    </row>
    <row r="159" customFormat="false" ht="20.1" hidden="false" customHeight="true" outlineLevel="0" collapsed="false">
      <c r="B159" s="7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10"/>
    </row>
    <row r="160" customFormat="false" ht="20.1" hidden="false" customHeight="true" outlineLevel="0" collapsed="false"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9"/>
    </row>
    <row r="161" s="9" customFormat="true" ht="24.95" hidden="false" customHeight="true" outlineLevel="0" collapsed="false"/>
    <row r="162" s="9" customFormat="true" ht="24.95" hidden="false" customHeight="true" outlineLevel="0" collapsed="false"/>
    <row r="163" customFormat="false" ht="20.1" hidden="false" customHeight="true" outlineLevel="0" collapsed="false">
      <c r="B163" s="4"/>
      <c r="C163" s="23"/>
      <c r="D163" s="23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6"/>
    </row>
    <row r="164" customFormat="false" ht="20.1" hidden="false" customHeight="true" outlineLevel="0" collapsed="false">
      <c r="B164" s="7"/>
      <c r="C164" s="20" t="s">
        <v>84</v>
      </c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10"/>
    </row>
    <row r="165" customFormat="false" ht="20.1" hidden="false" customHeight="true" outlineLevel="0" collapsed="false">
      <c r="B165" s="7"/>
      <c r="W165" s="9"/>
      <c r="X165" s="9"/>
      <c r="Y165" s="9"/>
      <c r="Z165" s="9"/>
      <c r="AA165" s="10"/>
    </row>
    <row r="166" customFormat="false" ht="20.1" hidden="false" customHeight="true" outlineLevel="0" collapsed="false">
      <c r="B166" s="7"/>
      <c r="W166" s="9"/>
      <c r="X166" s="9"/>
      <c r="Y166" s="9"/>
      <c r="Z166" s="9"/>
      <c r="AA166" s="10"/>
    </row>
    <row r="167" customFormat="false" ht="20.1" hidden="false" customHeight="true" outlineLevel="0" collapsed="false">
      <c r="B167" s="7"/>
      <c r="W167" s="9"/>
      <c r="X167" s="9"/>
      <c r="Y167" s="9"/>
      <c r="Z167" s="9"/>
      <c r="AA167" s="10"/>
    </row>
    <row r="168" customFormat="false" ht="20.1" hidden="false" customHeight="true" outlineLevel="0" collapsed="false">
      <c r="B168" s="7"/>
      <c r="W168" s="9"/>
      <c r="X168" s="9"/>
      <c r="Y168" s="9"/>
      <c r="Z168" s="9"/>
      <c r="AA168" s="10"/>
    </row>
    <row r="169" customFormat="false" ht="20.1" hidden="false" customHeight="true" outlineLevel="0" collapsed="false">
      <c r="B169" s="7"/>
      <c r="W169" s="9"/>
      <c r="X169" s="9"/>
      <c r="Y169" s="9"/>
      <c r="Z169" s="9"/>
      <c r="AA169" s="10"/>
    </row>
    <row r="170" customFormat="false" ht="20.1" hidden="false" customHeight="true" outlineLevel="0" collapsed="false">
      <c r="B170" s="7"/>
      <c r="W170" s="9"/>
      <c r="X170" s="9"/>
      <c r="Y170" s="9"/>
      <c r="Z170" s="9"/>
      <c r="AA170" s="10"/>
    </row>
    <row r="171" customFormat="false" ht="20.1" hidden="false" customHeight="true" outlineLevel="0" collapsed="false">
      <c r="B171" s="7"/>
      <c r="W171" s="9"/>
      <c r="X171" s="9"/>
      <c r="Y171" s="9"/>
      <c r="Z171" s="9"/>
      <c r="AA171" s="10"/>
    </row>
    <row r="172" customFormat="false" ht="20.1" hidden="false" customHeight="true" outlineLevel="0" collapsed="false">
      <c r="B172" s="7"/>
      <c r="W172" s="9"/>
      <c r="X172" s="9"/>
      <c r="Y172" s="9"/>
      <c r="Z172" s="9"/>
      <c r="AA172" s="10"/>
    </row>
    <row r="173" customFormat="false" ht="20.1" hidden="false" customHeight="true" outlineLevel="0" collapsed="false">
      <c r="B173" s="7"/>
      <c r="W173" s="9"/>
      <c r="X173" s="9"/>
      <c r="Y173" s="9"/>
      <c r="Z173" s="9"/>
      <c r="AA173" s="10"/>
    </row>
    <row r="174" customFormat="false" ht="20.1" hidden="false" customHeight="true" outlineLevel="0" collapsed="false">
      <c r="B174" s="7"/>
      <c r="W174" s="9"/>
      <c r="X174" s="9"/>
      <c r="Y174" s="9"/>
      <c r="Z174" s="9"/>
      <c r="AA174" s="10"/>
    </row>
    <row r="175" customFormat="false" ht="20.1" hidden="false" customHeight="true" outlineLevel="0" collapsed="false">
      <c r="B175" s="7"/>
      <c r="W175" s="9"/>
      <c r="X175" s="9"/>
      <c r="Y175" s="9"/>
      <c r="Z175" s="9"/>
      <c r="AA175" s="10"/>
    </row>
    <row r="176" customFormat="false" ht="20.1" hidden="false" customHeight="true" outlineLevel="0" collapsed="false">
      <c r="B176" s="7"/>
      <c r="W176" s="9"/>
      <c r="X176" s="9"/>
      <c r="Y176" s="9"/>
      <c r="Z176" s="9"/>
      <c r="AA176" s="10"/>
    </row>
    <row r="177" customFormat="false" ht="20.1" hidden="false" customHeight="true" outlineLevel="0" collapsed="false">
      <c r="B177" s="7"/>
      <c r="W177" s="9"/>
      <c r="X177" s="9"/>
      <c r="Y177" s="9"/>
      <c r="Z177" s="9"/>
      <c r="AA177" s="10"/>
    </row>
    <row r="178" customFormat="false" ht="20.1" hidden="false" customHeight="true" outlineLevel="0" collapsed="false">
      <c r="B178" s="7"/>
      <c r="C178" s="21" t="s">
        <v>6</v>
      </c>
      <c r="D178" s="22" t="s">
        <v>85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10"/>
    </row>
    <row r="179" customFormat="false" ht="20.1" hidden="false" customHeight="true" outlineLevel="0" collapsed="false">
      <c r="B179" s="7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10"/>
    </row>
    <row r="180" customFormat="false" ht="20.1" hidden="false" customHeight="true" outlineLevel="0" collapsed="false"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9"/>
    </row>
    <row r="181" customFormat="false" ht="20.1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3" customFormat="false" ht="20.1" hidden="false" customHeight="true" outlineLevel="0" collapsed="false">
      <c r="B183" s="4"/>
      <c r="C183" s="23"/>
      <c r="D183" s="23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6"/>
    </row>
    <row r="184" customFormat="false" ht="20.1" hidden="false" customHeight="true" outlineLevel="0" collapsed="false">
      <c r="B184" s="7"/>
      <c r="C184" s="20" t="s">
        <v>86</v>
      </c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10"/>
    </row>
    <row r="185" customFormat="false" ht="20.1" hidden="false" customHeight="true" outlineLevel="0" collapsed="false">
      <c r="B185" s="7"/>
      <c r="W185" s="9"/>
      <c r="X185" s="9"/>
      <c r="Y185" s="9"/>
      <c r="Z185" s="9"/>
      <c r="AA185" s="10"/>
    </row>
    <row r="186" customFormat="false" ht="20.1" hidden="false" customHeight="true" outlineLevel="0" collapsed="false">
      <c r="B186" s="7"/>
      <c r="W186" s="9"/>
      <c r="X186" s="9"/>
      <c r="Y186" s="9"/>
      <c r="Z186" s="9"/>
      <c r="AA186" s="10"/>
    </row>
    <row r="187" customFormat="false" ht="20.1" hidden="false" customHeight="true" outlineLevel="0" collapsed="false">
      <c r="B187" s="7"/>
      <c r="W187" s="9"/>
      <c r="X187" s="9"/>
      <c r="Y187" s="9"/>
      <c r="Z187" s="9"/>
      <c r="AA187" s="10"/>
    </row>
    <row r="188" customFormat="false" ht="20.1" hidden="false" customHeight="true" outlineLevel="0" collapsed="false">
      <c r="B188" s="7"/>
      <c r="W188" s="9"/>
      <c r="X188" s="9"/>
      <c r="Y188" s="9"/>
      <c r="Z188" s="9"/>
      <c r="AA188" s="10"/>
    </row>
    <row r="189" customFormat="false" ht="20.1" hidden="false" customHeight="true" outlineLevel="0" collapsed="false">
      <c r="B189" s="7"/>
      <c r="W189" s="9"/>
      <c r="X189" s="9"/>
      <c r="Y189" s="9"/>
      <c r="Z189" s="9"/>
      <c r="AA189" s="10"/>
    </row>
    <row r="190" customFormat="false" ht="20.1" hidden="false" customHeight="true" outlineLevel="0" collapsed="false">
      <c r="B190" s="7"/>
      <c r="W190" s="9"/>
      <c r="X190" s="9"/>
      <c r="Y190" s="9"/>
      <c r="Z190" s="9"/>
      <c r="AA190" s="10"/>
    </row>
    <row r="191" customFormat="false" ht="20.1" hidden="false" customHeight="true" outlineLevel="0" collapsed="false">
      <c r="B191" s="7"/>
      <c r="W191" s="9"/>
      <c r="X191" s="9"/>
      <c r="Y191" s="9"/>
      <c r="Z191" s="9"/>
      <c r="AA191" s="10"/>
    </row>
    <row r="192" customFormat="false" ht="20.1" hidden="false" customHeight="true" outlineLevel="0" collapsed="false">
      <c r="B192" s="7"/>
      <c r="W192" s="9"/>
      <c r="X192" s="9"/>
      <c r="Y192" s="9"/>
      <c r="Z192" s="9"/>
      <c r="AA192" s="10"/>
    </row>
    <row r="193" customFormat="false" ht="20.1" hidden="false" customHeight="true" outlineLevel="0" collapsed="false">
      <c r="B193" s="7"/>
      <c r="W193" s="9"/>
      <c r="X193" s="9"/>
      <c r="Y193" s="9"/>
      <c r="Z193" s="9"/>
      <c r="AA193" s="10"/>
    </row>
    <row r="194" customFormat="false" ht="20.1" hidden="false" customHeight="true" outlineLevel="0" collapsed="false">
      <c r="B194" s="7"/>
      <c r="W194" s="9"/>
      <c r="X194" s="9"/>
      <c r="Y194" s="9"/>
      <c r="Z194" s="9"/>
      <c r="AA194" s="10"/>
    </row>
    <row r="195" customFormat="false" ht="20.1" hidden="false" customHeight="true" outlineLevel="0" collapsed="false">
      <c r="B195" s="7"/>
      <c r="W195" s="9"/>
      <c r="X195" s="9"/>
      <c r="Y195" s="9"/>
      <c r="Z195" s="9"/>
      <c r="AA195" s="10"/>
    </row>
    <row r="196" customFormat="false" ht="20.1" hidden="false" customHeight="true" outlineLevel="0" collapsed="false">
      <c r="B196" s="7"/>
      <c r="W196" s="9"/>
      <c r="X196" s="9"/>
      <c r="Y196" s="9"/>
      <c r="Z196" s="9"/>
      <c r="AA196" s="10"/>
    </row>
    <row r="197" customFormat="false" ht="20.1" hidden="false" customHeight="true" outlineLevel="0" collapsed="false">
      <c r="B197" s="7"/>
      <c r="W197" s="9"/>
      <c r="X197" s="9"/>
      <c r="Y197" s="9"/>
      <c r="Z197" s="9"/>
      <c r="AA197" s="10"/>
    </row>
    <row r="198" customFormat="false" ht="20.1" hidden="false" customHeight="true" outlineLevel="0" collapsed="false">
      <c r="B198" s="7"/>
      <c r="C198" s="21" t="s">
        <v>6</v>
      </c>
      <c r="D198" s="22" t="s">
        <v>87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10"/>
    </row>
    <row r="199" customFormat="false" ht="20.1" hidden="false" customHeight="true" outlineLevel="0" collapsed="false">
      <c r="B199" s="7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10"/>
    </row>
    <row r="200" customFormat="false" ht="20.1" hidden="false" customHeight="true" outlineLevel="0" collapsed="false"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9"/>
    </row>
    <row r="201" s="9" customFormat="true" ht="24.95" hidden="false" customHeight="true" outlineLevel="0" collapsed="false"/>
    <row r="202" s="9" customFormat="true" ht="24.95" hidden="false" customHeight="true" outlineLevel="0" collapsed="false"/>
    <row r="203" customFormat="false" ht="20.1" hidden="false" customHeight="true" outlineLevel="0" collapsed="false">
      <c r="B203" s="4"/>
      <c r="C203" s="23"/>
      <c r="D203" s="23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6"/>
    </row>
    <row r="204" customFormat="false" ht="20.1" hidden="false" customHeight="true" outlineLevel="0" collapsed="false">
      <c r="B204" s="7"/>
      <c r="C204" s="20" t="s">
        <v>88</v>
      </c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10"/>
    </row>
    <row r="205" customFormat="false" ht="20.1" hidden="false" customHeight="true" outlineLevel="0" collapsed="false">
      <c r="B205" s="7"/>
      <c r="W205" s="9"/>
      <c r="X205" s="9"/>
      <c r="Y205" s="9"/>
      <c r="Z205" s="9"/>
      <c r="AA205" s="10"/>
    </row>
    <row r="206" customFormat="false" ht="20.1" hidden="false" customHeight="true" outlineLevel="0" collapsed="false">
      <c r="B206" s="7"/>
      <c r="C206" s="34"/>
      <c r="D206" s="24"/>
      <c r="E206" s="25"/>
      <c r="F206" s="25"/>
      <c r="G206" s="25"/>
      <c r="H206" s="26"/>
      <c r="I206" s="27" t="s">
        <v>41</v>
      </c>
      <c r="J206" s="27"/>
      <c r="K206" s="27"/>
      <c r="L206" s="27"/>
      <c r="M206" s="27"/>
      <c r="N206" s="27"/>
      <c r="O206" s="27"/>
      <c r="P206" s="27" t="s">
        <v>17</v>
      </c>
      <c r="Q206" s="27"/>
      <c r="R206" s="27"/>
      <c r="S206" s="27"/>
      <c r="T206" s="27"/>
      <c r="U206" s="27"/>
      <c r="V206" s="27"/>
      <c r="W206" s="33"/>
      <c r="X206" s="33"/>
      <c r="Y206" s="33"/>
      <c r="Z206" s="9"/>
      <c r="AA206" s="10"/>
    </row>
    <row r="207" customFormat="false" ht="20.1" hidden="false" customHeight="true" outlineLevel="0" collapsed="false">
      <c r="B207" s="7"/>
      <c r="C207" s="33"/>
      <c r="D207" s="27" t="s">
        <v>42</v>
      </c>
      <c r="E207" s="27"/>
      <c r="F207" s="27"/>
      <c r="G207" s="27"/>
      <c r="H207" s="27"/>
      <c r="I207" s="24"/>
      <c r="J207" s="36" t="n">
        <v>41518</v>
      </c>
      <c r="K207" s="36"/>
      <c r="L207" s="36"/>
      <c r="M207" s="36"/>
      <c r="N207" s="36"/>
      <c r="O207" s="26"/>
      <c r="P207" s="24"/>
      <c r="Q207" s="25"/>
      <c r="R207" s="30" t="n">
        <v>0.924</v>
      </c>
      <c r="S207" s="30"/>
      <c r="T207" s="30"/>
      <c r="U207" s="25"/>
      <c r="V207" s="26"/>
      <c r="W207" s="33"/>
      <c r="X207" s="33"/>
      <c r="Y207" s="33"/>
      <c r="Z207" s="9"/>
      <c r="AA207" s="10"/>
    </row>
    <row r="208" customFormat="false" ht="20.1" hidden="false" customHeight="true" outlineLevel="0" collapsed="false">
      <c r="B208" s="7"/>
      <c r="C208" s="34"/>
      <c r="D208" s="27" t="s">
        <v>89</v>
      </c>
      <c r="E208" s="27"/>
      <c r="F208" s="27"/>
      <c r="G208" s="27"/>
      <c r="H208" s="27"/>
      <c r="I208" s="24"/>
      <c r="J208" s="36" t="n">
        <v>14934</v>
      </c>
      <c r="K208" s="36"/>
      <c r="L208" s="36"/>
      <c r="M208" s="36"/>
      <c r="N208" s="36"/>
      <c r="O208" s="26"/>
      <c r="P208" s="24"/>
      <c r="Q208" s="25"/>
      <c r="R208" s="30" t="n">
        <v>0.914</v>
      </c>
      <c r="S208" s="30"/>
      <c r="T208" s="30"/>
      <c r="U208" s="25"/>
      <c r="V208" s="26"/>
      <c r="W208" s="33"/>
      <c r="X208" s="33"/>
      <c r="Y208" s="33"/>
      <c r="Z208" s="9"/>
      <c r="AA208" s="10"/>
    </row>
    <row r="209" customFormat="false" ht="20.1" hidden="false" customHeight="true" outlineLevel="0" collapsed="false">
      <c r="B209" s="7"/>
      <c r="C209" s="34"/>
      <c r="D209" s="37" t="s">
        <v>90</v>
      </c>
      <c r="E209" s="37"/>
      <c r="F209" s="37"/>
      <c r="G209" s="37"/>
      <c r="H209" s="37"/>
      <c r="I209" s="38"/>
      <c r="J209" s="36" t="n">
        <v>26584</v>
      </c>
      <c r="K209" s="36"/>
      <c r="L209" s="36"/>
      <c r="M209" s="36"/>
      <c r="N209" s="36"/>
      <c r="O209" s="39"/>
      <c r="P209" s="38"/>
      <c r="Q209" s="40"/>
      <c r="R209" s="30" t="n">
        <v>0.929</v>
      </c>
      <c r="S209" s="30"/>
      <c r="T209" s="30"/>
      <c r="U209" s="40"/>
      <c r="V209" s="39"/>
      <c r="W209" s="33"/>
      <c r="X209" s="33"/>
      <c r="Y209" s="33"/>
      <c r="Z209" s="9"/>
      <c r="AA209" s="10"/>
    </row>
    <row r="210" customFormat="false" ht="20.1" hidden="false" customHeight="true" outlineLevel="0" collapsed="false">
      <c r="B210" s="7"/>
      <c r="C210" s="33"/>
      <c r="D210" s="33"/>
      <c r="E210" s="33"/>
      <c r="F210" s="33"/>
      <c r="G210" s="33"/>
      <c r="H210" s="33"/>
      <c r="I210" s="33"/>
      <c r="J210" s="33"/>
      <c r="K210" s="41"/>
      <c r="L210" s="41"/>
      <c r="M210" s="41"/>
      <c r="N210" s="33"/>
      <c r="O210" s="33"/>
      <c r="P210" s="33"/>
      <c r="Q210" s="33"/>
      <c r="R210" s="42"/>
      <c r="S210" s="42"/>
      <c r="T210" s="42"/>
      <c r="U210" s="33"/>
      <c r="V210" s="33"/>
      <c r="W210" s="33"/>
      <c r="X210" s="33"/>
      <c r="Y210" s="33"/>
      <c r="Z210" s="9"/>
      <c r="AA210" s="10"/>
    </row>
    <row r="211" customFormat="false" ht="20.1" hidden="false" customHeight="true" outlineLevel="0" collapsed="false">
      <c r="B211" s="7"/>
      <c r="C211" s="21" t="s">
        <v>6</v>
      </c>
      <c r="D211" s="22" t="s">
        <v>91</v>
      </c>
      <c r="E211" s="33"/>
      <c r="F211" s="33"/>
      <c r="G211" s="33"/>
      <c r="H211" s="33"/>
      <c r="I211" s="33"/>
      <c r="J211" s="33"/>
      <c r="K211" s="43"/>
      <c r="L211" s="43"/>
      <c r="M211" s="43"/>
      <c r="N211" s="33"/>
      <c r="O211" s="33"/>
      <c r="P211" s="33"/>
      <c r="Q211" s="33"/>
      <c r="R211" s="44"/>
      <c r="S211" s="44"/>
      <c r="T211" s="44"/>
      <c r="U211" s="33"/>
      <c r="V211" s="33"/>
      <c r="W211" s="33"/>
      <c r="X211" s="33"/>
      <c r="Y211" s="33"/>
      <c r="Z211" s="9"/>
      <c r="AA211" s="10"/>
    </row>
    <row r="212" customFormat="false" ht="20.1" hidden="false" customHeight="true" outlineLevel="0" collapsed="false">
      <c r="B212" s="7"/>
      <c r="C212" s="33"/>
      <c r="D212" s="22" t="s">
        <v>92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9"/>
      <c r="AA212" s="10"/>
    </row>
    <row r="213" customFormat="false" ht="20.1" hidden="false" customHeight="true" outlineLevel="0" collapsed="false">
      <c r="B213" s="7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10"/>
    </row>
    <row r="214" customFormat="false" ht="20.1" hidden="false" customHeight="true" outlineLevel="0" collapsed="false">
      <c r="B214" s="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10"/>
    </row>
    <row r="215" customFormat="false" ht="20.1" hidden="false" customHeight="true" outlineLevel="0" collapsed="false">
      <c r="B215" s="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10"/>
    </row>
    <row r="216" customFormat="false" ht="20.1" hidden="false" customHeight="true" outlineLevel="0" collapsed="false">
      <c r="B216" s="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0"/>
    </row>
    <row r="217" customFormat="false" ht="20.1" hidden="false" customHeight="true" outlineLevel="0" collapsed="false">
      <c r="B217" s="7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10"/>
    </row>
    <row r="218" customFormat="false" ht="20.1" hidden="false" customHeight="true" outlineLevel="0" collapsed="false">
      <c r="B218" s="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10"/>
    </row>
    <row r="219" customFormat="false" ht="20.1" hidden="false" customHeight="true" outlineLevel="0" collapsed="false">
      <c r="B219" s="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10"/>
    </row>
    <row r="220" customFormat="false" ht="20.1" hidden="false" customHeight="true" outlineLevel="0" collapsed="false"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9"/>
    </row>
    <row r="221" customFormat="false" ht="20.1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3" customFormat="false" ht="20.1" hidden="false" customHeight="true" outlineLevel="0" collapsed="false">
      <c r="B223" s="4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6"/>
    </row>
    <row r="224" customFormat="false" ht="20.1" hidden="false" customHeight="true" outlineLevel="0" collapsed="false">
      <c r="B224" s="7"/>
      <c r="C224" s="20" t="s">
        <v>93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10"/>
    </row>
    <row r="225" customFormat="false" ht="20.1" hidden="false" customHeight="true" outlineLevel="0" collapsed="false">
      <c r="B225" s="1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0"/>
    </row>
    <row r="226" customFormat="false" ht="20.1" hidden="false" customHeight="true" outlineLevel="0" collapsed="false">
      <c r="B226" s="14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0"/>
    </row>
    <row r="227" customFormat="false" ht="20.1" hidden="false" customHeight="true" outlineLevel="0" collapsed="false">
      <c r="B227" s="14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0"/>
    </row>
    <row r="228" customFormat="false" ht="20.1" hidden="false" customHeight="true" outlineLevel="0" collapsed="false"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0"/>
    </row>
    <row r="229" customFormat="false" ht="20.1" hidden="false" customHeight="true" outlineLevel="0" collapsed="false">
      <c r="B229" s="1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0"/>
    </row>
    <row r="230" customFormat="false" ht="20.1" hidden="false" customHeight="true" outlineLevel="0" collapsed="false">
      <c r="B230" s="14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0"/>
    </row>
    <row r="231" customFormat="false" ht="20.1" hidden="false" customHeight="true" outlineLevel="0" collapsed="false"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0"/>
    </row>
    <row r="232" customFormat="false" ht="20.1" hidden="false" customHeight="true" outlineLevel="0" collapsed="false">
      <c r="B232" s="14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0"/>
    </row>
    <row r="233" customFormat="false" ht="20.1" hidden="false" customHeight="true" outlineLevel="0" collapsed="false"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0"/>
    </row>
    <row r="234" customFormat="false" ht="20.1" hidden="false" customHeight="true" outlineLevel="0" collapsed="false">
      <c r="B234" s="14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0"/>
    </row>
    <row r="235" customFormat="false" ht="20.1" hidden="false" customHeight="true" outlineLevel="0" collapsed="false">
      <c r="B235" s="7"/>
      <c r="C235" s="46" t="s">
        <v>6</v>
      </c>
      <c r="D235" s="47" t="s">
        <v>94</v>
      </c>
      <c r="E235" s="47"/>
      <c r="F235" s="47"/>
      <c r="G235" s="47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0"/>
    </row>
    <row r="236" customFormat="false" ht="20.1" hidden="false" customHeight="true" outlineLevel="0" collapsed="false">
      <c r="B236" s="7"/>
      <c r="C236" s="33"/>
      <c r="D236" s="22" t="s">
        <v>95</v>
      </c>
      <c r="E236" s="33"/>
      <c r="F236" s="33"/>
      <c r="G236" s="33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10"/>
    </row>
    <row r="237" customFormat="false" ht="20.1" hidden="false" customHeight="true" outlineLevel="0" collapsed="false">
      <c r="B237" s="7"/>
      <c r="C237" s="21" t="s">
        <v>6</v>
      </c>
      <c r="D237" s="22" t="s">
        <v>96</v>
      </c>
      <c r="E237" s="33"/>
      <c r="F237" s="33"/>
      <c r="G237" s="33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10"/>
    </row>
    <row r="238" customFormat="false" ht="20.1" hidden="false" customHeight="true" outlineLevel="0" collapsed="false">
      <c r="B238" s="7"/>
      <c r="C238" s="33"/>
      <c r="D238" s="22" t="s">
        <v>97</v>
      </c>
      <c r="E238" s="33"/>
      <c r="F238" s="33"/>
      <c r="G238" s="33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10"/>
    </row>
    <row r="239" customFormat="false" ht="20.1" hidden="false" customHeight="true" outlineLevel="0" collapsed="false">
      <c r="B239" s="7"/>
      <c r="C239" s="9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10"/>
    </row>
    <row r="240" customFormat="false" ht="20.1" hidden="false" customHeight="true" outlineLevel="0" collapsed="false"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9"/>
    </row>
    <row r="241" s="9" customFormat="true" ht="24.95" hidden="false" customHeight="true" outlineLevel="0" collapsed="false"/>
    <row r="242" s="9" customFormat="true" ht="24.95" hidden="false" customHeight="true" outlineLevel="0" collapsed="false"/>
    <row r="243" customFormat="false" ht="20.1" hidden="false" customHeight="true" outlineLevel="0" collapsed="false">
      <c r="B243" s="4"/>
      <c r="C243" s="23"/>
      <c r="D243" s="23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6"/>
    </row>
    <row r="244" customFormat="false" ht="20.1" hidden="false" customHeight="true" outlineLevel="0" collapsed="false">
      <c r="B244" s="7"/>
      <c r="C244" s="20" t="s">
        <v>98</v>
      </c>
      <c r="D244" s="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10"/>
    </row>
    <row r="245" customFormat="false" ht="20.1" hidden="false" customHeight="true" outlineLevel="0" collapsed="false">
      <c r="B245" s="7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10"/>
    </row>
    <row r="246" customFormat="false" ht="20.1" hidden="false" customHeight="true" outlineLevel="0" collapsed="false">
      <c r="B246" s="7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10"/>
    </row>
    <row r="247" customFormat="false" ht="20.1" hidden="false" customHeight="true" outlineLevel="0" collapsed="false">
      <c r="B247" s="7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10"/>
    </row>
    <row r="248" customFormat="false" ht="20.1" hidden="false" customHeight="true" outlineLevel="0" collapsed="false">
      <c r="B248" s="7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10"/>
    </row>
    <row r="249" customFormat="false" ht="20.1" hidden="false" customHeight="true" outlineLevel="0" collapsed="false">
      <c r="B249" s="7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0"/>
    </row>
    <row r="250" customFormat="false" ht="20.1" hidden="false" customHeight="true" outlineLevel="0" collapsed="false">
      <c r="B250" s="7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10"/>
    </row>
    <row r="251" customFormat="false" ht="20.1" hidden="false" customHeight="true" outlineLevel="0" collapsed="false">
      <c r="B251" s="7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10"/>
    </row>
    <row r="252" customFormat="false" ht="20.1" hidden="false" customHeight="true" outlineLevel="0" collapsed="false">
      <c r="B252" s="7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10"/>
    </row>
    <row r="253" customFormat="false" ht="20.1" hidden="false" customHeight="true" outlineLevel="0" collapsed="false">
      <c r="B253" s="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10"/>
    </row>
    <row r="254" customFormat="false" ht="20.1" hidden="false" customHeight="true" outlineLevel="0" collapsed="false">
      <c r="B254" s="7"/>
      <c r="C254" s="21" t="s">
        <v>6</v>
      </c>
      <c r="D254" s="22" t="s">
        <v>99</v>
      </c>
      <c r="E254" s="33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10"/>
    </row>
    <row r="255" customFormat="false" ht="20.1" hidden="false" customHeight="true" outlineLevel="0" collapsed="false">
      <c r="B255" s="7"/>
      <c r="C255" s="33"/>
      <c r="D255" s="22" t="s">
        <v>100</v>
      </c>
      <c r="E255" s="33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10"/>
    </row>
    <row r="256" customFormat="false" ht="20.1" hidden="false" customHeight="true" outlineLevel="0" collapsed="false">
      <c r="B256" s="7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10"/>
    </row>
    <row r="257" customFormat="false" ht="20.1" hidden="false" customHeight="true" outlineLevel="0" collapsed="false">
      <c r="B257" s="7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10"/>
    </row>
    <row r="258" customFormat="false" ht="20.1" hidden="false" customHeight="true" outlineLevel="0" collapsed="false">
      <c r="B258" s="7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10"/>
    </row>
    <row r="259" customFormat="false" ht="20.1" hidden="false" customHeight="true" outlineLevel="0" collapsed="false">
      <c r="B259" s="7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10"/>
    </row>
    <row r="260" customFormat="false" ht="20.1" hidden="false" customHeight="true" outlineLevel="0" collapsed="false"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9"/>
    </row>
    <row r="261" customFormat="false" ht="20.1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3" customFormat="false" ht="20.1" hidden="false" customHeight="true" outlineLevel="0" collapsed="false">
      <c r="B263" s="4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6"/>
    </row>
    <row r="264" customFormat="false" ht="20.1" hidden="false" customHeight="true" outlineLevel="0" collapsed="false">
      <c r="B264" s="7"/>
      <c r="C264" s="20" t="s">
        <v>101</v>
      </c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10"/>
    </row>
    <row r="265" customFormat="false" ht="20.1" hidden="false" customHeight="true" outlineLevel="0" collapsed="false">
      <c r="B265" s="7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10"/>
    </row>
    <row r="266" customFormat="false" ht="20.1" hidden="false" customHeight="true" outlineLevel="0" collapsed="false">
      <c r="B266" s="7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10"/>
    </row>
    <row r="267" customFormat="false" ht="20.1" hidden="false" customHeight="true" outlineLevel="0" collapsed="false">
      <c r="B267" s="7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10"/>
    </row>
    <row r="268" customFormat="false" ht="20.1" hidden="false" customHeight="true" outlineLevel="0" collapsed="false">
      <c r="B268" s="7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0"/>
    </row>
    <row r="269" customFormat="false" ht="20.1" hidden="false" customHeight="true" outlineLevel="0" collapsed="false">
      <c r="B269" s="7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10"/>
    </row>
    <row r="270" customFormat="false" ht="20.1" hidden="false" customHeight="true" outlineLevel="0" collapsed="false">
      <c r="B270" s="7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10"/>
    </row>
    <row r="271" customFormat="false" ht="20.1" hidden="false" customHeight="true" outlineLevel="0" collapsed="false">
      <c r="B271" s="7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0"/>
    </row>
    <row r="272" customFormat="false" ht="20.1" hidden="false" customHeight="true" outlineLevel="0" collapsed="false">
      <c r="B272" s="7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10"/>
    </row>
    <row r="273" customFormat="false" ht="20.1" hidden="false" customHeight="true" outlineLevel="0" collapsed="false">
      <c r="B273" s="7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0"/>
    </row>
    <row r="274" customFormat="false" ht="20.1" hidden="false" customHeight="true" outlineLevel="0" collapsed="false">
      <c r="B274" s="7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10"/>
    </row>
    <row r="275" customFormat="false" ht="20.1" hidden="false" customHeight="true" outlineLevel="0" collapsed="false">
      <c r="B275" s="7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10"/>
    </row>
    <row r="276" customFormat="false" ht="20.1" hidden="false" customHeight="true" outlineLevel="0" collapsed="false">
      <c r="B276" s="7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10"/>
    </row>
    <row r="277" customFormat="false" ht="20.1" hidden="false" customHeight="true" outlineLevel="0" collapsed="false">
      <c r="B277" s="7"/>
      <c r="C277" s="21" t="s">
        <v>6</v>
      </c>
      <c r="D277" s="22" t="s">
        <v>102</v>
      </c>
      <c r="E277" s="33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10"/>
    </row>
    <row r="278" customFormat="false" ht="20.1" hidden="false" customHeight="true" outlineLevel="0" collapsed="false">
      <c r="B278" s="7"/>
      <c r="C278" s="33"/>
      <c r="D278" s="22" t="s">
        <v>103</v>
      </c>
      <c r="E278" s="33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10"/>
    </row>
    <row r="279" customFormat="false" ht="20.1" hidden="false" customHeight="true" outlineLevel="0" collapsed="false">
      <c r="B279" s="7"/>
      <c r="C279" s="34"/>
      <c r="D279" s="35" t="s">
        <v>104</v>
      </c>
      <c r="E279" s="33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0"/>
    </row>
    <row r="280" customFormat="false" ht="20.1" hidden="false" customHeight="true" outlineLevel="0" collapsed="false">
      <c r="B280" s="17"/>
      <c r="C280" s="40"/>
      <c r="D280" s="45" t="s">
        <v>105</v>
      </c>
      <c r="E280" s="40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9"/>
    </row>
  </sheetData>
  <mergeCells count="61">
    <mergeCell ref="G8:V8"/>
    <mergeCell ref="G10:V10"/>
    <mergeCell ref="G16:V16"/>
    <mergeCell ref="I46:O46"/>
    <mergeCell ref="P46:V46"/>
    <mergeCell ref="K47:M47"/>
    <mergeCell ref="R47:T47"/>
    <mergeCell ref="K48:M48"/>
    <mergeCell ref="R48:T48"/>
    <mergeCell ref="K49:M49"/>
    <mergeCell ref="R49:T49"/>
    <mergeCell ref="K50:M50"/>
    <mergeCell ref="R50:T50"/>
    <mergeCell ref="K51:M51"/>
    <mergeCell ref="R51:T51"/>
    <mergeCell ref="K52:M52"/>
    <mergeCell ref="R52:T52"/>
    <mergeCell ref="I86:O86"/>
    <mergeCell ref="P86:V86"/>
    <mergeCell ref="D87:H87"/>
    <mergeCell ref="J87:N87"/>
    <mergeCell ref="R87:T87"/>
    <mergeCell ref="D88:H88"/>
    <mergeCell ref="J88:N88"/>
    <mergeCell ref="R88:T88"/>
    <mergeCell ref="D89:H89"/>
    <mergeCell ref="J89:N89"/>
    <mergeCell ref="R89:T89"/>
    <mergeCell ref="G147:K147"/>
    <mergeCell ref="L147:P147"/>
    <mergeCell ref="D148:F148"/>
    <mergeCell ref="G148:K148"/>
    <mergeCell ref="L148:O148"/>
    <mergeCell ref="D149:F149"/>
    <mergeCell ref="G149:K149"/>
    <mergeCell ref="L149:O149"/>
    <mergeCell ref="D150:F150"/>
    <mergeCell ref="G150:K150"/>
    <mergeCell ref="L150:O150"/>
    <mergeCell ref="G153:K153"/>
    <mergeCell ref="L153:P153"/>
    <mergeCell ref="D154:F154"/>
    <mergeCell ref="G154:K154"/>
    <mergeCell ref="L154:O154"/>
    <mergeCell ref="D155:F155"/>
    <mergeCell ref="G155:K155"/>
    <mergeCell ref="L155:O155"/>
    <mergeCell ref="D156:F156"/>
    <mergeCell ref="G156:K156"/>
    <mergeCell ref="L156:O156"/>
    <mergeCell ref="I206:O206"/>
    <mergeCell ref="P206:V206"/>
    <mergeCell ref="D207:H207"/>
    <mergeCell ref="J207:N207"/>
    <mergeCell ref="R207:T207"/>
    <mergeCell ref="D208:H208"/>
    <mergeCell ref="J208:N208"/>
    <mergeCell ref="R208:T208"/>
    <mergeCell ref="D209:H209"/>
    <mergeCell ref="J209:N209"/>
    <mergeCell ref="R209:T20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8" width="13.12"/>
    <col collapsed="false" customWidth="true" hidden="false" outlineLevel="0" max="11" min="2" style="388" width="11.62"/>
    <col collapsed="false" customWidth="true" hidden="false" outlineLevel="0" max="12" min="12" style="388" width="6.62"/>
    <col collapsed="false" customWidth="true" hidden="false" outlineLevel="0" max="13" min="13" style="388" width="11.62"/>
    <col collapsed="false" customWidth="false" hidden="false" outlineLevel="0" max="257" min="14" style="388" width="8.99"/>
  </cols>
  <sheetData>
    <row r="1" customFormat="false" ht="11.1" hidden="false" customHeight="true" outlineLevel="0" collapsed="false">
      <c r="J1" s="389" t="s">
        <v>417</v>
      </c>
    </row>
    <row r="2" s="394" customFormat="true" ht="15" hidden="false" customHeight="true" outlineLevel="0" collapsed="false">
      <c r="A2" s="390" t="s">
        <v>145</v>
      </c>
      <c r="B2" s="391" t="s">
        <v>42</v>
      </c>
      <c r="C2" s="391"/>
      <c r="D2" s="391"/>
      <c r="E2" s="391" t="s">
        <v>418</v>
      </c>
      <c r="F2" s="391"/>
      <c r="G2" s="391"/>
      <c r="H2" s="392" t="s">
        <v>419</v>
      </c>
      <c r="I2" s="392"/>
      <c r="J2" s="392"/>
      <c r="K2" s="393"/>
      <c r="L2" s="393"/>
      <c r="M2" s="393"/>
    </row>
    <row r="3" s="394" customFormat="true" ht="15" hidden="false" customHeight="true" outlineLevel="0" collapsed="false">
      <c r="A3" s="390"/>
      <c r="B3" s="395" t="s">
        <v>121</v>
      </c>
      <c r="C3" s="391" t="s">
        <v>420</v>
      </c>
      <c r="D3" s="391" t="s">
        <v>421</v>
      </c>
      <c r="E3" s="391" t="s">
        <v>121</v>
      </c>
      <c r="F3" s="391" t="s">
        <v>44</v>
      </c>
      <c r="G3" s="391" t="s">
        <v>46</v>
      </c>
      <c r="H3" s="391" t="s">
        <v>121</v>
      </c>
      <c r="I3" s="391" t="s">
        <v>89</v>
      </c>
      <c r="J3" s="396" t="s">
        <v>90</v>
      </c>
      <c r="K3" s="397"/>
      <c r="L3" s="397"/>
      <c r="M3" s="397"/>
    </row>
    <row r="4" s="401" customFormat="true" ht="12.95" hidden="false" customHeight="true" outlineLevel="0" collapsed="false">
      <c r="A4" s="398" t="s">
        <v>149</v>
      </c>
      <c r="B4" s="399" t="n">
        <v>57927926</v>
      </c>
      <c r="C4" s="399" t="n">
        <v>18903891</v>
      </c>
      <c r="D4" s="399" t="n">
        <v>39024035</v>
      </c>
      <c r="E4" s="399" t="n">
        <v>16937824</v>
      </c>
      <c r="F4" s="399" t="n">
        <v>6808019</v>
      </c>
      <c r="G4" s="399" t="n">
        <v>10129805</v>
      </c>
      <c r="H4" s="399" t="n">
        <v>40990102</v>
      </c>
      <c r="I4" s="399" t="n">
        <v>12095872</v>
      </c>
      <c r="J4" s="399" t="n">
        <v>28894230</v>
      </c>
      <c r="K4" s="400"/>
      <c r="L4" s="399"/>
      <c r="M4" s="400"/>
    </row>
    <row r="5" s="401" customFormat="true" ht="12.95" hidden="false" customHeight="true" outlineLevel="0" collapsed="false">
      <c r="A5" s="398" t="s">
        <v>150</v>
      </c>
      <c r="B5" s="399" t="n">
        <v>60756819</v>
      </c>
      <c r="C5" s="399" t="n">
        <v>19568560</v>
      </c>
      <c r="D5" s="399" t="n">
        <v>41188259</v>
      </c>
      <c r="E5" s="399" t="n">
        <v>17927720</v>
      </c>
      <c r="F5" s="399" t="n">
        <v>7745593</v>
      </c>
      <c r="G5" s="399" t="n">
        <v>10182127</v>
      </c>
      <c r="H5" s="399" t="n">
        <v>42829099</v>
      </c>
      <c r="I5" s="399" t="n">
        <v>11822967</v>
      </c>
      <c r="J5" s="399" t="n">
        <v>31006132</v>
      </c>
      <c r="K5" s="400"/>
      <c r="L5" s="399"/>
      <c r="M5" s="400"/>
    </row>
    <row r="6" s="401" customFormat="true" ht="12.95" hidden="false" customHeight="true" outlineLevel="0" collapsed="false">
      <c r="A6" s="398" t="s">
        <v>151</v>
      </c>
      <c r="B6" s="399" t="n">
        <v>59546034</v>
      </c>
      <c r="C6" s="399" t="n">
        <v>19597605</v>
      </c>
      <c r="D6" s="399" t="n">
        <v>39948429</v>
      </c>
      <c r="E6" s="399" t="n">
        <v>18463451</v>
      </c>
      <c r="F6" s="399" t="n">
        <v>8195371</v>
      </c>
      <c r="G6" s="399" t="n">
        <v>10268080</v>
      </c>
      <c r="H6" s="399" t="n">
        <v>41082583</v>
      </c>
      <c r="I6" s="399" t="n">
        <v>11402234</v>
      </c>
      <c r="J6" s="399" t="n">
        <v>29680349</v>
      </c>
      <c r="K6" s="400"/>
      <c r="L6" s="399"/>
      <c r="M6" s="400"/>
    </row>
    <row r="7" s="401" customFormat="true" ht="12.95" hidden="false" customHeight="true" outlineLevel="0" collapsed="false">
      <c r="A7" s="398" t="s">
        <v>152</v>
      </c>
      <c r="B7" s="399" t="n">
        <v>61782999</v>
      </c>
      <c r="C7" s="399" t="n">
        <v>19133184</v>
      </c>
      <c r="D7" s="399" t="n">
        <v>42649815</v>
      </c>
      <c r="E7" s="399" t="n">
        <v>19730217</v>
      </c>
      <c r="F7" s="399" t="n">
        <v>7979378</v>
      </c>
      <c r="G7" s="399" t="n">
        <v>11750839</v>
      </c>
      <c r="H7" s="399" t="n">
        <v>42052782</v>
      </c>
      <c r="I7" s="399" t="n">
        <v>11153806</v>
      </c>
      <c r="J7" s="399" t="n">
        <v>30898976</v>
      </c>
      <c r="K7" s="400"/>
      <c r="L7" s="399"/>
      <c r="M7" s="400"/>
    </row>
    <row r="8" s="401" customFormat="true" ht="12.95" hidden="false" customHeight="true" outlineLevel="0" collapsed="false">
      <c r="A8" s="398" t="s">
        <v>153</v>
      </c>
      <c r="B8" s="399" t="n">
        <v>66402827</v>
      </c>
      <c r="C8" s="399" t="n">
        <v>19913983</v>
      </c>
      <c r="D8" s="399" t="n">
        <v>46488844</v>
      </c>
      <c r="E8" s="399" t="n">
        <v>22715632</v>
      </c>
      <c r="F8" s="399" t="n">
        <v>8259239</v>
      </c>
      <c r="G8" s="399" t="n">
        <v>14456393</v>
      </c>
      <c r="H8" s="399" t="n">
        <v>43687195</v>
      </c>
      <c r="I8" s="399" t="n">
        <v>11654744</v>
      </c>
      <c r="J8" s="399" t="n">
        <v>32032451</v>
      </c>
      <c r="K8" s="400"/>
      <c r="L8" s="399"/>
      <c r="M8" s="400"/>
    </row>
    <row r="9" s="401" customFormat="true" ht="12.95" hidden="false" customHeight="true" outlineLevel="0" collapsed="false">
      <c r="A9" s="398" t="s">
        <v>154</v>
      </c>
      <c r="B9" s="399" t="n">
        <v>70430855</v>
      </c>
      <c r="C9" s="399" t="n">
        <v>20568705</v>
      </c>
      <c r="D9" s="399" t="n">
        <v>49862150</v>
      </c>
      <c r="E9" s="399" t="n">
        <v>23957253</v>
      </c>
      <c r="F9" s="399" t="n">
        <v>8084639</v>
      </c>
      <c r="G9" s="399" t="n">
        <v>15872614</v>
      </c>
      <c r="H9" s="399" t="n">
        <v>46473602</v>
      </c>
      <c r="I9" s="399" t="n">
        <v>12484066</v>
      </c>
      <c r="J9" s="399" t="n">
        <v>33989536</v>
      </c>
      <c r="K9" s="400"/>
      <c r="L9" s="399"/>
      <c r="M9" s="400"/>
    </row>
    <row r="10" s="401" customFormat="true" ht="12.95" hidden="false" customHeight="true" outlineLevel="0" collapsed="false">
      <c r="A10" s="398" t="s">
        <v>422</v>
      </c>
      <c r="B10" s="399" t="n">
        <v>75570753</v>
      </c>
      <c r="C10" s="399" t="n">
        <v>23233288</v>
      </c>
      <c r="D10" s="399" t="n">
        <v>52337465</v>
      </c>
      <c r="E10" s="399" t="n">
        <v>24465754</v>
      </c>
      <c r="F10" s="399" t="n">
        <v>8356461</v>
      </c>
      <c r="G10" s="399" t="n">
        <v>16109293</v>
      </c>
      <c r="H10" s="399" t="n">
        <v>51104999</v>
      </c>
      <c r="I10" s="399" t="n">
        <v>14876827</v>
      </c>
      <c r="J10" s="399" t="n">
        <v>36228172</v>
      </c>
      <c r="K10" s="400"/>
      <c r="L10" s="399"/>
      <c r="M10" s="400"/>
    </row>
    <row r="11" s="401" customFormat="true" ht="12.95" hidden="false" customHeight="true" outlineLevel="0" collapsed="false">
      <c r="A11" s="398" t="s">
        <v>156</v>
      </c>
      <c r="B11" s="399" t="n">
        <v>79335223</v>
      </c>
      <c r="C11" s="399" t="n">
        <v>25957297</v>
      </c>
      <c r="D11" s="399" t="n">
        <v>53377926</v>
      </c>
      <c r="E11" s="399" t="n">
        <v>25371358</v>
      </c>
      <c r="F11" s="399" t="n">
        <v>9663866</v>
      </c>
      <c r="G11" s="399" t="n">
        <v>15707492</v>
      </c>
      <c r="H11" s="399" t="n">
        <v>53963865</v>
      </c>
      <c r="I11" s="399" t="n">
        <v>16293431</v>
      </c>
      <c r="J11" s="399" t="n">
        <v>37670434</v>
      </c>
      <c r="K11" s="400"/>
      <c r="L11" s="399"/>
      <c r="M11" s="400"/>
    </row>
    <row r="12" s="401" customFormat="true" ht="12.95" hidden="false" customHeight="true" outlineLevel="0" collapsed="false">
      <c r="A12" s="398" t="s">
        <v>157</v>
      </c>
      <c r="B12" s="399" t="n">
        <v>84146734</v>
      </c>
      <c r="C12" s="399" t="n">
        <v>27712695</v>
      </c>
      <c r="D12" s="399" t="n">
        <v>56434039</v>
      </c>
      <c r="E12" s="399" t="n">
        <v>27699430</v>
      </c>
      <c r="F12" s="399" t="n">
        <v>10444392</v>
      </c>
      <c r="G12" s="399" t="n">
        <v>17255038</v>
      </c>
      <c r="H12" s="399" t="n">
        <v>56447304</v>
      </c>
      <c r="I12" s="399" t="n">
        <v>17268303</v>
      </c>
      <c r="J12" s="399" t="n">
        <v>39179001</v>
      </c>
      <c r="K12" s="400"/>
      <c r="L12" s="399"/>
      <c r="M12" s="400"/>
    </row>
    <row r="13" s="401" customFormat="true" ht="12.95" hidden="false" customHeight="true" outlineLevel="0" collapsed="false">
      <c r="A13" s="398" t="s">
        <v>158</v>
      </c>
      <c r="B13" s="399" t="n">
        <v>81538674</v>
      </c>
      <c r="C13" s="399" t="n">
        <v>27494022</v>
      </c>
      <c r="D13" s="399" t="n">
        <v>54044652</v>
      </c>
      <c r="E13" s="399" t="n">
        <v>27649121</v>
      </c>
      <c r="F13" s="399" t="n">
        <v>10487962</v>
      </c>
      <c r="G13" s="399" t="n">
        <v>17161159</v>
      </c>
      <c r="H13" s="399" t="n">
        <v>53889553</v>
      </c>
      <c r="I13" s="399" t="n">
        <v>17006060</v>
      </c>
      <c r="J13" s="399" t="n">
        <v>36883493</v>
      </c>
      <c r="K13" s="400"/>
      <c r="L13" s="399"/>
      <c r="M13" s="400"/>
    </row>
    <row r="14" s="401" customFormat="true" ht="12.95" hidden="false" customHeight="true" outlineLevel="0" collapsed="false">
      <c r="A14" s="398" t="s">
        <v>159</v>
      </c>
      <c r="B14" s="399" t="n">
        <v>73690144</v>
      </c>
      <c r="C14" s="399" t="n">
        <v>24569532</v>
      </c>
      <c r="D14" s="399" t="n">
        <v>49120612</v>
      </c>
      <c r="E14" s="399" t="n">
        <v>22736532</v>
      </c>
      <c r="F14" s="399" t="n">
        <v>7795534</v>
      </c>
      <c r="G14" s="399" t="n">
        <v>14940998</v>
      </c>
      <c r="H14" s="399" t="n">
        <v>50953612</v>
      </c>
      <c r="I14" s="399" t="n">
        <v>16773998</v>
      </c>
      <c r="J14" s="399" t="n">
        <v>34179614</v>
      </c>
      <c r="K14" s="400"/>
      <c r="L14" s="399"/>
      <c r="M14" s="400"/>
    </row>
    <row r="15" s="401" customFormat="true" ht="12.95" hidden="false" customHeight="true" outlineLevel="0" collapsed="false">
      <c r="A15" s="398" t="s">
        <v>160</v>
      </c>
      <c r="B15" s="399" t="n">
        <v>77907628</v>
      </c>
      <c r="C15" s="399" t="n">
        <v>25702422</v>
      </c>
      <c r="D15" s="399" t="n">
        <v>52205206</v>
      </c>
      <c r="E15" s="399" t="n">
        <v>25293272</v>
      </c>
      <c r="F15" s="399" t="n">
        <v>8474743</v>
      </c>
      <c r="G15" s="399" t="n">
        <v>16818529</v>
      </c>
      <c r="H15" s="399" t="n">
        <v>52614356</v>
      </c>
      <c r="I15" s="399" t="n">
        <v>17227679</v>
      </c>
      <c r="J15" s="399" t="n">
        <v>35386677</v>
      </c>
      <c r="K15" s="400"/>
      <c r="L15" s="399"/>
      <c r="M15" s="400"/>
    </row>
    <row r="16" s="401" customFormat="true" ht="12.95" hidden="false" customHeight="true" outlineLevel="0" collapsed="false">
      <c r="A16" s="398" t="s">
        <v>161</v>
      </c>
      <c r="B16" s="399" t="n">
        <v>87289654</v>
      </c>
      <c r="C16" s="399" t="n">
        <v>30208754</v>
      </c>
      <c r="D16" s="399" t="n">
        <v>57080900</v>
      </c>
      <c r="E16" s="399" t="n">
        <v>28643974</v>
      </c>
      <c r="F16" s="399" t="n">
        <v>10040820</v>
      </c>
      <c r="G16" s="399" t="n">
        <v>18603154</v>
      </c>
      <c r="H16" s="399" t="n">
        <v>58645680</v>
      </c>
      <c r="I16" s="399" t="n">
        <v>20167934</v>
      </c>
      <c r="J16" s="399" t="n">
        <v>38477746</v>
      </c>
      <c r="K16" s="400"/>
      <c r="L16" s="399"/>
      <c r="M16" s="400"/>
    </row>
    <row r="17" s="401" customFormat="true" ht="12.95" hidden="false" customHeight="true" outlineLevel="0" collapsed="false">
      <c r="A17" s="398" t="s">
        <v>162</v>
      </c>
      <c r="B17" s="399" t="n">
        <v>92196137</v>
      </c>
      <c r="C17" s="399" t="n">
        <v>32675099</v>
      </c>
      <c r="D17" s="399" t="n">
        <v>59521038</v>
      </c>
      <c r="E17" s="399" t="n">
        <v>34541524</v>
      </c>
      <c r="F17" s="399" t="n">
        <v>13074637</v>
      </c>
      <c r="G17" s="399" t="n">
        <v>21466887</v>
      </c>
      <c r="H17" s="399" t="n">
        <v>57654613</v>
      </c>
      <c r="I17" s="399" t="n">
        <v>19600462</v>
      </c>
      <c r="J17" s="399" t="n">
        <v>38054151</v>
      </c>
      <c r="K17" s="400"/>
      <c r="L17" s="399"/>
      <c r="M17" s="400"/>
    </row>
    <row r="18" s="401" customFormat="true" ht="12.95" hidden="false" customHeight="true" outlineLevel="0" collapsed="false">
      <c r="A18" s="398" t="s">
        <v>163</v>
      </c>
      <c r="B18" s="399" t="n">
        <v>93131079</v>
      </c>
      <c r="C18" s="399" t="n">
        <v>34197940</v>
      </c>
      <c r="D18" s="399" t="n">
        <v>58933139</v>
      </c>
      <c r="E18" s="399" t="n">
        <v>35393493</v>
      </c>
      <c r="F18" s="399" t="n">
        <v>14089630</v>
      </c>
      <c r="G18" s="399" t="n">
        <v>21303863</v>
      </c>
      <c r="H18" s="399" t="n">
        <v>57737586</v>
      </c>
      <c r="I18" s="399" t="n">
        <v>20108310</v>
      </c>
      <c r="J18" s="399" t="n">
        <v>37629276</v>
      </c>
      <c r="K18" s="400"/>
      <c r="L18" s="399"/>
      <c r="M18" s="400"/>
    </row>
    <row r="19" s="401" customFormat="true" ht="12.95" hidden="false" customHeight="true" outlineLevel="0" collapsed="false">
      <c r="A19" s="398" t="s">
        <v>164</v>
      </c>
      <c r="B19" s="399" t="n">
        <v>88391508</v>
      </c>
      <c r="C19" s="399" t="n">
        <v>32812548</v>
      </c>
      <c r="D19" s="399" t="n">
        <v>55578960</v>
      </c>
      <c r="E19" s="399" t="n">
        <v>33969621</v>
      </c>
      <c r="F19" s="399" t="n">
        <v>14332817</v>
      </c>
      <c r="G19" s="399" t="n">
        <v>19636804</v>
      </c>
      <c r="H19" s="399" t="n">
        <v>54421887</v>
      </c>
      <c r="I19" s="399" t="n">
        <v>18479731</v>
      </c>
      <c r="J19" s="399" t="n">
        <v>35942156</v>
      </c>
      <c r="K19" s="400"/>
      <c r="L19" s="399"/>
      <c r="M19" s="400"/>
    </row>
    <row r="20" s="401" customFormat="true" ht="12.95" hidden="false" customHeight="true" outlineLevel="0" collapsed="false">
      <c r="A20" s="398" t="s">
        <v>165</v>
      </c>
      <c r="B20" s="399" t="n">
        <v>85414441</v>
      </c>
      <c r="C20" s="399" t="n">
        <v>31765887</v>
      </c>
      <c r="D20" s="399" t="n">
        <v>53648554</v>
      </c>
      <c r="E20" s="399" t="n">
        <v>36112328</v>
      </c>
      <c r="F20" s="399" t="n">
        <v>14614638</v>
      </c>
      <c r="G20" s="399" t="n">
        <v>21497690</v>
      </c>
      <c r="H20" s="399" t="n">
        <v>49302113</v>
      </c>
      <c r="I20" s="399" t="n">
        <v>17151249</v>
      </c>
      <c r="J20" s="399" t="n">
        <v>32150864</v>
      </c>
      <c r="K20" s="400"/>
      <c r="L20" s="399"/>
      <c r="M20" s="400"/>
    </row>
    <row r="21" s="401" customFormat="true" ht="12.95" hidden="false" customHeight="true" outlineLevel="0" collapsed="false">
      <c r="A21" s="398" t="s">
        <v>166</v>
      </c>
      <c r="B21" s="399" t="n">
        <v>84559363</v>
      </c>
      <c r="C21" s="399" t="n">
        <v>31034313</v>
      </c>
      <c r="D21" s="399" t="n">
        <v>53525050</v>
      </c>
      <c r="E21" s="399" t="n">
        <v>39283394</v>
      </c>
      <c r="F21" s="399" t="n">
        <v>15512031</v>
      </c>
      <c r="G21" s="399" t="n">
        <v>23771363</v>
      </c>
      <c r="H21" s="399" t="n">
        <v>45275969</v>
      </c>
      <c r="I21" s="399" t="n">
        <v>15522282</v>
      </c>
      <c r="J21" s="399" t="n">
        <v>29753687</v>
      </c>
      <c r="K21" s="400"/>
      <c r="L21" s="399"/>
      <c r="M21" s="400"/>
    </row>
    <row r="22" s="401" customFormat="true" ht="12.95" hidden="false" customHeight="true" outlineLevel="0" collapsed="false">
      <c r="A22" s="398" t="s">
        <v>167</v>
      </c>
      <c r="B22" s="399" t="n">
        <v>82056013</v>
      </c>
      <c r="C22" s="399" t="n">
        <v>29090256</v>
      </c>
      <c r="D22" s="399" t="n">
        <v>52965757</v>
      </c>
      <c r="E22" s="399" t="n">
        <v>38064298</v>
      </c>
      <c r="F22" s="399" t="n">
        <v>15054858</v>
      </c>
      <c r="G22" s="399" t="n">
        <v>23009440</v>
      </c>
      <c r="H22" s="399" t="n">
        <v>43991715</v>
      </c>
      <c r="I22" s="399" t="n">
        <v>14035398</v>
      </c>
      <c r="J22" s="399" t="n">
        <v>29956317</v>
      </c>
      <c r="K22" s="400"/>
      <c r="L22" s="399"/>
      <c r="M22" s="400"/>
    </row>
    <row r="23" s="401" customFormat="true" ht="12.95" hidden="false" customHeight="true" outlineLevel="0" collapsed="false">
      <c r="A23" s="398" t="s">
        <v>168</v>
      </c>
      <c r="B23" s="399" t="n">
        <v>82519796</v>
      </c>
      <c r="C23" s="399" t="n">
        <v>30591857</v>
      </c>
      <c r="D23" s="399" t="n">
        <v>51927939</v>
      </c>
      <c r="E23" s="399" t="n">
        <v>39809943</v>
      </c>
      <c r="F23" s="399" t="n">
        <v>16008849</v>
      </c>
      <c r="G23" s="399" t="n">
        <v>23801094</v>
      </c>
      <c r="H23" s="399" t="n">
        <v>42709853</v>
      </c>
      <c r="I23" s="399" t="n">
        <v>14583008</v>
      </c>
      <c r="J23" s="399" t="n">
        <v>28126845</v>
      </c>
      <c r="K23" s="400"/>
      <c r="L23" s="399"/>
      <c r="M23" s="400"/>
    </row>
    <row r="24" s="401" customFormat="true" ht="12.95" hidden="false" customHeight="true" outlineLevel="0" collapsed="false">
      <c r="A24" s="398" t="s">
        <v>169</v>
      </c>
      <c r="B24" s="399" t="n">
        <v>88473966</v>
      </c>
      <c r="C24" s="399" t="n">
        <v>32842827</v>
      </c>
      <c r="D24" s="399" t="n">
        <v>55631139</v>
      </c>
      <c r="E24" s="399" t="n">
        <v>43329278</v>
      </c>
      <c r="F24" s="399" t="n">
        <v>17197803</v>
      </c>
      <c r="G24" s="399" t="n">
        <v>26131475</v>
      </c>
      <c r="H24" s="399" t="n">
        <v>45144688</v>
      </c>
      <c r="I24" s="399" t="n">
        <v>15645024</v>
      </c>
      <c r="J24" s="399" t="n">
        <v>29499664</v>
      </c>
      <c r="K24" s="400"/>
      <c r="L24" s="399"/>
      <c r="M24" s="400"/>
    </row>
    <row r="25" s="401" customFormat="true" ht="12.95" hidden="false" customHeight="true" outlineLevel="0" collapsed="false">
      <c r="A25" s="398" t="s">
        <v>170</v>
      </c>
      <c r="B25" s="399" t="n">
        <v>91426731</v>
      </c>
      <c r="C25" s="399" t="n">
        <v>34455324</v>
      </c>
      <c r="D25" s="399" t="n">
        <v>56971407</v>
      </c>
      <c r="E25" s="399" t="n">
        <v>45954479</v>
      </c>
      <c r="F25" s="399" t="n">
        <v>18382322</v>
      </c>
      <c r="G25" s="399" t="n">
        <v>27572157</v>
      </c>
      <c r="H25" s="399" t="n">
        <v>45472252</v>
      </c>
      <c r="I25" s="399" t="n">
        <v>16073002</v>
      </c>
      <c r="J25" s="399" t="n">
        <v>29399250</v>
      </c>
      <c r="K25" s="400"/>
      <c r="L25" s="399"/>
      <c r="M25" s="400"/>
    </row>
    <row r="26" s="401" customFormat="true" ht="12.95" hidden="false" customHeight="true" outlineLevel="0" collapsed="false">
      <c r="A26" s="402" t="s">
        <v>171</v>
      </c>
      <c r="B26" s="399" t="n">
        <v>92032259</v>
      </c>
      <c r="C26" s="399" t="n">
        <v>34952568</v>
      </c>
      <c r="D26" s="399" t="n">
        <v>57079691</v>
      </c>
      <c r="E26" s="399" t="n">
        <v>46509208</v>
      </c>
      <c r="F26" s="399" t="n">
        <v>18717399</v>
      </c>
      <c r="G26" s="399" t="n">
        <v>27791809</v>
      </c>
      <c r="H26" s="399" t="n">
        <v>45523051</v>
      </c>
      <c r="I26" s="399" t="n">
        <v>16235169</v>
      </c>
      <c r="J26" s="399" t="n">
        <v>29287882</v>
      </c>
      <c r="K26" s="400"/>
      <c r="L26" s="399"/>
      <c r="M26" s="400"/>
    </row>
    <row r="27" s="401" customFormat="true" ht="12.95" hidden="false" customHeight="true" outlineLevel="0" collapsed="false">
      <c r="A27" s="402" t="s">
        <v>172</v>
      </c>
      <c r="B27" s="399" t="n">
        <v>90811219</v>
      </c>
      <c r="C27" s="399" t="n">
        <v>33827231</v>
      </c>
      <c r="D27" s="399" t="n">
        <v>56983988</v>
      </c>
      <c r="E27" s="399" t="n">
        <v>45858277</v>
      </c>
      <c r="F27" s="399" t="n">
        <v>17492342</v>
      </c>
      <c r="G27" s="399" t="n">
        <v>28365935</v>
      </c>
      <c r="H27" s="399" t="n">
        <v>44952942</v>
      </c>
      <c r="I27" s="399" t="n">
        <v>16334889</v>
      </c>
      <c r="J27" s="399" t="n">
        <v>28618053</v>
      </c>
      <c r="K27" s="400"/>
      <c r="L27" s="399"/>
      <c r="M27" s="400"/>
    </row>
    <row r="28" s="401" customFormat="true" ht="12.95" hidden="false" customHeight="true" outlineLevel="0" collapsed="false">
      <c r="A28" s="403" t="s">
        <v>423</v>
      </c>
      <c r="B28" s="404" t="n">
        <v>87629230</v>
      </c>
      <c r="C28" s="404" t="n">
        <v>32569889</v>
      </c>
      <c r="D28" s="404" t="n">
        <v>55059341</v>
      </c>
      <c r="E28" s="404" t="n">
        <v>46111571</v>
      </c>
      <c r="F28" s="404" t="n">
        <v>17635901</v>
      </c>
      <c r="G28" s="404" t="n">
        <v>28475670</v>
      </c>
      <c r="H28" s="404" t="n">
        <v>41517659</v>
      </c>
      <c r="I28" s="404" t="n">
        <v>14933988</v>
      </c>
      <c r="J28" s="404" t="n">
        <v>26583671</v>
      </c>
      <c r="K28" s="400"/>
      <c r="L28" s="399"/>
      <c r="M28" s="400"/>
    </row>
    <row r="29" s="401" customFormat="true" ht="12.95" hidden="false" customHeight="true" outlineLevel="0" collapsed="false">
      <c r="A29" s="405" t="s">
        <v>174</v>
      </c>
      <c r="B29" s="399" t="n">
        <v>6834838</v>
      </c>
      <c r="C29" s="399" t="n">
        <v>2430764</v>
      </c>
      <c r="D29" s="399" t="n">
        <v>4404074</v>
      </c>
      <c r="E29" s="399" t="n">
        <v>3525665</v>
      </c>
      <c r="F29" s="399" t="n">
        <v>1263174</v>
      </c>
      <c r="G29" s="399" t="n">
        <v>2262491</v>
      </c>
      <c r="H29" s="399" t="n">
        <v>3309173</v>
      </c>
      <c r="I29" s="399" t="n">
        <v>1167590</v>
      </c>
      <c r="J29" s="399" t="n">
        <v>2141583</v>
      </c>
      <c r="K29" s="400"/>
      <c r="L29" s="399"/>
      <c r="M29" s="400"/>
    </row>
    <row r="30" s="401" customFormat="true" ht="12.95" hidden="false" customHeight="true" outlineLevel="0" collapsed="false">
      <c r="A30" s="405" t="s">
        <v>175</v>
      </c>
      <c r="B30" s="399" t="n">
        <v>7299247</v>
      </c>
      <c r="C30" s="399" t="n">
        <v>2738982</v>
      </c>
      <c r="D30" s="399" t="n">
        <v>4560265</v>
      </c>
      <c r="E30" s="399" t="n">
        <v>3602245</v>
      </c>
      <c r="F30" s="399" t="n">
        <v>1397170</v>
      </c>
      <c r="G30" s="399" t="n">
        <v>2205075</v>
      </c>
      <c r="H30" s="399" t="n">
        <v>3697002</v>
      </c>
      <c r="I30" s="399" t="n">
        <v>1341812</v>
      </c>
      <c r="J30" s="399" t="n">
        <v>2355190</v>
      </c>
      <c r="K30" s="400"/>
      <c r="L30" s="399"/>
      <c r="M30" s="400"/>
    </row>
    <row r="31" s="401" customFormat="true" ht="12.95" hidden="false" customHeight="true" outlineLevel="0" collapsed="false">
      <c r="A31" s="405" t="s">
        <v>176</v>
      </c>
      <c r="B31" s="399" t="n">
        <v>8186748</v>
      </c>
      <c r="C31" s="399" t="n">
        <v>3194981</v>
      </c>
      <c r="D31" s="399" t="n">
        <v>4991767</v>
      </c>
      <c r="E31" s="399" t="n">
        <v>4007336</v>
      </c>
      <c r="F31" s="399" t="n">
        <v>1625466</v>
      </c>
      <c r="G31" s="399" t="n">
        <v>2381870</v>
      </c>
      <c r="H31" s="399" t="n">
        <v>4179412</v>
      </c>
      <c r="I31" s="399" t="n">
        <v>1569515</v>
      </c>
      <c r="J31" s="399" t="n">
        <v>2609897</v>
      </c>
      <c r="K31" s="400"/>
      <c r="L31" s="399"/>
      <c r="M31" s="400"/>
    </row>
    <row r="32" s="401" customFormat="true" ht="12.95" hidden="false" customHeight="true" outlineLevel="0" collapsed="false">
      <c r="A32" s="405" t="s">
        <v>177</v>
      </c>
      <c r="B32" s="399" t="n">
        <v>7498012</v>
      </c>
      <c r="C32" s="399" t="n">
        <v>2755236</v>
      </c>
      <c r="D32" s="399" t="n">
        <v>4742776</v>
      </c>
      <c r="E32" s="399" t="n">
        <v>3974147</v>
      </c>
      <c r="F32" s="399" t="n">
        <v>1485693</v>
      </c>
      <c r="G32" s="399" t="n">
        <v>2488454</v>
      </c>
      <c r="H32" s="399" t="n">
        <v>3523865</v>
      </c>
      <c r="I32" s="399" t="n">
        <v>1269543</v>
      </c>
      <c r="J32" s="399" t="n">
        <v>2254322</v>
      </c>
      <c r="K32" s="400"/>
      <c r="L32" s="399"/>
      <c r="M32" s="400"/>
    </row>
    <row r="33" s="401" customFormat="true" ht="12.95" hidden="false" customHeight="true" outlineLevel="0" collapsed="false">
      <c r="A33" s="405" t="s">
        <v>178</v>
      </c>
      <c r="B33" s="399" t="n">
        <v>7177655</v>
      </c>
      <c r="C33" s="399" t="n">
        <v>2630377</v>
      </c>
      <c r="D33" s="399" t="n">
        <v>4547278</v>
      </c>
      <c r="E33" s="399" t="n">
        <v>3882900</v>
      </c>
      <c r="F33" s="399" t="n">
        <v>1425866</v>
      </c>
      <c r="G33" s="399" t="n">
        <v>2457034</v>
      </c>
      <c r="H33" s="399" t="n">
        <v>3294755</v>
      </c>
      <c r="I33" s="399" t="n">
        <v>1204511</v>
      </c>
      <c r="J33" s="399" t="n">
        <v>2090244</v>
      </c>
      <c r="K33" s="400"/>
      <c r="L33" s="399"/>
      <c r="M33" s="400"/>
    </row>
    <row r="34" s="401" customFormat="true" ht="12.95" hidden="false" customHeight="true" outlineLevel="0" collapsed="false">
      <c r="A34" s="405" t="s">
        <v>179</v>
      </c>
      <c r="B34" s="399" t="n">
        <v>7595617</v>
      </c>
      <c r="C34" s="399" t="n">
        <v>2934582</v>
      </c>
      <c r="D34" s="399" t="n">
        <v>4661035</v>
      </c>
      <c r="E34" s="399" t="n">
        <v>4008489</v>
      </c>
      <c r="F34" s="399" t="n">
        <v>1595637</v>
      </c>
      <c r="G34" s="399" t="n">
        <v>2412852</v>
      </c>
      <c r="H34" s="399" t="n">
        <v>3587128</v>
      </c>
      <c r="I34" s="399" t="n">
        <v>1338945</v>
      </c>
      <c r="J34" s="399" t="n">
        <v>2248183</v>
      </c>
      <c r="K34" s="400"/>
      <c r="L34" s="399"/>
      <c r="M34" s="400"/>
    </row>
    <row r="35" s="401" customFormat="true" ht="12.95" hidden="false" customHeight="true" outlineLevel="0" collapsed="false">
      <c r="A35" s="405" t="s">
        <v>180</v>
      </c>
      <c r="B35" s="399" t="n">
        <v>7381256</v>
      </c>
      <c r="C35" s="399" t="n">
        <v>2783293</v>
      </c>
      <c r="D35" s="399" t="n">
        <v>4597963</v>
      </c>
      <c r="E35" s="399" t="n">
        <v>3915561</v>
      </c>
      <c r="F35" s="399" t="n">
        <v>1507236</v>
      </c>
      <c r="G35" s="399" t="n">
        <v>2408325</v>
      </c>
      <c r="H35" s="399" t="n">
        <v>3465695</v>
      </c>
      <c r="I35" s="399" t="n">
        <v>1276057</v>
      </c>
      <c r="J35" s="399" t="n">
        <v>2189638</v>
      </c>
      <c r="K35" s="400"/>
      <c r="L35" s="399"/>
      <c r="M35" s="400"/>
    </row>
    <row r="36" s="401" customFormat="true" ht="12.95" hidden="false" customHeight="true" outlineLevel="0" collapsed="false">
      <c r="A36" s="405" t="s">
        <v>181</v>
      </c>
      <c r="B36" s="399" t="n">
        <v>7058348</v>
      </c>
      <c r="C36" s="399" t="n">
        <v>2622100</v>
      </c>
      <c r="D36" s="399" t="n">
        <v>4436248</v>
      </c>
      <c r="E36" s="399" t="n">
        <v>3658361</v>
      </c>
      <c r="F36" s="399" t="n">
        <v>1373147</v>
      </c>
      <c r="G36" s="399" t="n">
        <v>2285214</v>
      </c>
      <c r="H36" s="399" t="n">
        <v>3399987</v>
      </c>
      <c r="I36" s="399" t="n">
        <v>1248953</v>
      </c>
      <c r="J36" s="399" t="n">
        <v>2151034</v>
      </c>
      <c r="K36" s="400"/>
      <c r="L36" s="399"/>
      <c r="M36" s="400"/>
    </row>
    <row r="37" s="401" customFormat="true" ht="12.95" hidden="false" customHeight="true" outlineLevel="0" collapsed="false">
      <c r="A37" s="405" t="s">
        <v>182</v>
      </c>
      <c r="B37" s="399" t="n">
        <v>7154127</v>
      </c>
      <c r="C37" s="399" t="n">
        <v>2669407</v>
      </c>
      <c r="D37" s="399" t="n">
        <v>4484720</v>
      </c>
      <c r="E37" s="399" t="n">
        <v>3883105</v>
      </c>
      <c r="F37" s="399" t="n">
        <v>1473040</v>
      </c>
      <c r="G37" s="399" t="n">
        <v>2410065</v>
      </c>
      <c r="H37" s="399" t="n">
        <v>3271022</v>
      </c>
      <c r="I37" s="399" t="n">
        <v>1196367</v>
      </c>
      <c r="J37" s="399" t="n">
        <v>2074655</v>
      </c>
      <c r="K37" s="400"/>
      <c r="L37" s="399"/>
      <c r="M37" s="400"/>
    </row>
    <row r="38" s="401" customFormat="true" ht="12.95" hidden="false" customHeight="true" outlineLevel="0" collapsed="false">
      <c r="A38" s="405" t="s">
        <v>183</v>
      </c>
      <c r="B38" s="399" t="n">
        <v>7449798</v>
      </c>
      <c r="C38" s="399" t="n">
        <v>2766231</v>
      </c>
      <c r="D38" s="399" t="n">
        <v>4683567</v>
      </c>
      <c r="E38" s="399" t="n">
        <v>3951436</v>
      </c>
      <c r="F38" s="399" t="n">
        <v>1527904</v>
      </c>
      <c r="G38" s="399" t="n">
        <v>2423532</v>
      </c>
      <c r="H38" s="399" t="n">
        <v>3498362</v>
      </c>
      <c r="I38" s="399" t="n">
        <v>1238327</v>
      </c>
      <c r="J38" s="399" t="n">
        <v>2260035</v>
      </c>
      <c r="K38" s="400"/>
      <c r="L38" s="399"/>
      <c r="M38" s="400"/>
    </row>
    <row r="39" s="401" customFormat="true" ht="12.95" hidden="false" customHeight="true" outlineLevel="0" collapsed="false">
      <c r="A39" s="405" t="s">
        <v>184</v>
      </c>
      <c r="B39" s="399" t="n">
        <v>6956970</v>
      </c>
      <c r="C39" s="399" t="n">
        <v>2484062</v>
      </c>
      <c r="D39" s="399" t="n">
        <v>4472908</v>
      </c>
      <c r="E39" s="399" t="n">
        <v>3868071</v>
      </c>
      <c r="F39" s="399" t="n">
        <v>1442330</v>
      </c>
      <c r="G39" s="399" t="n">
        <v>2425741</v>
      </c>
      <c r="H39" s="399" t="n">
        <v>3088899</v>
      </c>
      <c r="I39" s="399" t="n">
        <v>1041732</v>
      </c>
      <c r="J39" s="399" t="n">
        <v>2047167</v>
      </c>
      <c r="K39" s="400"/>
      <c r="L39" s="399"/>
      <c r="M39" s="400"/>
    </row>
    <row r="40" s="401" customFormat="true" ht="12.95" hidden="false" customHeight="true" outlineLevel="0" collapsed="false">
      <c r="A40" s="405" t="s">
        <v>185</v>
      </c>
      <c r="B40" s="399" t="n">
        <v>7036614</v>
      </c>
      <c r="C40" s="399" t="n">
        <v>2559874</v>
      </c>
      <c r="D40" s="399" t="n">
        <v>4476740</v>
      </c>
      <c r="E40" s="399" t="n">
        <v>3834255</v>
      </c>
      <c r="F40" s="399" t="n">
        <v>1519238</v>
      </c>
      <c r="G40" s="399" t="n">
        <v>2315017</v>
      </c>
      <c r="H40" s="399" t="n">
        <v>3202359</v>
      </c>
      <c r="I40" s="399" t="n">
        <v>1040636</v>
      </c>
      <c r="J40" s="399" t="n">
        <v>2161723</v>
      </c>
      <c r="K40" s="400"/>
      <c r="L40" s="399"/>
      <c r="M40" s="400"/>
    </row>
    <row r="41" s="401" customFormat="true" ht="12.95" hidden="false" customHeight="true" outlineLevel="0" collapsed="false">
      <c r="A41" s="403" t="s">
        <v>186</v>
      </c>
      <c r="B41" s="406" t="n">
        <v>0.965</v>
      </c>
      <c r="C41" s="407" t="n">
        <v>0.963</v>
      </c>
      <c r="D41" s="407" t="n">
        <v>0.966</v>
      </c>
      <c r="E41" s="407" t="n">
        <v>1.006</v>
      </c>
      <c r="F41" s="407" t="n">
        <v>1.008</v>
      </c>
      <c r="G41" s="407" t="n">
        <v>1.004</v>
      </c>
      <c r="H41" s="407" t="n">
        <v>0.924</v>
      </c>
      <c r="I41" s="407" t="n">
        <v>0.914</v>
      </c>
      <c r="J41" s="407" t="n">
        <v>0.929</v>
      </c>
      <c r="K41" s="400"/>
      <c r="L41" s="399"/>
      <c r="M41" s="400"/>
    </row>
    <row r="42" s="401" customFormat="true" ht="12.95" hidden="false" customHeight="true" outlineLevel="0" collapsed="false">
      <c r="A42" s="408" t="s">
        <v>187</v>
      </c>
      <c r="B42" s="409" t="n">
        <v>-3181989</v>
      </c>
      <c r="C42" s="410" t="n">
        <v>-1257342</v>
      </c>
      <c r="D42" s="410" t="n">
        <v>-1924647</v>
      </c>
      <c r="E42" s="410" t="n">
        <v>253294</v>
      </c>
      <c r="F42" s="410" t="n">
        <v>143559</v>
      </c>
      <c r="G42" s="410" t="n">
        <v>109735</v>
      </c>
      <c r="H42" s="410" t="n">
        <v>-3435283</v>
      </c>
      <c r="I42" s="410" t="n">
        <v>-1400901</v>
      </c>
      <c r="J42" s="410" t="n">
        <v>-2034382</v>
      </c>
      <c r="K42" s="400"/>
      <c r="L42" s="399"/>
      <c r="M42" s="400"/>
    </row>
    <row r="43" s="401" customFormat="true" ht="12.95" hidden="false" customHeight="true" outlineLevel="0" collapsed="false">
      <c r="A43" s="388"/>
      <c r="B43" s="399"/>
      <c r="C43" s="400"/>
      <c r="D43" s="399"/>
      <c r="E43" s="400"/>
      <c r="F43" s="399"/>
      <c r="G43" s="400"/>
      <c r="H43" s="399"/>
      <c r="I43" s="400"/>
      <c r="J43" s="399"/>
      <c r="K43" s="400"/>
      <c r="L43" s="399"/>
      <c r="M43" s="400"/>
    </row>
    <row r="44" s="401" customFormat="true" ht="12.95" hidden="false" customHeight="true" outlineLevel="0" collapsed="false">
      <c r="A44" s="388"/>
      <c r="B44" s="399"/>
      <c r="C44" s="400"/>
      <c r="D44" s="399"/>
      <c r="E44" s="400"/>
      <c r="F44" s="399"/>
      <c r="G44" s="400"/>
      <c r="H44" s="399"/>
      <c r="I44" s="400"/>
      <c r="J44" s="399"/>
      <c r="K44" s="400"/>
      <c r="L44" s="399"/>
      <c r="M44" s="400"/>
    </row>
    <row r="45" s="401" customFormat="true" ht="12.95" hidden="false" customHeight="true" outlineLevel="0" collapsed="false">
      <c r="A45" s="388"/>
      <c r="B45" s="399"/>
      <c r="C45" s="400"/>
      <c r="D45" s="399"/>
      <c r="E45" s="400"/>
      <c r="F45" s="399"/>
      <c r="G45" s="400"/>
      <c r="H45" s="399"/>
      <c r="I45" s="400"/>
      <c r="J45" s="399"/>
      <c r="K45" s="400"/>
      <c r="L45" s="399"/>
      <c r="M45" s="400"/>
    </row>
    <row r="46" s="401" customFormat="true" ht="12.95" hidden="false" customHeight="true" outlineLevel="0" collapsed="false">
      <c r="A46" s="388"/>
      <c r="B46" s="399"/>
      <c r="C46" s="400"/>
      <c r="D46" s="399"/>
      <c r="E46" s="400"/>
      <c r="F46" s="399"/>
      <c r="G46" s="400"/>
      <c r="H46" s="399"/>
      <c r="I46" s="400"/>
      <c r="J46" s="399"/>
      <c r="K46" s="400"/>
      <c r="L46" s="399"/>
      <c r="M46" s="400"/>
    </row>
    <row r="47" s="401" customFormat="true" ht="12.95" hidden="false" customHeight="true" outlineLevel="0" collapsed="false">
      <c r="A47" s="388"/>
      <c r="B47" s="399"/>
      <c r="C47" s="400"/>
      <c r="D47" s="399"/>
      <c r="E47" s="400"/>
      <c r="F47" s="399"/>
      <c r="G47" s="400"/>
      <c r="H47" s="399"/>
      <c r="I47" s="400"/>
      <c r="J47" s="399"/>
      <c r="K47" s="400"/>
      <c r="L47" s="399"/>
      <c r="M47" s="400"/>
    </row>
    <row r="48" s="401" customFormat="true" ht="12.95" hidden="false" customHeight="true" outlineLevel="0" collapsed="false">
      <c r="A48" s="388"/>
      <c r="B48" s="399"/>
      <c r="C48" s="400"/>
      <c r="D48" s="399"/>
      <c r="E48" s="400"/>
      <c r="F48" s="399"/>
      <c r="G48" s="400"/>
      <c r="H48" s="399"/>
      <c r="I48" s="400"/>
      <c r="J48" s="399"/>
      <c r="K48" s="400"/>
      <c r="L48" s="399"/>
      <c r="M48" s="400"/>
    </row>
    <row r="49" s="401" customFormat="true" ht="12.95" hidden="false" customHeight="true" outlineLevel="0" collapsed="false">
      <c r="A49" s="388"/>
      <c r="B49" s="399"/>
      <c r="C49" s="400"/>
      <c r="D49" s="399"/>
      <c r="E49" s="400"/>
      <c r="F49" s="399"/>
      <c r="G49" s="400"/>
      <c r="H49" s="399"/>
      <c r="I49" s="400"/>
      <c r="J49" s="399"/>
      <c r="K49" s="400"/>
      <c r="L49" s="399"/>
      <c r="M49" s="400"/>
    </row>
    <row r="50" s="401" customFormat="true" ht="12.95" hidden="false" customHeight="true" outlineLevel="0" collapsed="false">
      <c r="A50" s="388"/>
      <c r="B50" s="399"/>
      <c r="C50" s="400"/>
      <c r="D50" s="399"/>
      <c r="E50" s="400"/>
      <c r="F50" s="399"/>
      <c r="G50" s="400"/>
      <c r="H50" s="399"/>
      <c r="I50" s="400"/>
      <c r="J50" s="399"/>
      <c r="K50" s="400"/>
      <c r="L50" s="399"/>
      <c r="M50" s="400"/>
    </row>
    <row r="51" s="401" customFormat="true" ht="12.95" hidden="false" customHeight="true" outlineLevel="0" collapsed="false">
      <c r="A51" s="388"/>
      <c r="B51" s="399"/>
      <c r="C51" s="400"/>
      <c r="D51" s="399"/>
      <c r="E51" s="400"/>
      <c r="F51" s="399"/>
      <c r="G51" s="400"/>
      <c r="H51" s="399"/>
      <c r="I51" s="400"/>
      <c r="J51" s="399"/>
      <c r="K51" s="400"/>
      <c r="L51" s="399"/>
      <c r="M51" s="400"/>
    </row>
    <row r="52" s="401" customFormat="true" ht="12.95" hidden="false" customHeight="true" outlineLevel="0" collapsed="false">
      <c r="A52" s="388"/>
      <c r="B52" s="399"/>
      <c r="C52" s="400"/>
      <c r="D52" s="399"/>
      <c r="E52" s="400"/>
      <c r="F52" s="399"/>
      <c r="G52" s="400"/>
      <c r="H52" s="399"/>
      <c r="I52" s="400"/>
      <c r="J52" s="399"/>
      <c r="K52" s="400"/>
      <c r="L52" s="399"/>
      <c r="M52" s="400"/>
    </row>
    <row r="53" s="401" customFormat="true" ht="12.95" hidden="false" customHeight="true" outlineLevel="0" collapsed="false">
      <c r="A53" s="388"/>
      <c r="B53" s="399"/>
      <c r="C53" s="400"/>
      <c r="D53" s="399"/>
      <c r="E53" s="400"/>
      <c r="F53" s="399"/>
      <c r="G53" s="400"/>
      <c r="H53" s="399"/>
      <c r="I53" s="400"/>
      <c r="J53" s="399"/>
      <c r="K53" s="400"/>
      <c r="L53" s="411"/>
      <c r="M53" s="412"/>
    </row>
    <row r="54" s="401" customFormat="true" ht="12.95" hidden="false" customHeight="true" outlineLevel="0" collapsed="false">
      <c r="A54" s="388"/>
      <c r="B54" s="399"/>
      <c r="C54" s="400"/>
      <c r="D54" s="399"/>
      <c r="E54" s="400"/>
      <c r="F54" s="399"/>
      <c r="G54" s="400"/>
      <c r="H54" s="399"/>
      <c r="I54" s="400"/>
      <c r="J54" s="399"/>
      <c r="K54" s="400"/>
      <c r="L54" s="411"/>
      <c r="M54" s="412"/>
    </row>
    <row r="55" s="401" customFormat="true" ht="12.95" hidden="false" customHeight="true" outlineLevel="0" collapsed="false">
      <c r="A55" s="388"/>
      <c r="B55" s="399"/>
      <c r="C55" s="400"/>
      <c r="D55" s="399"/>
      <c r="E55" s="400"/>
      <c r="F55" s="399"/>
      <c r="G55" s="400"/>
      <c r="H55" s="399"/>
      <c r="I55" s="400"/>
      <c r="J55" s="399"/>
      <c r="K55" s="400"/>
      <c r="L55" s="399"/>
      <c r="M55" s="400"/>
    </row>
    <row r="56" s="401" customFormat="true" ht="12.95" hidden="false" customHeight="true" outlineLevel="0" collapsed="false">
      <c r="A56" s="388"/>
      <c r="B56" s="399"/>
      <c r="C56" s="400"/>
      <c r="D56" s="399"/>
      <c r="E56" s="400"/>
      <c r="F56" s="399"/>
      <c r="G56" s="400"/>
      <c r="H56" s="399"/>
      <c r="I56" s="400"/>
      <c r="J56" s="399"/>
      <c r="K56" s="400"/>
      <c r="L56" s="399"/>
      <c r="M56" s="400"/>
    </row>
    <row r="57" s="401" customFormat="true" ht="12.95" hidden="false" customHeight="true" outlineLevel="0" collapsed="false">
      <c r="A57" s="388"/>
      <c r="B57" s="399"/>
      <c r="C57" s="400"/>
      <c r="D57" s="399"/>
      <c r="E57" s="400"/>
      <c r="F57" s="399"/>
      <c r="G57" s="400"/>
      <c r="H57" s="399"/>
      <c r="I57" s="400"/>
      <c r="J57" s="399"/>
      <c r="K57" s="400"/>
      <c r="L57" s="399"/>
      <c r="M57" s="400"/>
    </row>
    <row r="58" s="401" customFormat="true" ht="12.95" hidden="false" customHeight="true" outlineLevel="0" collapsed="false">
      <c r="A58" s="388"/>
      <c r="B58" s="399"/>
      <c r="C58" s="400"/>
      <c r="D58" s="399"/>
      <c r="E58" s="400"/>
      <c r="F58" s="399"/>
      <c r="G58" s="400"/>
      <c r="H58" s="399"/>
      <c r="I58" s="400"/>
      <c r="J58" s="399"/>
      <c r="K58" s="400"/>
      <c r="L58" s="399"/>
      <c r="M58" s="400"/>
    </row>
    <row r="59" s="401" customFormat="true" ht="12.95" hidden="false" customHeight="true" outlineLevel="0" collapsed="false">
      <c r="A59" s="388"/>
      <c r="B59" s="399"/>
      <c r="C59" s="400"/>
      <c r="D59" s="399"/>
      <c r="E59" s="400"/>
      <c r="F59" s="399"/>
      <c r="G59" s="400"/>
      <c r="H59" s="399"/>
      <c r="I59" s="400"/>
      <c r="J59" s="399"/>
      <c r="K59" s="400"/>
      <c r="L59" s="399"/>
      <c r="M59" s="400"/>
    </row>
    <row r="60" s="401" customFormat="true" ht="12.95" hidden="false" customHeight="true" outlineLevel="0" collapsed="false">
      <c r="A60" s="388"/>
      <c r="B60" s="399"/>
      <c r="C60" s="400"/>
      <c r="D60" s="399"/>
      <c r="E60" s="400"/>
      <c r="F60" s="399"/>
      <c r="G60" s="400"/>
      <c r="H60" s="399"/>
      <c r="I60" s="400"/>
      <c r="J60" s="399"/>
      <c r="K60" s="400"/>
      <c r="L60" s="399"/>
      <c r="M60" s="400"/>
    </row>
    <row r="61" s="401" customFormat="true" ht="12.95" hidden="false" customHeight="true" outlineLevel="0" collapsed="false">
      <c r="A61" s="388"/>
      <c r="B61" s="399"/>
      <c r="C61" s="400"/>
      <c r="D61" s="399"/>
      <c r="E61" s="400"/>
      <c r="F61" s="399"/>
      <c r="G61" s="400"/>
      <c r="H61" s="399"/>
      <c r="I61" s="400"/>
      <c r="J61" s="399"/>
      <c r="K61" s="400"/>
      <c r="L61" s="399"/>
      <c r="M61" s="400"/>
    </row>
    <row r="62" s="401" customFormat="true" ht="12.95" hidden="false" customHeight="true" outlineLevel="0" collapsed="false">
      <c r="A62" s="388"/>
      <c r="B62" s="399"/>
      <c r="C62" s="400"/>
      <c r="D62" s="399"/>
      <c r="E62" s="400"/>
      <c r="F62" s="399"/>
      <c r="G62" s="400"/>
      <c r="H62" s="399"/>
      <c r="I62" s="400"/>
      <c r="J62" s="399"/>
      <c r="K62" s="400"/>
      <c r="L62" s="399"/>
      <c r="M62" s="400"/>
    </row>
    <row r="63" s="401" customFormat="true" ht="12.95" hidden="false" customHeight="true" outlineLevel="0" collapsed="false">
      <c r="A63" s="388"/>
      <c r="B63" s="399"/>
      <c r="C63" s="400"/>
      <c r="D63" s="399"/>
      <c r="E63" s="400"/>
      <c r="F63" s="399"/>
      <c r="G63" s="400"/>
      <c r="H63" s="399"/>
      <c r="I63" s="400"/>
      <c r="J63" s="399"/>
      <c r="K63" s="400"/>
      <c r="L63" s="399"/>
      <c r="M63" s="400"/>
    </row>
    <row r="64" s="401" customFormat="true" ht="12.95" hidden="false" customHeight="true" outlineLevel="0" collapsed="false">
      <c r="A64" s="388"/>
      <c r="B64" s="399"/>
      <c r="C64" s="400"/>
      <c r="D64" s="399"/>
      <c r="E64" s="400"/>
      <c r="F64" s="399"/>
      <c r="G64" s="400"/>
      <c r="H64" s="399"/>
      <c r="I64" s="400"/>
      <c r="J64" s="399"/>
      <c r="K64" s="400"/>
      <c r="L64" s="399"/>
      <c r="M64" s="400"/>
    </row>
    <row r="65" s="401" customFormat="true" ht="12.95" hidden="false" customHeight="true" outlineLevel="0" collapsed="false">
      <c r="A65" s="388"/>
      <c r="B65" s="399"/>
      <c r="C65" s="400"/>
      <c r="D65" s="399"/>
      <c r="E65" s="400"/>
      <c r="F65" s="399"/>
      <c r="G65" s="400"/>
      <c r="H65" s="399"/>
      <c r="I65" s="400"/>
      <c r="J65" s="399"/>
      <c r="K65" s="400"/>
      <c r="L65" s="399"/>
      <c r="M65" s="400"/>
    </row>
    <row r="66" s="401" customFormat="true" ht="12.95" hidden="false" customHeight="true" outlineLevel="0" collapsed="false">
      <c r="A66" s="388"/>
      <c r="B66" s="399"/>
      <c r="C66" s="400"/>
      <c r="D66" s="399"/>
      <c r="E66" s="400"/>
      <c r="F66" s="399"/>
      <c r="G66" s="400"/>
      <c r="H66" s="399"/>
      <c r="I66" s="400"/>
      <c r="J66" s="399"/>
      <c r="K66" s="400"/>
      <c r="L66" s="399"/>
      <c r="M66" s="400"/>
    </row>
    <row r="67" s="401" customFormat="true" ht="12.95" hidden="false" customHeight="true" outlineLevel="0" collapsed="false">
      <c r="A67" s="388"/>
      <c r="B67" s="399"/>
      <c r="C67" s="400"/>
      <c r="D67" s="399"/>
      <c r="E67" s="400"/>
      <c r="F67" s="399"/>
      <c r="G67" s="400"/>
      <c r="H67" s="399"/>
      <c r="I67" s="400"/>
      <c r="J67" s="399"/>
      <c r="K67" s="400"/>
      <c r="L67" s="399"/>
      <c r="M67" s="400"/>
    </row>
    <row r="68" s="401" customFormat="true" ht="12.95" hidden="false" customHeight="true" outlineLevel="0" collapsed="false">
      <c r="A68" s="388"/>
      <c r="B68" s="399"/>
      <c r="C68" s="400"/>
      <c r="D68" s="399"/>
      <c r="E68" s="400"/>
      <c r="F68" s="399"/>
      <c r="G68" s="400"/>
      <c r="H68" s="399"/>
      <c r="I68" s="400"/>
      <c r="J68" s="399"/>
      <c r="K68" s="400"/>
      <c r="L68" s="399"/>
      <c r="M68" s="400"/>
    </row>
    <row r="69" s="401" customFormat="true" ht="12.95" hidden="false" customHeight="true" outlineLevel="0" collapsed="false">
      <c r="A69" s="388"/>
      <c r="B69" s="399"/>
      <c r="C69" s="400"/>
      <c r="D69" s="399"/>
      <c r="E69" s="400"/>
      <c r="F69" s="399"/>
      <c r="G69" s="400"/>
      <c r="H69" s="399"/>
      <c r="I69" s="400"/>
      <c r="J69" s="399"/>
      <c r="K69" s="400"/>
      <c r="L69" s="399"/>
      <c r="M69" s="400"/>
    </row>
    <row r="70" s="401" customFormat="true" ht="12.95" hidden="false" customHeight="true" outlineLevel="0" collapsed="false">
      <c r="A70" s="388"/>
      <c r="B70" s="399"/>
      <c r="C70" s="400"/>
      <c r="D70" s="399"/>
      <c r="E70" s="400"/>
      <c r="F70" s="399"/>
      <c r="G70" s="400"/>
      <c r="H70" s="399"/>
      <c r="I70" s="400"/>
      <c r="J70" s="399"/>
      <c r="K70" s="400"/>
      <c r="L70" s="399"/>
      <c r="M70" s="400"/>
    </row>
    <row r="71" s="401" customFormat="true" ht="12.95" hidden="false" customHeight="true" outlineLevel="0" collapsed="false">
      <c r="A71" s="388"/>
      <c r="B71" s="399"/>
      <c r="C71" s="400"/>
      <c r="D71" s="399"/>
      <c r="E71" s="400"/>
      <c r="F71" s="399"/>
      <c r="G71" s="400"/>
      <c r="H71" s="399"/>
      <c r="I71" s="400"/>
      <c r="J71" s="399"/>
      <c r="K71" s="400"/>
      <c r="L71" s="399"/>
      <c r="M71" s="400"/>
    </row>
    <row r="72" s="401" customFormat="true" ht="12.95" hidden="false" customHeight="true" outlineLevel="0" collapsed="false">
      <c r="A72" s="388"/>
      <c r="B72" s="399"/>
      <c r="C72" s="400"/>
      <c r="D72" s="399"/>
      <c r="E72" s="400"/>
      <c r="F72" s="399"/>
      <c r="G72" s="400"/>
      <c r="H72" s="399"/>
      <c r="I72" s="400"/>
      <c r="J72" s="399"/>
      <c r="K72" s="400"/>
      <c r="L72" s="399"/>
      <c r="M72" s="400"/>
    </row>
    <row r="73" s="401" customFormat="true" ht="12.95" hidden="false" customHeight="true" outlineLevel="0" collapsed="false">
      <c r="A73" s="388"/>
      <c r="B73" s="399"/>
      <c r="C73" s="400"/>
      <c r="D73" s="399"/>
      <c r="E73" s="400"/>
      <c r="F73" s="399"/>
      <c r="G73" s="400"/>
      <c r="H73" s="399"/>
      <c r="I73" s="400"/>
      <c r="J73" s="399"/>
      <c r="K73" s="400"/>
      <c r="L73" s="399"/>
      <c r="M73" s="400"/>
    </row>
    <row r="74" s="401" customFormat="true" ht="12.95" hidden="false" customHeight="true" outlineLevel="0" collapsed="false">
      <c r="A74" s="388"/>
      <c r="B74" s="399"/>
      <c r="C74" s="400"/>
      <c r="D74" s="399"/>
      <c r="E74" s="400"/>
      <c r="F74" s="399"/>
      <c r="G74" s="400"/>
      <c r="H74" s="399"/>
      <c r="I74" s="400"/>
      <c r="J74" s="399"/>
      <c r="K74" s="400"/>
      <c r="L74" s="399"/>
      <c r="M74" s="400"/>
    </row>
    <row r="75" s="401" customFormat="true" ht="12.95" hidden="false" customHeight="true" outlineLevel="0" collapsed="false">
      <c r="A75" s="388"/>
      <c r="B75" s="399"/>
      <c r="C75" s="400"/>
      <c r="D75" s="399"/>
      <c r="E75" s="400"/>
      <c r="F75" s="399"/>
      <c r="G75" s="400"/>
      <c r="H75" s="399"/>
      <c r="I75" s="400"/>
      <c r="J75" s="399"/>
      <c r="K75" s="400"/>
      <c r="L75" s="399"/>
      <c r="M75" s="400"/>
    </row>
    <row r="76" s="401" customFormat="true" ht="12.95" hidden="false" customHeight="true" outlineLevel="0" collapsed="false">
      <c r="A76" s="388"/>
      <c r="B76" s="399"/>
      <c r="C76" s="400"/>
      <c r="D76" s="399"/>
      <c r="E76" s="400"/>
      <c r="F76" s="399"/>
      <c r="G76" s="400"/>
      <c r="H76" s="399"/>
      <c r="I76" s="400"/>
      <c r="J76" s="399"/>
      <c r="K76" s="400"/>
      <c r="L76" s="399"/>
      <c r="M76" s="400"/>
    </row>
    <row r="77" s="401" customFormat="true" ht="12.95" hidden="false" customHeight="true" outlineLevel="0" collapsed="false">
      <c r="A77" s="388"/>
      <c r="B77" s="399"/>
      <c r="C77" s="400"/>
      <c r="D77" s="399"/>
      <c r="E77" s="400"/>
      <c r="F77" s="399"/>
      <c r="G77" s="400"/>
      <c r="H77" s="399"/>
      <c r="I77" s="400"/>
      <c r="J77" s="399"/>
      <c r="K77" s="400"/>
      <c r="L77" s="399"/>
      <c r="M77" s="400"/>
    </row>
    <row r="78" s="401" customFormat="true" ht="12.95" hidden="false" customHeight="true" outlineLevel="0" collapsed="false">
      <c r="A78" s="388"/>
      <c r="B78" s="399"/>
      <c r="C78" s="400"/>
      <c r="D78" s="399"/>
      <c r="E78" s="400"/>
      <c r="F78" s="399"/>
      <c r="G78" s="400"/>
      <c r="H78" s="399"/>
      <c r="I78" s="400"/>
      <c r="J78" s="399"/>
      <c r="K78" s="400"/>
      <c r="L78" s="399"/>
      <c r="M78" s="400"/>
    </row>
    <row r="79" s="401" customFormat="true" ht="12.95" hidden="false" customHeight="true" outlineLevel="0" collapsed="false">
      <c r="A79" s="388"/>
      <c r="B79" s="413"/>
      <c r="C79" s="413"/>
      <c r="D79" s="413"/>
      <c r="E79" s="413"/>
      <c r="F79" s="414"/>
      <c r="G79" s="413"/>
      <c r="H79" s="414"/>
      <c r="I79" s="413"/>
      <c r="J79" s="414"/>
      <c r="K79" s="413"/>
      <c r="L79" s="415"/>
      <c r="M79" s="416"/>
    </row>
    <row r="80" s="401" customFormat="true" ht="12.95" hidden="false" customHeight="true" outlineLevel="0" collapsed="false">
      <c r="A80" s="388"/>
      <c r="B80" s="413"/>
      <c r="C80" s="413"/>
      <c r="D80" s="413"/>
      <c r="E80" s="413"/>
      <c r="F80" s="414"/>
      <c r="G80" s="413"/>
      <c r="H80" s="414"/>
      <c r="I80" s="413"/>
      <c r="J80" s="414"/>
      <c r="K80" s="413"/>
      <c r="L80" s="415"/>
      <c r="M80" s="416"/>
    </row>
    <row r="81" s="401" customFormat="true" ht="12.95" hidden="false" customHeight="true" outlineLevel="0" collapsed="false">
      <c r="A81" s="388"/>
      <c r="B81" s="413"/>
      <c r="C81" s="413"/>
      <c r="D81" s="413"/>
      <c r="E81" s="413"/>
      <c r="F81" s="414"/>
      <c r="G81" s="413"/>
      <c r="H81" s="414"/>
      <c r="I81" s="413"/>
      <c r="J81" s="414"/>
      <c r="K81" s="413"/>
      <c r="L81" s="415"/>
      <c r="M81" s="416"/>
    </row>
    <row r="82" s="401" customFormat="true" ht="12.95" hidden="false" customHeight="true" outlineLevel="0" collapsed="false">
      <c r="A82" s="388"/>
      <c r="B82" s="413"/>
      <c r="C82" s="400"/>
      <c r="D82" s="413"/>
      <c r="E82" s="400"/>
      <c r="F82" s="414"/>
      <c r="G82" s="400"/>
      <c r="H82" s="414"/>
      <c r="I82" s="400"/>
      <c r="J82" s="414"/>
      <c r="K82" s="400"/>
      <c r="L82" s="415"/>
      <c r="M82" s="417"/>
    </row>
    <row r="83" s="401" customFormat="true" ht="12.95" hidden="false" customHeight="true" outlineLevel="0" collapsed="false">
      <c r="A83" s="388"/>
      <c r="B83" s="418"/>
      <c r="C83" s="419"/>
      <c r="D83" s="418"/>
      <c r="E83" s="419"/>
      <c r="F83" s="418"/>
      <c r="G83" s="419"/>
      <c r="H83" s="418"/>
      <c r="I83" s="419"/>
      <c r="J83" s="418"/>
      <c r="K83" s="419"/>
      <c r="L83" s="418"/>
      <c r="M83" s="419"/>
    </row>
    <row r="84" s="401" customFormat="true" ht="12.95" hidden="false" customHeight="true" outlineLevel="0" collapsed="false">
      <c r="A84" s="388"/>
      <c r="B84" s="420"/>
      <c r="C84" s="421"/>
      <c r="D84" s="420"/>
      <c r="E84" s="421"/>
      <c r="F84" s="420"/>
      <c r="G84" s="421"/>
      <c r="H84" s="420"/>
      <c r="I84" s="421"/>
      <c r="J84" s="420"/>
      <c r="K84" s="421"/>
      <c r="L84" s="418"/>
      <c r="M84" s="419"/>
    </row>
    <row r="85" s="401" customFormat="true" ht="12.95" hidden="false" customHeight="true" outlineLevel="0" collapsed="false">
      <c r="A85" s="388"/>
      <c r="B85" s="422"/>
      <c r="C85" s="423"/>
      <c r="D85" s="422"/>
      <c r="E85" s="423"/>
      <c r="F85" s="422"/>
      <c r="G85" s="423"/>
      <c r="H85" s="422"/>
      <c r="I85" s="423"/>
      <c r="J85" s="422"/>
      <c r="K85" s="419"/>
      <c r="L85" s="418"/>
      <c r="M85" s="419"/>
    </row>
    <row r="86" customFormat="false" ht="11.25" hidden="false" customHeight="false" outlineLevel="0" collapsed="false">
      <c r="E86" s="389"/>
      <c r="F86" s="389"/>
      <c r="G86" s="389"/>
      <c r="H86" s="389"/>
      <c r="I86" s="389"/>
      <c r="J86" s="389"/>
      <c r="K86" s="389"/>
      <c r="L86" s="389"/>
      <c r="M86" s="389"/>
    </row>
    <row r="87" customFormat="false" ht="11.25" hidden="false" customHeight="false" outlineLevel="0" collapsed="false">
      <c r="E87" s="389"/>
      <c r="F87" s="389"/>
      <c r="G87" s="389"/>
      <c r="H87" s="389"/>
      <c r="I87" s="389"/>
      <c r="J87" s="389"/>
      <c r="K87" s="389"/>
      <c r="L87" s="389"/>
      <c r="M87" s="389"/>
    </row>
    <row r="92" customFormat="false" ht="11.25" hidden="false" customHeight="false" outlineLevel="0" collapsed="false">
      <c r="E92" s="416"/>
      <c r="F92" s="416"/>
      <c r="G92" s="416"/>
      <c r="H92" s="416"/>
    </row>
    <row r="93" customFormat="false" ht="11.25" hidden="false" customHeight="false" outlineLevel="0" collapsed="false">
      <c r="E93" s="416"/>
      <c r="F93" s="416"/>
      <c r="G93" s="416"/>
      <c r="H93" s="416"/>
    </row>
    <row r="94" customFormat="false" ht="11.25" hidden="false" customHeight="false" outlineLevel="0" collapsed="false">
      <c r="E94" s="416"/>
      <c r="F94" s="416"/>
      <c r="G94" s="416"/>
      <c r="H94" s="411"/>
      <c r="K94" s="400"/>
      <c r="L94" s="400"/>
    </row>
    <row r="95" customFormat="false" ht="11.25" hidden="false" customHeight="false" outlineLevel="0" collapsed="false">
      <c r="E95" s="416"/>
      <c r="F95" s="416"/>
      <c r="G95" s="416"/>
      <c r="H95" s="416"/>
      <c r="K95" s="400"/>
      <c r="L95" s="400"/>
    </row>
    <row r="96" customFormat="false" ht="11.25" hidden="false" customHeight="false" outlineLevel="0" collapsed="false">
      <c r="E96" s="416"/>
      <c r="F96" s="416"/>
      <c r="G96" s="416"/>
      <c r="H96" s="416"/>
    </row>
    <row r="97" customFormat="false" ht="11.25" hidden="false" customHeight="false" outlineLevel="0" collapsed="false">
      <c r="E97" s="416"/>
      <c r="F97" s="416"/>
      <c r="G97" s="416"/>
      <c r="H97" s="416"/>
    </row>
    <row r="98" customFormat="false" ht="11.25" hidden="false" customHeight="false" outlineLevel="0" collapsed="false">
      <c r="E98" s="416"/>
      <c r="F98" s="416"/>
      <c r="G98" s="416"/>
      <c r="H98" s="416"/>
    </row>
    <row r="99" customFormat="false" ht="11.25" hidden="false" customHeight="false" outlineLevel="0" collapsed="false">
      <c r="E99" s="416"/>
      <c r="F99" s="416"/>
      <c r="G99" s="411"/>
      <c r="H99" s="411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海上出入貨物年次推移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0.5" zeroHeight="false" outlineLevelRow="0" outlineLevelCol="0"/>
  <cols>
    <col collapsed="false" customWidth="true" hidden="false" outlineLevel="0" max="1" min="1" style="424" width="2.74"/>
    <col collapsed="false" customWidth="true" hidden="false" outlineLevel="0" max="2" min="2" style="425" width="19.24"/>
    <col collapsed="false" customWidth="true" hidden="false" outlineLevel="0" max="10" min="3" style="424" width="11.12"/>
    <col collapsed="false" customWidth="false" hidden="false" outlineLevel="0" max="257" min="11" style="424" width="8.99"/>
  </cols>
  <sheetData>
    <row r="1" customFormat="false" ht="11.25" hidden="false" customHeight="false" outlineLevel="0" collapsed="false">
      <c r="J1" s="426" t="s">
        <v>417</v>
      </c>
    </row>
    <row r="2" s="428" customFormat="true" ht="15.95" hidden="false" customHeight="true" outlineLevel="0" collapsed="false">
      <c r="A2" s="427" t="s">
        <v>424</v>
      </c>
      <c r="B2" s="427"/>
      <c r="C2" s="427" t="s">
        <v>425</v>
      </c>
      <c r="D2" s="427" t="n">
        <v>0</v>
      </c>
      <c r="E2" s="427" t="n">
        <v>0</v>
      </c>
      <c r="F2" s="427" t="s">
        <v>426</v>
      </c>
      <c r="G2" s="427" t="n">
        <v>0</v>
      </c>
      <c r="H2" s="427" t="n">
        <v>0</v>
      </c>
      <c r="I2" s="427" t="s">
        <v>427</v>
      </c>
      <c r="J2" s="427"/>
    </row>
    <row r="3" s="428" customFormat="true" ht="15.95" hidden="false" customHeight="true" outlineLevel="0" collapsed="false">
      <c r="A3" s="427"/>
      <c r="B3" s="427"/>
      <c r="C3" s="427" t="s">
        <v>121</v>
      </c>
      <c r="D3" s="427" t="s">
        <v>420</v>
      </c>
      <c r="E3" s="427" t="s">
        <v>421</v>
      </c>
      <c r="F3" s="427" t="s">
        <v>121</v>
      </c>
      <c r="G3" s="427" t="s">
        <v>420</v>
      </c>
      <c r="H3" s="427" t="s">
        <v>421</v>
      </c>
      <c r="I3" s="429" t="s">
        <v>428</v>
      </c>
      <c r="J3" s="427" t="s">
        <v>17</v>
      </c>
    </row>
    <row r="4" s="435" customFormat="true" ht="11.1" hidden="false" customHeight="true" outlineLevel="0" collapsed="false">
      <c r="A4" s="430" t="s">
        <v>42</v>
      </c>
      <c r="B4" s="430"/>
      <c r="C4" s="431" t="n">
        <v>87629230</v>
      </c>
      <c r="D4" s="432" t="n">
        <v>32569889</v>
      </c>
      <c r="E4" s="432" t="n">
        <v>55059341</v>
      </c>
      <c r="F4" s="432" t="n">
        <v>90811219</v>
      </c>
      <c r="G4" s="432" t="n">
        <v>33827231</v>
      </c>
      <c r="H4" s="432" t="n">
        <v>56983988</v>
      </c>
      <c r="I4" s="433" t="n">
        <v>-3181989</v>
      </c>
      <c r="J4" s="434" t="n">
        <v>0.965</v>
      </c>
    </row>
    <row r="5" s="435" customFormat="true" ht="11.1" hidden="false" customHeight="true" outlineLevel="0" collapsed="false">
      <c r="A5" s="436" t="s">
        <v>429</v>
      </c>
      <c r="B5" s="436"/>
      <c r="C5" s="437" t="n">
        <v>5875682</v>
      </c>
      <c r="D5" s="438" t="n">
        <v>864672</v>
      </c>
      <c r="E5" s="438" t="n">
        <v>5011010</v>
      </c>
      <c r="F5" s="438" t="n">
        <v>6034352</v>
      </c>
      <c r="G5" s="438" t="n">
        <v>894755</v>
      </c>
      <c r="H5" s="438" t="n">
        <v>5139597</v>
      </c>
      <c r="I5" s="439" t="n">
        <v>-158670</v>
      </c>
      <c r="J5" s="440" t="n">
        <v>0.974</v>
      </c>
    </row>
    <row r="6" customFormat="false" ht="11.1" hidden="false" customHeight="true" outlineLevel="0" collapsed="false">
      <c r="A6" s="441" t="n">
        <v>1</v>
      </c>
      <c r="B6" s="442" t="s">
        <v>430</v>
      </c>
      <c r="C6" s="443" t="n">
        <v>445093</v>
      </c>
      <c r="D6" s="444" t="n">
        <v>20843</v>
      </c>
      <c r="E6" s="444" t="n">
        <v>424250</v>
      </c>
      <c r="F6" s="444" t="n">
        <v>245195</v>
      </c>
      <c r="G6" s="444" t="n">
        <v>20665</v>
      </c>
      <c r="H6" s="444" t="n">
        <v>224530</v>
      </c>
      <c r="I6" s="445" t="n">
        <v>199898</v>
      </c>
      <c r="J6" s="446" t="n">
        <v>1.815</v>
      </c>
    </row>
    <row r="7" customFormat="false" ht="11.1" hidden="false" customHeight="true" outlineLevel="0" collapsed="false">
      <c r="A7" s="441" t="n">
        <v>2</v>
      </c>
      <c r="B7" s="442" t="s">
        <v>431</v>
      </c>
      <c r="C7" s="443" t="n">
        <v>68408</v>
      </c>
      <c r="D7" s="444" t="n">
        <v>35363</v>
      </c>
      <c r="E7" s="444" t="n">
        <v>33045</v>
      </c>
      <c r="F7" s="444" t="n">
        <v>68596</v>
      </c>
      <c r="G7" s="444" t="n">
        <v>35886</v>
      </c>
      <c r="H7" s="444" t="n">
        <v>32710</v>
      </c>
      <c r="I7" s="445" t="n">
        <v>-188</v>
      </c>
      <c r="J7" s="446" t="n">
        <v>0.997</v>
      </c>
    </row>
    <row r="8" customFormat="false" ht="11.1" hidden="false" customHeight="true" outlineLevel="0" collapsed="false">
      <c r="A8" s="441" t="n">
        <v>3</v>
      </c>
      <c r="B8" s="442" t="s">
        <v>432</v>
      </c>
      <c r="C8" s="443" t="n">
        <v>115971</v>
      </c>
      <c r="D8" s="444" t="n">
        <v>9747</v>
      </c>
      <c r="E8" s="444" t="n">
        <v>106224</v>
      </c>
      <c r="F8" s="444" t="n">
        <v>129094</v>
      </c>
      <c r="G8" s="444" t="n">
        <v>9959</v>
      </c>
      <c r="H8" s="444" t="n">
        <v>119135</v>
      </c>
      <c r="I8" s="445" t="n">
        <v>-13123</v>
      </c>
      <c r="J8" s="446" t="n">
        <v>0.898</v>
      </c>
    </row>
    <row r="9" customFormat="false" ht="11.1" hidden="false" customHeight="true" outlineLevel="0" collapsed="false">
      <c r="A9" s="441" t="n">
        <v>4</v>
      </c>
      <c r="B9" s="442" t="s">
        <v>433</v>
      </c>
      <c r="C9" s="443" t="n">
        <v>309966</v>
      </c>
      <c r="D9" s="444" t="n">
        <v>28220</v>
      </c>
      <c r="E9" s="444" t="n">
        <v>281746</v>
      </c>
      <c r="F9" s="444" t="n">
        <v>298759</v>
      </c>
      <c r="G9" s="444" t="n">
        <v>15631</v>
      </c>
      <c r="H9" s="444" t="n">
        <v>283128</v>
      </c>
      <c r="I9" s="445" t="n">
        <v>11207</v>
      </c>
      <c r="J9" s="446" t="n">
        <v>1.038</v>
      </c>
    </row>
    <row r="10" customFormat="false" ht="11.1" hidden="false" customHeight="true" outlineLevel="0" collapsed="false">
      <c r="A10" s="441" t="n">
        <v>5</v>
      </c>
      <c r="B10" s="442" t="s">
        <v>434</v>
      </c>
      <c r="C10" s="443" t="n">
        <v>194634</v>
      </c>
      <c r="D10" s="444" t="n">
        <v>24111</v>
      </c>
      <c r="E10" s="444" t="n">
        <v>170523</v>
      </c>
      <c r="F10" s="444" t="n">
        <v>225707</v>
      </c>
      <c r="G10" s="444" t="n">
        <v>19468</v>
      </c>
      <c r="H10" s="444" t="n">
        <v>206239</v>
      </c>
      <c r="I10" s="445" t="n">
        <v>-31073</v>
      </c>
      <c r="J10" s="446" t="n">
        <v>0.862</v>
      </c>
    </row>
    <row r="11" customFormat="false" ht="11.1" hidden="false" customHeight="true" outlineLevel="0" collapsed="false">
      <c r="A11" s="441" t="n">
        <v>6</v>
      </c>
      <c r="B11" s="442" t="s">
        <v>435</v>
      </c>
      <c r="C11" s="443" t="n">
        <v>1806053</v>
      </c>
      <c r="D11" s="444" t="n">
        <v>140383</v>
      </c>
      <c r="E11" s="444" t="n">
        <v>1665670</v>
      </c>
      <c r="F11" s="444" t="n">
        <v>1745803</v>
      </c>
      <c r="G11" s="444" t="n">
        <v>135262</v>
      </c>
      <c r="H11" s="444" t="n">
        <v>1610541</v>
      </c>
      <c r="I11" s="445" t="n">
        <v>60250</v>
      </c>
      <c r="J11" s="446" t="n">
        <v>1.035</v>
      </c>
    </row>
    <row r="12" customFormat="false" ht="11.1" hidden="false" customHeight="true" outlineLevel="0" collapsed="false">
      <c r="A12" s="441" t="n">
        <v>7</v>
      </c>
      <c r="B12" s="442" t="s">
        <v>436</v>
      </c>
      <c r="C12" s="443" t="n">
        <v>3499</v>
      </c>
      <c r="D12" s="444" t="s">
        <v>196</v>
      </c>
      <c r="E12" s="444" t="n">
        <v>3499</v>
      </c>
      <c r="F12" s="444" t="n">
        <v>6305</v>
      </c>
      <c r="G12" s="444" t="n">
        <v>2112</v>
      </c>
      <c r="H12" s="444" t="n">
        <v>4193</v>
      </c>
      <c r="I12" s="445" t="n">
        <v>-2806</v>
      </c>
      <c r="J12" s="446" t="n">
        <v>0.555</v>
      </c>
    </row>
    <row r="13" customFormat="false" ht="11.1" hidden="false" customHeight="true" outlineLevel="0" collapsed="false">
      <c r="A13" s="441" t="n">
        <v>8</v>
      </c>
      <c r="B13" s="442" t="s">
        <v>437</v>
      </c>
      <c r="C13" s="443" t="n">
        <v>342493</v>
      </c>
      <c r="D13" s="444" t="n">
        <v>49365</v>
      </c>
      <c r="E13" s="444" t="n">
        <v>293128</v>
      </c>
      <c r="F13" s="444" t="n">
        <v>293243</v>
      </c>
      <c r="G13" s="444" t="n">
        <v>41984</v>
      </c>
      <c r="H13" s="444" t="n">
        <v>251259</v>
      </c>
      <c r="I13" s="445" t="n">
        <v>49250</v>
      </c>
      <c r="J13" s="446" t="n">
        <v>1.168</v>
      </c>
    </row>
    <row r="14" customFormat="false" ht="11.1" hidden="false" customHeight="true" outlineLevel="0" collapsed="false">
      <c r="A14" s="441" t="n">
        <v>9</v>
      </c>
      <c r="B14" s="442" t="s">
        <v>438</v>
      </c>
      <c r="C14" s="443" t="n">
        <v>4104</v>
      </c>
      <c r="D14" s="444" t="n">
        <v>563</v>
      </c>
      <c r="E14" s="444" t="n">
        <v>3541</v>
      </c>
      <c r="F14" s="444" t="n">
        <v>1231</v>
      </c>
      <c r="G14" s="444" t="n">
        <v>89</v>
      </c>
      <c r="H14" s="444" t="n">
        <v>1142</v>
      </c>
      <c r="I14" s="445" t="n">
        <v>2873</v>
      </c>
      <c r="J14" s="446" t="n">
        <v>3.334</v>
      </c>
    </row>
    <row r="15" customFormat="false" ht="11.1" hidden="false" customHeight="true" outlineLevel="0" collapsed="false">
      <c r="A15" s="441" t="n">
        <v>10</v>
      </c>
      <c r="B15" s="442" t="s">
        <v>439</v>
      </c>
      <c r="C15" s="443" t="n">
        <v>1216794</v>
      </c>
      <c r="D15" s="444" t="n">
        <v>189230</v>
      </c>
      <c r="E15" s="444" t="n">
        <v>1027564</v>
      </c>
      <c r="F15" s="444" t="n">
        <v>1413826</v>
      </c>
      <c r="G15" s="444" t="n">
        <v>185316</v>
      </c>
      <c r="H15" s="444" t="n">
        <v>1228510</v>
      </c>
      <c r="I15" s="445" t="n">
        <v>-197032</v>
      </c>
      <c r="J15" s="446" t="n">
        <v>0.861</v>
      </c>
    </row>
    <row r="16" customFormat="false" ht="11.1" hidden="false" customHeight="true" outlineLevel="0" collapsed="false">
      <c r="A16" s="441" t="n">
        <v>11</v>
      </c>
      <c r="B16" s="442" t="s">
        <v>440</v>
      </c>
      <c r="C16" s="443" t="n">
        <v>1368667</v>
      </c>
      <c r="D16" s="444" t="n">
        <v>366847</v>
      </c>
      <c r="E16" s="444" t="n">
        <v>1001820</v>
      </c>
      <c r="F16" s="444" t="n">
        <v>1606593</v>
      </c>
      <c r="G16" s="444" t="n">
        <v>428383</v>
      </c>
      <c r="H16" s="444" t="n">
        <v>1178210</v>
      </c>
      <c r="I16" s="445" t="n">
        <v>-237926</v>
      </c>
      <c r="J16" s="446" t="n">
        <v>0.852</v>
      </c>
    </row>
    <row r="17" s="435" customFormat="true" ht="11.1" hidden="false" customHeight="true" outlineLevel="0" collapsed="false">
      <c r="A17" s="436" t="s">
        <v>441</v>
      </c>
      <c r="B17" s="436"/>
      <c r="C17" s="437" t="n">
        <v>1784174</v>
      </c>
      <c r="D17" s="438" t="n">
        <v>316767</v>
      </c>
      <c r="E17" s="438" t="n">
        <v>1467407</v>
      </c>
      <c r="F17" s="438" t="n">
        <v>1971160</v>
      </c>
      <c r="G17" s="438" t="n">
        <v>258312</v>
      </c>
      <c r="H17" s="438" t="n">
        <v>1712848</v>
      </c>
      <c r="I17" s="439" t="n">
        <v>-186986</v>
      </c>
      <c r="J17" s="440" t="n">
        <v>0.905</v>
      </c>
    </row>
    <row r="18" customFormat="false" ht="11.1" hidden="false" customHeight="true" outlineLevel="0" collapsed="false">
      <c r="A18" s="441" t="n">
        <v>12</v>
      </c>
      <c r="B18" s="442" t="s">
        <v>442</v>
      </c>
      <c r="C18" s="443" t="n">
        <v>166364</v>
      </c>
      <c r="D18" s="444" t="n">
        <v>5172</v>
      </c>
      <c r="E18" s="444" t="n">
        <v>161192</v>
      </c>
      <c r="F18" s="444" t="n">
        <v>230335</v>
      </c>
      <c r="G18" s="444" t="n">
        <v>12827</v>
      </c>
      <c r="H18" s="444" t="n">
        <v>217508</v>
      </c>
      <c r="I18" s="445" t="n">
        <v>-63971</v>
      </c>
      <c r="J18" s="446" t="n">
        <v>0.722</v>
      </c>
    </row>
    <row r="19" customFormat="false" ht="11.1" hidden="false" customHeight="true" outlineLevel="0" collapsed="false">
      <c r="A19" s="441" t="n">
        <v>13</v>
      </c>
      <c r="B19" s="442" t="s">
        <v>443</v>
      </c>
      <c r="C19" s="443" t="n">
        <v>1119773</v>
      </c>
      <c r="D19" s="444" t="n">
        <v>100863</v>
      </c>
      <c r="E19" s="444" t="n">
        <v>1018910</v>
      </c>
      <c r="F19" s="444" t="n">
        <v>1304573</v>
      </c>
      <c r="G19" s="444" t="n">
        <v>81045</v>
      </c>
      <c r="H19" s="444" t="n">
        <v>1223528</v>
      </c>
      <c r="I19" s="445" t="n">
        <v>-184800</v>
      </c>
      <c r="J19" s="446" t="n">
        <v>0.858</v>
      </c>
    </row>
    <row r="20" customFormat="false" ht="11.1" hidden="false" customHeight="true" outlineLevel="0" collapsed="false">
      <c r="A20" s="441" t="n">
        <v>14</v>
      </c>
      <c r="B20" s="442" t="s">
        <v>444</v>
      </c>
      <c r="C20" s="443" t="n">
        <v>357466</v>
      </c>
      <c r="D20" s="444" t="n">
        <v>190783</v>
      </c>
      <c r="E20" s="444" t="n">
        <v>166683</v>
      </c>
      <c r="F20" s="444" t="n">
        <v>308582</v>
      </c>
      <c r="G20" s="444" t="n">
        <v>156785</v>
      </c>
      <c r="H20" s="444" t="n">
        <v>151797</v>
      </c>
      <c r="I20" s="445" t="n">
        <v>48884</v>
      </c>
      <c r="J20" s="446" t="n">
        <v>1.158</v>
      </c>
    </row>
    <row r="21" customFormat="false" ht="11.1" hidden="false" customHeight="true" outlineLevel="0" collapsed="false">
      <c r="A21" s="441" t="n">
        <v>15</v>
      </c>
      <c r="B21" s="442" t="s">
        <v>445</v>
      </c>
      <c r="C21" s="443" t="n">
        <v>3794</v>
      </c>
      <c r="D21" s="444" t="n">
        <v>962</v>
      </c>
      <c r="E21" s="444" t="n">
        <v>2832</v>
      </c>
      <c r="F21" s="444" t="n">
        <v>13215</v>
      </c>
      <c r="G21" s="444" t="n">
        <v>25</v>
      </c>
      <c r="H21" s="444" t="n">
        <v>13190</v>
      </c>
      <c r="I21" s="445" t="n">
        <v>-9421</v>
      </c>
      <c r="J21" s="446" t="n">
        <v>0.287</v>
      </c>
    </row>
    <row r="22" customFormat="false" ht="11.1" hidden="false" customHeight="true" outlineLevel="0" collapsed="false">
      <c r="A22" s="441" t="n">
        <v>16</v>
      </c>
      <c r="B22" s="442" t="s">
        <v>446</v>
      </c>
      <c r="C22" s="443" t="n">
        <v>116419</v>
      </c>
      <c r="D22" s="444" t="n">
        <v>18652</v>
      </c>
      <c r="E22" s="444" t="n">
        <v>97767</v>
      </c>
      <c r="F22" s="444" t="n">
        <v>92189</v>
      </c>
      <c r="G22" s="444" t="n">
        <v>7420</v>
      </c>
      <c r="H22" s="444" t="n">
        <v>84769</v>
      </c>
      <c r="I22" s="445" t="n">
        <v>24230</v>
      </c>
      <c r="J22" s="446" t="n">
        <v>1.263</v>
      </c>
    </row>
    <row r="23" customFormat="false" ht="11.1" hidden="false" customHeight="true" outlineLevel="0" collapsed="false">
      <c r="A23" s="441" t="n">
        <v>17</v>
      </c>
      <c r="B23" s="442" t="s">
        <v>447</v>
      </c>
      <c r="C23" s="443" t="n">
        <v>20358</v>
      </c>
      <c r="D23" s="444" t="n">
        <v>335</v>
      </c>
      <c r="E23" s="444" t="n">
        <v>20023</v>
      </c>
      <c r="F23" s="444" t="n">
        <v>22266</v>
      </c>
      <c r="G23" s="444" t="n">
        <v>210</v>
      </c>
      <c r="H23" s="444" t="n">
        <v>22056</v>
      </c>
      <c r="I23" s="445" t="n">
        <v>-1908</v>
      </c>
      <c r="J23" s="446" t="n">
        <v>0.914</v>
      </c>
    </row>
    <row r="24" s="435" customFormat="true" ht="11.1" hidden="false" customHeight="true" outlineLevel="0" collapsed="false">
      <c r="A24" s="436" t="s">
        <v>448</v>
      </c>
      <c r="B24" s="436"/>
      <c r="C24" s="437" t="n">
        <v>7522276</v>
      </c>
      <c r="D24" s="438" t="n">
        <v>73328</v>
      </c>
      <c r="E24" s="438" t="n">
        <v>7448948</v>
      </c>
      <c r="F24" s="438" t="n">
        <v>7503931</v>
      </c>
      <c r="G24" s="438" t="n">
        <v>104403</v>
      </c>
      <c r="H24" s="438" t="n">
        <v>7399528</v>
      </c>
      <c r="I24" s="439" t="n">
        <v>18345</v>
      </c>
      <c r="J24" s="440" t="n">
        <v>1.002</v>
      </c>
    </row>
    <row r="25" customFormat="false" ht="11.1" hidden="false" customHeight="true" outlineLevel="0" collapsed="false">
      <c r="A25" s="441" t="n">
        <v>18</v>
      </c>
      <c r="B25" s="442" t="s">
        <v>449</v>
      </c>
      <c r="C25" s="443" t="n">
        <v>135558</v>
      </c>
      <c r="D25" s="444" t="n">
        <v>1489</v>
      </c>
      <c r="E25" s="444" t="n">
        <v>134069</v>
      </c>
      <c r="F25" s="444" t="n">
        <v>73065</v>
      </c>
      <c r="G25" s="444" t="n">
        <v>2031</v>
      </c>
      <c r="H25" s="444" t="n">
        <v>71034</v>
      </c>
      <c r="I25" s="445" t="n">
        <v>62493</v>
      </c>
      <c r="J25" s="446" t="n">
        <v>1.855</v>
      </c>
    </row>
    <row r="26" customFormat="false" ht="11.1" hidden="false" customHeight="true" outlineLevel="0" collapsed="false">
      <c r="A26" s="441" t="n">
        <v>19</v>
      </c>
      <c r="B26" s="442" t="s">
        <v>450</v>
      </c>
      <c r="C26" s="443" t="n">
        <v>30275</v>
      </c>
      <c r="D26" s="444" t="n">
        <v>645</v>
      </c>
      <c r="E26" s="444" t="n">
        <v>29630</v>
      </c>
      <c r="F26" s="444" t="n">
        <v>13463</v>
      </c>
      <c r="G26" s="444" t="n">
        <v>63</v>
      </c>
      <c r="H26" s="444" t="n">
        <v>13400</v>
      </c>
      <c r="I26" s="445" t="n">
        <v>16812</v>
      </c>
      <c r="J26" s="446" t="n">
        <v>2.249</v>
      </c>
    </row>
    <row r="27" customFormat="false" ht="11.1" hidden="false" customHeight="true" outlineLevel="0" collapsed="false">
      <c r="A27" s="441" t="n">
        <v>20</v>
      </c>
      <c r="B27" s="442" t="s">
        <v>451</v>
      </c>
      <c r="C27" s="443" t="n">
        <v>2679</v>
      </c>
      <c r="D27" s="444" t="n">
        <v>264</v>
      </c>
      <c r="E27" s="444" t="n">
        <v>2415</v>
      </c>
      <c r="F27" s="444" t="n">
        <v>2490</v>
      </c>
      <c r="G27" s="444" t="n">
        <v>1377</v>
      </c>
      <c r="H27" s="444" t="n">
        <v>1113</v>
      </c>
      <c r="I27" s="445" t="n">
        <v>189</v>
      </c>
      <c r="J27" s="446" t="n">
        <v>1.076</v>
      </c>
    </row>
    <row r="28" customFormat="false" ht="11.1" hidden="false" customHeight="true" outlineLevel="0" collapsed="false">
      <c r="A28" s="441" t="n">
        <v>21</v>
      </c>
      <c r="B28" s="442" t="s">
        <v>452</v>
      </c>
      <c r="C28" s="443" t="n">
        <v>5740884</v>
      </c>
      <c r="D28" s="444" t="n">
        <v>45091</v>
      </c>
      <c r="E28" s="444" t="n">
        <v>5695793</v>
      </c>
      <c r="F28" s="444" t="n">
        <v>6004720</v>
      </c>
      <c r="G28" s="444" t="n">
        <v>64928</v>
      </c>
      <c r="H28" s="444" t="n">
        <v>5939792</v>
      </c>
      <c r="I28" s="445" t="n">
        <v>-263836</v>
      </c>
      <c r="J28" s="446" t="n">
        <v>0.956</v>
      </c>
    </row>
    <row r="29" customFormat="false" ht="11.1" hidden="false" customHeight="true" outlineLevel="0" collapsed="false">
      <c r="A29" s="441" t="n">
        <v>22</v>
      </c>
      <c r="B29" s="442" t="s">
        <v>453</v>
      </c>
      <c r="C29" s="443" t="n">
        <v>192339</v>
      </c>
      <c r="D29" s="444" t="n">
        <v>16505</v>
      </c>
      <c r="E29" s="444" t="n">
        <v>175834</v>
      </c>
      <c r="F29" s="444" t="n">
        <v>294162</v>
      </c>
      <c r="G29" s="444" t="n">
        <v>24880</v>
      </c>
      <c r="H29" s="444" t="n">
        <v>269282</v>
      </c>
      <c r="I29" s="445" t="n">
        <v>-101823</v>
      </c>
      <c r="J29" s="446" t="n">
        <v>0.654</v>
      </c>
    </row>
    <row r="30" customFormat="false" ht="11.1" hidden="false" customHeight="true" outlineLevel="0" collapsed="false">
      <c r="A30" s="441" t="n">
        <v>23</v>
      </c>
      <c r="B30" s="442" t="s">
        <v>454</v>
      </c>
      <c r="C30" s="443" t="n">
        <v>1055350</v>
      </c>
      <c r="D30" s="444" t="n">
        <v>3250</v>
      </c>
      <c r="E30" s="444" t="n">
        <v>1052100</v>
      </c>
      <c r="F30" s="444" t="n">
        <v>862363</v>
      </c>
      <c r="G30" s="444" t="n">
        <v>1251</v>
      </c>
      <c r="H30" s="444" t="n">
        <v>861112</v>
      </c>
      <c r="I30" s="445" t="n">
        <v>192987</v>
      </c>
      <c r="J30" s="446" t="n">
        <v>1.224</v>
      </c>
    </row>
    <row r="31" customFormat="false" ht="11.1" hidden="false" customHeight="true" outlineLevel="0" collapsed="false">
      <c r="A31" s="441" t="n">
        <v>24</v>
      </c>
      <c r="B31" s="442" t="s">
        <v>455</v>
      </c>
      <c r="C31" s="443" t="s">
        <v>196</v>
      </c>
      <c r="D31" s="444" t="s">
        <v>196</v>
      </c>
      <c r="E31" s="444" t="s">
        <v>196</v>
      </c>
      <c r="F31" s="444" t="n">
        <v>141</v>
      </c>
      <c r="G31" s="444" t="n">
        <v>1</v>
      </c>
      <c r="H31" s="444" t="n">
        <v>140</v>
      </c>
      <c r="I31" s="445" t="n">
        <v>-141</v>
      </c>
      <c r="J31" s="446" t="s">
        <v>196</v>
      </c>
    </row>
    <row r="32" customFormat="false" ht="11.1" hidden="false" customHeight="true" outlineLevel="0" collapsed="false">
      <c r="A32" s="441" t="n">
        <v>25</v>
      </c>
      <c r="B32" s="442" t="s">
        <v>456</v>
      </c>
      <c r="C32" s="443" t="n">
        <v>216921</v>
      </c>
      <c r="D32" s="444" t="n">
        <v>1575</v>
      </c>
      <c r="E32" s="444" t="n">
        <v>215346</v>
      </c>
      <c r="F32" s="444" t="n">
        <v>164784</v>
      </c>
      <c r="G32" s="444" t="n">
        <v>2000</v>
      </c>
      <c r="H32" s="444" t="n">
        <v>162784</v>
      </c>
      <c r="I32" s="445" t="n">
        <v>52137</v>
      </c>
      <c r="J32" s="446" t="n">
        <v>1.316</v>
      </c>
    </row>
    <row r="33" customFormat="false" ht="11.1" hidden="false" customHeight="true" outlineLevel="0" collapsed="false">
      <c r="A33" s="441" t="n">
        <v>26</v>
      </c>
      <c r="B33" s="442" t="s">
        <v>457</v>
      </c>
      <c r="C33" s="443" t="n">
        <v>5968</v>
      </c>
      <c r="D33" s="444" t="n">
        <v>322</v>
      </c>
      <c r="E33" s="444" t="n">
        <v>5646</v>
      </c>
      <c r="F33" s="444" t="n">
        <v>7950</v>
      </c>
      <c r="G33" s="444" t="n">
        <v>248</v>
      </c>
      <c r="H33" s="444" t="n">
        <v>7702</v>
      </c>
      <c r="I33" s="445" t="n">
        <v>-1982</v>
      </c>
      <c r="J33" s="446" t="n">
        <v>0.751</v>
      </c>
    </row>
    <row r="34" customFormat="false" ht="11.1" hidden="false" customHeight="true" outlineLevel="0" collapsed="false">
      <c r="A34" s="441" t="n">
        <v>27</v>
      </c>
      <c r="B34" s="442" t="s">
        <v>458</v>
      </c>
      <c r="C34" s="443" t="n">
        <v>142302</v>
      </c>
      <c r="D34" s="444" t="n">
        <v>4187</v>
      </c>
      <c r="E34" s="444" t="n">
        <v>138115</v>
      </c>
      <c r="F34" s="444" t="n">
        <v>80793</v>
      </c>
      <c r="G34" s="444" t="n">
        <v>7624</v>
      </c>
      <c r="H34" s="444" t="n">
        <v>73169</v>
      </c>
      <c r="I34" s="445" t="n">
        <v>61509</v>
      </c>
      <c r="J34" s="446" t="n">
        <v>1.761</v>
      </c>
    </row>
    <row r="35" s="435" customFormat="true" ht="11.1" hidden="false" customHeight="true" outlineLevel="0" collapsed="false">
      <c r="A35" s="436" t="s">
        <v>459</v>
      </c>
      <c r="B35" s="436"/>
      <c r="C35" s="437" t="n">
        <v>26940849</v>
      </c>
      <c r="D35" s="438" t="n">
        <v>14231263</v>
      </c>
      <c r="E35" s="438" t="n">
        <v>12709586</v>
      </c>
      <c r="F35" s="438" t="n">
        <v>31773367</v>
      </c>
      <c r="G35" s="438" t="n">
        <v>16773630</v>
      </c>
      <c r="H35" s="438" t="n">
        <v>14999737</v>
      </c>
      <c r="I35" s="439" t="n">
        <v>-4832518</v>
      </c>
      <c r="J35" s="440" t="n">
        <v>0.848</v>
      </c>
    </row>
    <row r="36" customFormat="false" ht="11.1" hidden="false" customHeight="true" outlineLevel="0" collapsed="false">
      <c r="A36" s="441" t="n">
        <v>28</v>
      </c>
      <c r="B36" s="442" t="s">
        <v>460</v>
      </c>
      <c r="C36" s="443" t="n">
        <v>95493</v>
      </c>
      <c r="D36" s="444" t="n">
        <v>16779</v>
      </c>
      <c r="E36" s="444" t="n">
        <v>78714</v>
      </c>
      <c r="F36" s="444" t="n">
        <v>145687</v>
      </c>
      <c r="G36" s="444" t="n">
        <v>38213</v>
      </c>
      <c r="H36" s="444" t="n">
        <v>107474</v>
      </c>
      <c r="I36" s="445" t="n">
        <v>-50194</v>
      </c>
      <c r="J36" s="446" t="n">
        <v>0.655</v>
      </c>
    </row>
    <row r="37" customFormat="false" ht="11.1" hidden="false" customHeight="true" outlineLevel="0" collapsed="false">
      <c r="A37" s="441" t="n">
        <v>29</v>
      </c>
      <c r="B37" s="442" t="s">
        <v>461</v>
      </c>
      <c r="C37" s="443" t="n">
        <v>1680441</v>
      </c>
      <c r="D37" s="444" t="n">
        <v>219877</v>
      </c>
      <c r="E37" s="444" t="n">
        <v>1460564</v>
      </c>
      <c r="F37" s="444" t="n">
        <v>1495408</v>
      </c>
      <c r="G37" s="444" t="n">
        <v>150608</v>
      </c>
      <c r="H37" s="444" t="n">
        <v>1344800</v>
      </c>
      <c r="I37" s="445" t="n">
        <v>185033</v>
      </c>
      <c r="J37" s="446" t="n">
        <v>1.124</v>
      </c>
    </row>
    <row r="38" customFormat="false" ht="11.1" hidden="false" customHeight="true" outlineLevel="0" collapsed="false">
      <c r="A38" s="441" t="n">
        <v>30</v>
      </c>
      <c r="B38" s="442" t="s">
        <v>462</v>
      </c>
      <c r="C38" s="443" t="n">
        <v>317476</v>
      </c>
      <c r="D38" s="444" t="n">
        <v>109630</v>
      </c>
      <c r="E38" s="444" t="n">
        <v>207846</v>
      </c>
      <c r="F38" s="444" t="n">
        <v>232306</v>
      </c>
      <c r="G38" s="444" t="n">
        <v>91758</v>
      </c>
      <c r="H38" s="444" t="n">
        <v>140548</v>
      </c>
      <c r="I38" s="445" t="n">
        <v>85170</v>
      </c>
      <c r="J38" s="446" t="n">
        <v>1.367</v>
      </c>
    </row>
    <row r="39" customFormat="false" ht="11.1" hidden="false" customHeight="true" outlineLevel="0" collapsed="false">
      <c r="A39" s="441" t="n">
        <v>31</v>
      </c>
      <c r="B39" s="442" t="s">
        <v>463</v>
      </c>
      <c r="C39" s="443" t="n">
        <v>996852</v>
      </c>
      <c r="D39" s="444" t="n">
        <v>397938</v>
      </c>
      <c r="E39" s="444" t="n">
        <v>598914</v>
      </c>
      <c r="F39" s="444" t="n">
        <v>883371</v>
      </c>
      <c r="G39" s="444" t="n">
        <v>354168</v>
      </c>
      <c r="H39" s="444" t="n">
        <v>529203</v>
      </c>
      <c r="I39" s="445" t="n">
        <v>113481</v>
      </c>
      <c r="J39" s="446" t="n">
        <v>1.128</v>
      </c>
    </row>
    <row r="40" customFormat="false" ht="11.1" hidden="false" customHeight="true" outlineLevel="0" collapsed="false">
      <c r="A40" s="441" t="n">
        <v>32</v>
      </c>
      <c r="B40" s="442" t="s">
        <v>464</v>
      </c>
      <c r="C40" s="443" t="n">
        <v>421</v>
      </c>
      <c r="D40" s="444" t="n">
        <v>143</v>
      </c>
      <c r="E40" s="444" t="n">
        <v>278</v>
      </c>
      <c r="F40" s="444" t="n">
        <v>2461</v>
      </c>
      <c r="G40" s="444" t="n">
        <v>1152</v>
      </c>
      <c r="H40" s="444" t="n">
        <v>1309</v>
      </c>
      <c r="I40" s="445" t="n">
        <v>-2040</v>
      </c>
      <c r="J40" s="446" t="n">
        <v>0.171</v>
      </c>
    </row>
    <row r="41" customFormat="false" ht="11.1" hidden="false" customHeight="true" outlineLevel="0" collapsed="false">
      <c r="A41" s="441" t="n">
        <v>33</v>
      </c>
      <c r="B41" s="442" t="s">
        <v>465</v>
      </c>
      <c r="C41" s="443" t="n">
        <v>14083400</v>
      </c>
      <c r="D41" s="444" t="n">
        <v>7906787</v>
      </c>
      <c r="E41" s="444" t="n">
        <v>6176613</v>
      </c>
      <c r="F41" s="444" t="n">
        <v>18926836</v>
      </c>
      <c r="G41" s="444" t="n">
        <v>10297196</v>
      </c>
      <c r="H41" s="444" t="n">
        <v>8629640</v>
      </c>
      <c r="I41" s="445" t="n">
        <v>-4843436</v>
      </c>
      <c r="J41" s="446" t="n">
        <v>0.744</v>
      </c>
    </row>
    <row r="42" customFormat="false" ht="11.1" hidden="false" customHeight="true" outlineLevel="0" collapsed="false">
      <c r="A42" s="441" t="n">
        <v>34</v>
      </c>
      <c r="B42" s="442" t="s">
        <v>466</v>
      </c>
      <c r="C42" s="443" t="n">
        <v>460597</v>
      </c>
      <c r="D42" s="444" t="n">
        <v>430791</v>
      </c>
      <c r="E42" s="444" t="n">
        <v>29806</v>
      </c>
      <c r="F42" s="444" t="n">
        <v>503314</v>
      </c>
      <c r="G42" s="444" t="n">
        <v>473493</v>
      </c>
      <c r="H42" s="444" t="n">
        <v>29821</v>
      </c>
      <c r="I42" s="445" t="n">
        <v>-42717</v>
      </c>
      <c r="J42" s="446" t="n">
        <v>0.915</v>
      </c>
    </row>
    <row r="43" customFormat="false" ht="11.1" hidden="false" customHeight="true" outlineLevel="0" collapsed="false">
      <c r="A43" s="441" t="n">
        <v>35</v>
      </c>
      <c r="B43" s="442" t="s">
        <v>467</v>
      </c>
      <c r="C43" s="443" t="n">
        <v>102786</v>
      </c>
      <c r="D43" s="444" t="n">
        <v>84928</v>
      </c>
      <c r="E43" s="444" t="n">
        <v>17858</v>
      </c>
      <c r="F43" s="444" t="n">
        <v>75151</v>
      </c>
      <c r="G43" s="444" t="n">
        <v>59742</v>
      </c>
      <c r="H43" s="444" t="n">
        <v>15409</v>
      </c>
      <c r="I43" s="445" t="n">
        <v>27635</v>
      </c>
      <c r="J43" s="446" t="n">
        <v>1.368</v>
      </c>
    </row>
    <row r="44" customFormat="false" ht="11.1" hidden="false" customHeight="true" outlineLevel="0" collapsed="false">
      <c r="A44" s="441" t="n">
        <v>36</v>
      </c>
      <c r="B44" s="442" t="s">
        <v>468</v>
      </c>
      <c r="C44" s="443" t="n">
        <v>1501901</v>
      </c>
      <c r="D44" s="444" t="n">
        <v>1047733</v>
      </c>
      <c r="E44" s="444" t="n">
        <v>454168</v>
      </c>
      <c r="F44" s="444" t="n">
        <v>1420960</v>
      </c>
      <c r="G44" s="444" t="n">
        <v>1007069</v>
      </c>
      <c r="H44" s="444" t="n">
        <v>413891</v>
      </c>
      <c r="I44" s="445" t="n">
        <v>80941</v>
      </c>
      <c r="J44" s="446" t="n">
        <v>1.057</v>
      </c>
    </row>
    <row r="45" customFormat="false" ht="11.1" hidden="false" customHeight="true" outlineLevel="0" collapsed="false">
      <c r="A45" s="441" t="n">
        <v>37</v>
      </c>
      <c r="B45" s="442" t="s">
        <v>469</v>
      </c>
      <c r="C45" s="443" t="n">
        <v>494035</v>
      </c>
      <c r="D45" s="444" t="n">
        <v>253827</v>
      </c>
      <c r="E45" s="444" t="n">
        <v>240208</v>
      </c>
      <c r="F45" s="444" t="n">
        <v>649355</v>
      </c>
      <c r="G45" s="444" t="n">
        <v>331414</v>
      </c>
      <c r="H45" s="444" t="n">
        <v>317941</v>
      </c>
      <c r="I45" s="445" t="n">
        <v>-155320</v>
      </c>
      <c r="J45" s="446" t="n">
        <v>0.761</v>
      </c>
    </row>
    <row r="46" customFormat="false" ht="11.1" hidden="false" customHeight="true" outlineLevel="0" collapsed="false">
      <c r="A46" s="441" t="n">
        <v>38</v>
      </c>
      <c r="B46" s="442" t="s">
        <v>470</v>
      </c>
      <c r="C46" s="443" t="n">
        <v>1523142</v>
      </c>
      <c r="D46" s="444" t="n">
        <v>1012059</v>
      </c>
      <c r="E46" s="444" t="n">
        <v>511083</v>
      </c>
      <c r="F46" s="444" t="n">
        <v>835481</v>
      </c>
      <c r="G46" s="444" t="n">
        <v>575046</v>
      </c>
      <c r="H46" s="444" t="n">
        <v>260435</v>
      </c>
      <c r="I46" s="445" t="n">
        <v>687661</v>
      </c>
      <c r="J46" s="446" t="n">
        <v>1.823</v>
      </c>
    </row>
    <row r="47" customFormat="false" ht="11.1" hidden="false" customHeight="true" outlineLevel="0" collapsed="false">
      <c r="A47" s="441" t="n">
        <v>39</v>
      </c>
      <c r="B47" s="442" t="s">
        <v>471</v>
      </c>
      <c r="C47" s="443" t="n">
        <v>3320163</v>
      </c>
      <c r="D47" s="444" t="n">
        <v>1375750</v>
      </c>
      <c r="E47" s="444" t="n">
        <v>1944413</v>
      </c>
      <c r="F47" s="444" t="n">
        <v>3455317</v>
      </c>
      <c r="G47" s="444" t="n">
        <v>1579413</v>
      </c>
      <c r="H47" s="444" t="n">
        <v>1875904</v>
      </c>
      <c r="I47" s="445" t="n">
        <v>-135154</v>
      </c>
      <c r="J47" s="446" t="n">
        <v>0.961</v>
      </c>
    </row>
    <row r="48" customFormat="false" ht="11.1" hidden="false" customHeight="true" outlineLevel="0" collapsed="false">
      <c r="A48" s="441" t="n">
        <v>40</v>
      </c>
      <c r="B48" s="447" t="s">
        <v>472</v>
      </c>
      <c r="C48" s="443" t="n">
        <v>416154</v>
      </c>
      <c r="D48" s="444" t="n">
        <v>140795</v>
      </c>
      <c r="E48" s="444" t="n">
        <v>275359</v>
      </c>
      <c r="F48" s="444" t="n">
        <v>466305</v>
      </c>
      <c r="G48" s="444" t="n">
        <v>153824</v>
      </c>
      <c r="H48" s="444" t="n">
        <v>312481</v>
      </c>
      <c r="I48" s="445" t="n">
        <v>-50151</v>
      </c>
      <c r="J48" s="446" t="n">
        <v>0.892</v>
      </c>
    </row>
    <row r="49" customFormat="false" ht="11.1" hidden="false" customHeight="true" outlineLevel="0" collapsed="false">
      <c r="A49" s="441" t="n">
        <v>41</v>
      </c>
      <c r="B49" s="442" t="s">
        <v>473</v>
      </c>
      <c r="C49" s="443" t="n">
        <v>110413</v>
      </c>
      <c r="D49" s="444" t="n">
        <v>46284</v>
      </c>
      <c r="E49" s="444" t="n">
        <v>64129</v>
      </c>
      <c r="F49" s="444" t="n">
        <v>412541</v>
      </c>
      <c r="G49" s="444" t="n">
        <v>344103</v>
      </c>
      <c r="H49" s="444" t="n">
        <v>68438</v>
      </c>
      <c r="I49" s="445" t="n">
        <v>-302128</v>
      </c>
      <c r="J49" s="446" t="n">
        <v>0.268</v>
      </c>
    </row>
    <row r="50" customFormat="false" ht="11.1" hidden="false" customHeight="true" outlineLevel="0" collapsed="false">
      <c r="A50" s="441" t="n">
        <v>42</v>
      </c>
      <c r="B50" s="442" t="s">
        <v>474</v>
      </c>
      <c r="C50" s="443" t="n">
        <v>1837575</v>
      </c>
      <c r="D50" s="444" t="n">
        <v>1187942</v>
      </c>
      <c r="E50" s="444" t="n">
        <v>649633</v>
      </c>
      <c r="F50" s="444" t="n">
        <v>2268874</v>
      </c>
      <c r="G50" s="444" t="n">
        <v>1316431</v>
      </c>
      <c r="H50" s="444" t="n">
        <v>952443</v>
      </c>
      <c r="I50" s="445" t="n">
        <v>-431299</v>
      </c>
      <c r="J50" s="446" t="n">
        <v>0.81</v>
      </c>
    </row>
    <row r="51" s="435" customFormat="true" ht="11.1" hidden="false" customHeight="true" outlineLevel="0" collapsed="false">
      <c r="A51" s="436" t="s">
        <v>475</v>
      </c>
      <c r="B51" s="436"/>
      <c r="C51" s="437" t="n">
        <v>12077431</v>
      </c>
      <c r="D51" s="438" t="n">
        <v>2666830</v>
      </c>
      <c r="E51" s="438" t="n">
        <v>9410601</v>
      </c>
      <c r="F51" s="438" t="n">
        <v>12485545</v>
      </c>
      <c r="G51" s="438" t="n">
        <v>2665131</v>
      </c>
      <c r="H51" s="438" t="n">
        <v>9820414</v>
      </c>
      <c r="I51" s="439" t="n">
        <v>-408114</v>
      </c>
      <c r="J51" s="440" t="n">
        <v>0.967</v>
      </c>
      <c r="K51" s="448"/>
      <c r="L51" s="448"/>
      <c r="M51" s="448"/>
      <c r="N51" s="448"/>
      <c r="O51" s="448"/>
      <c r="P51" s="448"/>
      <c r="Q51" s="448"/>
    </row>
    <row r="52" customFormat="false" ht="11.1" hidden="false" customHeight="true" outlineLevel="0" collapsed="false">
      <c r="A52" s="441" t="n">
        <v>43</v>
      </c>
      <c r="B52" s="442" t="s">
        <v>476</v>
      </c>
      <c r="C52" s="443" t="n">
        <v>50610</v>
      </c>
      <c r="D52" s="444" t="n">
        <v>15065</v>
      </c>
      <c r="E52" s="444" t="n">
        <v>35545</v>
      </c>
      <c r="F52" s="444" t="n">
        <v>42042</v>
      </c>
      <c r="G52" s="444" t="n">
        <v>15824</v>
      </c>
      <c r="H52" s="444" t="n">
        <v>26218</v>
      </c>
      <c r="I52" s="445" t="n">
        <v>8568</v>
      </c>
      <c r="J52" s="446" t="n">
        <v>1.204</v>
      </c>
    </row>
    <row r="53" customFormat="false" ht="11.1" hidden="false" customHeight="true" outlineLevel="0" collapsed="false">
      <c r="A53" s="441" t="n">
        <v>44</v>
      </c>
      <c r="B53" s="442" t="s">
        <v>477</v>
      </c>
      <c r="C53" s="443" t="n">
        <v>2719124</v>
      </c>
      <c r="D53" s="444" t="n">
        <v>22713</v>
      </c>
      <c r="E53" s="444" t="n">
        <v>2696411</v>
      </c>
      <c r="F53" s="444" t="n">
        <v>2976331</v>
      </c>
      <c r="G53" s="444" t="n">
        <v>64313</v>
      </c>
      <c r="H53" s="444" t="n">
        <v>2912018</v>
      </c>
      <c r="I53" s="445" t="n">
        <v>-257207</v>
      </c>
      <c r="J53" s="446" t="n">
        <v>0.914</v>
      </c>
    </row>
    <row r="54" customFormat="false" ht="11.1" hidden="false" customHeight="true" outlineLevel="0" collapsed="false">
      <c r="A54" s="441" t="n">
        <v>45</v>
      </c>
      <c r="B54" s="442" t="s">
        <v>478</v>
      </c>
      <c r="C54" s="443" t="n">
        <v>438102</v>
      </c>
      <c r="D54" s="444" t="n">
        <v>115763</v>
      </c>
      <c r="E54" s="444" t="n">
        <v>322339</v>
      </c>
      <c r="F54" s="444" t="n">
        <v>403345</v>
      </c>
      <c r="G54" s="444" t="n">
        <v>112826</v>
      </c>
      <c r="H54" s="444" t="n">
        <v>290519</v>
      </c>
      <c r="I54" s="445" t="n">
        <v>34757</v>
      </c>
      <c r="J54" s="446" t="n">
        <v>1.086</v>
      </c>
    </row>
    <row r="55" customFormat="false" ht="11.1" hidden="false" customHeight="true" outlineLevel="0" collapsed="false">
      <c r="A55" s="441" t="n">
        <v>46</v>
      </c>
      <c r="B55" s="442" t="s">
        <v>479</v>
      </c>
      <c r="C55" s="443" t="n">
        <v>138136</v>
      </c>
      <c r="D55" s="444" t="n">
        <v>50027</v>
      </c>
      <c r="E55" s="444" t="n">
        <v>88109</v>
      </c>
      <c r="F55" s="444" t="n">
        <v>357158</v>
      </c>
      <c r="G55" s="444" t="n">
        <v>53685</v>
      </c>
      <c r="H55" s="444" t="n">
        <v>303473</v>
      </c>
      <c r="I55" s="445" t="n">
        <v>-219022</v>
      </c>
      <c r="J55" s="446" t="n">
        <v>0.387</v>
      </c>
    </row>
    <row r="56" customFormat="false" ht="11.1" hidden="false" customHeight="true" outlineLevel="0" collapsed="false">
      <c r="A56" s="441" t="n">
        <v>47</v>
      </c>
      <c r="B56" s="442" t="s">
        <v>480</v>
      </c>
      <c r="C56" s="443" t="n">
        <v>811421</v>
      </c>
      <c r="D56" s="444" t="n">
        <v>229877</v>
      </c>
      <c r="E56" s="444" t="n">
        <v>581544</v>
      </c>
      <c r="F56" s="444" t="n">
        <v>1037042</v>
      </c>
      <c r="G56" s="444" t="n">
        <v>311616</v>
      </c>
      <c r="H56" s="444" t="n">
        <v>725426</v>
      </c>
      <c r="I56" s="445" t="n">
        <v>-225621</v>
      </c>
      <c r="J56" s="446" t="n">
        <v>0.782</v>
      </c>
    </row>
    <row r="57" customFormat="false" ht="11.1" hidden="false" customHeight="true" outlineLevel="0" collapsed="false">
      <c r="A57" s="441" t="n">
        <v>48</v>
      </c>
      <c r="B57" s="442" t="s">
        <v>481</v>
      </c>
      <c r="C57" s="443" t="n">
        <v>1613629</v>
      </c>
      <c r="D57" s="444" t="n">
        <v>36649</v>
      </c>
      <c r="E57" s="444" t="n">
        <v>1576980</v>
      </c>
      <c r="F57" s="444" t="n">
        <v>1547234</v>
      </c>
      <c r="G57" s="444" t="n">
        <v>56795</v>
      </c>
      <c r="H57" s="444" t="n">
        <v>1490439</v>
      </c>
      <c r="I57" s="445" t="n">
        <v>66395</v>
      </c>
      <c r="J57" s="446" t="n">
        <v>1.043</v>
      </c>
    </row>
    <row r="58" customFormat="false" ht="11.1" hidden="false" customHeight="true" outlineLevel="0" collapsed="false">
      <c r="A58" s="441" t="n">
        <v>49</v>
      </c>
      <c r="B58" s="449" t="s">
        <v>482</v>
      </c>
      <c r="C58" s="443" t="n">
        <v>2060</v>
      </c>
      <c r="D58" s="444" t="n">
        <v>124</v>
      </c>
      <c r="E58" s="444" t="n">
        <v>1936</v>
      </c>
      <c r="F58" s="444" t="n">
        <v>3466</v>
      </c>
      <c r="G58" s="444" t="s">
        <v>196</v>
      </c>
      <c r="H58" s="444" t="n">
        <v>3466</v>
      </c>
      <c r="I58" s="445" t="n">
        <v>-1406</v>
      </c>
      <c r="J58" s="446" t="n">
        <v>0.594</v>
      </c>
    </row>
    <row r="59" customFormat="false" ht="11.1" hidden="false" customHeight="true" outlineLevel="0" collapsed="false">
      <c r="A59" s="441" t="n">
        <v>50</v>
      </c>
      <c r="B59" s="449" t="s">
        <v>483</v>
      </c>
      <c r="C59" s="443" t="n">
        <v>7759</v>
      </c>
      <c r="D59" s="444" t="n">
        <v>6052</v>
      </c>
      <c r="E59" s="444" t="n">
        <v>1707</v>
      </c>
      <c r="F59" s="444" t="n">
        <v>9582</v>
      </c>
      <c r="G59" s="444" t="n">
        <v>7408</v>
      </c>
      <c r="H59" s="444" t="n">
        <v>2174</v>
      </c>
      <c r="I59" s="445" t="n">
        <v>-1823</v>
      </c>
      <c r="J59" s="446" t="n">
        <v>0.81</v>
      </c>
    </row>
    <row r="60" customFormat="false" ht="11.1" hidden="false" customHeight="true" outlineLevel="0" collapsed="false">
      <c r="A60" s="441" t="n">
        <v>51</v>
      </c>
      <c r="B60" s="442" t="s">
        <v>484</v>
      </c>
      <c r="C60" s="443" t="n">
        <v>2103731</v>
      </c>
      <c r="D60" s="444" t="n">
        <v>27741</v>
      </c>
      <c r="E60" s="444" t="n">
        <v>2075990</v>
      </c>
      <c r="F60" s="444" t="n">
        <v>2125194</v>
      </c>
      <c r="G60" s="444" t="n">
        <v>32538</v>
      </c>
      <c r="H60" s="444" t="n">
        <v>2092656</v>
      </c>
      <c r="I60" s="445" t="n">
        <v>-21463</v>
      </c>
      <c r="J60" s="446" t="n">
        <v>0.99</v>
      </c>
    </row>
    <row r="61" customFormat="false" ht="11.1" hidden="false" customHeight="true" outlineLevel="0" collapsed="false">
      <c r="A61" s="441" t="n">
        <v>52</v>
      </c>
      <c r="B61" s="442" t="s">
        <v>485</v>
      </c>
      <c r="C61" s="443" t="n">
        <v>68008</v>
      </c>
      <c r="D61" s="444" t="s">
        <v>196</v>
      </c>
      <c r="E61" s="444" t="n">
        <v>68008</v>
      </c>
      <c r="F61" s="444" t="n">
        <v>82394</v>
      </c>
      <c r="G61" s="444" t="s">
        <v>196</v>
      </c>
      <c r="H61" s="444" t="n">
        <v>82394</v>
      </c>
      <c r="I61" s="445" t="n">
        <v>-14386</v>
      </c>
      <c r="J61" s="446" t="n">
        <v>0.825</v>
      </c>
    </row>
    <row r="62" customFormat="false" ht="11.1" hidden="false" customHeight="true" outlineLevel="0" collapsed="false">
      <c r="A62" s="441" t="n">
        <v>53</v>
      </c>
      <c r="B62" s="442" t="s">
        <v>486</v>
      </c>
      <c r="C62" s="443" t="n">
        <v>10253</v>
      </c>
      <c r="D62" s="444" t="n">
        <v>4144</v>
      </c>
      <c r="E62" s="444" t="n">
        <v>6109</v>
      </c>
      <c r="F62" s="444" t="n">
        <v>10628</v>
      </c>
      <c r="G62" s="444" t="n">
        <v>8933</v>
      </c>
      <c r="H62" s="444" t="n">
        <v>1695</v>
      </c>
      <c r="I62" s="445" t="n">
        <v>-375</v>
      </c>
      <c r="J62" s="446" t="n">
        <v>0.965</v>
      </c>
    </row>
    <row r="63" customFormat="false" ht="11.1" hidden="false" customHeight="true" outlineLevel="0" collapsed="false">
      <c r="A63" s="441" t="n">
        <v>54</v>
      </c>
      <c r="B63" s="442" t="s">
        <v>487</v>
      </c>
      <c r="C63" s="443" t="n">
        <v>865379</v>
      </c>
      <c r="D63" s="444" t="n">
        <v>418089</v>
      </c>
      <c r="E63" s="444" t="n">
        <v>447290</v>
      </c>
      <c r="F63" s="444" t="n">
        <v>810196</v>
      </c>
      <c r="G63" s="444" t="n">
        <v>423412</v>
      </c>
      <c r="H63" s="444" t="n">
        <v>386784</v>
      </c>
      <c r="I63" s="445" t="n">
        <v>55183</v>
      </c>
      <c r="J63" s="446" t="n">
        <v>1.068</v>
      </c>
    </row>
    <row r="64" customFormat="false" ht="11.1" hidden="false" customHeight="true" outlineLevel="0" collapsed="false">
      <c r="A64" s="441" t="n">
        <v>55</v>
      </c>
      <c r="B64" s="442" t="s">
        <v>488</v>
      </c>
      <c r="C64" s="443" t="n">
        <v>21276</v>
      </c>
      <c r="D64" s="444" t="n">
        <v>5455</v>
      </c>
      <c r="E64" s="444" t="n">
        <v>15821</v>
      </c>
      <c r="F64" s="444" t="n">
        <v>38116</v>
      </c>
      <c r="G64" s="444" t="n">
        <v>19302</v>
      </c>
      <c r="H64" s="444" t="n">
        <v>18814</v>
      </c>
      <c r="I64" s="445" t="n">
        <v>-16840</v>
      </c>
      <c r="J64" s="446" t="n">
        <v>0.558</v>
      </c>
    </row>
    <row r="65" customFormat="false" ht="11.1" hidden="false" customHeight="true" outlineLevel="0" collapsed="false">
      <c r="A65" s="441" t="n">
        <v>56</v>
      </c>
      <c r="B65" s="442" t="s">
        <v>489</v>
      </c>
      <c r="C65" s="443" t="n">
        <v>3227943</v>
      </c>
      <c r="D65" s="444" t="n">
        <v>1735131</v>
      </c>
      <c r="E65" s="444" t="n">
        <v>1492812</v>
      </c>
      <c r="F65" s="444" t="n">
        <v>3042817</v>
      </c>
      <c r="G65" s="444" t="n">
        <v>1558479</v>
      </c>
      <c r="H65" s="444" t="n">
        <v>1484338</v>
      </c>
      <c r="I65" s="445" t="n">
        <v>185126</v>
      </c>
      <c r="J65" s="446" t="n">
        <v>1.061</v>
      </c>
    </row>
    <row r="66" s="435" customFormat="true" ht="11.1" hidden="false" customHeight="true" outlineLevel="0" collapsed="false">
      <c r="A66" s="436" t="s">
        <v>490</v>
      </c>
      <c r="B66" s="436"/>
      <c r="C66" s="437" t="n">
        <v>8516245</v>
      </c>
      <c r="D66" s="438" t="n">
        <v>2405020</v>
      </c>
      <c r="E66" s="438" t="n">
        <v>6111225</v>
      </c>
      <c r="F66" s="438" t="n">
        <v>8109319</v>
      </c>
      <c r="G66" s="438" t="n">
        <v>2247029</v>
      </c>
      <c r="H66" s="438" t="n">
        <v>5862290</v>
      </c>
      <c r="I66" s="439" t="n">
        <v>406926</v>
      </c>
      <c r="J66" s="440" t="n">
        <v>1.05</v>
      </c>
    </row>
    <row r="67" customFormat="false" ht="11.1" hidden="false" customHeight="true" outlineLevel="0" collapsed="false">
      <c r="A67" s="441" t="n">
        <v>57</v>
      </c>
      <c r="B67" s="442" t="s">
        <v>491</v>
      </c>
      <c r="C67" s="443" t="n">
        <v>3531294</v>
      </c>
      <c r="D67" s="444" t="n">
        <v>838372</v>
      </c>
      <c r="E67" s="444" t="n">
        <v>2692922</v>
      </c>
      <c r="F67" s="444" t="n">
        <v>3233603</v>
      </c>
      <c r="G67" s="444" t="n">
        <v>901045</v>
      </c>
      <c r="H67" s="444" t="n">
        <v>2332558</v>
      </c>
      <c r="I67" s="445" t="n">
        <v>297691</v>
      </c>
      <c r="J67" s="446" t="n">
        <v>1.092</v>
      </c>
    </row>
    <row r="68" customFormat="false" ht="11.1" hidden="false" customHeight="true" outlineLevel="0" collapsed="false">
      <c r="A68" s="441" t="n">
        <v>58</v>
      </c>
      <c r="B68" s="442" t="s">
        <v>492</v>
      </c>
      <c r="C68" s="443" t="n">
        <v>76837</v>
      </c>
      <c r="D68" s="444" t="n">
        <v>42255</v>
      </c>
      <c r="E68" s="444" t="n">
        <v>34582</v>
      </c>
      <c r="F68" s="444" t="n">
        <v>58474</v>
      </c>
      <c r="G68" s="444" t="n">
        <v>29309</v>
      </c>
      <c r="H68" s="444" t="n">
        <v>29165</v>
      </c>
      <c r="I68" s="445" t="n">
        <v>18363</v>
      </c>
      <c r="J68" s="446" t="n">
        <v>1.314</v>
      </c>
    </row>
    <row r="69" customFormat="false" ht="11.1" hidden="false" customHeight="true" outlineLevel="0" collapsed="false">
      <c r="A69" s="441" t="n">
        <v>59</v>
      </c>
      <c r="B69" s="442" t="s">
        <v>493</v>
      </c>
      <c r="C69" s="443" t="n">
        <v>542191</v>
      </c>
      <c r="D69" s="444" t="n">
        <v>143762</v>
      </c>
      <c r="E69" s="444" t="n">
        <v>398429</v>
      </c>
      <c r="F69" s="444" t="n">
        <v>374444</v>
      </c>
      <c r="G69" s="444" t="n">
        <v>32577</v>
      </c>
      <c r="H69" s="444" t="n">
        <v>341867</v>
      </c>
      <c r="I69" s="445" t="n">
        <v>167747</v>
      </c>
      <c r="J69" s="446" t="n">
        <v>1.448</v>
      </c>
    </row>
    <row r="70" customFormat="false" ht="11.1" hidden="false" customHeight="true" outlineLevel="0" collapsed="false">
      <c r="A70" s="441" t="n">
        <v>60</v>
      </c>
      <c r="B70" s="442" t="s">
        <v>494</v>
      </c>
      <c r="C70" s="443" t="n">
        <v>158725</v>
      </c>
      <c r="D70" s="444" t="n">
        <v>21934</v>
      </c>
      <c r="E70" s="444" t="n">
        <v>136791</v>
      </c>
      <c r="F70" s="444" t="n">
        <v>147312</v>
      </c>
      <c r="G70" s="444" t="n">
        <v>16777</v>
      </c>
      <c r="H70" s="444" t="n">
        <v>130535</v>
      </c>
      <c r="I70" s="445" t="n">
        <v>11413</v>
      </c>
      <c r="J70" s="446" t="n">
        <v>1.077</v>
      </c>
    </row>
    <row r="71" customFormat="false" ht="11.1" hidden="false" customHeight="true" outlineLevel="0" collapsed="false">
      <c r="A71" s="441" t="n">
        <v>61</v>
      </c>
      <c r="B71" s="442" t="s">
        <v>495</v>
      </c>
      <c r="C71" s="443" t="n">
        <v>1887149</v>
      </c>
      <c r="D71" s="444" t="n">
        <v>608982</v>
      </c>
      <c r="E71" s="444" t="n">
        <v>1278167</v>
      </c>
      <c r="F71" s="444" t="n">
        <v>2006351</v>
      </c>
      <c r="G71" s="444" t="n">
        <v>572403</v>
      </c>
      <c r="H71" s="444" t="n">
        <v>1433948</v>
      </c>
      <c r="I71" s="445" t="n">
        <v>-119202</v>
      </c>
      <c r="J71" s="446" t="n">
        <v>0.941</v>
      </c>
    </row>
    <row r="72" customFormat="false" ht="11.1" hidden="false" customHeight="true" outlineLevel="0" collapsed="false">
      <c r="A72" s="441" t="n">
        <v>62</v>
      </c>
      <c r="B72" s="442" t="s">
        <v>496</v>
      </c>
      <c r="C72" s="443" t="n">
        <v>785470</v>
      </c>
      <c r="D72" s="444" t="n">
        <v>304392</v>
      </c>
      <c r="E72" s="444" t="n">
        <v>481078</v>
      </c>
      <c r="F72" s="444" t="n">
        <v>693863</v>
      </c>
      <c r="G72" s="444" t="n">
        <v>257405</v>
      </c>
      <c r="H72" s="444" t="n">
        <v>436458</v>
      </c>
      <c r="I72" s="445" t="n">
        <v>91607</v>
      </c>
      <c r="J72" s="446" t="n">
        <v>1.132</v>
      </c>
    </row>
    <row r="73" customFormat="false" ht="11.1" hidden="false" customHeight="true" outlineLevel="0" collapsed="false">
      <c r="A73" s="441" t="n">
        <v>63</v>
      </c>
      <c r="B73" s="442" t="s">
        <v>497</v>
      </c>
      <c r="C73" s="443" t="n">
        <v>317533</v>
      </c>
      <c r="D73" s="444" t="n">
        <v>136929</v>
      </c>
      <c r="E73" s="444" t="n">
        <v>180604</v>
      </c>
      <c r="F73" s="444" t="n">
        <v>327408</v>
      </c>
      <c r="G73" s="444" t="n">
        <v>133671</v>
      </c>
      <c r="H73" s="444" t="n">
        <v>193737</v>
      </c>
      <c r="I73" s="445" t="n">
        <v>-9875</v>
      </c>
      <c r="J73" s="446" t="n">
        <v>0.97</v>
      </c>
    </row>
    <row r="74" customFormat="false" ht="11.1" hidden="false" customHeight="true" outlineLevel="0" collapsed="false">
      <c r="A74" s="441" t="n">
        <v>64</v>
      </c>
      <c r="B74" s="442" t="s">
        <v>498</v>
      </c>
      <c r="C74" s="443" t="n">
        <v>122905</v>
      </c>
      <c r="D74" s="444" t="n">
        <v>28284</v>
      </c>
      <c r="E74" s="444" t="n">
        <v>94621</v>
      </c>
      <c r="F74" s="444" t="n">
        <v>63467</v>
      </c>
      <c r="G74" s="444" t="n">
        <v>21697</v>
      </c>
      <c r="H74" s="444" t="n">
        <v>41770</v>
      </c>
      <c r="I74" s="445" t="n">
        <v>59438</v>
      </c>
      <c r="J74" s="446" t="n">
        <v>1.937</v>
      </c>
    </row>
    <row r="75" customFormat="false" ht="11.1" hidden="false" customHeight="true" outlineLevel="0" collapsed="false">
      <c r="A75" s="441" t="n">
        <v>65</v>
      </c>
      <c r="B75" s="442" t="s">
        <v>499</v>
      </c>
      <c r="C75" s="443" t="n">
        <v>1094141</v>
      </c>
      <c r="D75" s="444" t="n">
        <v>280110</v>
      </c>
      <c r="E75" s="444" t="n">
        <v>814031</v>
      </c>
      <c r="F75" s="444" t="n">
        <v>1204397</v>
      </c>
      <c r="G75" s="444" t="n">
        <v>282145</v>
      </c>
      <c r="H75" s="444" t="n">
        <v>922252</v>
      </c>
      <c r="I75" s="445" t="n">
        <v>-110256</v>
      </c>
      <c r="J75" s="446" t="n">
        <v>0.908</v>
      </c>
    </row>
    <row r="76" s="435" customFormat="true" ht="11.1" hidden="false" customHeight="true" outlineLevel="0" collapsed="false">
      <c r="A76" s="436" t="s">
        <v>500</v>
      </c>
      <c r="B76" s="436"/>
      <c r="C76" s="437" t="n">
        <v>10173988</v>
      </c>
      <c r="D76" s="438" t="n">
        <v>3514186</v>
      </c>
      <c r="E76" s="438" t="n">
        <v>6659802</v>
      </c>
      <c r="F76" s="438" t="n">
        <v>9377155</v>
      </c>
      <c r="G76" s="438" t="n">
        <v>3244849</v>
      </c>
      <c r="H76" s="438" t="n">
        <v>6132306</v>
      </c>
      <c r="I76" s="439" t="n">
        <v>796833</v>
      </c>
      <c r="J76" s="440" t="n">
        <v>1.085</v>
      </c>
    </row>
    <row r="77" customFormat="false" ht="11.1" hidden="false" customHeight="true" outlineLevel="0" collapsed="false">
      <c r="A77" s="441" t="n">
        <v>66</v>
      </c>
      <c r="B77" s="442" t="s">
        <v>501</v>
      </c>
      <c r="C77" s="443" t="n">
        <v>764674</v>
      </c>
      <c r="D77" s="444" t="n">
        <v>129217</v>
      </c>
      <c r="E77" s="444" t="n">
        <v>635457</v>
      </c>
      <c r="F77" s="444" t="n">
        <v>729036</v>
      </c>
      <c r="G77" s="444" t="n">
        <v>118039</v>
      </c>
      <c r="H77" s="444" t="n">
        <v>610997</v>
      </c>
      <c r="I77" s="445" t="n">
        <v>35638</v>
      </c>
      <c r="J77" s="446" t="n">
        <v>1.049</v>
      </c>
    </row>
    <row r="78" customFormat="false" ht="11.1" hidden="false" customHeight="true" outlineLevel="0" collapsed="false">
      <c r="A78" s="441" t="n">
        <v>67</v>
      </c>
      <c r="B78" s="442" t="s">
        <v>502</v>
      </c>
      <c r="C78" s="443" t="n">
        <v>1256214</v>
      </c>
      <c r="D78" s="444" t="n">
        <v>222694</v>
      </c>
      <c r="E78" s="444" t="n">
        <v>1033520</v>
      </c>
      <c r="F78" s="444" t="n">
        <v>1035910</v>
      </c>
      <c r="G78" s="444" t="n">
        <v>197797</v>
      </c>
      <c r="H78" s="444" t="n">
        <v>838113</v>
      </c>
      <c r="I78" s="445" t="n">
        <v>220304</v>
      </c>
      <c r="J78" s="446" t="n">
        <v>1.213</v>
      </c>
    </row>
    <row r="79" customFormat="false" ht="11.1" hidden="false" customHeight="true" outlineLevel="0" collapsed="false">
      <c r="A79" s="441" t="n">
        <v>68</v>
      </c>
      <c r="B79" s="442" t="s">
        <v>503</v>
      </c>
      <c r="C79" s="443" t="n">
        <v>1305223</v>
      </c>
      <c r="D79" s="444" t="n">
        <v>333351</v>
      </c>
      <c r="E79" s="444" t="n">
        <v>971872</v>
      </c>
      <c r="F79" s="444" t="n">
        <v>1040432</v>
      </c>
      <c r="G79" s="444" t="n">
        <v>295062</v>
      </c>
      <c r="H79" s="444" t="n">
        <v>745370</v>
      </c>
      <c r="I79" s="445" t="n">
        <v>264791</v>
      </c>
      <c r="J79" s="446" t="n">
        <v>1.255</v>
      </c>
    </row>
    <row r="80" customFormat="false" ht="11.1" hidden="false" customHeight="true" outlineLevel="0" collapsed="false">
      <c r="A80" s="441" t="n">
        <v>69</v>
      </c>
      <c r="B80" s="442" t="s">
        <v>504</v>
      </c>
      <c r="C80" s="443" t="n">
        <v>1254555</v>
      </c>
      <c r="D80" s="444" t="n">
        <v>212658</v>
      </c>
      <c r="E80" s="444" t="n">
        <v>1041897</v>
      </c>
      <c r="F80" s="444" t="n">
        <v>1072404</v>
      </c>
      <c r="G80" s="444" t="n">
        <v>163220</v>
      </c>
      <c r="H80" s="444" t="n">
        <v>909184</v>
      </c>
      <c r="I80" s="445" t="n">
        <v>182151</v>
      </c>
      <c r="J80" s="446" t="n">
        <v>1.17</v>
      </c>
    </row>
    <row r="81" customFormat="false" ht="11.1" hidden="false" customHeight="true" outlineLevel="0" collapsed="false">
      <c r="A81" s="441" t="n">
        <v>70</v>
      </c>
      <c r="B81" s="442" t="s">
        <v>505</v>
      </c>
      <c r="C81" s="443" t="n">
        <v>1572101</v>
      </c>
      <c r="D81" s="444" t="n">
        <v>700434</v>
      </c>
      <c r="E81" s="444" t="n">
        <v>871667</v>
      </c>
      <c r="F81" s="444" t="n">
        <v>1812524</v>
      </c>
      <c r="G81" s="444" t="n">
        <v>671955</v>
      </c>
      <c r="H81" s="444" t="n">
        <v>1140569</v>
      </c>
      <c r="I81" s="445" t="n">
        <v>-240423</v>
      </c>
      <c r="J81" s="446" t="n">
        <v>0.867</v>
      </c>
    </row>
    <row r="82" customFormat="false" ht="11.1" hidden="false" customHeight="true" outlineLevel="0" collapsed="false">
      <c r="A82" s="441" t="n">
        <v>71</v>
      </c>
      <c r="B82" s="442" t="s">
        <v>506</v>
      </c>
      <c r="C82" s="443" t="n">
        <v>818881</v>
      </c>
      <c r="D82" s="444" t="n">
        <v>570689</v>
      </c>
      <c r="E82" s="444" t="n">
        <v>248192</v>
      </c>
      <c r="F82" s="444" t="n">
        <v>869117</v>
      </c>
      <c r="G82" s="444" t="n">
        <v>637813</v>
      </c>
      <c r="H82" s="444" t="n">
        <v>231304</v>
      </c>
      <c r="I82" s="445" t="n">
        <v>-50236</v>
      </c>
      <c r="J82" s="446" t="n">
        <v>0.942</v>
      </c>
    </row>
    <row r="83" customFormat="false" ht="11.1" hidden="false" customHeight="true" outlineLevel="0" collapsed="false">
      <c r="A83" s="441" t="n">
        <v>72</v>
      </c>
      <c r="B83" s="442" t="s">
        <v>507</v>
      </c>
      <c r="C83" s="443" t="n">
        <v>527625</v>
      </c>
      <c r="D83" s="444" t="n">
        <v>45770</v>
      </c>
      <c r="E83" s="444" t="n">
        <v>481855</v>
      </c>
      <c r="F83" s="444" t="n">
        <v>503625</v>
      </c>
      <c r="G83" s="444" t="n">
        <v>40792</v>
      </c>
      <c r="H83" s="444" t="n">
        <v>462833</v>
      </c>
      <c r="I83" s="445" t="n">
        <v>24000</v>
      </c>
      <c r="J83" s="446" t="n">
        <v>1.048</v>
      </c>
    </row>
    <row r="84" customFormat="false" ht="11.1" hidden="false" customHeight="true" outlineLevel="0" collapsed="false">
      <c r="A84" s="441" t="n">
        <v>73</v>
      </c>
      <c r="B84" s="442" t="s">
        <v>508</v>
      </c>
      <c r="C84" s="443" t="n">
        <v>2674715</v>
      </c>
      <c r="D84" s="444" t="n">
        <v>1299373</v>
      </c>
      <c r="E84" s="444" t="n">
        <v>1375342</v>
      </c>
      <c r="F84" s="444" t="n">
        <v>2314107</v>
      </c>
      <c r="G84" s="444" t="n">
        <v>1120171</v>
      </c>
      <c r="H84" s="444" t="n">
        <v>1193936</v>
      </c>
      <c r="I84" s="445" t="n">
        <v>360608</v>
      </c>
      <c r="J84" s="446" t="n">
        <v>1.156</v>
      </c>
    </row>
    <row r="85" s="435" customFormat="true" ht="11.1" hidden="false" customHeight="true" outlineLevel="0" collapsed="false">
      <c r="A85" s="436" t="s">
        <v>509</v>
      </c>
      <c r="B85" s="436"/>
      <c r="C85" s="437" t="n">
        <v>14738585</v>
      </c>
      <c r="D85" s="438" t="n">
        <v>8497823</v>
      </c>
      <c r="E85" s="438" t="n">
        <v>6240762</v>
      </c>
      <c r="F85" s="438" t="n">
        <v>13556390</v>
      </c>
      <c r="G85" s="438" t="n">
        <v>7639122</v>
      </c>
      <c r="H85" s="438" t="n">
        <v>5917268</v>
      </c>
      <c r="I85" s="439" t="n">
        <v>1182195</v>
      </c>
      <c r="J85" s="440" t="n">
        <v>1.087</v>
      </c>
    </row>
    <row r="86" customFormat="false" ht="11.1" hidden="false" customHeight="true" outlineLevel="0" collapsed="false">
      <c r="A86" s="441" t="n">
        <v>74</v>
      </c>
      <c r="B86" s="442" t="s">
        <v>510</v>
      </c>
      <c r="C86" s="443" t="n">
        <v>808583</v>
      </c>
      <c r="D86" s="444" t="n">
        <v>739045</v>
      </c>
      <c r="E86" s="444" t="n">
        <v>69538</v>
      </c>
      <c r="F86" s="444" t="n">
        <v>677972</v>
      </c>
      <c r="G86" s="444" t="n">
        <v>606089</v>
      </c>
      <c r="H86" s="444" t="n">
        <v>71883</v>
      </c>
      <c r="I86" s="445" t="n">
        <v>130611</v>
      </c>
      <c r="J86" s="446" t="n">
        <v>1.193</v>
      </c>
    </row>
    <row r="87" customFormat="false" ht="11.1" hidden="false" customHeight="true" outlineLevel="0" collapsed="false">
      <c r="A87" s="441" t="n">
        <v>75</v>
      </c>
      <c r="B87" s="442" t="s">
        <v>511</v>
      </c>
      <c r="C87" s="443" t="n">
        <v>1121309</v>
      </c>
      <c r="D87" s="444" t="n">
        <v>1057127</v>
      </c>
      <c r="E87" s="444" t="n">
        <v>64182</v>
      </c>
      <c r="F87" s="444" t="n">
        <v>1198462</v>
      </c>
      <c r="G87" s="444" t="n">
        <v>1130793</v>
      </c>
      <c r="H87" s="444" t="n">
        <v>67669</v>
      </c>
      <c r="I87" s="445" t="n">
        <v>-77153</v>
      </c>
      <c r="J87" s="446" t="n">
        <v>0.936</v>
      </c>
    </row>
    <row r="88" customFormat="false" ht="11.1" hidden="false" customHeight="true" outlineLevel="0" collapsed="false">
      <c r="A88" s="441" t="n">
        <v>76</v>
      </c>
      <c r="B88" s="442" t="s">
        <v>512</v>
      </c>
      <c r="C88" s="443" t="n">
        <v>404647</v>
      </c>
      <c r="D88" s="444" t="n">
        <v>47915</v>
      </c>
      <c r="E88" s="444" t="n">
        <v>356732</v>
      </c>
      <c r="F88" s="444" t="n">
        <v>406995</v>
      </c>
      <c r="G88" s="444" t="n">
        <v>53693</v>
      </c>
      <c r="H88" s="444" t="n">
        <v>353302</v>
      </c>
      <c r="I88" s="445" t="n">
        <v>-2348</v>
      </c>
      <c r="J88" s="446" t="n">
        <v>0.994</v>
      </c>
    </row>
    <row r="89" customFormat="false" ht="11.1" hidden="false" customHeight="true" outlineLevel="0" collapsed="false">
      <c r="A89" s="441" t="n">
        <v>77</v>
      </c>
      <c r="B89" s="442" t="s">
        <v>513</v>
      </c>
      <c r="C89" s="443" t="n">
        <v>7391</v>
      </c>
      <c r="D89" s="444" t="n">
        <v>4401</v>
      </c>
      <c r="E89" s="444" t="n">
        <v>2990</v>
      </c>
      <c r="F89" s="444" t="n">
        <v>12744</v>
      </c>
      <c r="G89" s="444" t="n">
        <v>10653</v>
      </c>
      <c r="H89" s="444" t="n">
        <v>2091</v>
      </c>
      <c r="I89" s="445" t="n">
        <v>-5353</v>
      </c>
      <c r="J89" s="446" t="n">
        <v>0.58</v>
      </c>
    </row>
    <row r="90" customFormat="false" ht="11.1" hidden="false" customHeight="true" outlineLevel="0" collapsed="false">
      <c r="A90" s="441" t="n">
        <v>78</v>
      </c>
      <c r="B90" s="442" t="s">
        <v>514</v>
      </c>
      <c r="C90" s="443" t="n">
        <v>1996498</v>
      </c>
      <c r="D90" s="444" t="n">
        <v>1992707</v>
      </c>
      <c r="E90" s="444" t="n">
        <v>3791</v>
      </c>
      <c r="F90" s="444" t="n">
        <v>1542804</v>
      </c>
      <c r="G90" s="444" t="n">
        <v>1534995</v>
      </c>
      <c r="H90" s="444" t="n">
        <v>7809</v>
      </c>
      <c r="I90" s="445" t="n">
        <v>453694</v>
      </c>
      <c r="J90" s="446" t="n">
        <v>1.294</v>
      </c>
    </row>
    <row r="91" customFormat="false" ht="11.1" hidden="false" customHeight="true" outlineLevel="0" collapsed="false">
      <c r="A91" s="441" t="n">
        <v>79</v>
      </c>
      <c r="B91" s="442" t="s">
        <v>515</v>
      </c>
      <c r="C91" s="443" t="n">
        <v>863487</v>
      </c>
      <c r="D91" s="444" t="n">
        <v>418885</v>
      </c>
      <c r="E91" s="444" t="n">
        <v>444602</v>
      </c>
      <c r="F91" s="444" t="n">
        <v>708922</v>
      </c>
      <c r="G91" s="444" t="n">
        <v>385934</v>
      </c>
      <c r="H91" s="444" t="n">
        <v>322988</v>
      </c>
      <c r="I91" s="445" t="n">
        <v>154565</v>
      </c>
      <c r="J91" s="446" t="n">
        <v>1.218</v>
      </c>
    </row>
    <row r="92" customFormat="false" ht="11.1" hidden="false" customHeight="true" outlineLevel="0" collapsed="false">
      <c r="A92" s="450" t="n">
        <v>80</v>
      </c>
      <c r="B92" s="451" t="s">
        <v>516</v>
      </c>
      <c r="C92" s="452" t="n">
        <v>9536670</v>
      </c>
      <c r="D92" s="453" t="n">
        <v>4237743</v>
      </c>
      <c r="E92" s="453" t="n">
        <v>5298927</v>
      </c>
      <c r="F92" s="453" t="n">
        <v>9008491</v>
      </c>
      <c r="G92" s="453" t="n">
        <v>3916965</v>
      </c>
      <c r="H92" s="453" t="n">
        <v>5091526</v>
      </c>
      <c r="I92" s="454" t="n">
        <v>528179</v>
      </c>
      <c r="J92" s="455" t="n">
        <v>1.059</v>
      </c>
    </row>
    <row r="93" s="435" customFormat="true" ht="11.1" hidden="false" customHeight="true" outlineLevel="0" collapsed="false">
      <c r="A93" s="430" t="s">
        <v>517</v>
      </c>
      <c r="B93" s="430"/>
      <c r="C93" s="431" t="s">
        <v>196</v>
      </c>
      <c r="D93" s="432" t="s">
        <v>196</v>
      </c>
      <c r="E93" s="432" t="s">
        <v>196</v>
      </c>
      <c r="F93" s="432" t="s">
        <v>196</v>
      </c>
      <c r="G93" s="432" t="s">
        <v>196</v>
      </c>
      <c r="H93" s="432" t="s">
        <v>196</v>
      </c>
      <c r="I93" s="433" t="s">
        <v>196</v>
      </c>
      <c r="J93" s="456" t="s">
        <v>196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2 海上出入貨物品種別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0.5" zeroHeight="false" outlineLevelRow="0" outlineLevelCol="0"/>
  <cols>
    <col collapsed="false" customWidth="true" hidden="false" outlineLevel="0" max="1" min="1" style="457" width="2.74"/>
    <col collapsed="false" customWidth="true" hidden="false" outlineLevel="0" max="2" min="2" style="458" width="19.24"/>
    <col collapsed="false" customWidth="true" hidden="false" outlineLevel="0" max="10" min="3" style="457" width="11.12"/>
    <col collapsed="false" customWidth="false" hidden="false" outlineLevel="0" max="257" min="11" style="457" width="8.99"/>
  </cols>
  <sheetData>
    <row r="1" customFormat="false" ht="11.25" hidden="false" customHeight="false" outlineLevel="0" collapsed="false">
      <c r="J1" s="459" t="s">
        <v>417</v>
      </c>
    </row>
    <row r="2" s="461" customFormat="true" ht="15.95" hidden="false" customHeight="true" outlineLevel="0" collapsed="false">
      <c r="A2" s="460" t="s">
        <v>424</v>
      </c>
      <c r="B2" s="460"/>
      <c r="C2" s="460" t="s">
        <v>425</v>
      </c>
      <c r="D2" s="460" t="n">
        <v>0</v>
      </c>
      <c r="E2" s="460" t="n">
        <v>0</v>
      </c>
      <c r="F2" s="460" t="s">
        <v>426</v>
      </c>
      <c r="G2" s="460" t="n">
        <v>0</v>
      </c>
      <c r="H2" s="460" t="n">
        <v>0</v>
      </c>
      <c r="I2" s="460" t="s">
        <v>427</v>
      </c>
      <c r="J2" s="460"/>
    </row>
    <row r="3" s="461" customFormat="true" ht="15.95" hidden="false" customHeight="true" outlineLevel="0" collapsed="false">
      <c r="A3" s="460"/>
      <c r="B3" s="460"/>
      <c r="C3" s="460" t="s">
        <v>121</v>
      </c>
      <c r="D3" s="460" t="s">
        <v>44</v>
      </c>
      <c r="E3" s="460" t="s">
        <v>46</v>
      </c>
      <c r="F3" s="460" t="s">
        <v>121</v>
      </c>
      <c r="G3" s="460" t="s">
        <v>44</v>
      </c>
      <c r="H3" s="460" t="s">
        <v>46</v>
      </c>
      <c r="I3" s="460" t="s">
        <v>428</v>
      </c>
      <c r="J3" s="460" t="s">
        <v>17</v>
      </c>
    </row>
    <row r="4" s="466" customFormat="true" ht="11.1" hidden="false" customHeight="true" outlineLevel="0" collapsed="false">
      <c r="A4" s="462" t="s">
        <v>42</v>
      </c>
      <c r="B4" s="462"/>
      <c r="C4" s="463" t="n">
        <v>46111571</v>
      </c>
      <c r="D4" s="464" t="n">
        <v>17635901</v>
      </c>
      <c r="E4" s="464" t="n">
        <v>28475670</v>
      </c>
      <c r="F4" s="464" t="n">
        <v>45858277</v>
      </c>
      <c r="G4" s="464" t="n">
        <v>17492342</v>
      </c>
      <c r="H4" s="464" t="n">
        <v>28365935</v>
      </c>
      <c r="I4" s="465" t="n">
        <v>253294</v>
      </c>
      <c r="J4" s="434" t="n">
        <v>1.006</v>
      </c>
    </row>
    <row r="5" s="466" customFormat="true" ht="11.1" hidden="false" customHeight="true" outlineLevel="0" collapsed="false">
      <c r="A5" s="467" t="s">
        <v>429</v>
      </c>
      <c r="B5" s="467"/>
      <c r="C5" s="468" t="n">
        <v>5554813</v>
      </c>
      <c r="D5" s="469" t="n">
        <v>714955</v>
      </c>
      <c r="E5" s="469" t="n">
        <v>4839858</v>
      </c>
      <c r="F5" s="469" t="n">
        <v>5717658</v>
      </c>
      <c r="G5" s="469" t="n">
        <v>751292</v>
      </c>
      <c r="H5" s="469" t="n">
        <v>4966366</v>
      </c>
      <c r="I5" s="470" t="n">
        <v>-162845</v>
      </c>
      <c r="J5" s="471" t="n">
        <v>0.972</v>
      </c>
    </row>
    <row r="6" customFormat="false" ht="11.1" hidden="false" customHeight="true" outlineLevel="0" collapsed="false">
      <c r="A6" s="472" t="n">
        <v>1</v>
      </c>
      <c r="B6" s="473" t="s">
        <v>430</v>
      </c>
      <c r="C6" s="474" t="n">
        <v>401537</v>
      </c>
      <c r="D6" s="475" t="n">
        <v>9199</v>
      </c>
      <c r="E6" s="475" t="n">
        <v>392338</v>
      </c>
      <c r="F6" s="475" t="n">
        <v>214505</v>
      </c>
      <c r="G6" s="475" t="n">
        <v>10106</v>
      </c>
      <c r="H6" s="475" t="n">
        <v>204399</v>
      </c>
      <c r="I6" s="476" t="n">
        <v>187032</v>
      </c>
      <c r="J6" s="477" t="n">
        <v>1.872</v>
      </c>
    </row>
    <row r="7" customFormat="false" ht="11.1" hidden="false" customHeight="true" outlineLevel="0" collapsed="false">
      <c r="A7" s="472" t="n">
        <v>2</v>
      </c>
      <c r="B7" s="473" t="s">
        <v>431</v>
      </c>
      <c r="C7" s="474" t="n">
        <v>10834</v>
      </c>
      <c r="D7" s="475" t="n">
        <v>428</v>
      </c>
      <c r="E7" s="475" t="n">
        <v>10406</v>
      </c>
      <c r="F7" s="475" t="n">
        <v>13236</v>
      </c>
      <c r="G7" s="475" t="n">
        <v>219</v>
      </c>
      <c r="H7" s="475" t="n">
        <v>13017</v>
      </c>
      <c r="I7" s="476" t="n">
        <v>-2402</v>
      </c>
      <c r="J7" s="477" t="n">
        <v>0.819</v>
      </c>
    </row>
    <row r="8" customFormat="false" ht="11.1" hidden="false" customHeight="true" outlineLevel="0" collapsed="false">
      <c r="A8" s="472" t="n">
        <v>3</v>
      </c>
      <c r="B8" s="473" t="s">
        <v>432</v>
      </c>
      <c r="C8" s="474" t="n">
        <v>115971</v>
      </c>
      <c r="D8" s="475" t="n">
        <v>9747</v>
      </c>
      <c r="E8" s="475" t="n">
        <v>106224</v>
      </c>
      <c r="F8" s="475" t="n">
        <v>129094</v>
      </c>
      <c r="G8" s="475" t="n">
        <v>9959</v>
      </c>
      <c r="H8" s="475" t="n">
        <v>119135</v>
      </c>
      <c r="I8" s="476" t="n">
        <v>-13123</v>
      </c>
      <c r="J8" s="477" t="n">
        <v>0.898</v>
      </c>
    </row>
    <row r="9" customFormat="false" ht="11.1" hidden="false" customHeight="true" outlineLevel="0" collapsed="false">
      <c r="A9" s="472" t="n">
        <v>4</v>
      </c>
      <c r="B9" s="473" t="s">
        <v>433</v>
      </c>
      <c r="C9" s="474" t="n">
        <v>296951</v>
      </c>
      <c r="D9" s="475" t="n">
        <v>20425</v>
      </c>
      <c r="E9" s="475" t="n">
        <v>276526</v>
      </c>
      <c r="F9" s="475" t="n">
        <v>286092</v>
      </c>
      <c r="G9" s="475" t="n">
        <v>7064</v>
      </c>
      <c r="H9" s="475" t="n">
        <v>279028</v>
      </c>
      <c r="I9" s="476" t="n">
        <v>10859</v>
      </c>
      <c r="J9" s="477" t="n">
        <v>1.038</v>
      </c>
    </row>
    <row r="10" customFormat="false" ht="11.1" hidden="false" customHeight="true" outlineLevel="0" collapsed="false">
      <c r="A10" s="472" t="n">
        <v>5</v>
      </c>
      <c r="B10" s="473" t="s">
        <v>434</v>
      </c>
      <c r="C10" s="474" t="n">
        <v>190924</v>
      </c>
      <c r="D10" s="475" t="n">
        <v>21071</v>
      </c>
      <c r="E10" s="475" t="n">
        <v>169853</v>
      </c>
      <c r="F10" s="475" t="n">
        <v>222697</v>
      </c>
      <c r="G10" s="475" t="n">
        <v>17078</v>
      </c>
      <c r="H10" s="475" t="n">
        <v>205619</v>
      </c>
      <c r="I10" s="476" t="n">
        <v>-31773</v>
      </c>
      <c r="J10" s="477" t="n">
        <v>0.857</v>
      </c>
    </row>
    <row r="11" customFormat="false" ht="11.1" hidden="false" customHeight="true" outlineLevel="0" collapsed="false">
      <c r="A11" s="472" t="n">
        <v>6</v>
      </c>
      <c r="B11" s="473" t="s">
        <v>435</v>
      </c>
      <c r="C11" s="474" t="n">
        <v>1695575</v>
      </c>
      <c r="D11" s="475" t="n">
        <v>92092</v>
      </c>
      <c r="E11" s="475" t="n">
        <v>1603483</v>
      </c>
      <c r="F11" s="475" t="n">
        <v>1641547</v>
      </c>
      <c r="G11" s="475" t="n">
        <v>94934</v>
      </c>
      <c r="H11" s="475" t="n">
        <v>1546613</v>
      </c>
      <c r="I11" s="476" t="n">
        <v>54028</v>
      </c>
      <c r="J11" s="477" t="n">
        <v>1.033</v>
      </c>
    </row>
    <row r="12" customFormat="false" ht="11.1" hidden="false" customHeight="true" outlineLevel="0" collapsed="false">
      <c r="A12" s="472" t="n">
        <v>7</v>
      </c>
      <c r="B12" s="473" t="s">
        <v>436</v>
      </c>
      <c r="C12" s="474" t="n">
        <v>3499</v>
      </c>
      <c r="D12" s="475" t="s">
        <v>196</v>
      </c>
      <c r="E12" s="475" t="n">
        <v>3499</v>
      </c>
      <c r="F12" s="475" t="n">
        <v>6305</v>
      </c>
      <c r="G12" s="475" t="n">
        <v>2112</v>
      </c>
      <c r="H12" s="475" t="n">
        <v>4193</v>
      </c>
      <c r="I12" s="476" t="n">
        <v>-2806</v>
      </c>
      <c r="J12" s="477" t="n">
        <v>0.555</v>
      </c>
    </row>
    <row r="13" customFormat="false" ht="11.1" hidden="false" customHeight="true" outlineLevel="0" collapsed="false">
      <c r="A13" s="472" t="n">
        <v>8</v>
      </c>
      <c r="B13" s="473" t="s">
        <v>437</v>
      </c>
      <c r="C13" s="474" t="n">
        <v>319797</v>
      </c>
      <c r="D13" s="475" t="n">
        <v>38982</v>
      </c>
      <c r="E13" s="475" t="n">
        <v>280815</v>
      </c>
      <c r="F13" s="475" t="n">
        <v>268248</v>
      </c>
      <c r="G13" s="475" t="n">
        <v>35117</v>
      </c>
      <c r="H13" s="475" t="n">
        <v>233131</v>
      </c>
      <c r="I13" s="476" t="n">
        <v>51549</v>
      </c>
      <c r="J13" s="477" t="n">
        <v>1.192</v>
      </c>
    </row>
    <row r="14" customFormat="false" ht="11.1" hidden="false" customHeight="true" outlineLevel="0" collapsed="false">
      <c r="A14" s="472" t="n">
        <v>9</v>
      </c>
      <c r="B14" s="473" t="s">
        <v>438</v>
      </c>
      <c r="C14" s="474" t="n">
        <v>4104</v>
      </c>
      <c r="D14" s="475" t="n">
        <v>563</v>
      </c>
      <c r="E14" s="475" t="n">
        <v>3541</v>
      </c>
      <c r="F14" s="475" t="n">
        <v>1231</v>
      </c>
      <c r="G14" s="475" t="n">
        <v>89</v>
      </c>
      <c r="H14" s="475" t="n">
        <v>1142</v>
      </c>
      <c r="I14" s="476" t="n">
        <v>2873</v>
      </c>
      <c r="J14" s="477" t="n">
        <v>3.334</v>
      </c>
    </row>
    <row r="15" customFormat="false" ht="11.1" hidden="false" customHeight="true" outlineLevel="0" collapsed="false">
      <c r="A15" s="472" t="n">
        <v>10</v>
      </c>
      <c r="B15" s="473" t="s">
        <v>439</v>
      </c>
      <c r="C15" s="474" t="n">
        <v>1212631</v>
      </c>
      <c r="D15" s="475" t="n">
        <v>187807</v>
      </c>
      <c r="E15" s="475" t="n">
        <v>1024824</v>
      </c>
      <c r="F15" s="475" t="n">
        <v>1410046</v>
      </c>
      <c r="G15" s="475" t="n">
        <v>183732</v>
      </c>
      <c r="H15" s="475" t="n">
        <v>1226314</v>
      </c>
      <c r="I15" s="476" t="n">
        <v>-197415</v>
      </c>
      <c r="J15" s="477" t="n">
        <v>0.86</v>
      </c>
    </row>
    <row r="16" customFormat="false" ht="11.1" hidden="false" customHeight="true" outlineLevel="0" collapsed="false">
      <c r="A16" s="472" t="n">
        <v>11</v>
      </c>
      <c r="B16" s="473" t="s">
        <v>440</v>
      </c>
      <c r="C16" s="474" t="n">
        <v>1302990</v>
      </c>
      <c r="D16" s="475" t="n">
        <v>334641</v>
      </c>
      <c r="E16" s="475" t="n">
        <v>968349</v>
      </c>
      <c r="F16" s="475" t="n">
        <v>1524657</v>
      </c>
      <c r="G16" s="475" t="n">
        <v>390882</v>
      </c>
      <c r="H16" s="475" t="n">
        <v>1133775</v>
      </c>
      <c r="I16" s="476" t="n">
        <v>-221667</v>
      </c>
      <c r="J16" s="477" t="n">
        <v>0.855</v>
      </c>
    </row>
    <row r="17" s="466" customFormat="true" ht="11.1" hidden="false" customHeight="true" outlineLevel="0" collapsed="false">
      <c r="A17" s="467" t="s">
        <v>441</v>
      </c>
      <c r="B17" s="467"/>
      <c r="C17" s="468" t="n">
        <v>1710463</v>
      </c>
      <c r="D17" s="469" t="n">
        <v>274483</v>
      </c>
      <c r="E17" s="469" t="n">
        <v>1435980</v>
      </c>
      <c r="F17" s="469" t="n">
        <v>1888906</v>
      </c>
      <c r="G17" s="469" t="n">
        <v>233090</v>
      </c>
      <c r="H17" s="469" t="n">
        <v>1655816</v>
      </c>
      <c r="I17" s="470" t="n">
        <v>-178443</v>
      </c>
      <c r="J17" s="471" t="n">
        <v>0.906</v>
      </c>
    </row>
    <row r="18" customFormat="false" ht="11.1" hidden="false" customHeight="true" outlineLevel="0" collapsed="false">
      <c r="A18" s="472" t="n">
        <v>12</v>
      </c>
      <c r="B18" s="473" t="s">
        <v>442</v>
      </c>
      <c r="C18" s="474" t="n">
        <v>163478</v>
      </c>
      <c r="D18" s="475" t="n">
        <v>4829</v>
      </c>
      <c r="E18" s="475" t="n">
        <v>158649</v>
      </c>
      <c r="F18" s="475" t="n">
        <v>225073</v>
      </c>
      <c r="G18" s="475" t="n">
        <v>12357</v>
      </c>
      <c r="H18" s="475" t="n">
        <v>212716</v>
      </c>
      <c r="I18" s="476" t="n">
        <v>-61595</v>
      </c>
      <c r="J18" s="477" t="n">
        <v>0.726</v>
      </c>
    </row>
    <row r="19" customFormat="false" ht="11.1" hidden="false" customHeight="true" outlineLevel="0" collapsed="false">
      <c r="A19" s="472" t="n">
        <v>13</v>
      </c>
      <c r="B19" s="473" t="s">
        <v>443</v>
      </c>
      <c r="C19" s="474" t="n">
        <v>1078939</v>
      </c>
      <c r="D19" s="475" t="n">
        <v>74108</v>
      </c>
      <c r="E19" s="475" t="n">
        <v>1004831</v>
      </c>
      <c r="F19" s="475" t="n">
        <v>1276795</v>
      </c>
      <c r="G19" s="475" t="n">
        <v>67678</v>
      </c>
      <c r="H19" s="475" t="n">
        <v>1209117</v>
      </c>
      <c r="I19" s="476" t="n">
        <v>-197856</v>
      </c>
      <c r="J19" s="477" t="n">
        <v>0.845</v>
      </c>
    </row>
    <row r="20" customFormat="false" ht="11.1" hidden="false" customHeight="true" outlineLevel="0" collapsed="false">
      <c r="A20" s="472" t="n">
        <v>14</v>
      </c>
      <c r="B20" s="473" t="s">
        <v>444</v>
      </c>
      <c r="C20" s="474" t="n">
        <v>336111</v>
      </c>
      <c r="D20" s="475" t="n">
        <v>181943</v>
      </c>
      <c r="E20" s="475" t="n">
        <v>154168</v>
      </c>
      <c r="F20" s="475" t="n">
        <v>275366</v>
      </c>
      <c r="G20" s="475" t="n">
        <v>148679</v>
      </c>
      <c r="H20" s="475" t="n">
        <v>126687</v>
      </c>
      <c r="I20" s="476" t="n">
        <v>60745</v>
      </c>
      <c r="J20" s="477" t="n">
        <v>1.221</v>
      </c>
    </row>
    <row r="21" customFormat="false" ht="11.1" hidden="false" customHeight="true" outlineLevel="0" collapsed="false">
      <c r="A21" s="472" t="n">
        <v>15</v>
      </c>
      <c r="B21" s="473" t="s">
        <v>445</v>
      </c>
      <c r="C21" s="474" t="n">
        <v>3192</v>
      </c>
      <c r="D21" s="475" t="n">
        <v>932</v>
      </c>
      <c r="E21" s="475" t="n">
        <v>2260</v>
      </c>
      <c r="F21" s="475" t="n">
        <v>4434</v>
      </c>
      <c r="G21" s="475" t="s">
        <v>196</v>
      </c>
      <c r="H21" s="475" t="n">
        <v>4434</v>
      </c>
      <c r="I21" s="476" t="n">
        <v>-1242</v>
      </c>
      <c r="J21" s="477" t="n">
        <v>0.72</v>
      </c>
    </row>
    <row r="22" customFormat="false" ht="11.1" hidden="false" customHeight="true" outlineLevel="0" collapsed="false">
      <c r="A22" s="472" t="n">
        <v>16</v>
      </c>
      <c r="B22" s="473" t="s">
        <v>446</v>
      </c>
      <c r="C22" s="474" t="n">
        <v>108800</v>
      </c>
      <c r="D22" s="475" t="n">
        <v>12561</v>
      </c>
      <c r="E22" s="475" t="n">
        <v>96239</v>
      </c>
      <c r="F22" s="475" t="n">
        <v>85427</v>
      </c>
      <c r="G22" s="475" t="n">
        <v>4376</v>
      </c>
      <c r="H22" s="475" t="n">
        <v>81051</v>
      </c>
      <c r="I22" s="476" t="n">
        <v>23373</v>
      </c>
      <c r="J22" s="477" t="n">
        <v>1.274</v>
      </c>
    </row>
    <row r="23" customFormat="false" ht="11.1" hidden="false" customHeight="true" outlineLevel="0" collapsed="false">
      <c r="A23" s="472" t="n">
        <v>17</v>
      </c>
      <c r="B23" s="473" t="s">
        <v>447</v>
      </c>
      <c r="C23" s="474" t="n">
        <v>19943</v>
      </c>
      <c r="D23" s="475" t="n">
        <v>110</v>
      </c>
      <c r="E23" s="475" t="n">
        <v>19833</v>
      </c>
      <c r="F23" s="475" t="n">
        <v>21811</v>
      </c>
      <c r="G23" s="475" t="s">
        <v>196</v>
      </c>
      <c r="H23" s="475" t="n">
        <v>21811</v>
      </c>
      <c r="I23" s="476" t="n">
        <v>-1868</v>
      </c>
      <c r="J23" s="477" t="n">
        <v>0.914</v>
      </c>
    </row>
    <row r="24" s="466" customFormat="true" ht="11.1" hidden="false" customHeight="true" outlineLevel="0" collapsed="false">
      <c r="A24" s="467" t="s">
        <v>448</v>
      </c>
      <c r="B24" s="467"/>
      <c r="C24" s="468" t="n">
        <v>425955</v>
      </c>
      <c r="D24" s="469" t="n">
        <v>21355</v>
      </c>
      <c r="E24" s="469" t="n">
        <v>404600</v>
      </c>
      <c r="F24" s="469" t="n">
        <v>326203</v>
      </c>
      <c r="G24" s="469" t="n">
        <v>26673</v>
      </c>
      <c r="H24" s="469" t="n">
        <v>299530</v>
      </c>
      <c r="I24" s="470" t="n">
        <v>99752</v>
      </c>
      <c r="J24" s="471" t="n">
        <v>1.306</v>
      </c>
    </row>
    <row r="25" customFormat="false" ht="11.1" hidden="false" customHeight="true" outlineLevel="0" collapsed="false">
      <c r="A25" s="472" t="n">
        <v>18</v>
      </c>
      <c r="B25" s="473" t="s">
        <v>449</v>
      </c>
      <c r="C25" s="474" t="n">
        <v>132917</v>
      </c>
      <c r="D25" s="475" t="n">
        <v>1469</v>
      </c>
      <c r="E25" s="475" t="n">
        <v>131448</v>
      </c>
      <c r="F25" s="475" t="n">
        <v>67645</v>
      </c>
      <c r="G25" s="475" t="n">
        <v>951</v>
      </c>
      <c r="H25" s="475" t="n">
        <v>66694</v>
      </c>
      <c r="I25" s="476" t="n">
        <v>65272</v>
      </c>
      <c r="J25" s="477" t="n">
        <v>1.965</v>
      </c>
    </row>
    <row r="26" customFormat="false" ht="11.1" hidden="false" customHeight="true" outlineLevel="0" collapsed="false">
      <c r="A26" s="472" t="n">
        <v>19</v>
      </c>
      <c r="B26" s="473" t="s">
        <v>450</v>
      </c>
      <c r="C26" s="474" t="n">
        <v>23615</v>
      </c>
      <c r="D26" s="475" t="n">
        <v>45</v>
      </c>
      <c r="E26" s="475" t="n">
        <v>23570</v>
      </c>
      <c r="F26" s="475" t="n">
        <v>10658</v>
      </c>
      <c r="G26" s="475" t="n">
        <v>58</v>
      </c>
      <c r="H26" s="475" t="n">
        <v>10600</v>
      </c>
      <c r="I26" s="476" t="n">
        <v>12957</v>
      </c>
      <c r="J26" s="477" t="n">
        <v>2.216</v>
      </c>
    </row>
    <row r="27" customFormat="false" ht="11.1" hidden="false" customHeight="true" outlineLevel="0" collapsed="false">
      <c r="A27" s="472" t="n">
        <v>20</v>
      </c>
      <c r="B27" s="473" t="s">
        <v>451</v>
      </c>
      <c r="C27" s="474" t="n">
        <v>2539</v>
      </c>
      <c r="D27" s="475" t="n">
        <v>194</v>
      </c>
      <c r="E27" s="475" t="n">
        <v>2345</v>
      </c>
      <c r="F27" s="475" t="n">
        <v>1329</v>
      </c>
      <c r="G27" s="475" t="n">
        <v>221</v>
      </c>
      <c r="H27" s="475" t="n">
        <v>1108</v>
      </c>
      <c r="I27" s="476" t="n">
        <v>1210</v>
      </c>
      <c r="J27" s="477" t="n">
        <v>1.91</v>
      </c>
    </row>
    <row r="28" customFormat="false" ht="11.1" hidden="false" customHeight="true" outlineLevel="0" collapsed="false">
      <c r="A28" s="472" t="n">
        <v>21</v>
      </c>
      <c r="B28" s="473" t="s">
        <v>452</v>
      </c>
      <c r="C28" s="474" t="n">
        <v>10671</v>
      </c>
      <c r="D28" s="475" t="n">
        <v>258</v>
      </c>
      <c r="E28" s="475" t="n">
        <v>10413</v>
      </c>
      <c r="F28" s="475" t="n">
        <v>6016</v>
      </c>
      <c r="G28" s="475" t="n">
        <v>480</v>
      </c>
      <c r="H28" s="475" t="n">
        <v>5536</v>
      </c>
      <c r="I28" s="476" t="n">
        <v>4655</v>
      </c>
      <c r="J28" s="477" t="n">
        <v>1.774</v>
      </c>
    </row>
    <row r="29" customFormat="false" ht="11.1" hidden="false" customHeight="true" outlineLevel="0" collapsed="false">
      <c r="A29" s="472" t="n">
        <v>22</v>
      </c>
      <c r="B29" s="473" t="s">
        <v>453</v>
      </c>
      <c r="C29" s="474" t="n">
        <v>174200</v>
      </c>
      <c r="D29" s="475" t="n">
        <v>12839</v>
      </c>
      <c r="E29" s="475" t="n">
        <v>161361</v>
      </c>
      <c r="F29" s="475" t="n">
        <v>182792</v>
      </c>
      <c r="G29" s="475" t="n">
        <v>17551</v>
      </c>
      <c r="H29" s="475" t="n">
        <v>165241</v>
      </c>
      <c r="I29" s="476" t="n">
        <v>-8592</v>
      </c>
      <c r="J29" s="477" t="n">
        <v>0.953</v>
      </c>
    </row>
    <row r="30" customFormat="false" ht="11.1" hidden="false" customHeight="true" outlineLevel="0" collapsed="false">
      <c r="A30" s="472" t="n">
        <v>23</v>
      </c>
      <c r="B30" s="473" t="s">
        <v>454</v>
      </c>
      <c r="C30" s="474" t="n">
        <v>5330</v>
      </c>
      <c r="D30" s="475" t="n">
        <v>3230</v>
      </c>
      <c r="E30" s="475" t="n">
        <v>2100</v>
      </c>
      <c r="F30" s="475" t="n">
        <v>2313</v>
      </c>
      <c r="G30" s="475" t="n">
        <v>1231</v>
      </c>
      <c r="H30" s="475" t="n">
        <v>1082</v>
      </c>
      <c r="I30" s="476" t="n">
        <v>3017</v>
      </c>
      <c r="J30" s="477" t="n">
        <v>2.304</v>
      </c>
    </row>
    <row r="31" customFormat="false" ht="11.1" hidden="false" customHeight="true" outlineLevel="0" collapsed="false">
      <c r="A31" s="472" t="n">
        <v>24</v>
      </c>
      <c r="B31" s="473" t="s">
        <v>455</v>
      </c>
      <c r="C31" s="474" t="s">
        <v>196</v>
      </c>
      <c r="D31" s="475" t="s">
        <v>196</v>
      </c>
      <c r="E31" s="475" t="s">
        <v>196</v>
      </c>
      <c r="F31" s="475" t="n">
        <v>140</v>
      </c>
      <c r="G31" s="475" t="s">
        <v>196</v>
      </c>
      <c r="H31" s="475" t="n">
        <v>140</v>
      </c>
      <c r="I31" s="476" t="n">
        <v>-140</v>
      </c>
      <c r="J31" s="477" t="s">
        <v>196</v>
      </c>
    </row>
    <row r="32" customFormat="false" ht="11.1" hidden="false" customHeight="true" outlineLevel="0" collapsed="false">
      <c r="A32" s="472" t="n">
        <v>25</v>
      </c>
      <c r="B32" s="473" t="s">
        <v>456</v>
      </c>
      <c r="C32" s="474" t="n">
        <v>5778</v>
      </c>
      <c r="D32" s="475" t="s">
        <v>196</v>
      </c>
      <c r="E32" s="475" t="n">
        <v>5778</v>
      </c>
      <c r="F32" s="475" t="n">
        <v>904</v>
      </c>
      <c r="G32" s="475" t="s">
        <v>196</v>
      </c>
      <c r="H32" s="475" t="n">
        <v>904</v>
      </c>
      <c r="I32" s="476" t="n">
        <v>4874</v>
      </c>
      <c r="J32" s="477" t="n">
        <v>6.392</v>
      </c>
    </row>
    <row r="33" customFormat="false" ht="11.1" hidden="false" customHeight="true" outlineLevel="0" collapsed="false">
      <c r="A33" s="472" t="n">
        <v>26</v>
      </c>
      <c r="B33" s="473" t="s">
        <v>457</v>
      </c>
      <c r="C33" s="474" t="n">
        <v>1612</v>
      </c>
      <c r="D33" s="475" t="n">
        <v>32</v>
      </c>
      <c r="E33" s="475" t="n">
        <v>1580</v>
      </c>
      <c r="F33" s="475" t="n">
        <v>1871</v>
      </c>
      <c r="G33" s="475" t="n">
        <v>33</v>
      </c>
      <c r="H33" s="475" t="n">
        <v>1838</v>
      </c>
      <c r="I33" s="476" t="n">
        <v>-259</v>
      </c>
      <c r="J33" s="477" t="n">
        <v>0.862</v>
      </c>
    </row>
    <row r="34" customFormat="false" ht="11.1" hidden="false" customHeight="true" outlineLevel="0" collapsed="false">
      <c r="A34" s="472" t="n">
        <v>27</v>
      </c>
      <c r="B34" s="473" t="s">
        <v>458</v>
      </c>
      <c r="C34" s="474" t="n">
        <v>69293</v>
      </c>
      <c r="D34" s="475" t="n">
        <v>3288</v>
      </c>
      <c r="E34" s="475" t="n">
        <v>66005</v>
      </c>
      <c r="F34" s="475" t="n">
        <v>52535</v>
      </c>
      <c r="G34" s="475" t="n">
        <v>6148</v>
      </c>
      <c r="H34" s="475" t="n">
        <v>46387</v>
      </c>
      <c r="I34" s="476" t="n">
        <v>16758</v>
      </c>
      <c r="J34" s="477" t="n">
        <v>1.319</v>
      </c>
    </row>
    <row r="35" s="466" customFormat="true" ht="11.1" hidden="false" customHeight="true" outlineLevel="0" collapsed="false">
      <c r="A35" s="467" t="s">
        <v>459</v>
      </c>
      <c r="B35" s="467"/>
      <c r="C35" s="468" t="n">
        <v>11013631</v>
      </c>
      <c r="D35" s="469" t="n">
        <v>6036110</v>
      </c>
      <c r="E35" s="469" t="n">
        <v>4977521</v>
      </c>
      <c r="F35" s="469" t="n">
        <v>11206650</v>
      </c>
      <c r="G35" s="469" t="n">
        <v>6246034</v>
      </c>
      <c r="H35" s="469" t="n">
        <v>4960616</v>
      </c>
      <c r="I35" s="470" t="n">
        <v>-193019</v>
      </c>
      <c r="J35" s="471" t="n">
        <v>0.983</v>
      </c>
    </row>
    <row r="36" customFormat="false" ht="11.1" hidden="false" customHeight="true" outlineLevel="0" collapsed="false">
      <c r="A36" s="472" t="n">
        <v>28</v>
      </c>
      <c r="B36" s="473" t="s">
        <v>460</v>
      </c>
      <c r="C36" s="474" t="n">
        <v>85645</v>
      </c>
      <c r="D36" s="475" t="n">
        <v>10735</v>
      </c>
      <c r="E36" s="475" t="n">
        <v>74910</v>
      </c>
      <c r="F36" s="475" t="n">
        <v>106757</v>
      </c>
      <c r="G36" s="475" t="n">
        <v>18269</v>
      </c>
      <c r="H36" s="475" t="n">
        <v>88488</v>
      </c>
      <c r="I36" s="476" t="n">
        <v>-21112</v>
      </c>
      <c r="J36" s="477" t="n">
        <v>0.802</v>
      </c>
    </row>
    <row r="37" customFormat="false" ht="11.1" hidden="false" customHeight="true" outlineLevel="0" collapsed="false">
      <c r="A37" s="472" t="n">
        <v>29</v>
      </c>
      <c r="B37" s="473" t="s">
        <v>461</v>
      </c>
      <c r="C37" s="474" t="n">
        <v>195182</v>
      </c>
      <c r="D37" s="475" t="n">
        <v>91549</v>
      </c>
      <c r="E37" s="475" t="n">
        <v>103633</v>
      </c>
      <c r="F37" s="475" t="n">
        <v>154881</v>
      </c>
      <c r="G37" s="475" t="n">
        <v>73723</v>
      </c>
      <c r="H37" s="475" t="n">
        <v>81158</v>
      </c>
      <c r="I37" s="476" t="n">
        <v>40301</v>
      </c>
      <c r="J37" s="477" t="n">
        <v>1.26</v>
      </c>
    </row>
    <row r="38" customFormat="false" ht="11.1" hidden="false" customHeight="true" outlineLevel="0" collapsed="false">
      <c r="A38" s="472" t="n">
        <v>30</v>
      </c>
      <c r="B38" s="473" t="s">
        <v>462</v>
      </c>
      <c r="C38" s="474" t="n">
        <v>246801</v>
      </c>
      <c r="D38" s="475" t="n">
        <v>106649</v>
      </c>
      <c r="E38" s="475" t="n">
        <v>140152</v>
      </c>
      <c r="F38" s="475" t="n">
        <v>194109</v>
      </c>
      <c r="G38" s="475" t="n">
        <v>87234</v>
      </c>
      <c r="H38" s="475" t="n">
        <v>106875</v>
      </c>
      <c r="I38" s="476" t="n">
        <v>52692</v>
      </c>
      <c r="J38" s="477" t="n">
        <v>1.271</v>
      </c>
    </row>
    <row r="39" customFormat="false" ht="11.1" hidden="false" customHeight="true" outlineLevel="0" collapsed="false">
      <c r="A39" s="472" t="n">
        <v>31</v>
      </c>
      <c r="B39" s="473" t="s">
        <v>463</v>
      </c>
      <c r="C39" s="474" t="n">
        <v>896075</v>
      </c>
      <c r="D39" s="475" t="n">
        <v>312427</v>
      </c>
      <c r="E39" s="475" t="n">
        <v>583648</v>
      </c>
      <c r="F39" s="475" t="n">
        <v>795459</v>
      </c>
      <c r="G39" s="475" t="n">
        <v>280726</v>
      </c>
      <c r="H39" s="475" t="n">
        <v>514733</v>
      </c>
      <c r="I39" s="476" t="n">
        <v>100616</v>
      </c>
      <c r="J39" s="477" t="n">
        <v>1.126</v>
      </c>
    </row>
    <row r="40" customFormat="false" ht="11.1" hidden="false" customHeight="true" outlineLevel="0" collapsed="false">
      <c r="A40" s="472" t="n">
        <v>32</v>
      </c>
      <c r="B40" s="473" t="s">
        <v>464</v>
      </c>
      <c r="C40" s="474" t="n">
        <v>290</v>
      </c>
      <c r="D40" s="475" t="n">
        <v>130</v>
      </c>
      <c r="E40" s="475" t="n">
        <v>160</v>
      </c>
      <c r="F40" s="475" t="n">
        <v>2406</v>
      </c>
      <c r="G40" s="475" t="n">
        <v>1097</v>
      </c>
      <c r="H40" s="475" t="n">
        <v>1309</v>
      </c>
      <c r="I40" s="476" t="n">
        <v>-2116</v>
      </c>
      <c r="J40" s="477" t="n">
        <v>0.121</v>
      </c>
    </row>
    <row r="41" customFormat="false" ht="11.1" hidden="false" customHeight="true" outlineLevel="0" collapsed="false">
      <c r="A41" s="472" t="n">
        <v>33</v>
      </c>
      <c r="B41" s="473" t="s">
        <v>465</v>
      </c>
      <c r="C41" s="474" t="n">
        <v>216200</v>
      </c>
      <c r="D41" s="475" t="n">
        <v>174955</v>
      </c>
      <c r="E41" s="475" t="n">
        <v>41245</v>
      </c>
      <c r="F41" s="475" t="n">
        <v>234026</v>
      </c>
      <c r="G41" s="475" t="n">
        <v>143649</v>
      </c>
      <c r="H41" s="475" t="n">
        <v>90377</v>
      </c>
      <c r="I41" s="476" t="n">
        <v>-17826</v>
      </c>
      <c r="J41" s="477" t="n">
        <v>0.924</v>
      </c>
    </row>
    <row r="42" customFormat="false" ht="11.1" hidden="false" customHeight="true" outlineLevel="0" collapsed="false">
      <c r="A42" s="472" t="n">
        <v>34</v>
      </c>
      <c r="B42" s="473" t="s">
        <v>466</v>
      </c>
      <c r="C42" s="474" t="n">
        <v>433280</v>
      </c>
      <c r="D42" s="475" t="n">
        <v>414460</v>
      </c>
      <c r="E42" s="475" t="n">
        <v>18820</v>
      </c>
      <c r="F42" s="475" t="n">
        <v>475797</v>
      </c>
      <c r="G42" s="475" t="n">
        <v>455206</v>
      </c>
      <c r="H42" s="475" t="n">
        <v>20591</v>
      </c>
      <c r="I42" s="476" t="n">
        <v>-42517</v>
      </c>
      <c r="J42" s="477" t="n">
        <v>0.911</v>
      </c>
    </row>
    <row r="43" customFormat="false" ht="11.1" hidden="false" customHeight="true" outlineLevel="0" collapsed="false">
      <c r="A43" s="472" t="n">
        <v>35</v>
      </c>
      <c r="B43" s="473" t="s">
        <v>467</v>
      </c>
      <c r="C43" s="474" t="n">
        <v>99032</v>
      </c>
      <c r="D43" s="475" t="n">
        <v>82784</v>
      </c>
      <c r="E43" s="475" t="n">
        <v>16248</v>
      </c>
      <c r="F43" s="475" t="n">
        <v>71764</v>
      </c>
      <c r="G43" s="475" t="n">
        <v>57614</v>
      </c>
      <c r="H43" s="475" t="n">
        <v>14150</v>
      </c>
      <c r="I43" s="476" t="n">
        <v>27268</v>
      </c>
      <c r="J43" s="477" t="n">
        <v>1.38</v>
      </c>
    </row>
    <row r="44" customFormat="false" ht="11.1" hidden="false" customHeight="true" outlineLevel="0" collapsed="false">
      <c r="A44" s="472" t="n">
        <v>36</v>
      </c>
      <c r="B44" s="473" t="s">
        <v>468</v>
      </c>
      <c r="C44" s="474" t="n">
        <v>1426359</v>
      </c>
      <c r="D44" s="475" t="n">
        <v>1020694</v>
      </c>
      <c r="E44" s="475" t="n">
        <v>405665</v>
      </c>
      <c r="F44" s="475" t="n">
        <v>1358459</v>
      </c>
      <c r="G44" s="475" t="n">
        <v>991962</v>
      </c>
      <c r="H44" s="475" t="n">
        <v>366497</v>
      </c>
      <c r="I44" s="476" t="n">
        <v>67900</v>
      </c>
      <c r="J44" s="477" t="n">
        <v>1.05</v>
      </c>
    </row>
    <row r="45" customFormat="false" ht="11.1" hidden="false" customHeight="true" outlineLevel="0" collapsed="false">
      <c r="A45" s="472" t="n">
        <v>37</v>
      </c>
      <c r="B45" s="473" t="s">
        <v>469</v>
      </c>
      <c r="C45" s="474" t="n">
        <v>485611</v>
      </c>
      <c r="D45" s="475" t="n">
        <v>247006</v>
      </c>
      <c r="E45" s="475" t="n">
        <v>238605</v>
      </c>
      <c r="F45" s="475" t="n">
        <v>644886</v>
      </c>
      <c r="G45" s="475" t="n">
        <v>328465</v>
      </c>
      <c r="H45" s="475" t="n">
        <v>316421</v>
      </c>
      <c r="I45" s="476" t="n">
        <v>-159275</v>
      </c>
      <c r="J45" s="477" t="n">
        <v>0.753</v>
      </c>
    </row>
    <row r="46" customFormat="false" ht="11.1" hidden="false" customHeight="true" outlineLevel="0" collapsed="false">
      <c r="A46" s="472" t="n">
        <v>38</v>
      </c>
      <c r="B46" s="473" t="s">
        <v>470</v>
      </c>
      <c r="C46" s="474" t="n">
        <v>1325540</v>
      </c>
      <c r="D46" s="475" t="n">
        <v>876315</v>
      </c>
      <c r="E46" s="475" t="n">
        <v>449225</v>
      </c>
      <c r="F46" s="475" t="n">
        <v>663918</v>
      </c>
      <c r="G46" s="475" t="n">
        <v>459546</v>
      </c>
      <c r="H46" s="475" t="n">
        <v>204372</v>
      </c>
      <c r="I46" s="476" t="n">
        <v>661622</v>
      </c>
      <c r="J46" s="477" t="n">
        <v>1.997</v>
      </c>
    </row>
    <row r="47" customFormat="false" ht="11.1" hidden="false" customHeight="true" outlineLevel="0" collapsed="false">
      <c r="A47" s="472" t="n">
        <v>39</v>
      </c>
      <c r="B47" s="473" t="s">
        <v>471</v>
      </c>
      <c r="C47" s="474" t="n">
        <v>3295287</v>
      </c>
      <c r="D47" s="475" t="n">
        <v>1354222</v>
      </c>
      <c r="E47" s="475" t="n">
        <v>1941065</v>
      </c>
      <c r="F47" s="475" t="n">
        <v>3400806</v>
      </c>
      <c r="G47" s="475" t="n">
        <v>1561195</v>
      </c>
      <c r="H47" s="475" t="n">
        <v>1839611</v>
      </c>
      <c r="I47" s="476" t="n">
        <v>-105519</v>
      </c>
      <c r="J47" s="477" t="n">
        <v>0.969</v>
      </c>
    </row>
    <row r="48" customFormat="false" ht="11.1" hidden="false" customHeight="true" outlineLevel="0" collapsed="false">
      <c r="A48" s="472" t="n">
        <v>40</v>
      </c>
      <c r="B48" s="478" t="s">
        <v>472</v>
      </c>
      <c r="C48" s="474" t="n">
        <v>412555</v>
      </c>
      <c r="D48" s="475" t="n">
        <v>140466</v>
      </c>
      <c r="E48" s="475" t="n">
        <v>272089</v>
      </c>
      <c r="F48" s="475" t="n">
        <v>462559</v>
      </c>
      <c r="G48" s="475" t="n">
        <v>152677</v>
      </c>
      <c r="H48" s="475" t="n">
        <v>309882</v>
      </c>
      <c r="I48" s="476" t="n">
        <v>-50004</v>
      </c>
      <c r="J48" s="477" t="n">
        <v>0.892</v>
      </c>
    </row>
    <row r="49" customFormat="false" ht="11.1" hidden="false" customHeight="true" outlineLevel="0" collapsed="false">
      <c r="A49" s="472" t="n">
        <v>41</v>
      </c>
      <c r="B49" s="473" t="s">
        <v>473</v>
      </c>
      <c r="C49" s="474" t="n">
        <v>96944</v>
      </c>
      <c r="D49" s="475" t="n">
        <v>34195</v>
      </c>
      <c r="E49" s="475" t="n">
        <v>62749</v>
      </c>
      <c r="F49" s="475" t="n">
        <v>398806</v>
      </c>
      <c r="G49" s="475" t="n">
        <v>331673</v>
      </c>
      <c r="H49" s="475" t="n">
        <v>67133</v>
      </c>
      <c r="I49" s="476" t="n">
        <v>-301862</v>
      </c>
      <c r="J49" s="477" t="n">
        <v>0.243</v>
      </c>
    </row>
    <row r="50" customFormat="false" ht="11.1" hidden="false" customHeight="true" outlineLevel="0" collapsed="false">
      <c r="A50" s="472" t="n">
        <v>42</v>
      </c>
      <c r="B50" s="473" t="s">
        <v>474</v>
      </c>
      <c r="C50" s="474" t="n">
        <v>1798830</v>
      </c>
      <c r="D50" s="475" t="n">
        <v>1169523</v>
      </c>
      <c r="E50" s="475" t="n">
        <v>629307</v>
      </c>
      <c r="F50" s="475" t="n">
        <v>2242017</v>
      </c>
      <c r="G50" s="475" t="n">
        <v>1302998</v>
      </c>
      <c r="H50" s="475" t="n">
        <v>939019</v>
      </c>
      <c r="I50" s="476" t="n">
        <v>-443187</v>
      </c>
      <c r="J50" s="477" t="n">
        <v>0.802</v>
      </c>
    </row>
    <row r="51" s="466" customFormat="true" ht="11.1" hidden="false" customHeight="true" outlineLevel="0" collapsed="false">
      <c r="A51" s="467" t="s">
        <v>475</v>
      </c>
      <c r="B51" s="467"/>
      <c r="C51" s="468" t="n">
        <v>4562013</v>
      </c>
      <c r="D51" s="469" t="n">
        <v>2196202</v>
      </c>
      <c r="E51" s="469" t="n">
        <v>2365811</v>
      </c>
      <c r="F51" s="469" t="n">
        <v>4334030</v>
      </c>
      <c r="G51" s="469" t="n">
        <v>2076582</v>
      </c>
      <c r="H51" s="469" t="n">
        <v>2257448</v>
      </c>
      <c r="I51" s="470" t="n">
        <v>227983</v>
      </c>
      <c r="J51" s="471" t="n">
        <v>1.053</v>
      </c>
      <c r="K51" s="479"/>
      <c r="L51" s="479"/>
      <c r="M51" s="479"/>
      <c r="N51" s="479"/>
      <c r="O51" s="479"/>
      <c r="P51" s="479"/>
      <c r="Q51" s="479"/>
    </row>
    <row r="52" customFormat="false" ht="11.1" hidden="false" customHeight="true" outlineLevel="0" collapsed="false">
      <c r="A52" s="472" t="n">
        <v>43</v>
      </c>
      <c r="B52" s="473" t="s">
        <v>476</v>
      </c>
      <c r="C52" s="474" t="n">
        <v>50520</v>
      </c>
      <c r="D52" s="475" t="n">
        <v>15019</v>
      </c>
      <c r="E52" s="475" t="n">
        <v>35501</v>
      </c>
      <c r="F52" s="475" t="n">
        <v>41582</v>
      </c>
      <c r="G52" s="475" t="n">
        <v>15576</v>
      </c>
      <c r="H52" s="475" t="n">
        <v>26006</v>
      </c>
      <c r="I52" s="476" t="n">
        <v>8938</v>
      </c>
      <c r="J52" s="477" t="n">
        <v>1.215</v>
      </c>
    </row>
    <row r="53" customFormat="false" ht="11.1" hidden="false" customHeight="true" outlineLevel="0" collapsed="false">
      <c r="A53" s="472" t="n">
        <v>44</v>
      </c>
      <c r="B53" s="473" t="s">
        <v>477</v>
      </c>
      <c r="C53" s="474" t="n">
        <v>2323</v>
      </c>
      <c r="D53" s="475" t="n">
        <v>23</v>
      </c>
      <c r="E53" s="475" t="n">
        <v>2300</v>
      </c>
      <c r="F53" s="475" t="n">
        <v>13554</v>
      </c>
      <c r="G53" s="475" t="n">
        <v>11250</v>
      </c>
      <c r="H53" s="475" t="n">
        <v>2304</v>
      </c>
      <c r="I53" s="476" t="n">
        <v>-11231</v>
      </c>
      <c r="J53" s="477" t="n">
        <v>0.171</v>
      </c>
    </row>
    <row r="54" customFormat="false" ht="11.1" hidden="false" customHeight="true" outlineLevel="0" collapsed="false">
      <c r="A54" s="472" t="n">
        <v>45</v>
      </c>
      <c r="B54" s="473" t="s">
        <v>478</v>
      </c>
      <c r="C54" s="474" t="n">
        <v>418918</v>
      </c>
      <c r="D54" s="475" t="n">
        <v>98315</v>
      </c>
      <c r="E54" s="475" t="n">
        <v>320603</v>
      </c>
      <c r="F54" s="475" t="n">
        <v>390210</v>
      </c>
      <c r="G54" s="475" t="n">
        <v>100689</v>
      </c>
      <c r="H54" s="475" t="n">
        <v>289521</v>
      </c>
      <c r="I54" s="476" t="n">
        <v>28708</v>
      </c>
      <c r="J54" s="477" t="n">
        <v>1.074</v>
      </c>
    </row>
    <row r="55" customFormat="false" ht="11.1" hidden="false" customHeight="true" outlineLevel="0" collapsed="false">
      <c r="A55" s="472" t="n">
        <v>46</v>
      </c>
      <c r="B55" s="473" t="s">
        <v>479</v>
      </c>
      <c r="C55" s="474" t="n">
        <v>96958</v>
      </c>
      <c r="D55" s="475" t="n">
        <v>25097</v>
      </c>
      <c r="E55" s="475" t="n">
        <v>71861</v>
      </c>
      <c r="F55" s="475" t="n">
        <v>100789</v>
      </c>
      <c r="G55" s="475" t="n">
        <v>23652</v>
      </c>
      <c r="H55" s="475" t="n">
        <v>77137</v>
      </c>
      <c r="I55" s="476" t="n">
        <v>-3831</v>
      </c>
      <c r="J55" s="477" t="n">
        <v>0.962</v>
      </c>
    </row>
    <row r="56" customFormat="false" ht="11.1" hidden="false" customHeight="true" outlineLevel="0" collapsed="false">
      <c r="A56" s="472" t="n">
        <v>47</v>
      </c>
      <c r="B56" s="473" t="s">
        <v>480</v>
      </c>
      <c r="C56" s="474" t="s">
        <v>196</v>
      </c>
      <c r="D56" s="475" t="s">
        <v>196</v>
      </c>
      <c r="E56" s="475" t="s">
        <v>196</v>
      </c>
      <c r="F56" s="475" t="s">
        <v>196</v>
      </c>
      <c r="G56" s="475" t="s">
        <v>196</v>
      </c>
      <c r="H56" s="475" t="s">
        <v>196</v>
      </c>
      <c r="I56" s="476" t="s">
        <v>196</v>
      </c>
      <c r="J56" s="477" t="s">
        <v>196</v>
      </c>
    </row>
    <row r="57" customFormat="false" ht="11.1" hidden="false" customHeight="true" outlineLevel="0" collapsed="false">
      <c r="A57" s="472" t="n">
        <v>48</v>
      </c>
      <c r="B57" s="473" t="s">
        <v>481</v>
      </c>
      <c r="C57" s="474" t="n">
        <v>9509</v>
      </c>
      <c r="D57" s="475" t="n">
        <v>4003</v>
      </c>
      <c r="E57" s="475" t="n">
        <v>5506</v>
      </c>
      <c r="F57" s="475" t="n">
        <v>7936</v>
      </c>
      <c r="G57" s="475" t="n">
        <v>3252</v>
      </c>
      <c r="H57" s="475" t="n">
        <v>4684</v>
      </c>
      <c r="I57" s="476" t="n">
        <v>1573</v>
      </c>
      <c r="J57" s="477" t="n">
        <v>1.198</v>
      </c>
    </row>
    <row r="58" customFormat="false" ht="11.1" hidden="false" customHeight="true" outlineLevel="0" collapsed="false">
      <c r="A58" s="472" t="n">
        <v>49</v>
      </c>
      <c r="B58" s="480" t="s">
        <v>482</v>
      </c>
      <c r="C58" s="474" t="n">
        <v>1970</v>
      </c>
      <c r="D58" s="475" t="n">
        <v>34</v>
      </c>
      <c r="E58" s="475" t="n">
        <v>1936</v>
      </c>
      <c r="F58" s="475" t="n">
        <v>1364</v>
      </c>
      <c r="G58" s="475" t="s">
        <v>196</v>
      </c>
      <c r="H58" s="475" t="n">
        <v>1364</v>
      </c>
      <c r="I58" s="476" t="n">
        <v>606</v>
      </c>
      <c r="J58" s="477" t="n">
        <v>1.444</v>
      </c>
    </row>
    <row r="59" customFormat="false" ht="11.1" hidden="false" customHeight="true" outlineLevel="0" collapsed="false">
      <c r="A59" s="472" t="n">
        <v>50</v>
      </c>
      <c r="B59" s="480" t="s">
        <v>483</v>
      </c>
      <c r="C59" s="474" t="s">
        <v>196</v>
      </c>
      <c r="D59" s="475" t="s">
        <v>196</v>
      </c>
      <c r="E59" s="475" t="s">
        <v>196</v>
      </c>
      <c r="F59" s="475" t="s">
        <v>196</v>
      </c>
      <c r="G59" s="475" t="s">
        <v>196</v>
      </c>
      <c r="H59" s="475" t="s">
        <v>196</v>
      </c>
      <c r="I59" s="476" t="s">
        <v>196</v>
      </c>
      <c r="J59" s="477" t="s">
        <v>196</v>
      </c>
    </row>
    <row r="60" customFormat="false" ht="11.1" hidden="false" customHeight="true" outlineLevel="0" collapsed="false">
      <c r="A60" s="472" t="n">
        <v>51</v>
      </c>
      <c r="B60" s="473" t="s">
        <v>484</v>
      </c>
      <c r="C60" s="474" t="n">
        <v>51006</v>
      </c>
      <c r="D60" s="475" t="n">
        <v>20765</v>
      </c>
      <c r="E60" s="475" t="n">
        <v>30241</v>
      </c>
      <c r="F60" s="475" t="n">
        <v>80377</v>
      </c>
      <c r="G60" s="475" t="n">
        <v>24298</v>
      </c>
      <c r="H60" s="475" t="n">
        <v>56079</v>
      </c>
      <c r="I60" s="476" t="n">
        <v>-29371</v>
      </c>
      <c r="J60" s="477" t="n">
        <v>0.635</v>
      </c>
    </row>
    <row r="61" customFormat="false" ht="11.1" hidden="false" customHeight="true" outlineLevel="0" collapsed="false">
      <c r="A61" s="472" t="n">
        <v>52</v>
      </c>
      <c r="B61" s="473" t="s">
        <v>485</v>
      </c>
      <c r="C61" s="474" t="n">
        <v>59124</v>
      </c>
      <c r="D61" s="475" t="s">
        <v>196</v>
      </c>
      <c r="E61" s="475" t="n">
        <v>59124</v>
      </c>
      <c r="F61" s="475" t="n">
        <v>60472</v>
      </c>
      <c r="G61" s="475" t="s">
        <v>196</v>
      </c>
      <c r="H61" s="475" t="n">
        <v>60472</v>
      </c>
      <c r="I61" s="476" t="n">
        <v>-1348</v>
      </c>
      <c r="J61" s="477" t="n">
        <v>0.978</v>
      </c>
    </row>
    <row r="62" customFormat="false" ht="11.1" hidden="false" customHeight="true" outlineLevel="0" collapsed="false">
      <c r="A62" s="472" t="n">
        <v>53</v>
      </c>
      <c r="B62" s="473" t="s">
        <v>486</v>
      </c>
      <c r="C62" s="474" t="n">
        <v>10163</v>
      </c>
      <c r="D62" s="475" t="n">
        <v>4054</v>
      </c>
      <c r="E62" s="475" t="n">
        <v>6109</v>
      </c>
      <c r="F62" s="475" t="n">
        <v>10607</v>
      </c>
      <c r="G62" s="475" t="n">
        <v>8913</v>
      </c>
      <c r="H62" s="475" t="n">
        <v>1694</v>
      </c>
      <c r="I62" s="476" t="n">
        <v>-444</v>
      </c>
      <c r="J62" s="477" t="n">
        <v>0.958</v>
      </c>
    </row>
    <row r="63" customFormat="false" ht="11.1" hidden="false" customHeight="true" outlineLevel="0" collapsed="false">
      <c r="A63" s="472" t="n">
        <v>54</v>
      </c>
      <c r="B63" s="473" t="s">
        <v>487</v>
      </c>
      <c r="C63" s="474" t="n">
        <v>754259</v>
      </c>
      <c r="D63" s="475" t="n">
        <v>380047</v>
      </c>
      <c r="E63" s="475" t="n">
        <v>374212</v>
      </c>
      <c r="F63" s="475" t="n">
        <v>690390</v>
      </c>
      <c r="G63" s="475" t="n">
        <v>379987</v>
      </c>
      <c r="H63" s="475" t="n">
        <v>310403</v>
      </c>
      <c r="I63" s="476" t="n">
        <v>63869</v>
      </c>
      <c r="J63" s="477" t="n">
        <v>1.093</v>
      </c>
    </row>
    <row r="64" customFormat="false" ht="11.1" hidden="false" customHeight="true" outlineLevel="0" collapsed="false">
      <c r="A64" s="472" t="n">
        <v>55</v>
      </c>
      <c r="B64" s="473" t="s">
        <v>488</v>
      </c>
      <c r="C64" s="474" t="n">
        <v>11075</v>
      </c>
      <c r="D64" s="475" t="n">
        <v>1387</v>
      </c>
      <c r="E64" s="475" t="n">
        <v>9688</v>
      </c>
      <c r="F64" s="475" t="n">
        <v>26725</v>
      </c>
      <c r="G64" s="475" t="n">
        <v>15948</v>
      </c>
      <c r="H64" s="475" t="n">
        <v>10777</v>
      </c>
      <c r="I64" s="476" t="n">
        <v>-15650</v>
      </c>
      <c r="J64" s="477" t="n">
        <v>0.414</v>
      </c>
    </row>
    <row r="65" customFormat="false" ht="11.1" hidden="false" customHeight="true" outlineLevel="0" collapsed="false">
      <c r="A65" s="472" t="n">
        <v>56</v>
      </c>
      <c r="B65" s="473" t="s">
        <v>489</v>
      </c>
      <c r="C65" s="474" t="n">
        <v>3096188</v>
      </c>
      <c r="D65" s="475" t="n">
        <v>1647458</v>
      </c>
      <c r="E65" s="475" t="n">
        <v>1448730</v>
      </c>
      <c r="F65" s="475" t="n">
        <v>2910024</v>
      </c>
      <c r="G65" s="475" t="n">
        <v>1493017</v>
      </c>
      <c r="H65" s="475" t="n">
        <v>1417007</v>
      </c>
      <c r="I65" s="476" t="n">
        <v>186164</v>
      </c>
      <c r="J65" s="477" t="n">
        <v>1.064</v>
      </c>
    </row>
    <row r="66" s="466" customFormat="true" ht="11.1" hidden="false" customHeight="true" outlineLevel="0" collapsed="false">
      <c r="A66" s="467" t="s">
        <v>490</v>
      </c>
      <c r="B66" s="467"/>
      <c r="C66" s="468" t="n">
        <v>5284687</v>
      </c>
      <c r="D66" s="469" t="n">
        <v>1496194</v>
      </c>
      <c r="E66" s="469" t="n">
        <v>3788493</v>
      </c>
      <c r="F66" s="469" t="n">
        <v>5292172</v>
      </c>
      <c r="G66" s="469" t="n">
        <v>1455669</v>
      </c>
      <c r="H66" s="469" t="n">
        <v>3836503</v>
      </c>
      <c r="I66" s="470" t="n">
        <v>-7485</v>
      </c>
      <c r="J66" s="471" t="n">
        <v>0.999</v>
      </c>
    </row>
    <row r="67" customFormat="false" ht="11.1" hidden="false" customHeight="true" outlineLevel="0" collapsed="false">
      <c r="A67" s="472" t="n">
        <v>57</v>
      </c>
      <c r="B67" s="473" t="s">
        <v>491</v>
      </c>
      <c r="C67" s="474" t="n">
        <v>1381108</v>
      </c>
      <c r="D67" s="475" t="n">
        <v>592163</v>
      </c>
      <c r="E67" s="475" t="n">
        <v>788945</v>
      </c>
      <c r="F67" s="475" t="n">
        <v>1427972</v>
      </c>
      <c r="G67" s="475" t="n">
        <v>713006</v>
      </c>
      <c r="H67" s="475" t="n">
        <v>714966</v>
      </c>
      <c r="I67" s="476" t="n">
        <v>-46864</v>
      </c>
      <c r="J67" s="477" t="n">
        <v>0.967</v>
      </c>
    </row>
    <row r="68" customFormat="false" ht="11.1" hidden="false" customHeight="true" outlineLevel="0" collapsed="false">
      <c r="A68" s="472" t="n">
        <v>58</v>
      </c>
      <c r="B68" s="473" t="s">
        <v>492</v>
      </c>
      <c r="C68" s="474" t="n">
        <v>76837</v>
      </c>
      <c r="D68" s="475" t="n">
        <v>42255</v>
      </c>
      <c r="E68" s="475" t="n">
        <v>34582</v>
      </c>
      <c r="F68" s="475" t="n">
        <v>58468</v>
      </c>
      <c r="G68" s="475" t="n">
        <v>29304</v>
      </c>
      <c r="H68" s="475" t="n">
        <v>29164</v>
      </c>
      <c r="I68" s="476" t="n">
        <v>18369</v>
      </c>
      <c r="J68" s="477" t="n">
        <v>1.314</v>
      </c>
    </row>
    <row r="69" customFormat="false" ht="11.1" hidden="false" customHeight="true" outlineLevel="0" collapsed="false">
      <c r="A69" s="472" t="n">
        <v>59</v>
      </c>
      <c r="B69" s="473" t="s">
        <v>493</v>
      </c>
      <c r="C69" s="474" t="n">
        <v>541436</v>
      </c>
      <c r="D69" s="475" t="n">
        <v>143102</v>
      </c>
      <c r="E69" s="475" t="n">
        <v>398334</v>
      </c>
      <c r="F69" s="475" t="n">
        <v>374034</v>
      </c>
      <c r="G69" s="475" t="n">
        <v>32177</v>
      </c>
      <c r="H69" s="475" t="n">
        <v>341857</v>
      </c>
      <c r="I69" s="476" t="n">
        <v>167402</v>
      </c>
      <c r="J69" s="477" t="n">
        <v>1.448</v>
      </c>
    </row>
    <row r="70" customFormat="false" ht="11.1" hidden="false" customHeight="true" outlineLevel="0" collapsed="false">
      <c r="A70" s="472" t="n">
        <v>60</v>
      </c>
      <c r="B70" s="473" t="s">
        <v>494</v>
      </c>
      <c r="C70" s="474" t="n">
        <v>94325</v>
      </c>
      <c r="D70" s="475" t="n">
        <v>9940</v>
      </c>
      <c r="E70" s="475" t="n">
        <v>84385</v>
      </c>
      <c r="F70" s="475" t="n">
        <v>64536</v>
      </c>
      <c r="G70" s="475" t="n">
        <v>1619</v>
      </c>
      <c r="H70" s="475" t="n">
        <v>62917</v>
      </c>
      <c r="I70" s="476" t="n">
        <v>29789</v>
      </c>
      <c r="J70" s="477" t="n">
        <v>1.462</v>
      </c>
    </row>
    <row r="71" customFormat="false" ht="11.1" hidden="false" customHeight="true" outlineLevel="0" collapsed="false">
      <c r="A71" s="472" t="n">
        <v>61</v>
      </c>
      <c r="B71" s="473" t="s">
        <v>495</v>
      </c>
      <c r="C71" s="474" t="n">
        <v>1562229</v>
      </c>
      <c r="D71" s="475" t="n">
        <v>378630</v>
      </c>
      <c r="E71" s="475" t="n">
        <v>1183599</v>
      </c>
      <c r="F71" s="475" t="n">
        <v>1723353</v>
      </c>
      <c r="G71" s="475" t="n">
        <v>379083</v>
      </c>
      <c r="H71" s="475" t="n">
        <v>1344270</v>
      </c>
      <c r="I71" s="476" t="n">
        <v>-161124</v>
      </c>
      <c r="J71" s="477" t="n">
        <v>0.907</v>
      </c>
    </row>
    <row r="72" customFormat="false" ht="11.1" hidden="false" customHeight="true" outlineLevel="0" collapsed="false">
      <c r="A72" s="472" t="n">
        <v>62</v>
      </c>
      <c r="B72" s="473" t="s">
        <v>496</v>
      </c>
      <c r="C72" s="474" t="n">
        <v>397258</v>
      </c>
      <c r="D72" s="475" t="n">
        <v>50894</v>
      </c>
      <c r="E72" s="475" t="n">
        <v>346364</v>
      </c>
      <c r="F72" s="475" t="n">
        <v>358669</v>
      </c>
      <c r="G72" s="475" t="n">
        <v>32020</v>
      </c>
      <c r="H72" s="475" t="n">
        <v>326649</v>
      </c>
      <c r="I72" s="476" t="n">
        <v>38589</v>
      </c>
      <c r="J72" s="477" t="n">
        <v>1.108</v>
      </c>
    </row>
    <row r="73" customFormat="false" ht="11.1" hidden="false" customHeight="true" outlineLevel="0" collapsed="false">
      <c r="A73" s="472" t="n">
        <v>63</v>
      </c>
      <c r="B73" s="473" t="s">
        <v>497</v>
      </c>
      <c r="C73" s="474" t="n">
        <v>158781</v>
      </c>
      <c r="D73" s="475" t="n">
        <v>3188</v>
      </c>
      <c r="E73" s="475" t="n">
        <v>155593</v>
      </c>
      <c r="F73" s="475" t="n">
        <v>168959</v>
      </c>
      <c r="G73" s="475" t="n">
        <v>565</v>
      </c>
      <c r="H73" s="475" t="n">
        <v>168394</v>
      </c>
      <c r="I73" s="476" t="n">
        <v>-10178</v>
      </c>
      <c r="J73" s="477" t="n">
        <v>0.94</v>
      </c>
    </row>
    <row r="74" customFormat="false" ht="11.1" hidden="false" customHeight="true" outlineLevel="0" collapsed="false">
      <c r="A74" s="472" t="n">
        <v>64</v>
      </c>
      <c r="B74" s="473" t="s">
        <v>498</v>
      </c>
      <c r="C74" s="474" t="n">
        <v>105788</v>
      </c>
      <c r="D74" s="475" t="n">
        <v>12667</v>
      </c>
      <c r="E74" s="475" t="n">
        <v>93121</v>
      </c>
      <c r="F74" s="475" t="n">
        <v>51069</v>
      </c>
      <c r="G74" s="475" t="n">
        <v>9304</v>
      </c>
      <c r="H74" s="475" t="n">
        <v>41765</v>
      </c>
      <c r="I74" s="476" t="n">
        <v>54719</v>
      </c>
      <c r="J74" s="477" t="n">
        <v>2.071</v>
      </c>
    </row>
    <row r="75" customFormat="false" ht="11.1" hidden="false" customHeight="true" outlineLevel="0" collapsed="false">
      <c r="A75" s="472" t="n">
        <v>65</v>
      </c>
      <c r="B75" s="473" t="s">
        <v>499</v>
      </c>
      <c r="C75" s="474" t="n">
        <v>966925</v>
      </c>
      <c r="D75" s="475" t="n">
        <v>263355</v>
      </c>
      <c r="E75" s="475" t="n">
        <v>703570</v>
      </c>
      <c r="F75" s="475" t="n">
        <v>1065112</v>
      </c>
      <c r="G75" s="475" t="n">
        <v>258591</v>
      </c>
      <c r="H75" s="475" t="n">
        <v>806521</v>
      </c>
      <c r="I75" s="476" t="n">
        <v>-98187</v>
      </c>
      <c r="J75" s="477" t="n">
        <v>0.908</v>
      </c>
    </row>
    <row r="76" s="466" customFormat="true" ht="11.1" hidden="false" customHeight="true" outlineLevel="0" collapsed="false">
      <c r="A76" s="467" t="s">
        <v>500</v>
      </c>
      <c r="B76" s="467"/>
      <c r="C76" s="468" t="n">
        <v>9755757</v>
      </c>
      <c r="D76" s="469" t="n">
        <v>3250339</v>
      </c>
      <c r="E76" s="469" t="n">
        <v>6505418</v>
      </c>
      <c r="F76" s="469" t="n">
        <v>8871170</v>
      </c>
      <c r="G76" s="469" t="n">
        <v>2939340</v>
      </c>
      <c r="H76" s="469" t="n">
        <v>5931830</v>
      </c>
      <c r="I76" s="470" t="n">
        <v>884587</v>
      </c>
      <c r="J76" s="471" t="n">
        <v>1.1</v>
      </c>
    </row>
    <row r="77" customFormat="false" ht="11.1" hidden="false" customHeight="true" outlineLevel="0" collapsed="false">
      <c r="A77" s="472" t="n">
        <v>66</v>
      </c>
      <c r="B77" s="473" t="s">
        <v>501</v>
      </c>
      <c r="C77" s="474" t="n">
        <v>762854</v>
      </c>
      <c r="D77" s="475" t="n">
        <v>127517</v>
      </c>
      <c r="E77" s="475" t="n">
        <v>635337</v>
      </c>
      <c r="F77" s="475" t="n">
        <v>727841</v>
      </c>
      <c r="G77" s="475" t="n">
        <v>116904</v>
      </c>
      <c r="H77" s="475" t="n">
        <v>610937</v>
      </c>
      <c r="I77" s="476" t="n">
        <v>35013</v>
      </c>
      <c r="J77" s="477" t="n">
        <v>1.048</v>
      </c>
    </row>
    <row r="78" customFormat="false" ht="11.1" hidden="false" customHeight="true" outlineLevel="0" collapsed="false">
      <c r="A78" s="472" t="n">
        <v>67</v>
      </c>
      <c r="B78" s="473" t="s">
        <v>502</v>
      </c>
      <c r="C78" s="474" t="n">
        <v>1255684</v>
      </c>
      <c r="D78" s="475" t="n">
        <v>222274</v>
      </c>
      <c r="E78" s="475" t="n">
        <v>1033410</v>
      </c>
      <c r="F78" s="475" t="n">
        <v>1031652</v>
      </c>
      <c r="G78" s="475" t="n">
        <v>193774</v>
      </c>
      <c r="H78" s="475" t="n">
        <v>837878</v>
      </c>
      <c r="I78" s="476" t="n">
        <v>224032</v>
      </c>
      <c r="J78" s="477" t="n">
        <v>1.217</v>
      </c>
    </row>
    <row r="79" customFormat="false" ht="11.1" hidden="false" customHeight="true" outlineLevel="0" collapsed="false">
      <c r="A79" s="472" t="n">
        <v>68</v>
      </c>
      <c r="B79" s="473" t="s">
        <v>503</v>
      </c>
      <c r="C79" s="474" t="n">
        <v>1279377</v>
      </c>
      <c r="D79" s="475" t="n">
        <v>331077</v>
      </c>
      <c r="E79" s="475" t="n">
        <v>948300</v>
      </c>
      <c r="F79" s="475" t="n">
        <v>856935</v>
      </c>
      <c r="G79" s="475" t="n">
        <v>218226</v>
      </c>
      <c r="H79" s="475" t="n">
        <v>638709</v>
      </c>
      <c r="I79" s="476" t="n">
        <v>422442</v>
      </c>
      <c r="J79" s="477" t="n">
        <v>1.493</v>
      </c>
    </row>
    <row r="80" customFormat="false" ht="11.1" hidden="false" customHeight="true" outlineLevel="0" collapsed="false">
      <c r="A80" s="472" t="n">
        <v>69</v>
      </c>
      <c r="B80" s="473" t="s">
        <v>504</v>
      </c>
      <c r="C80" s="474" t="n">
        <v>1237747</v>
      </c>
      <c r="D80" s="475" t="n">
        <v>201009</v>
      </c>
      <c r="E80" s="475" t="n">
        <v>1036738</v>
      </c>
      <c r="F80" s="475" t="n">
        <v>1053765</v>
      </c>
      <c r="G80" s="475" t="n">
        <v>150107</v>
      </c>
      <c r="H80" s="475" t="n">
        <v>903658</v>
      </c>
      <c r="I80" s="476" t="n">
        <v>183982</v>
      </c>
      <c r="J80" s="477" t="n">
        <v>1.175</v>
      </c>
    </row>
    <row r="81" customFormat="false" ht="11.1" hidden="false" customHeight="true" outlineLevel="0" collapsed="false">
      <c r="A81" s="472" t="n">
        <v>70</v>
      </c>
      <c r="B81" s="473" t="s">
        <v>505</v>
      </c>
      <c r="C81" s="474" t="n">
        <v>1363366</v>
      </c>
      <c r="D81" s="475" t="n">
        <v>562813</v>
      </c>
      <c r="E81" s="475" t="n">
        <v>800553</v>
      </c>
      <c r="F81" s="475" t="n">
        <v>1648343</v>
      </c>
      <c r="G81" s="475" t="n">
        <v>553007</v>
      </c>
      <c r="H81" s="475" t="n">
        <v>1095336</v>
      </c>
      <c r="I81" s="476" t="n">
        <v>-284977</v>
      </c>
      <c r="J81" s="477" t="n">
        <v>0.827</v>
      </c>
    </row>
    <row r="82" customFormat="false" ht="11.1" hidden="false" customHeight="true" outlineLevel="0" collapsed="false">
      <c r="A82" s="472" t="n">
        <v>71</v>
      </c>
      <c r="B82" s="473" t="s">
        <v>506</v>
      </c>
      <c r="C82" s="474" t="n">
        <v>764828</v>
      </c>
      <c r="D82" s="475" t="n">
        <v>540151</v>
      </c>
      <c r="E82" s="475" t="n">
        <v>224677</v>
      </c>
      <c r="F82" s="475" t="n">
        <v>826994</v>
      </c>
      <c r="G82" s="475" t="n">
        <v>614429</v>
      </c>
      <c r="H82" s="475" t="n">
        <v>212565</v>
      </c>
      <c r="I82" s="476" t="n">
        <v>-62166</v>
      </c>
      <c r="J82" s="477" t="n">
        <v>0.925</v>
      </c>
    </row>
    <row r="83" customFormat="false" ht="11.1" hidden="false" customHeight="true" outlineLevel="0" collapsed="false">
      <c r="A83" s="472" t="n">
        <v>72</v>
      </c>
      <c r="B83" s="473" t="s">
        <v>507</v>
      </c>
      <c r="C83" s="474" t="n">
        <v>493866</v>
      </c>
      <c r="D83" s="475" t="n">
        <v>17427</v>
      </c>
      <c r="E83" s="475" t="n">
        <v>476439</v>
      </c>
      <c r="F83" s="475" t="n">
        <v>476493</v>
      </c>
      <c r="G83" s="475" t="n">
        <v>19957</v>
      </c>
      <c r="H83" s="475" t="n">
        <v>456536</v>
      </c>
      <c r="I83" s="476" t="n">
        <v>17373</v>
      </c>
      <c r="J83" s="477" t="n">
        <v>1.036</v>
      </c>
    </row>
    <row r="84" customFormat="false" ht="11.1" hidden="false" customHeight="true" outlineLevel="0" collapsed="false">
      <c r="A84" s="472" t="n">
        <v>73</v>
      </c>
      <c r="B84" s="473" t="s">
        <v>508</v>
      </c>
      <c r="C84" s="474" t="n">
        <v>2598035</v>
      </c>
      <c r="D84" s="475" t="n">
        <v>1248071</v>
      </c>
      <c r="E84" s="475" t="n">
        <v>1349964</v>
      </c>
      <c r="F84" s="475" t="n">
        <v>2249147</v>
      </c>
      <c r="G84" s="475" t="n">
        <v>1072936</v>
      </c>
      <c r="H84" s="475" t="n">
        <v>1176211</v>
      </c>
      <c r="I84" s="476" t="n">
        <v>348888</v>
      </c>
      <c r="J84" s="477" t="n">
        <v>1.155</v>
      </c>
    </row>
    <row r="85" s="466" customFormat="true" ht="11.1" hidden="false" customHeight="true" outlineLevel="0" collapsed="false">
      <c r="A85" s="467" t="s">
        <v>509</v>
      </c>
      <c r="B85" s="467"/>
      <c r="C85" s="468" t="n">
        <v>7804252</v>
      </c>
      <c r="D85" s="469" t="n">
        <v>3646263</v>
      </c>
      <c r="E85" s="469" t="n">
        <v>4157989</v>
      </c>
      <c r="F85" s="469" t="n">
        <v>8221488</v>
      </c>
      <c r="G85" s="469" t="n">
        <v>3763662</v>
      </c>
      <c r="H85" s="469" t="n">
        <v>4457826</v>
      </c>
      <c r="I85" s="470" t="n">
        <v>-417236</v>
      </c>
      <c r="J85" s="471" t="n">
        <v>0.949</v>
      </c>
    </row>
    <row r="86" customFormat="false" ht="11.1" hidden="false" customHeight="true" outlineLevel="0" collapsed="false">
      <c r="A86" s="472" t="n">
        <v>74</v>
      </c>
      <c r="B86" s="473" t="s">
        <v>510</v>
      </c>
      <c r="C86" s="474" t="n">
        <v>755007</v>
      </c>
      <c r="D86" s="475" t="n">
        <v>711678</v>
      </c>
      <c r="E86" s="475" t="n">
        <v>43329</v>
      </c>
      <c r="F86" s="475" t="n">
        <v>621822</v>
      </c>
      <c r="G86" s="475" t="n">
        <v>586152</v>
      </c>
      <c r="H86" s="475" t="n">
        <v>35670</v>
      </c>
      <c r="I86" s="476" t="n">
        <v>133185</v>
      </c>
      <c r="J86" s="477" t="n">
        <v>1.214</v>
      </c>
    </row>
    <row r="87" customFormat="false" ht="11.1" hidden="false" customHeight="true" outlineLevel="0" collapsed="false">
      <c r="A87" s="472" t="n">
        <v>75</v>
      </c>
      <c r="B87" s="473" t="s">
        <v>511</v>
      </c>
      <c r="C87" s="474" t="n">
        <v>729230</v>
      </c>
      <c r="D87" s="475" t="n">
        <v>693052</v>
      </c>
      <c r="E87" s="475" t="n">
        <v>36178</v>
      </c>
      <c r="F87" s="475" t="n">
        <v>852303</v>
      </c>
      <c r="G87" s="475" t="n">
        <v>804135</v>
      </c>
      <c r="H87" s="475" t="n">
        <v>48168</v>
      </c>
      <c r="I87" s="476" t="n">
        <v>-123073</v>
      </c>
      <c r="J87" s="477" t="n">
        <v>0.856</v>
      </c>
    </row>
    <row r="88" customFormat="false" ht="11.1" hidden="false" customHeight="true" outlineLevel="0" collapsed="false">
      <c r="A88" s="472" t="n">
        <v>76</v>
      </c>
      <c r="B88" s="473" t="s">
        <v>512</v>
      </c>
      <c r="C88" s="474" t="n">
        <v>363119</v>
      </c>
      <c r="D88" s="475" t="n">
        <v>12710</v>
      </c>
      <c r="E88" s="475" t="n">
        <v>350409</v>
      </c>
      <c r="F88" s="475" t="n">
        <v>357815</v>
      </c>
      <c r="G88" s="475" t="n">
        <v>11171</v>
      </c>
      <c r="H88" s="475" t="n">
        <v>346644</v>
      </c>
      <c r="I88" s="476" t="n">
        <v>5304</v>
      </c>
      <c r="J88" s="477" t="n">
        <v>1.015</v>
      </c>
    </row>
    <row r="89" customFormat="false" ht="11.1" hidden="false" customHeight="true" outlineLevel="0" collapsed="false">
      <c r="A89" s="472" t="n">
        <v>77</v>
      </c>
      <c r="B89" s="473" t="s">
        <v>513</v>
      </c>
      <c r="C89" s="474" t="n">
        <v>3634</v>
      </c>
      <c r="D89" s="475" t="n">
        <v>3357</v>
      </c>
      <c r="E89" s="475" t="n">
        <v>277</v>
      </c>
      <c r="F89" s="475" t="n">
        <v>1782</v>
      </c>
      <c r="G89" s="475" t="n">
        <v>1782</v>
      </c>
      <c r="H89" s="475" t="s">
        <v>196</v>
      </c>
      <c r="I89" s="476" t="n">
        <v>1852</v>
      </c>
      <c r="J89" s="477" t="n">
        <v>2.039</v>
      </c>
    </row>
    <row r="90" customFormat="false" ht="11.1" hidden="false" customHeight="true" outlineLevel="0" collapsed="false">
      <c r="A90" s="472" t="n">
        <v>78</v>
      </c>
      <c r="B90" s="473" t="s">
        <v>514</v>
      </c>
      <c r="C90" s="474" t="s">
        <v>196</v>
      </c>
      <c r="D90" s="475" t="s">
        <v>196</v>
      </c>
      <c r="E90" s="475" t="s">
        <v>196</v>
      </c>
      <c r="F90" s="475" t="s">
        <v>196</v>
      </c>
      <c r="G90" s="475" t="s">
        <v>196</v>
      </c>
      <c r="H90" s="475" t="s">
        <v>196</v>
      </c>
      <c r="I90" s="476" t="s">
        <v>196</v>
      </c>
      <c r="J90" s="477" t="s">
        <v>196</v>
      </c>
    </row>
    <row r="91" customFormat="false" ht="11.1" hidden="false" customHeight="true" outlineLevel="0" collapsed="false">
      <c r="A91" s="472" t="n">
        <v>79</v>
      </c>
      <c r="B91" s="473" t="s">
        <v>515</v>
      </c>
      <c r="C91" s="474" t="n">
        <v>538706</v>
      </c>
      <c r="D91" s="475" t="n">
        <v>284051</v>
      </c>
      <c r="E91" s="475" t="n">
        <v>254655</v>
      </c>
      <c r="F91" s="475" t="n">
        <v>446479</v>
      </c>
      <c r="G91" s="475" t="n">
        <v>269539</v>
      </c>
      <c r="H91" s="475" t="n">
        <v>176940</v>
      </c>
      <c r="I91" s="476" t="n">
        <v>92227</v>
      </c>
      <c r="J91" s="477" t="n">
        <v>1.207</v>
      </c>
    </row>
    <row r="92" customFormat="false" ht="11.1" hidden="false" customHeight="true" outlineLevel="0" collapsed="false">
      <c r="A92" s="481" t="n">
        <v>80</v>
      </c>
      <c r="B92" s="482" t="s">
        <v>516</v>
      </c>
      <c r="C92" s="483" t="n">
        <v>5414556</v>
      </c>
      <c r="D92" s="484" t="n">
        <v>1941415</v>
      </c>
      <c r="E92" s="484" t="n">
        <v>3473141</v>
      </c>
      <c r="F92" s="484" t="n">
        <v>5941287</v>
      </c>
      <c r="G92" s="484" t="n">
        <v>2090883</v>
      </c>
      <c r="H92" s="484" t="n">
        <v>3850404</v>
      </c>
      <c r="I92" s="485" t="n">
        <v>-526731</v>
      </c>
      <c r="J92" s="486" t="n">
        <v>0.911</v>
      </c>
    </row>
    <row r="93" s="466" customFormat="true" ht="11.1" hidden="false" customHeight="true" outlineLevel="0" collapsed="false">
      <c r="A93" s="462" t="s">
        <v>517</v>
      </c>
      <c r="B93" s="462"/>
      <c r="C93" s="463" t="s">
        <v>196</v>
      </c>
      <c r="D93" s="464" t="s">
        <v>196</v>
      </c>
      <c r="E93" s="464" t="s">
        <v>196</v>
      </c>
      <c r="F93" s="464" t="s">
        <v>196</v>
      </c>
      <c r="G93" s="464" t="s">
        <v>196</v>
      </c>
      <c r="H93" s="464" t="s">
        <v>196</v>
      </c>
      <c r="I93" s="464" t="s">
        <v>196</v>
      </c>
      <c r="J93" s="487" t="s">
        <v>196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3 外貿貨物品種別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0.5" zeroHeight="false" outlineLevelRow="0" outlineLevelCol="0"/>
  <cols>
    <col collapsed="false" customWidth="true" hidden="false" outlineLevel="0" max="1" min="1" style="488" width="2.74"/>
    <col collapsed="false" customWidth="true" hidden="false" outlineLevel="0" max="2" min="2" style="489" width="19.24"/>
    <col collapsed="false" customWidth="true" hidden="false" outlineLevel="0" max="10" min="3" style="488" width="11.12"/>
    <col collapsed="false" customWidth="false" hidden="false" outlineLevel="0" max="257" min="11" style="488" width="8.99"/>
  </cols>
  <sheetData>
    <row r="1" customFormat="false" ht="11.25" hidden="false" customHeight="false" outlineLevel="0" collapsed="false">
      <c r="J1" s="490" t="s">
        <v>417</v>
      </c>
    </row>
    <row r="2" s="492" customFormat="true" ht="15.95" hidden="false" customHeight="true" outlineLevel="0" collapsed="false">
      <c r="A2" s="491" t="s">
        <v>424</v>
      </c>
      <c r="B2" s="491"/>
      <c r="C2" s="491" t="s">
        <v>425</v>
      </c>
      <c r="D2" s="491" t="n">
        <v>0</v>
      </c>
      <c r="E2" s="491" t="n">
        <v>0</v>
      </c>
      <c r="F2" s="491" t="s">
        <v>426</v>
      </c>
      <c r="G2" s="491" t="n">
        <v>0</v>
      </c>
      <c r="H2" s="491" t="n">
        <v>0</v>
      </c>
      <c r="I2" s="491" t="s">
        <v>427</v>
      </c>
      <c r="J2" s="491"/>
    </row>
    <row r="3" s="492" customFormat="true" ht="15.95" hidden="false" customHeight="true" outlineLevel="0" collapsed="false">
      <c r="A3" s="491"/>
      <c r="B3" s="491"/>
      <c r="C3" s="491" t="s">
        <v>121</v>
      </c>
      <c r="D3" s="491" t="s">
        <v>44</v>
      </c>
      <c r="E3" s="491" t="s">
        <v>46</v>
      </c>
      <c r="F3" s="491" t="s">
        <v>121</v>
      </c>
      <c r="G3" s="491" t="s">
        <v>44</v>
      </c>
      <c r="H3" s="491" t="s">
        <v>46</v>
      </c>
      <c r="I3" s="491" t="s">
        <v>428</v>
      </c>
      <c r="J3" s="491" t="s">
        <v>17</v>
      </c>
    </row>
    <row r="4" s="497" customFormat="true" ht="11.1" hidden="false" customHeight="true" outlineLevel="0" collapsed="false">
      <c r="A4" s="493" t="s">
        <v>42</v>
      </c>
      <c r="B4" s="493"/>
      <c r="C4" s="494" t="n">
        <v>43421038</v>
      </c>
      <c r="D4" s="495" t="n">
        <v>16929104</v>
      </c>
      <c r="E4" s="495" t="n">
        <v>26491934</v>
      </c>
      <c r="F4" s="495" t="n">
        <v>42987216</v>
      </c>
      <c r="G4" s="495" t="n">
        <v>16644500</v>
      </c>
      <c r="H4" s="495" t="n">
        <v>26342716</v>
      </c>
      <c r="I4" s="496" t="n">
        <v>433822</v>
      </c>
      <c r="J4" s="434" t="n">
        <v>1.01</v>
      </c>
    </row>
    <row r="5" s="497" customFormat="true" ht="11.1" hidden="false" customHeight="true" outlineLevel="0" collapsed="false">
      <c r="A5" s="498" t="s">
        <v>429</v>
      </c>
      <c r="B5" s="498"/>
      <c r="C5" s="499" t="n">
        <v>4620028</v>
      </c>
      <c r="D5" s="500" t="n">
        <v>714871</v>
      </c>
      <c r="E5" s="500" t="n">
        <v>3905157</v>
      </c>
      <c r="F5" s="500" t="n">
        <v>4952052</v>
      </c>
      <c r="G5" s="500" t="n">
        <v>751292</v>
      </c>
      <c r="H5" s="500" t="n">
        <v>4200760</v>
      </c>
      <c r="I5" s="501" t="n">
        <v>-332024</v>
      </c>
      <c r="J5" s="502" t="n">
        <v>0.933</v>
      </c>
    </row>
    <row r="6" customFormat="false" ht="11.1" hidden="false" customHeight="true" outlineLevel="0" collapsed="false">
      <c r="A6" s="503" t="n">
        <v>1</v>
      </c>
      <c r="B6" s="504" t="s">
        <v>430</v>
      </c>
      <c r="C6" s="505" t="n">
        <v>98545</v>
      </c>
      <c r="D6" s="506" t="n">
        <v>9199</v>
      </c>
      <c r="E6" s="506" t="n">
        <v>89346</v>
      </c>
      <c r="F6" s="506" t="n">
        <v>111897</v>
      </c>
      <c r="G6" s="506" t="n">
        <v>10106</v>
      </c>
      <c r="H6" s="506" t="n">
        <v>101791</v>
      </c>
      <c r="I6" s="507" t="n">
        <v>-13352</v>
      </c>
      <c r="J6" s="508" t="n">
        <v>0.881</v>
      </c>
    </row>
    <row r="7" customFormat="false" ht="11.1" hidden="false" customHeight="true" outlineLevel="0" collapsed="false">
      <c r="A7" s="503" t="n">
        <v>2</v>
      </c>
      <c r="B7" s="504" t="s">
        <v>431</v>
      </c>
      <c r="C7" s="505" t="n">
        <v>10834</v>
      </c>
      <c r="D7" s="506" t="n">
        <v>428</v>
      </c>
      <c r="E7" s="506" t="n">
        <v>10406</v>
      </c>
      <c r="F7" s="506" t="n">
        <v>6236</v>
      </c>
      <c r="G7" s="506" t="n">
        <v>219</v>
      </c>
      <c r="H7" s="506" t="n">
        <v>6017</v>
      </c>
      <c r="I7" s="507" t="n">
        <v>4598</v>
      </c>
      <c r="J7" s="508" t="n">
        <v>1.737</v>
      </c>
    </row>
    <row r="8" customFormat="false" ht="11.1" hidden="false" customHeight="true" outlineLevel="0" collapsed="false">
      <c r="A8" s="503" t="n">
        <v>3</v>
      </c>
      <c r="B8" s="504" t="s">
        <v>432</v>
      </c>
      <c r="C8" s="505" t="n">
        <v>115971</v>
      </c>
      <c r="D8" s="506" t="n">
        <v>9747</v>
      </c>
      <c r="E8" s="506" t="n">
        <v>106224</v>
      </c>
      <c r="F8" s="506" t="n">
        <v>129094</v>
      </c>
      <c r="G8" s="506" t="n">
        <v>9959</v>
      </c>
      <c r="H8" s="506" t="n">
        <v>119135</v>
      </c>
      <c r="I8" s="507" t="n">
        <v>-13123</v>
      </c>
      <c r="J8" s="508" t="n">
        <v>0.898</v>
      </c>
    </row>
    <row r="9" customFormat="false" ht="11.1" hidden="false" customHeight="true" outlineLevel="0" collapsed="false">
      <c r="A9" s="503" t="n">
        <v>4</v>
      </c>
      <c r="B9" s="504" t="s">
        <v>433</v>
      </c>
      <c r="C9" s="505" t="n">
        <v>296951</v>
      </c>
      <c r="D9" s="506" t="n">
        <v>20425</v>
      </c>
      <c r="E9" s="506" t="n">
        <v>276526</v>
      </c>
      <c r="F9" s="506" t="n">
        <v>286092</v>
      </c>
      <c r="G9" s="506" t="n">
        <v>7064</v>
      </c>
      <c r="H9" s="506" t="n">
        <v>279028</v>
      </c>
      <c r="I9" s="507" t="n">
        <v>10859</v>
      </c>
      <c r="J9" s="508" t="n">
        <v>1.038</v>
      </c>
    </row>
    <row r="10" customFormat="false" ht="11.1" hidden="false" customHeight="true" outlineLevel="0" collapsed="false">
      <c r="A10" s="503" t="n">
        <v>5</v>
      </c>
      <c r="B10" s="504" t="s">
        <v>434</v>
      </c>
      <c r="C10" s="505" t="n">
        <v>190924</v>
      </c>
      <c r="D10" s="506" t="n">
        <v>21071</v>
      </c>
      <c r="E10" s="506" t="n">
        <v>169853</v>
      </c>
      <c r="F10" s="506" t="n">
        <v>222697</v>
      </c>
      <c r="G10" s="506" t="n">
        <v>17078</v>
      </c>
      <c r="H10" s="506" t="n">
        <v>205619</v>
      </c>
      <c r="I10" s="507" t="n">
        <v>-31773</v>
      </c>
      <c r="J10" s="508" t="n">
        <v>0.857</v>
      </c>
    </row>
    <row r="11" customFormat="false" ht="11.1" hidden="false" customHeight="true" outlineLevel="0" collapsed="false">
      <c r="A11" s="503" t="n">
        <v>6</v>
      </c>
      <c r="B11" s="504" t="s">
        <v>435</v>
      </c>
      <c r="C11" s="505" t="n">
        <v>1084715</v>
      </c>
      <c r="D11" s="506" t="n">
        <v>92092</v>
      </c>
      <c r="E11" s="506" t="n">
        <v>992623</v>
      </c>
      <c r="F11" s="506" t="n">
        <v>1019246</v>
      </c>
      <c r="G11" s="506" t="n">
        <v>94934</v>
      </c>
      <c r="H11" s="506" t="n">
        <v>924312</v>
      </c>
      <c r="I11" s="507" t="n">
        <v>65469</v>
      </c>
      <c r="J11" s="508" t="n">
        <v>1.064</v>
      </c>
    </row>
    <row r="12" customFormat="false" ht="11.1" hidden="false" customHeight="true" outlineLevel="0" collapsed="false">
      <c r="A12" s="503" t="n">
        <v>7</v>
      </c>
      <c r="B12" s="504" t="s">
        <v>436</v>
      </c>
      <c r="C12" s="505" t="n">
        <v>3499</v>
      </c>
      <c r="D12" s="506" t="s">
        <v>196</v>
      </c>
      <c r="E12" s="506" t="n">
        <v>3499</v>
      </c>
      <c r="F12" s="506" t="n">
        <v>6305</v>
      </c>
      <c r="G12" s="506" t="n">
        <v>2112</v>
      </c>
      <c r="H12" s="506" t="n">
        <v>4193</v>
      </c>
      <c r="I12" s="507" t="n">
        <v>-2806</v>
      </c>
      <c r="J12" s="508" t="n">
        <v>0.555</v>
      </c>
    </row>
    <row r="13" customFormat="false" ht="11.1" hidden="false" customHeight="true" outlineLevel="0" collapsed="false">
      <c r="A13" s="503" t="n">
        <v>8</v>
      </c>
      <c r="B13" s="504" t="s">
        <v>437</v>
      </c>
      <c r="C13" s="505" t="n">
        <v>319797</v>
      </c>
      <c r="D13" s="506" t="n">
        <v>38982</v>
      </c>
      <c r="E13" s="506" t="n">
        <v>280815</v>
      </c>
      <c r="F13" s="506" t="n">
        <v>268248</v>
      </c>
      <c r="G13" s="506" t="n">
        <v>35117</v>
      </c>
      <c r="H13" s="506" t="n">
        <v>233131</v>
      </c>
      <c r="I13" s="507" t="n">
        <v>51549</v>
      </c>
      <c r="J13" s="508" t="n">
        <v>1.192</v>
      </c>
    </row>
    <row r="14" customFormat="false" ht="11.1" hidden="false" customHeight="true" outlineLevel="0" collapsed="false">
      <c r="A14" s="503" t="n">
        <v>9</v>
      </c>
      <c r="B14" s="504" t="s">
        <v>438</v>
      </c>
      <c r="C14" s="505" t="n">
        <v>4104</v>
      </c>
      <c r="D14" s="506" t="n">
        <v>563</v>
      </c>
      <c r="E14" s="506" t="n">
        <v>3541</v>
      </c>
      <c r="F14" s="506" t="n">
        <v>1231</v>
      </c>
      <c r="G14" s="506" t="n">
        <v>89</v>
      </c>
      <c r="H14" s="506" t="n">
        <v>1142</v>
      </c>
      <c r="I14" s="507" t="n">
        <v>2873</v>
      </c>
      <c r="J14" s="508" t="n">
        <v>3.334</v>
      </c>
    </row>
    <row r="15" customFormat="false" ht="11.1" hidden="false" customHeight="true" outlineLevel="0" collapsed="false">
      <c r="A15" s="503" t="n">
        <v>10</v>
      </c>
      <c r="B15" s="504" t="s">
        <v>439</v>
      </c>
      <c r="C15" s="505" t="n">
        <v>1212631</v>
      </c>
      <c r="D15" s="506" t="n">
        <v>187807</v>
      </c>
      <c r="E15" s="506" t="n">
        <v>1024824</v>
      </c>
      <c r="F15" s="506" t="n">
        <v>1410046</v>
      </c>
      <c r="G15" s="506" t="n">
        <v>183732</v>
      </c>
      <c r="H15" s="506" t="n">
        <v>1226314</v>
      </c>
      <c r="I15" s="507" t="n">
        <v>-197415</v>
      </c>
      <c r="J15" s="508" t="n">
        <v>0.86</v>
      </c>
    </row>
    <row r="16" customFormat="false" ht="11.1" hidden="false" customHeight="true" outlineLevel="0" collapsed="false">
      <c r="A16" s="503" t="n">
        <v>11</v>
      </c>
      <c r="B16" s="504" t="s">
        <v>440</v>
      </c>
      <c r="C16" s="505" t="n">
        <v>1282057</v>
      </c>
      <c r="D16" s="506" t="n">
        <v>334557</v>
      </c>
      <c r="E16" s="506" t="n">
        <v>947500</v>
      </c>
      <c r="F16" s="506" t="n">
        <v>1490960</v>
      </c>
      <c r="G16" s="506" t="n">
        <v>390882</v>
      </c>
      <c r="H16" s="506" t="n">
        <v>1100078</v>
      </c>
      <c r="I16" s="507" t="n">
        <v>-208903</v>
      </c>
      <c r="J16" s="508" t="n">
        <v>0.86</v>
      </c>
    </row>
    <row r="17" s="497" customFormat="true" ht="11.1" hidden="false" customHeight="true" outlineLevel="0" collapsed="false">
      <c r="A17" s="498" t="s">
        <v>441</v>
      </c>
      <c r="B17" s="498"/>
      <c r="C17" s="499" t="n">
        <v>1258312</v>
      </c>
      <c r="D17" s="500" t="n">
        <v>274483</v>
      </c>
      <c r="E17" s="500" t="n">
        <v>983829</v>
      </c>
      <c r="F17" s="500" t="n">
        <v>1293922</v>
      </c>
      <c r="G17" s="500" t="n">
        <v>223269</v>
      </c>
      <c r="H17" s="500" t="n">
        <v>1070653</v>
      </c>
      <c r="I17" s="501" t="n">
        <v>-35610</v>
      </c>
      <c r="J17" s="502" t="n">
        <v>0.972</v>
      </c>
    </row>
    <row r="18" customFormat="false" ht="11.1" hidden="false" customHeight="true" outlineLevel="0" collapsed="false">
      <c r="A18" s="503" t="n">
        <v>12</v>
      </c>
      <c r="B18" s="504" t="s">
        <v>442</v>
      </c>
      <c r="C18" s="505" t="n">
        <v>25981</v>
      </c>
      <c r="D18" s="506" t="n">
        <v>4829</v>
      </c>
      <c r="E18" s="506" t="n">
        <v>21152</v>
      </c>
      <c r="F18" s="506" t="n">
        <v>34767</v>
      </c>
      <c r="G18" s="506" t="n">
        <v>4814</v>
      </c>
      <c r="H18" s="506" t="n">
        <v>29953</v>
      </c>
      <c r="I18" s="507" t="n">
        <v>-8786</v>
      </c>
      <c r="J18" s="508" t="n">
        <v>0.747</v>
      </c>
    </row>
    <row r="19" customFormat="false" ht="11.1" hidden="false" customHeight="true" outlineLevel="0" collapsed="false">
      <c r="A19" s="503" t="n">
        <v>13</v>
      </c>
      <c r="B19" s="504" t="s">
        <v>443</v>
      </c>
      <c r="C19" s="505" t="n">
        <v>764285</v>
      </c>
      <c r="D19" s="506" t="n">
        <v>74108</v>
      </c>
      <c r="E19" s="506" t="n">
        <v>690177</v>
      </c>
      <c r="F19" s="506" t="n">
        <v>873177</v>
      </c>
      <c r="G19" s="506" t="n">
        <v>65400</v>
      </c>
      <c r="H19" s="506" t="n">
        <v>807777</v>
      </c>
      <c r="I19" s="507" t="n">
        <v>-108892</v>
      </c>
      <c r="J19" s="508" t="n">
        <v>0.875</v>
      </c>
    </row>
    <row r="20" customFormat="false" ht="11.1" hidden="false" customHeight="true" outlineLevel="0" collapsed="false">
      <c r="A20" s="503" t="n">
        <v>14</v>
      </c>
      <c r="B20" s="504" t="s">
        <v>444</v>
      </c>
      <c r="C20" s="505" t="n">
        <v>336111</v>
      </c>
      <c r="D20" s="506" t="n">
        <v>181943</v>
      </c>
      <c r="E20" s="506" t="n">
        <v>154168</v>
      </c>
      <c r="F20" s="506" t="n">
        <v>275366</v>
      </c>
      <c r="G20" s="506" t="n">
        <v>148679</v>
      </c>
      <c r="H20" s="506" t="n">
        <v>126687</v>
      </c>
      <c r="I20" s="507" t="n">
        <v>60745</v>
      </c>
      <c r="J20" s="508" t="n">
        <v>1.221</v>
      </c>
    </row>
    <row r="21" customFormat="false" ht="11.1" hidden="false" customHeight="true" outlineLevel="0" collapsed="false">
      <c r="A21" s="503" t="n">
        <v>15</v>
      </c>
      <c r="B21" s="504" t="s">
        <v>445</v>
      </c>
      <c r="C21" s="505" t="n">
        <v>3192</v>
      </c>
      <c r="D21" s="506" t="n">
        <v>932</v>
      </c>
      <c r="E21" s="506" t="n">
        <v>2260</v>
      </c>
      <c r="F21" s="506" t="n">
        <v>4434</v>
      </c>
      <c r="G21" s="506" t="s">
        <v>196</v>
      </c>
      <c r="H21" s="506" t="n">
        <v>4434</v>
      </c>
      <c r="I21" s="507" t="n">
        <v>-1242</v>
      </c>
      <c r="J21" s="508" t="n">
        <v>0.72</v>
      </c>
    </row>
    <row r="22" customFormat="false" ht="11.1" hidden="false" customHeight="true" outlineLevel="0" collapsed="false">
      <c r="A22" s="503" t="n">
        <v>16</v>
      </c>
      <c r="B22" s="504" t="s">
        <v>446</v>
      </c>
      <c r="C22" s="505" t="n">
        <v>108800</v>
      </c>
      <c r="D22" s="506" t="n">
        <v>12561</v>
      </c>
      <c r="E22" s="506" t="n">
        <v>96239</v>
      </c>
      <c r="F22" s="506" t="n">
        <v>84367</v>
      </c>
      <c r="G22" s="506" t="n">
        <v>4376</v>
      </c>
      <c r="H22" s="506" t="n">
        <v>79991</v>
      </c>
      <c r="I22" s="507" t="n">
        <v>24433</v>
      </c>
      <c r="J22" s="508" t="n">
        <v>1.29</v>
      </c>
    </row>
    <row r="23" customFormat="false" ht="11.1" hidden="false" customHeight="true" outlineLevel="0" collapsed="false">
      <c r="A23" s="503" t="n">
        <v>17</v>
      </c>
      <c r="B23" s="504" t="s">
        <v>447</v>
      </c>
      <c r="C23" s="505" t="n">
        <v>19943</v>
      </c>
      <c r="D23" s="506" t="n">
        <v>110</v>
      </c>
      <c r="E23" s="506" t="n">
        <v>19833</v>
      </c>
      <c r="F23" s="506" t="n">
        <v>21811</v>
      </c>
      <c r="G23" s="506" t="s">
        <v>196</v>
      </c>
      <c r="H23" s="506" t="n">
        <v>21811</v>
      </c>
      <c r="I23" s="507" t="n">
        <v>-1868</v>
      </c>
      <c r="J23" s="508" t="n">
        <v>0.914</v>
      </c>
    </row>
    <row r="24" s="497" customFormat="true" ht="11.1" hidden="false" customHeight="true" outlineLevel="0" collapsed="false">
      <c r="A24" s="498" t="s">
        <v>448</v>
      </c>
      <c r="B24" s="498"/>
      <c r="C24" s="499" t="n">
        <v>260085</v>
      </c>
      <c r="D24" s="500" t="n">
        <v>21355</v>
      </c>
      <c r="E24" s="500" t="n">
        <v>238730</v>
      </c>
      <c r="F24" s="500" t="n">
        <v>248317</v>
      </c>
      <c r="G24" s="500" t="n">
        <v>26673</v>
      </c>
      <c r="H24" s="500" t="n">
        <v>221644</v>
      </c>
      <c r="I24" s="501" t="n">
        <v>11768</v>
      </c>
      <c r="J24" s="502" t="n">
        <v>1.047</v>
      </c>
    </row>
    <row r="25" customFormat="false" ht="11.1" hidden="false" customHeight="true" outlineLevel="0" collapsed="false">
      <c r="A25" s="503" t="n">
        <v>18</v>
      </c>
      <c r="B25" s="504" t="s">
        <v>449</v>
      </c>
      <c r="C25" s="505" t="n">
        <v>12576</v>
      </c>
      <c r="D25" s="506" t="n">
        <v>1469</v>
      </c>
      <c r="E25" s="506" t="n">
        <v>11107</v>
      </c>
      <c r="F25" s="506" t="n">
        <v>6906</v>
      </c>
      <c r="G25" s="506" t="n">
        <v>951</v>
      </c>
      <c r="H25" s="506" t="n">
        <v>5955</v>
      </c>
      <c r="I25" s="507" t="n">
        <v>5670</v>
      </c>
      <c r="J25" s="508" t="n">
        <v>1.821</v>
      </c>
    </row>
    <row r="26" customFormat="false" ht="11.1" hidden="false" customHeight="true" outlineLevel="0" collapsed="false">
      <c r="A26" s="503" t="n">
        <v>19</v>
      </c>
      <c r="B26" s="504" t="s">
        <v>450</v>
      </c>
      <c r="C26" s="505" t="n">
        <v>592</v>
      </c>
      <c r="D26" s="506" t="n">
        <v>45</v>
      </c>
      <c r="E26" s="506" t="n">
        <v>547</v>
      </c>
      <c r="F26" s="506" t="n">
        <v>399</v>
      </c>
      <c r="G26" s="506" t="n">
        <v>58</v>
      </c>
      <c r="H26" s="506" t="n">
        <v>341</v>
      </c>
      <c r="I26" s="507" t="n">
        <v>193</v>
      </c>
      <c r="J26" s="508" t="n">
        <v>1.484</v>
      </c>
    </row>
    <row r="27" customFormat="false" ht="11.1" hidden="false" customHeight="true" outlineLevel="0" collapsed="false">
      <c r="A27" s="503" t="n">
        <v>20</v>
      </c>
      <c r="B27" s="504" t="s">
        <v>451</v>
      </c>
      <c r="C27" s="505" t="n">
        <v>2539</v>
      </c>
      <c r="D27" s="506" t="n">
        <v>194</v>
      </c>
      <c r="E27" s="506" t="n">
        <v>2345</v>
      </c>
      <c r="F27" s="506" t="n">
        <v>1329</v>
      </c>
      <c r="G27" s="506" t="n">
        <v>221</v>
      </c>
      <c r="H27" s="506" t="n">
        <v>1108</v>
      </c>
      <c r="I27" s="507" t="n">
        <v>1210</v>
      </c>
      <c r="J27" s="508" t="n">
        <v>1.91</v>
      </c>
    </row>
    <row r="28" customFormat="false" ht="11.1" hidden="false" customHeight="true" outlineLevel="0" collapsed="false">
      <c r="A28" s="503" t="n">
        <v>21</v>
      </c>
      <c r="B28" s="504" t="s">
        <v>452</v>
      </c>
      <c r="C28" s="505" t="n">
        <v>10671</v>
      </c>
      <c r="D28" s="506" t="n">
        <v>258</v>
      </c>
      <c r="E28" s="506" t="n">
        <v>10413</v>
      </c>
      <c r="F28" s="506" t="n">
        <v>6016</v>
      </c>
      <c r="G28" s="506" t="n">
        <v>480</v>
      </c>
      <c r="H28" s="506" t="n">
        <v>5536</v>
      </c>
      <c r="I28" s="507" t="n">
        <v>4655</v>
      </c>
      <c r="J28" s="508" t="n">
        <v>1.774</v>
      </c>
    </row>
    <row r="29" customFormat="false" ht="11.1" hidden="false" customHeight="true" outlineLevel="0" collapsed="false">
      <c r="A29" s="503" t="n">
        <v>22</v>
      </c>
      <c r="B29" s="504" t="s">
        <v>453</v>
      </c>
      <c r="C29" s="505" t="n">
        <v>174200</v>
      </c>
      <c r="D29" s="506" t="n">
        <v>12839</v>
      </c>
      <c r="E29" s="506" t="n">
        <v>161361</v>
      </c>
      <c r="F29" s="506" t="n">
        <v>182792</v>
      </c>
      <c r="G29" s="506" t="n">
        <v>17551</v>
      </c>
      <c r="H29" s="506" t="n">
        <v>165241</v>
      </c>
      <c r="I29" s="507" t="n">
        <v>-8592</v>
      </c>
      <c r="J29" s="508" t="n">
        <v>0.953</v>
      </c>
    </row>
    <row r="30" customFormat="false" ht="11.1" hidden="false" customHeight="true" outlineLevel="0" collapsed="false">
      <c r="A30" s="503" t="n">
        <v>23</v>
      </c>
      <c r="B30" s="504" t="s">
        <v>454</v>
      </c>
      <c r="C30" s="505" t="n">
        <v>5330</v>
      </c>
      <c r="D30" s="506" t="n">
        <v>3230</v>
      </c>
      <c r="E30" s="506" t="n">
        <v>2100</v>
      </c>
      <c r="F30" s="506" t="n">
        <v>2313</v>
      </c>
      <c r="G30" s="506" t="n">
        <v>1231</v>
      </c>
      <c r="H30" s="506" t="n">
        <v>1082</v>
      </c>
      <c r="I30" s="507" t="n">
        <v>3017</v>
      </c>
      <c r="J30" s="508" t="n">
        <v>2.304</v>
      </c>
    </row>
    <row r="31" customFormat="false" ht="11.1" hidden="false" customHeight="true" outlineLevel="0" collapsed="false">
      <c r="A31" s="503" t="n">
        <v>24</v>
      </c>
      <c r="B31" s="504" t="s">
        <v>455</v>
      </c>
      <c r="C31" s="505" t="s">
        <v>196</v>
      </c>
      <c r="D31" s="506" t="s">
        <v>196</v>
      </c>
      <c r="E31" s="506" t="s">
        <v>196</v>
      </c>
      <c r="F31" s="506" t="n">
        <v>140</v>
      </c>
      <c r="G31" s="506" t="s">
        <v>196</v>
      </c>
      <c r="H31" s="506" t="n">
        <v>140</v>
      </c>
      <c r="I31" s="507" t="n">
        <v>-140</v>
      </c>
      <c r="J31" s="508" t="s">
        <v>196</v>
      </c>
    </row>
    <row r="32" customFormat="false" ht="11.1" hidden="false" customHeight="true" outlineLevel="0" collapsed="false">
      <c r="A32" s="503" t="n">
        <v>25</v>
      </c>
      <c r="B32" s="504" t="s">
        <v>456</v>
      </c>
      <c r="C32" s="505" t="n">
        <v>5778</v>
      </c>
      <c r="D32" s="506" t="s">
        <v>196</v>
      </c>
      <c r="E32" s="506" t="n">
        <v>5778</v>
      </c>
      <c r="F32" s="506" t="n">
        <v>904</v>
      </c>
      <c r="G32" s="506" t="s">
        <v>196</v>
      </c>
      <c r="H32" s="506" t="n">
        <v>904</v>
      </c>
      <c r="I32" s="507" t="n">
        <v>4874</v>
      </c>
      <c r="J32" s="508" t="n">
        <v>6.392</v>
      </c>
    </row>
    <row r="33" customFormat="false" ht="11.1" hidden="false" customHeight="true" outlineLevel="0" collapsed="false">
      <c r="A33" s="503" t="n">
        <v>26</v>
      </c>
      <c r="B33" s="504" t="s">
        <v>457</v>
      </c>
      <c r="C33" s="505" t="n">
        <v>1612</v>
      </c>
      <c r="D33" s="506" t="n">
        <v>32</v>
      </c>
      <c r="E33" s="506" t="n">
        <v>1580</v>
      </c>
      <c r="F33" s="506" t="n">
        <v>1871</v>
      </c>
      <c r="G33" s="506" t="n">
        <v>33</v>
      </c>
      <c r="H33" s="506" t="n">
        <v>1838</v>
      </c>
      <c r="I33" s="507" t="n">
        <v>-259</v>
      </c>
      <c r="J33" s="508" t="n">
        <v>0.862</v>
      </c>
    </row>
    <row r="34" customFormat="false" ht="11.1" hidden="false" customHeight="true" outlineLevel="0" collapsed="false">
      <c r="A34" s="503" t="n">
        <v>27</v>
      </c>
      <c r="B34" s="504" t="s">
        <v>458</v>
      </c>
      <c r="C34" s="505" t="n">
        <v>46787</v>
      </c>
      <c r="D34" s="506" t="n">
        <v>3288</v>
      </c>
      <c r="E34" s="506" t="n">
        <v>43499</v>
      </c>
      <c r="F34" s="506" t="n">
        <v>45647</v>
      </c>
      <c r="G34" s="506" t="n">
        <v>6148</v>
      </c>
      <c r="H34" s="506" t="n">
        <v>39499</v>
      </c>
      <c r="I34" s="507" t="n">
        <v>1140</v>
      </c>
      <c r="J34" s="508" t="n">
        <v>1.025</v>
      </c>
    </row>
    <row r="35" s="497" customFormat="true" ht="11.1" hidden="false" customHeight="true" outlineLevel="0" collapsed="false">
      <c r="A35" s="498" t="s">
        <v>459</v>
      </c>
      <c r="B35" s="498"/>
      <c r="C35" s="499" t="n">
        <v>10824876</v>
      </c>
      <c r="D35" s="500" t="n">
        <v>6016742</v>
      </c>
      <c r="E35" s="500" t="n">
        <v>4808134</v>
      </c>
      <c r="F35" s="500" t="n">
        <v>11000707</v>
      </c>
      <c r="G35" s="500" t="n">
        <v>6206388</v>
      </c>
      <c r="H35" s="500" t="n">
        <v>4794319</v>
      </c>
      <c r="I35" s="501" t="n">
        <v>-175831</v>
      </c>
      <c r="J35" s="502" t="n">
        <v>0.984</v>
      </c>
    </row>
    <row r="36" customFormat="false" ht="11.1" hidden="false" customHeight="true" outlineLevel="0" collapsed="false">
      <c r="A36" s="503" t="n">
        <v>28</v>
      </c>
      <c r="B36" s="504" t="s">
        <v>460</v>
      </c>
      <c r="C36" s="505" t="n">
        <v>21535</v>
      </c>
      <c r="D36" s="506" t="n">
        <v>3460</v>
      </c>
      <c r="E36" s="506" t="n">
        <v>18075</v>
      </c>
      <c r="F36" s="506" t="n">
        <v>12983</v>
      </c>
      <c r="G36" s="506" t="n">
        <v>2869</v>
      </c>
      <c r="H36" s="506" t="n">
        <v>10114</v>
      </c>
      <c r="I36" s="507" t="n">
        <v>8552</v>
      </c>
      <c r="J36" s="508" t="n">
        <v>1.659</v>
      </c>
    </row>
    <row r="37" customFormat="false" ht="11.1" hidden="false" customHeight="true" outlineLevel="0" collapsed="false">
      <c r="A37" s="503" t="n">
        <v>29</v>
      </c>
      <c r="B37" s="504" t="s">
        <v>461</v>
      </c>
      <c r="C37" s="505" t="n">
        <v>116556</v>
      </c>
      <c r="D37" s="506" t="n">
        <v>91549</v>
      </c>
      <c r="E37" s="506" t="n">
        <v>25007</v>
      </c>
      <c r="F37" s="506" t="n">
        <v>86863</v>
      </c>
      <c r="G37" s="506" t="n">
        <v>61598</v>
      </c>
      <c r="H37" s="506" t="n">
        <v>25265</v>
      </c>
      <c r="I37" s="507" t="n">
        <v>29693</v>
      </c>
      <c r="J37" s="508" t="n">
        <v>1.342</v>
      </c>
    </row>
    <row r="38" customFormat="false" ht="11.1" hidden="false" customHeight="true" outlineLevel="0" collapsed="false">
      <c r="A38" s="503" t="n">
        <v>30</v>
      </c>
      <c r="B38" s="504" t="s">
        <v>462</v>
      </c>
      <c r="C38" s="505" t="n">
        <v>231175</v>
      </c>
      <c r="D38" s="506" t="n">
        <v>106649</v>
      </c>
      <c r="E38" s="506" t="n">
        <v>124526</v>
      </c>
      <c r="F38" s="506" t="n">
        <v>183800</v>
      </c>
      <c r="G38" s="506" t="n">
        <v>87234</v>
      </c>
      <c r="H38" s="506" t="n">
        <v>96566</v>
      </c>
      <c r="I38" s="507" t="n">
        <v>47375</v>
      </c>
      <c r="J38" s="508" t="n">
        <v>1.258</v>
      </c>
    </row>
    <row r="39" customFormat="false" ht="11.1" hidden="false" customHeight="true" outlineLevel="0" collapsed="false">
      <c r="A39" s="503" t="n">
        <v>31</v>
      </c>
      <c r="B39" s="504" t="s">
        <v>463</v>
      </c>
      <c r="C39" s="505" t="n">
        <v>879977</v>
      </c>
      <c r="D39" s="506" t="n">
        <v>312427</v>
      </c>
      <c r="E39" s="506" t="n">
        <v>567550</v>
      </c>
      <c r="F39" s="506" t="n">
        <v>777852</v>
      </c>
      <c r="G39" s="506" t="n">
        <v>278312</v>
      </c>
      <c r="H39" s="506" t="n">
        <v>499540</v>
      </c>
      <c r="I39" s="507" t="n">
        <v>102125</v>
      </c>
      <c r="J39" s="508" t="n">
        <v>1.131</v>
      </c>
    </row>
    <row r="40" customFormat="false" ht="11.1" hidden="false" customHeight="true" outlineLevel="0" collapsed="false">
      <c r="A40" s="503" t="n">
        <v>32</v>
      </c>
      <c r="B40" s="504" t="s">
        <v>464</v>
      </c>
      <c r="C40" s="505" t="n">
        <v>290</v>
      </c>
      <c r="D40" s="506" t="n">
        <v>130</v>
      </c>
      <c r="E40" s="506" t="n">
        <v>160</v>
      </c>
      <c r="F40" s="506" t="n">
        <v>2406</v>
      </c>
      <c r="G40" s="506" t="n">
        <v>1097</v>
      </c>
      <c r="H40" s="506" t="n">
        <v>1309</v>
      </c>
      <c r="I40" s="507" t="n">
        <v>-2116</v>
      </c>
      <c r="J40" s="508" t="n">
        <v>0.121</v>
      </c>
    </row>
    <row r="41" customFormat="false" ht="11.1" hidden="false" customHeight="true" outlineLevel="0" collapsed="false">
      <c r="A41" s="503" t="n">
        <v>33</v>
      </c>
      <c r="B41" s="504" t="s">
        <v>465</v>
      </c>
      <c r="C41" s="505" t="n">
        <v>216200</v>
      </c>
      <c r="D41" s="506" t="n">
        <v>174955</v>
      </c>
      <c r="E41" s="506" t="n">
        <v>41245</v>
      </c>
      <c r="F41" s="506" t="n">
        <v>233990</v>
      </c>
      <c r="G41" s="506" t="n">
        <v>143649</v>
      </c>
      <c r="H41" s="506" t="n">
        <v>90341</v>
      </c>
      <c r="I41" s="507" t="n">
        <v>-17790</v>
      </c>
      <c r="J41" s="508" t="n">
        <v>0.924</v>
      </c>
    </row>
    <row r="42" customFormat="false" ht="11.1" hidden="false" customHeight="true" outlineLevel="0" collapsed="false">
      <c r="A42" s="503" t="n">
        <v>34</v>
      </c>
      <c r="B42" s="504" t="s">
        <v>466</v>
      </c>
      <c r="C42" s="505" t="n">
        <v>433280</v>
      </c>
      <c r="D42" s="506" t="n">
        <v>414460</v>
      </c>
      <c r="E42" s="506" t="n">
        <v>18820</v>
      </c>
      <c r="F42" s="506" t="n">
        <v>474856</v>
      </c>
      <c r="G42" s="506" t="n">
        <v>454697</v>
      </c>
      <c r="H42" s="506" t="n">
        <v>20159</v>
      </c>
      <c r="I42" s="507" t="n">
        <v>-41576</v>
      </c>
      <c r="J42" s="508" t="n">
        <v>0.912</v>
      </c>
    </row>
    <row r="43" customFormat="false" ht="11.1" hidden="false" customHeight="true" outlineLevel="0" collapsed="false">
      <c r="A43" s="503" t="n">
        <v>35</v>
      </c>
      <c r="B43" s="504" t="s">
        <v>467</v>
      </c>
      <c r="C43" s="505" t="n">
        <v>99032</v>
      </c>
      <c r="D43" s="506" t="n">
        <v>82784</v>
      </c>
      <c r="E43" s="506" t="n">
        <v>16248</v>
      </c>
      <c r="F43" s="506" t="n">
        <v>71764</v>
      </c>
      <c r="G43" s="506" t="n">
        <v>57614</v>
      </c>
      <c r="H43" s="506" t="n">
        <v>14150</v>
      </c>
      <c r="I43" s="507" t="n">
        <v>27268</v>
      </c>
      <c r="J43" s="508" t="n">
        <v>1.38</v>
      </c>
    </row>
    <row r="44" customFormat="false" ht="11.1" hidden="false" customHeight="true" outlineLevel="0" collapsed="false">
      <c r="A44" s="503" t="n">
        <v>36</v>
      </c>
      <c r="B44" s="504" t="s">
        <v>468</v>
      </c>
      <c r="C44" s="505" t="n">
        <v>1426359</v>
      </c>
      <c r="D44" s="506" t="n">
        <v>1020694</v>
      </c>
      <c r="E44" s="506" t="n">
        <v>405665</v>
      </c>
      <c r="F44" s="506" t="n">
        <v>1358459</v>
      </c>
      <c r="G44" s="506" t="n">
        <v>991962</v>
      </c>
      <c r="H44" s="506" t="n">
        <v>366497</v>
      </c>
      <c r="I44" s="507" t="n">
        <v>67900</v>
      </c>
      <c r="J44" s="508" t="n">
        <v>1.05</v>
      </c>
    </row>
    <row r="45" customFormat="false" ht="11.1" hidden="false" customHeight="true" outlineLevel="0" collapsed="false">
      <c r="A45" s="503" t="n">
        <v>37</v>
      </c>
      <c r="B45" s="504" t="s">
        <v>469</v>
      </c>
      <c r="C45" s="505" t="n">
        <v>485595</v>
      </c>
      <c r="D45" s="506" t="n">
        <v>246990</v>
      </c>
      <c r="E45" s="506" t="n">
        <v>238605</v>
      </c>
      <c r="F45" s="506" t="n">
        <v>644886</v>
      </c>
      <c r="G45" s="506" t="n">
        <v>328465</v>
      </c>
      <c r="H45" s="506" t="n">
        <v>316421</v>
      </c>
      <c r="I45" s="507" t="n">
        <v>-159291</v>
      </c>
      <c r="J45" s="508" t="n">
        <v>0.753</v>
      </c>
    </row>
    <row r="46" customFormat="false" ht="11.1" hidden="false" customHeight="true" outlineLevel="0" collapsed="false">
      <c r="A46" s="503" t="n">
        <v>38</v>
      </c>
      <c r="B46" s="504" t="s">
        <v>470</v>
      </c>
      <c r="C46" s="505" t="n">
        <v>1325319</v>
      </c>
      <c r="D46" s="506" t="n">
        <v>876315</v>
      </c>
      <c r="E46" s="506" t="n">
        <v>449004</v>
      </c>
      <c r="F46" s="506" t="n">
        <v>656468</v>
      </c>
      <c r="G46" s="506" t="n">
        <v>454605</v>
      </c>
      <c r="H46" s="506" t="n">
        <v>201863</v>
      </c>
      <c r="I46" s="507" t="n">
        <v>668851</v>
      </c>
      <c r="J46" s="508" t="n">
        <v>2.019</v>
      </c>
    </row>
    <row r="47" customFormat="false" ht="11.1" hidden="false" customHeight="true" outlineLevel="0" collapsed="false">
      <c r="A47" s="503" t="n">
        <v>39</v>
      </c>
      <c r="B47" s="504" t="s">
        <v>471</v>
      </c>
      <c r="C47" s="505" t="n">
        <v>3295287</v>
      </c>
      <c r="D47" s="506" t="n">
        <v>1354222</v>
      </c>
      <c r="E47" s="506" t="n">
        <v>1941065</v>
      </c>
      <c r="F47" s="506" t="n">
        <v>3399180</v>
      </c>
      <c r="G47" s="506" t="n">
        <v>1560931</v>
      </c>
      <c r="H47" s="506" t="n">
        <v>1838249</v>
      </c>
      <c r="I47" s="507" t="n">
        <v>-103893</v>
      </c>
      <c r="J47" s="508" t="n">
        <v>0.969</v>
      </c>
    </row>
    <row r="48" customFormat="false" ht="11.1" hidden="false" customHeight="true" outlineLevel="0" collapsed="false">
      <c r="A48" s="503" t="n">
        <v>40</v>
      </c>
      <c r="B48" s="509" t="s">
        <v>472</v>
      </c>
      <c r="C48" s="505" t="n">
        <v>398497</v>
      </c>
      <c r="D48" s="506" t="n">
        <v>128389</v>
      </c>
      <c r="E48" s="506" t="n">
        <v>270108</v>
      </c>
      <c r="F48" s="506" t="n">
        <v>456377</v>
      </c>
      <c r="G48" s="506" t="n">
        <v>148684</v>
      </c>
      <c r="H48" s="506" t="n">
        <v>307693</v>
      </c>
      <c r="I48" s="507" t="n">
        <v>-57880</v>
      </c>
      <c r="J48" s="508" t="n">
        <v>0.873</v>
      </c>
    </row>
    <row r="49" customFormat="false" ht="11.1" hidden="false" customHeight="true" outlineLevel="0" collapsed="false">
      <c r="A49" s="503" t="n">
        <v>41</v>
      </c>
      <c r="B49" s="504" t="s">
        <v>473</v>
      </c>
      <c r="C49" s="505" t="n">
        <v>96944</v>
      </c>
      <c r="D49" s="506" t="n">
        <v>34195</v>
      </c>
      <c r="E49" s="506" t="n">
        <v>62749</v>
      </c>
      <c r="F49" s="506" t="n">
        <v>398806</v>
      </c>
      <c r="G49" s="506" t="n">
        <v>331673</v>
      </c>
      <c r="H49" s="506" t="n">
        <v>67133</v>
      </c>
      <c r="I49" s="507" t="n">
        <v>-301862</v>
      </c>
      <c r="J49" s="508" t="n">
        <v>0.243</v>
      </c>
    </row>
    <row r="50" customFormat="false" ht="11.1" hidden="false" customHeight="true" outlineLevel="0" collapsed="false">
      <c r="A50" s="503" t="n">
        <v>42</v>
      </c>
      <c r="B50" s="504" t="s">
        <v>474</v>
      </c>
      <c r="C50" s="505" t="n">
        <v>1798830</v>
      </c>
      <c r="D50" s="506" t="n">
        <v>1169523</v>
      </c>
      <c r="E50" s="506" t="n">
        <v>629307</v>
      </c>
      <c r="F50" s="506" t="n">
        <v>2242017</v>
      </c>
      <c r="G50" s="506" t="n">
        <v>1302998</v>
      </c>
      <c r="H50" s="506" t="n">
        <v>939019</v>
      </c>
      <c r="I50" s="507" t="n">
        <v>-443187</v>
      </c>
      <c r="J50" s="508" t="n">
        <v>0.802</v>
      </c>
    </row>
    <row r="51" s="497" customFormat="true" ht="11.1" hidden="false" customHeight="true" outlineLevel="0" collapsed="false">
      <c r="A51" s="498" t="s">
        <v>475</v>
      </c>
      <c r="B51" s="498"/>
      <c r="C51" s="499" t="n">
        <v>4492892</v>
      </c>
      <c r="D51" s="500" t="n">
        <v>2196196</v>
      </c>
      <c r="E51" s="500" t="n">
        <v>2296696</v>
      </c>
      <c r="F51" s="500" t="n">
        <v>4257183</v>
      </c>
      <c r="G51" s="500" t="n">
        <v>2065426</v>
      </c>
      <c r="H51" s="500" t="n">
        <v>2191757</v>
      </c>
      <c r="I51" s="501" t="n">
        <v>235709</v>
      </c>
      <c r="J51" s="502" t="n">
        <v>1.055</v>
      </c>
      <c r="K51" s="510"/>
      <c r="L51" s="510"/>
      <c r="M51" s="510"/>
      <c r="N51" s="510"/>
      <c r="O51" s="510"/>
      <c r="P51" s="510"/>
      <c r="Q51" s="510"/>
    </row>
    <row r="52" customFormat="false" ht="11.1" hidden="false" customHeight="true" outlineLevel="0" collapsed="false">
      <c r="A52" s="503" t="n">
        <v>43</v>
      </c>
      <c r="B52" s="504" t="s">
        <v>476</v>
      </c>
      <c r="C52" s="505" t="n">
        <v>50520</v>
      </c>
      <c r="D52" s="506" t="n">
        <v>15019</v>
      </c>
      <c r="E52" s="506" t="n">
        <v>35501</v>
      </c>
      <c r="F52" s="506" t="n">
        <v>41582</v>
      </c>
      <c r="G52" s="506" t="n">
        <v>15576</v>
      </c>
      <c r="H52" s="506" t="n">
        <v>26006</v>
      </c>
      <c r="I52" s="507" t="n">
        <v>8938</v>
      </c>
      <c r="J52" s="508" t="n">
        <v>1.215</v>
      </c>
    </row>
    <row r="53" customFormat="false" ht="11.1" hidden="false" customHeight="true" outlineLevel="0" collapsed="false">
      <c r="A53" s="503" t="n">
        <v>44</v>
      </c>
      <c r="B53" s="504" t="s">
        <v>477</v>
      </c>
      <c r="C53" s="505" t="n">
        <v>1261</v>
      </c>
      <c r="D53" s="506" t="n">
        <v>23</v>
      </c>
      <c r="E53" s="506" t="n">
        <v>1238</v>
      </c>
      <c r="F53" s="506" t="n">
        <v>2398</v>
      </c>
      <c r="G53" s="506" t="n">
        <v>94</v>
      </c>
      <c r="H53" s="506" t="n">
        <v>2304</v>
      </c>
      <c r="I53" s="507" t="n">
        <v>-1137</v>
      </c>
      <c r="J53" s="508" t="n">
        <v>0.526</v>
      </c>
    </row>
    <row r="54" customFormat="false" ht="11.1" hidden="false" customHeight="true" outlineLevel="0" collapsed="false">
      <c r="A54" s="503" t="n">
        <v>45</v>
      </c>
      <c r="B54" s="504" t="s">
        <v>478</v>
      </c>
      <c r="C54" s="505" t="n">
        <v>418206</v>
      </c>
      <c r="D54" s="506" t="n">
        <v>98315</v>
      </c>
      <c r="E54" s="506" t="n">
        <v>319891</v>
      </c>
      <c r="F54" s="506" t="n">
        <v>389056</v>
      </c>
      <c r="G54" s="506" t="n">
        <v>100689</v>
      </c>
      <c r="H54" s="506" t="n">
        <v>288367</v>
      </c>
      <c r="I54" s="507" t="n">
        <v>29150</v>
      </c>
      <c r="J54" s="508" t="n">
        <v>1.075</v>
      </c>
    </row>
    <row r="55" customFormat="false" ht="11.1" hidden="false" customHeight="true" outlineLevel="0" collapsed="false">
      <c r="A55" s="503" t="n">
        <v>46</v>
      </c>
      <c r="B55" s="504" t="s">
        <v>479</v>
      </c>
      <c r="C55" s="505" t="n">
        <v>95458</v>
      </c>
      <c r="D55" s="506" t="n">
        <v>25097</v>
      </c>
      <c r="E55" s="506" t="n">
        <v>70361</v>
      </c>
      <c r="F55" s="506" t="n">
        <v>98728</v>
      </c>
      <c r="G55" s="506" t="n">
        <v>23652</v>
      </c>
      <c r="H55" s="506" t="n">
        <v>75076</v>
      </c>
      <c r="I55" s="507" t="n">
        <v>-3270</v>
      </c>
      <c r="J55" s="508" t="n">
        <v>0.967</v>
      </c>
    </row>
    <row r="56" customFormat="false" ht="11.1" hidden="false" customHeight="true" outlineLevel="0" collapsed="false">
      <c r="A56" s="503" t="n">
        <v>47</v>
      </c>
      <c r="B56" s="504" t="s">
        <v>480</v>
      </c>
      <c r="C56" s="505" t="s">
        <v>196</v>
      </c>
      <c r="D56" s="506" t="s">
        <v>196</v>
      </c>
      <c r="E56" s="506" t="s">
        <v>196</v>
      </c>
      <c r="F56" s="506" t="s">
        <v>196</v>
      </c>
      <c r="G56" s="506" t="s">
        <v>196</v>
      </c>
      <c r="H56" s="506" t="s">
        <v>196</v>
      </c>
      <c r="I56" s="507" t="s">
        <v>196</v>
      </c>
      <c r="J56" s="508" t="s">
        <v>196</v>
      </c>
    </row>
    <row r="57" customFormat="false" ht="11.1" hidden="false" customHeight="true" outlineLevel="0" collapsed="false">
      <c r="A57" s="503" t="n">
        <v>48</v>
      </c>
      <c r="B57" s="504" t="s">
        <v>481</v>
      </c>
      <c r="C57" s="505" t="n">
        <v>9509</v>
      </c>
      <c r="D57" s="506" t="n">
        <v>4003</v>
      </c>
      <c r="E57" s="506" t="n">
        <v>5506</v>
      </c>
      <c r="F57" s="506" t="n">
        <v>7936</v>
      </c>
      <c r="G57" s="506" t="n">
        <v>3252</v>
      </c>
      <c r="H57" s="506" t="n">
        <v>4684</v>
      </c>
      <c r="I57" s="507" t="n">
        <v>1573</v>
      </c>
      <c r="J57" s="508" t="n">
        <v>1.198</v>
      </c>
    </row>
    <row r="58" customFormat="false" ht="11.1" hidden="false" customHeight="true" outlineLevel="0" collapsed="false">
      <c r="A58" s="503" t="n">
        <v>49</v>
      </c>
      <c r="B58" s="511" t="s">
        <v>482</v>
      </c>
      <c r="C58" s="505" t="n">
        <v>1970</v>
      </c>
      <c r="D58" s="506" t="n">
        <v>34</v>
      </c>
      <c r="E58" s="506" t="n">
        <v>1936</v>
      </c>
      <c r="F58" s="506" t="n">
        <v>1364</v>
      </c>
      <c r="G58" s="506" t="s">
        <v>196</v>
      </c>
      <c r="H58" s="506" t="n">
        <v>1364</v>
      </c>
      <c r="I58" s="507" t="n">
        <v>606</v>
      </c>
      <c r="J58" s="508" t="n">
        <v>1.444</v>
      </c>
    </row>
    <row r="59" customFormat="false" ht="11.1" hidden="false" customHeight="true" outlineLevel="0" collapsed="false">
      <c r="A59" s="503" t="n">
        <v>50</v>
      </c>
      <c r="B59" s="511" t="s">
        <v>483</v>
      </c>
      <c r="C59" s="505" t="s">
        <v>196</v>
      </c>
      <c r="D59" s="506" t="s">
        <v>196</v>
      </c>
      <c r="E59" s="506" t="s">
        <v>196</v>
      </c>
      <c r="F59" s="506" t="s">
        <v>196</v>
      </c>
      <c r="G59" s="506" t="s">
        <v>196</v>
      </c>
      <c r="H59" s="506" t="s">
        <v>196</v>
      </c>
      <c r="I59" s="507" t="s">
        <v>196</v>
      </c>
      <c r="J59" s="508" t="s">
        <v>196</v>
      </c>
    </row>
    <row r="60" customFormat="false" ht="11.1" hidden="false" customHeight="true" outlineLevel="0" collapsed="false">
      <c r="A60" s="503" t="n">
        <v>51</v>
      </c>
      <c r="B60" s="504" t="s">
        <v>484</v>
      </c>
      <c r="C60" s="505" t="n">
        <v>45006</v>
      </c>
      <c r="D60" s="506" t="n">
        <v>20765</v>
      </c>
      <c r="E60" s="506" t="n">
        <v>24241</v>
      </c>
      <c r="F60" s="506" t="n">
        <v>80377</v>
      </c>
      <c r="G60" s="506" t="n">
        <v>24298</v>
      </c>
      <c r="H60" s="506" t="n">
        <v>56079</v>
      </c>
      <c r="I60" s="507" t="n">
        <v>-35371</v>
      </c>
      <c r="J60" s="508" t="n">
        <v>0.56</v>
      </c>
    </row>
    <row r="61" customFormat="false" ht="11.1" hidden="false" customHeight="true" outlineLevel="0" collapsed="false">
      <c r="A61" s="503" t="n">
        <v>52</v>
      </c>
      <c r="B61" s="504" t="s">
        <v>485</v>
      </c>
      <c r="C61" s="505" t="n">
        <v>85</v>
      </c>
      <c r="D61" s="506" t="s">
        <v>196</v>
      </c>
      <c r="E61" s="506" t="n">
        <v>85</v>
      </c>
      <c r="F61" s="506" t="n">
        <v>100</v>
      </c>
      <c r="G61" s="506" t="s">
        <v>196</v>
      </c>
      <c r="H61" s="506" t="n">
        <v>100</v>
      </c>
      <c r="I61" s="507" t="n">
        <v>-15</v>
      </c>
      <c r="J61" s="508" t="n">
        <v>0.85</v>
      </c>
    </row>
    <row r="62" customFormat="false" ht="11.1" hidden="false" customHeight="true" outlineLevel="0" collapsed="false">
      <c r="A62" s="503" t="n">
        <v>53</v>
      </c>
      <c r="B62" s="504" t="s">
        <v>486</v>
      </c>
      <c r="C62" s="505" t="n">
        <v>10163</v>
      </c>
      <c r="D62" s="506" t="n">
        <v>4054</v>
      </c>
      <c r="E62" s="506" t="n">
        <v>6109</v>
      </c>
      <c r="F62" s="506" t="n">
        <v>10607</v>
      </c>
      <c r="G62" s="506" t="n">
        <v>8913</v>
      </c>
      <c r="H62" s="506" t="n">
        <v>1694</v>
      </c>
      <c r="I62" s="507" t="n">
        <v>-444</v>
      </c>
      <c r="J62" s="508" t="n">
        <v>0.958</v>
      </c>
    </row>
    <row r="63" customFormat="false" ht="11.1" hidden="false" customHeight="true" outlineLevel="0" collapsed="false">
      <c r="A63" s="503" t="n">
        <v>54</v>
      </c>
      <c r="B63" s="504" t="s">
        <v>487</v>
      </c>
      <c r="C63" s="505" t="n">
        <v>754259</v>
      </c>
      <c r="D63" s="506" t="n">
        <v>380047</v>
      </c>
      <c r="E63" s="506" t="n">
        <v>374212</v>
      </c>
      <c r="F63" s="506" t="n">
        <v>688286</v>
      </c>
      <c r="G63" s="506" t="n">
        <v>379987</v>
      </c>
      <c r="H63" s="506" t="n">
        <v>308299</v>
      </c>
      <c r="I63" s="507" t="n">
        <v>65973</v>
      </c>
      <c r="J63" s="508" t="n">
        <v>1.096</v>
      </c>
    </row>
    <row r="64" customFormat="false" ht="11.1" hidden="false" customHeight="true" outlineLevel="0" collapsed="false">
      <c r="A64" s="503" t="n">
        <v>55</v>
      </c>
      <c r="B64" s="504" t="s">
        <v>488</v>
      </c>
      <c r="C64" s="505" t="n">
        <v>11075</v>
      </c>
      <c r="D64" s="506" t="n">
        <v>1387</v>
      </c>
      <c r="E64" s="506" t="n">
        <v>9688</v>
      </c>
      <c r="F64" s="506" t="n">
        <v>26725</v>
      </c>
      <c r="G64" s="506" t="n">
        <v>15948</v>
      </c>
      <c r="H64" s="506" t="n">
        <v>10777</v>
      </c>
      <c r="I64" s="507" t="n">
        <v>-15650</v>
      </c>
      <c r="J64" s="508" t="n">
        <v>0.414</v>
      </c>
    </row>
    <row r="65" customFormat="false" ht="11.1" hidden="false" customHeight="true" outlineLevel="0" collapsed="false">
      <c r="A65" s="503" t="n">
        <v>56</v>
      </c>
      <c r="B65" s="504" t="s">
        <v>489</v>
      </c>
      <c r="C65" s="505" t="n">
        <v>3095380</v>
      </c>
      <c r="D65" s="506" t="n">
        <v>1647452</v>
      </c>
      <c r="E65" s="506" t="n">
        <v>1447928</v>
      </c>
      <c r="F65" s="506" t="n">
        <v>2910024</v>
      </c>
      <c r="G65" s="506" t="n">
        <v>1493017</v>
      </c>
      <c r="H65" s="506" t="n">
        <v>1417007</v>
      </c>
      <c r="I65" s="507" t="n">
        <v>185356</v>
      </c>
      <c r="J65" s="508" t="n">
        <v>1.064</v>
      </c>
    </row>
    <row r="66" s="497" customFormat="true" ht="11.1" hidden="false" customHeight="true" outlineLevel="0" collapsed="false">
      <c r="A66" s="498" t="s">
        <v>490</v>
      </c>
      <c r="B66" s="498"/>
      <c r="C66" s="499" t="n">
        <v>5099928</v>
      </c>
      <c r="D66" s="500" t="n">
        <v>1493194</v>
      </c>
      <c r="E66" s="500" t="n">
        <v>3606734</v>
      </c>
      <c r="F66" s="500" t="n">
        <v>5034756</v>
      </c>
      <c r="G66" s="500" t="n">
        <v>1455669</v>
      </c>
      <c r="H66" s="500" t="n">
        <v>3579087</v>
      </c>
      <c r="I66" s="501" t="n">
        <v>65172</v>
      </c>
      <c r="J66" s="502" t="n">
        <v>1.013</v>
      </c>
    </row>
    <row r="67" customFormat="false" ht="11.1" hidden="false" customHeight="true" outlineLevel="0" collapsed="false">
      <c r="A67" s="503" t="n">
        <v>57</v>
      </c>
      <c r="B67" s="504" t="s">
        <v>491</v>
      </c>
      <c r="C67" s="505" t="n">
        <v>1212874</v>
      </c>
      <c r="D67" s="506" t="n">
        <v>592163</v>
      </c>
      <c r="E67" s="506" t="n">
        <v>620711</v>
      </c>
      <c r="F67" s="506" t="n">
        <v>1392812</v>
      </c>
      <c r="G67" s="506" t="n">
        <v>713006</v>
      </c>
      <c r="H67" s="506" t="n">
        <v>679806</v>
      </c>
      <c r="I67" s="507" t="n">
        <v>-179938</v>
      </c>
      <c r="J67" s="508" t="n">
        <v>0.871</v>
      </c>
    </row>
    <row r="68" customFormat="false" ht="11.1" hidden="false" customHeight="true" outlineLevel="0" collapsed="false">
      <c r="A68" s="503" t="n">
        <v>58</v>
      </c>
      <c r="B68" s="504" t="s">
        <v>492</v>
      </c>
      <c r="C68" s="505" t="n">
        <v>76837</v>
      </c>
      <c r="D68" s="506" t="n">
        <v>42255</v>
      </c>
      <c r="E68" s="506" t="n">
        <v>34582</v>
      </c>
      <c r="F68" s="506" t="n">
        <v>58468</v>
      </c>
      <c r="G68" s="506" t="n">
        <v>29304</v>
      </c>
      <c r="H68" s="506" t="n">
        <v>29164</v>
      </c>
      <c r="I68" s="507" t="n">
        <v>18369</v>
      </c>
      <c r="J68" s="508" t="n">
        <v>1.314</v>
      </c>
    </row>
    <row r="69" customFormat="false" ht="11.1" hidden="false" customHeight="true" outlineLevel="0" collapsed="false">
      <c r="A69" s="503" t="n">
        <v>59</v>
      </c>
      <c r="B69" s="504" t="s">
        <v>493</v>
      </c>
      <c r="C69" s="505" t="n">
        <v>541436</v>
      </c>
      <c r="D69" s="506" t="n">
        <v>143102</v>
      </c>
      <c r="E69" s="506" t="n">
        <v>398334</v>
      </c>
      <c r="F69" s="506" t="n">
        <v>344506</v>
      </c>
      <c r="G69" s="506" t="n">
        <v>32177</v>
      </c>
      <c r="H69" s="506" t="n">
        <v>312329</v>
      </c>
      <c r="I69" s="507" t="n">
        <v>196930</v>
      </c>
      <c r="J69" s="508" t="n">
        <v>1.572</v>
      </c>
    </row>
    <row r="70" customFormat="false" ht="11.1" hidden="false" customHeight="true" outlineLevel="0" collapsed="false">
      <c r="A70" s="503" t="n">
        <v>60</v>
      </c>
      <c r="B70" s="504" t="s">
        <v>494</v>
      </c>
      <c r="C70" s="505" t="n">
        <v>94325</v>
      </c>
      <c r="D70" s="506" t="n">
        <v>9940</v>
      </c>
      <c r="E70" s="506" t="n">
        <v>84385</v>
      </c>
      <c r="F70" s="506" t="n">
        <v>64536</v>
      </c>
      <c r="G70" s="506" t="n">
        <v>1619</v>
      </c>
      <c r="H70" s="506" t="n">
        <v>62917</v>
      </c>
      <c r="I70" s="507" t="n">
        <v>29789</v>
      </c>
      <c r="J70" s="508" t="n">
        <v>1.462</v>
      </c>
    </row>
    <row r="71" customFormat="false" ht="11.1" hidden="false" customHeight="true" outlineLevel="0" collapsed="false">
      <c r="A71" s="503" t="n">
        <v>61</v>
      </c>
      <c r="B71" s="504" t="s">
        <v>495</v>
      </c>
      <c r="C71" s="505" t="n">
        <v>1551206</v>
      </c>
      <c r="D71" s="506" t="n">
        <v>378630</v>
      </c>
      <c r="E71" s="506" t="n">
        <v>1172576</v>
      </c>
      <c r="F71" s="506" t="n">
        <v>1530625</v>
      </c>
      <c r="G71" s="506" t="n">
        <v>379083</v>
      </c>
      <c r="H71" s="506" t="n">
        <v>1151542</v>
      </c>
      <c r="I71" s="507" t="n">
        <v>20581</v>
      </c>
      <c r="J71" s="508" t="n">
        <v>1.013</v>
      </c>
    </row>
    <row r="72" customFormat="false" ht="11.1" hidden="false" customHeight="true" outlineLevel="0" collapsed="false">
      <c r="A72" s="503" t="n">
        <v>62</v>
      </c>
      <c r="B72" s="504" t="s">
        <v>496</v>
      </c>
      <c r="C72" s="505" t="n">
        <v>397258</v>
      </c>
      <c r="D72" s="506" t="n">
        <v>50894</v>
      </c>
      <c r="E72" s="506" t="n">
        <v>346364</v>
      </c>
      <c r="F72" s="506" t="n">
        <v>358669</v>
      </c>
      <c r="G72" s="506" t="n">
        <v>32020</v>
      </c>
      <c r="H72" s="506" t="n">
        <v>326649</v>
      </c>
      <c r="I72" s="507" t="n">
        <v>38589</v>
      </c>
      <c r="J72" s="508" t="n">
        <v>1.108</v>
      </c>
    </row>
    <row r="73" customFormat="false" ht="11.1" hidden="false" customHeight="true" outlineLevel="0" collapsed="false">
      <c r="A73" s="503" t="n">
        <v>63</v>
      </c>
      <c r="B73" s="504" t="s">
        <v>497</v>
      </c>
      <c r="C73" s="505" t="n">
        <v>153279</v>
      </c>
      <c r="D73" s="506" t="n">
        <v>188</v>
      </c>
      <c r="E73" s="506" t="n">
        <v>153091</v>
      </c>
      <c r="F73" s="506" t="n">
        <v>168959</v>
      </c>
      <c r="G73" s="506" t="n">
        <v>565</v>
      </c>
      <c r="H73" s="506" t="n">
        <v>168394</v>
      </c>
      <c r="I73" s="507" t="n">
        <v>-15680</v>
      </c>
      <c r="J73" s="508" t="n">
        <v>0.907</v>
      </c>
    </row>
    <row r="74" customFormat="false" ht="11.1" hidden="false" customHeight="true" outlineLevel="0" collapsed="false">
      <c r="A74" s="503" t="n">
        <v>64</v>
      </c>
      <c r="B74" s="504" t="s">
        <v>498</v>
      </c>
      <c r="C74" s="505" t="n">
        <v>105788</v>
      </c>
      <c r="D74" s="506" t="n">
        <v>12667</v>
      </c>
      <c r="E74" s="506" t="n">
        <v>93121</v>
      </c>
      <c r="F74" s="506" t="n">
        <v>51069</v>
      </c>
      <c r="G74" s="506" t="n">
        <v>9304</v>
      </c>
      <c r="H74" s="506" t="n">
        <v>41765</v>
      </c>
      <c r="I74" s="507" t="n">
        <v>54719</v>
      </c>
      <c r="J74" s="508" t="n">
        <v>2.071</v>
      </c>
    </row>
    <row r="75" customFormat="false" ht="11.1" hidden="false" customHeight="true" outlineLevel="0" collapsed="false">
      <c r="A75" s="503" t="n">
        <v>65</v>
      </c>
      <c r="B75" s="504" t="s">
        <v>499</v>
      </c>
      <c r="C75" s="505" t="n">
        <v>966925</v>
      </c>
      <c r="D75" s="506" t="n">
        <v>263355</v>
      </c>
      <c r="E75" s="506" t="n">
        <v>703570</v>
      </c>
      <c r="F75" s="506" t="n">
        <v>1065112</v>
      </c>
      <c r="G75" s="506" t="n">
        <v>258591</v>
      </c>
      <c r="H75" s="506" t="n">
        <v>806521</v>
      </c>
      <c r="I75" s="507" t="n">
        <v>-98187</v>
      </c>
      <c r="J75" s="508" t="n">
        <v>0.908</v>
      </c>
    </row>
    <row r="76" s="497" customFormat="true" ht="11.1" hidden="false" customHeight="true" outlineLevel="0" collapsed="false">
      <c r="A76" s="498" t="s">
        <v>500</v>
      </c>
      <c r="B76" s="498"/>
      <c r="C76" s="499" t="n">
        <v>9747699</v>
      </c>
      <c r="D76" s="500" t="n">
        <v>3250339</v>
      </c>
      <c r="E76" s="500" t="n">
        <v>6497360</v>
      </c>
      <c r="F76" s="500" t="n">
        <v>8775946</v>
      </c>
      <c r="G76" s="500" t="n">
        <v>2936522</v>
      </c>
      <c r="H76" s="500" t="n">
        <v>5839424</v>
      </c>
      <c r="I76" s="501" t="n">
        <v>971753</v>
      </c>
      <c r="J76" s="502" t="n">
        <v>1.111</v>
      </c>
    </row>
    <row r="77" customFormat="false" ht="11.1" hidden="false" customHeight="true" outlineLevel="0" collapsed="false">
      <c r="A77" s="503" t="n">
        <v>66</v>
      </c>
      <c r="B77" s="504" t="s">
        <v>501</v>
      </c>
      <c r="C77" s="505" t="n">
        <v>762854</v>
      </c>
      <c r="D77" s="506" t="n">
        <v>127517</v>
      </c>
      <c r="E77" s="506" t="n">
        <v>635337</v>
      </c>
      <c r="F77" s="506" t="n">
        <v>727841</v>
      </c>
      <c r="G77" s="506" t="n">
        <v>116904</v>
      </c>
      <c r="H77" s="506" t="n">
        <v>610937</v>
      </c>
      <c r="I77" s="507" t="n">
        <v>35013</v>
      </c>
      <c r="J77" s="508" t="n">
        <v>1.048</v>
      </c>
    </row>
    <row r="78" customFormat="false" ht="11.1" hidden="false" customHeight="true" outlineLevel="0" collapsed="false">
      <c r="A78" s="503" t="n">
        <v>67</v>
      </c>
      <c r="B78" s="504" t="s">
        <v>502</v>
      </c>
      <c r="C78" s="505" t="n">
        <v>1255684</v>
      </c>
      <c r="D78" s="506" t="n">
        <v>222274</v>
      </c>
      <c r="E78" s="506" t="n">
        <v>1033410</v>
      </c>
      <c r="F78" s="506" t="n">
        <v>1031652</v>
      </c>
      <c r="G78" s="506" t="n">
        <v>193774</v>
      </c>
      <c r="H78" s="506" t="n">
        <v>837878</v>
      </c>
      <c r="I78" s="507" t="n">
        <v>224032</v>
      </c>
      <c r="J78" s="508" t="n">
        <v>1.217</v>
      </c>
    </row>
    <row r="79" customFormat="false" ht="11.1" hidden="false" customHeight="true" outlineLevel="0" collapsed="false">
      <c r="A79" s="503" t="n">
        <v>68</v>
      </c>
      <c r="B79" s="504" t="s">
        <v>503</v>
      </c>
      <c r="C79" s="505" t="n">
        <v>1279377</v>
      </c>
      <c r="D79" s="506" t="n">
        <v>331077</v>
      </c>
      <c r="E79" s="506" t="n">
        <v>948300</v>
      </c>
      <c r="F79" s="506" t="n">
        <v>773856</v>
      </c>
      <c r="G79" s="506" t="n">
        <v>218226</v>
      </c>
      <c r="H79" s="506" t="n">
        <v>555630</v>
      </c>
      <c r="I79" s="507" t="n">
        <v>505521</v>
      </c>
      <c r="J79" s="508" t="n">
        <v>1.653</v>
      </c>
    </row>
    <row r="80" customFormat="false" ht="11.1" hidden="false" customHeight="true" outlineLevel="0" collapsed="false">
      <c r="A80" s="503" t="n">
        <v>69</v>
      </c>
      <c r="B80" s="504" t="s">
        <v>504</v>
      </c>
      <c r="C80" s="505" t="n">
        <v>1237747</v>
      </c>
      <c r="D80" s="506" t="n">
        <v>201009</v>
      </c>
      <c r="E80" s="506" t="n">
        <v>1036738</v>
      </c>
      <c r="F80" s="506" t="n">
        <v>1053765</v>
      </c>
      <c r="G80" s="506" t="n">
        <v>150107</v>
      </c>
      <c r="H80" s="506" t="n">
        <v>903658</v>
      </c>
      <c r="I80" s="507" t="n">
        <v>183982</v>
      </c>
      <c r="J80" s="508" t="n">
        <v>1.175</v>
      </c>
    </row>
    <row r="81" customFormat="false" ht="11.1" hidden="false" customHeight="true" outlineLevel="0" collapsed="false">
      <c r="A81" s="503" t="n">
        <v>70</v>
      </c>
      <c r="B81" s="504" t="s">
        <v>505</v>
      </c>
      <c r="C81" s="505" t="n">
        <v>1363366</v>
      </c>
      <c r="D81" s="506" t="n">
        <v>562813</v>
      </c>
      <c r="E81" s="506" t="n">
        <v>800553</v>
      </c>
      <c r="F81" s="506" t="n">
        <v>1648343</v>
      </c>
      <c r="G81" s="506" t="n">
        <v>553007</v>
      </c>
      <c r="H81" s="506" t="n">
        <v>1095336</v>
      </c>
      <c r="I81" s="507" t="n">
        <v>-284977</v>
      </c>
      <c r="J81" s="508" t="n">
        <v>0.827</v>
      </c>
    </row>
    <row r="82" customFormat="false" ht="11.1" hidden="false" customHeight="true" outlineLevel="0" collapsed="false">
      <c r="A82" s="503" t="n">
        <v>71</v>
      </c>
      <c r="B82" s="504" t="s">
        <v>506</v>
      </c>
      <c r="C82" s="505" t="n">
        <v>764828</v>
      </c>
      <c r="D82" s="506" t="n">
        <v>540151</v>
      </c>
      <c r="E82" s="506" t="n">
        <v>224677</v>
      </c>
      <c r="F82" s="506" t="n">
        <v>826994</v>
      </c>
      <c r="G82" s="506" t="n">
        <v>614429</v>
      </c>
      <c r="H82" s="506" t="n">
        <v>212565</v>
      </c>
      <c r="I82" s="507" t="n">
        <v>-62166</v>
      </c>
      <c r="J82" s="508" t="n">
        <v>0.925</v>
      </c>
    </row>
    <row r="83" customFormat="false" ht="11.1" hidden="false" customHeight="true" outlineLevel="0" collapsed="false">
      <c r="A83" s="503" t="n">
        <v>72</v>
      </c>
      <c r="B83" s="504" t="s">
        <v>507</v>
      </c>
      <c r="C83" s="505" t="n">
        <v>485808</v>
      </c>
      <c r="D83" s="506" t="n">
        <v>17427</v>
      </c>
      <c r="E83" s="506" t="n">
        <v>468381</v>
      </c>
      <c r="F83" s="506" t="n">
        <v>467166</v>
      </c>
      <c r="G83" s="506" t="n">
        <v>19957</v>
      </c>
      <c r="H83" s="506" t="n">
        <v>447209</v>
      </c>
      <c r="I83" s="507" t="n">
        <v>18642</v>
      </c>
      <c r="J83" s="508" t="n">
        <v>1.04</v>
      </c>
    </row>
    <row r="84" customFormat="false" ht="11.1" hidden="false" customHeight="true" outlineLevel="0" collapsed="false">
      <c r="A84" s="503" t="n">
        <v>73</v>
      </c>
      <c r="B84" s="504" t="s">
        <v>508</v>
      </c>
      <c r="C84" s="505" t="n">
        <v>2598035</v>
      </c>
      <c r="D84" s="506" t="n">
        <v>1248071</v>
      </c>
      <c r="E84" s="506" t="n">
        <v>1349964</v>
      </c>
      <c r="F84" s="506" t="n">
        <v>2246329</v>
      </c>
      <c r="G84" s="506" t="n">
        <v>1070118</v>
      </c>
      <c r="H84" s="506" t="n">
        <v>1176211</v>
      </c>
      <c r="I84" s="507" t="n">
        <v>351706</v>
      </c>
      <c r="J84" s="508" t="n">
        <v>1.157</v>
      </c>
    </row>
    <row r="85" s="497" customFormat="true" ht="11.1" hidden="false" customHeight="true" outlineLevel="0" collapsed="false">
      <c r="A85" s="498" t="s">
        <v>509</v>
      </c>
      <c r="B85" s="498"/>
      <c r="C85" s="499" t="n">
        <v>7117218</v>
      </c>
      <c r="D85" s="500" t="n">
        <v>2961924</v>
      </c>
      <c r="E85" s="500" t="n">
        <v>4155294</v>
      </c>
      <c r="F85" s="500" t="n">
        <v>7424333</v>
      </c>
      <c r="G85" s="500" t="n">
        <v>2979261</v>
      </c>
      <c r="H85" s="500" t="n">
        <v>4445072</v>
      </c>
      <c r="I85" s="501" t="n">
        <v>-307115</v>
      </c>
      <c r="J85" s="502" t="n">
        <v>0.959</v>
      </c>
    </row>
    <row r="86" customFormat="false" ht="11.1" hidden="false" customHeight="true" outlineLevel="0" collapsed="false">
      <c r="A86" s="503" t="n">
        <v>74</v>
      </c>
      <c r="B86" s="504" t="s">
        <v>510</v>
      </c>
      <c r="C86" s="505" t="n">
        <v>72558</v>
      </c>
      <c r="D86" s="506" t="n">
        <v>29229</v>
      </c>
      <c r="E86" s="506" t="n">
        <v>43329</v>
      </c>
      <c r="F86" s="506" t="n">
        <v>77023</v>
      </c>
      <c r="G86" s="506" t="n">
        <v>43554</v>
      </c>
      <c r="H86" s="506" t="n">
        <v>33469</v>
      </c>
      <c r="I86" s="507" t="n">
        <v>-4465</v>
      </c>
      <c r="J86" s="508" t="n">
        <v>0.942</v>
      </c>
    </row>
    <row r="87" customFormat="false" ht="11.1" hidden="false" customHeight="true" outlineLevel="0" collapsed="false">
      <c r="A87" s="503" t="n">
        <v>75</v>
      </c>
      <c r="B87" s="504" t="s">
        <v>511</v>
      </c>
      <c r="C87" s="505" t="n">
        <v>727362</v>
      </c>
      <c r="D87" s="506" t="n">
        <v>691184</v>
      </c>
      <c r="E87" s="506" t="n">
        <v>36178</v>
      </c>
      <c r="F87" s="506" t="n">
        <v>618310</v>
      </c>
      <c r="G87" s="506" t="n">
        <v>580352</v>
      </c>
      <c r="H87" s="506" t="n">
        <v>37958</v>
      </c>
      <c r="I87" s="507" t="n">
        <v>109052</v>
      </c>
      <c r="J87" s="508" t="n">
        <v>1.176</v>
      </c>
    </row>
    <row r="88" customFormat="false" ht="11.1" hidden="false" customHeight="true" outlineLevel="0" collapsed="false">
      <c r="A88" s="503" t="n">
        <v>76</v>
      </c>
      <c r="B88" s="504" t="s">
        <v>512</v>
      </c>
      <c r="C88" s="505" t="n">
        <v>363119</v>
      </c>
      <c r="D88" s="506" t="n">
        <v>12710</v>
      </c>
      <c r="E88" s="506" t="n">
        <v>350409</v>
      </c>
      <c r="F88" s="506" t="n">
        <v>357815</v>
      </c>
      <c r="G88" s="506" t="n">
        <v>11171</v>
      </c>
      <c r="H88" s="506" t="n">
        <v>346644</v>
      </c>
      <c r="I88" s="507" t="n">
        <v>5304</v>
      </c>
      <c r="J88" s="508" t="n">
        <v>1.015</v>
      </c>
    </row>
    <row r="89" customFormat="false" ht="11.1" hidden="false" customHeight="true" outlineLevel="0" collapsed="false">
      <c r="A89" s="503" t="n">
        <v>77</v>
      </c>
      <c r="B89" s="504" t="s">
        <v>513</v>
      </c>
      <c r="C89" s="505" t="n">
        <v>3634</v>
      </c>
      <c r="D89" s="506" t="n">
        <v>3357</v>
      </c>
      <c r="E89" s="506" t="n">
        <v>277</v>
      </c>
      <c r="F89" s="506" t="n">
        <v>1782</v>
      </c>
      <c r="G89" s="506" t="n">
        <v>1782</v>
      </c>
      <c r="H89" s="506" t="s">
        <v>196</v>
      </c>
      <c r="I89" s="507" t="n">
        <v>1852</v>
      </c>
      <c r="J89" s="508" t="n">
        <v>2.039</v>
      </c>
    </row>
    <row r="90" customFormat="false" ht="11.1" hidden="false" customHeight="true" outlineLevel="0" collapsed="false">
      <c r="A90" s="503" t="n">
        <v>78</v>
      </c>
      <c r="B90" s="504" t="s">
        <v>514</v>
      </c>
      <c r="C90" s="505" t="s">
        <v>196</v>
      </c>
      <c r="D90" s="506" t="s">
        <v>196</v>
      </c>
      <c r="E90" s="506" t="s">
        <v>196</v>
      </c>
      <c r="F90" s="506" t="s">
        <v>196</v>
      </c>
      <c r="G90" s="506" t="s">
        <v>196</v>
      </c>
      <c r="H90" s="506" t="s">
        <v>196</v>
      </c>
      <c r="I90" s="507" t="s">
        <v>196</v>
      </c>
      <c r="J90" s="508" t="s">
        <v>196</v>
      </c>
    </row>
    <row r="91" customFormat="false" ht="11.1" hidden="false" customHeight="true" outlineLevel="0" collapsed="false">
      <c r="A91" s="503" t="n">
        <v>79</v>
      </c>
      <c r="B91" s="504" t="s">
        <v>515</v>
      </c>
      <c r="C91" s="505" t="n">
        <v>538706</v>
      </c>
      <c r="D91" s="506" t="n">
        <v>284051</v>
      </c>
      <c r="E91" s="506" t="n">
        <v>254655</v>
      </c>
      <c r="F91" s="506" t="n">
        <v>433743</v>
      </c>
      <c r="G91" s="506" t="n">
        <v>257039</v>
      </c>
      <c r="H91" s="506" t="n">
        <v>176704</v>
      </c>
      <c r="I91" s="507" t="n">
        <v>104963</v>
      </c>
      <c r="J91" s="508" t="n">
        <v>1.242</v>
      </c>
    </row>
    <row r="92" customFormat="false" ht="11.1" hidden="false" customHeight="true" outlineLevel="0" collapsed="false">
      <c r="A92" s="512" t="n">
        <v>80</v>
      </c>
      <c r="B92" s="513" t="s">
        <v>516</v>
      </c>
      <c r="C92" s="514" t="n">
        <v>5411839</v>
      </c>
      <c r="D92" s="515" t="n">
        <v>1941393</v>
      </c>
      <c r="E92" s="515" t="n">
        <v>3470446</v>
      </c>
      <c r="F92" s="515" t="n">
        <v>5935660</v>
      </c>
      <c r="G92" s="515" t="n">
        <v>2085363</v>
      </c>
      <c r="H92" s="515" t="n">
        <v>3850297</v>
      </c>
      <c r="I92" s="516" t="n">
        <v>-523821</v>
      </c>
      <c r="J92" s="517" t="n">
        <v>0.912</v>
      </c>
    </row>
    <row r="93" s="497" customFormat="true" ht="11.1" hidden="false" customHeight="true" outlineLevel="0" collapsed="false">
      <c r="A93" s="493" t="s">
        <v>517</v>
      </c>
      <c r="B93" s="493"/>
      <c r="C93" s="494" t="s">
        <v>196</v>
      </c>
      <c r="D93" s="495" t="s">
        <v>196</v>
      </c>
      <c r="E93" s="495" t="s">
        <v>196</v>
      </c>
      <c r="F93" s="495" t="s">
        <v>196</v>
      </c>
      <c r="G93" s="495" t="s">
        <v>196</v>
      </c>
      <c r="H93" s="495" t="s">
        <v>196</v>
      </c>
      <c r="I93" s="495" t="s">
        <v>196</v>
      </c>
      <c r="J93" s="518" t="s">
        <v>196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4 外貿コンテナ貨物品種別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0.5" zeroHeight="false" outlineLevelRow="0" outlineLevelCol="0"/>
  <cols>
    <col collapsed="false" customWidth="true" hidden="false" outlineLevel="0" max="1" min="1" style="519" width="2.74"/>
    <col collapsed="false" customWidth="true" hidden="false" outlineLevel="0" max="2" min="2" style="520" width="19.24"/>
    <col collapsed="false" customWidth="true" hidden="false" outlineLevel="0" max="10" min="3" style="519" width="11.12"/>
    <col collapsed="false" customWidth="false" hidden="false" outlineLevel="0" max="257" min="11" style="519" width="8.99"/>
  </cols>
  <sheetData>
    <row r="1" customFormat="false" ht="11.25" hidden="false" customHeight="false" outlineLevel="0" collapsed="false">
      <c r="J1" s="521" t="s">
        <v>417</v>
      </c>
    </row>
    <row r="2" s="523" customFormat="true" ht="15.95" hidden="false" customHeight="true" outlineLevel="0" collapsed="false">
      <c r="A2" s="522" t="s">
        <v>424</v>
      </c>
      <c r="B2" s="522"/>
      <c r="C2" s="522" t="s">
        <v>425</v>
      </c>
      <c r="D2" s="522" t="n">
        <v>0</v>
      </c>
      <c r="E2" s="522" t="n">
        <v>0</v>
      </c>
      <c r="F2" s="522" t="s">
        <v>426</v>
      </c>
      <c r="G2" s="522" t="n">
        <v>0</v>
      </c>
      <c r="H2" s="522" t="n">
        <v>0</v>
      </c>
      <c r="I2" s="522" t="s">
        <v>427</v>
      </c>
      <c r="J2" s="522"/>
    </row>
    <row r="3" s="523" customFormat="true" ht="15.95" hidden="false" customHeight="true" outlineLevel="0" collapsed="false">
      <c r="A3" s="522"/>
      <c r="B3" s="522"/>
      <c r="C3" s="522" t="s">
        <v>121</v>
      </c>
      <c r="D3" s="522" t="s">
        <v>89</v>
      </c>
      <c r="E3" s="522" t="s">
        <v>90</v>
      </c>
      <c r="F3" s="522" t="s">
        <v>121</v>
      </c>
      <c r="G3" s="522" t="s">
        <v>89</v>
      </c>
      <c r="H3" s="522" t="s">
        <v>90</v>
      </c>
      <c r="I3" s="522" t="s">
        <v>428</v>
      </c>
      <c r="J3" s="522" t="s">
        <v>17</v>
      </c>
    </row>
    <row r="4" s="528" customFormat="true" ht="11.1" hidden="false" customHeight="true" outlineLevel="0" collapsed="false">
      <c r="A4" s="524" t="s">
        <v>42</v>
      </c>
      <c r="B4" s="524"/>
      <c r="C4" s="525" t="n">
        <v>41517659</v>
      </c>
      <c r="D4" s="526" t="n">
        <v>14933988</v>
      </c>
      <c r="E4" s="526" t="n">
        <v>26583671</v>
      </c>
      <c r="F4" s="526" t="n">
        <v>44952942</v>
      </c>
      <c r="G4" s="526" t="n">
        <v>16334889</v>
      </c>
      <c r="H4" s="526" t="n">
        <v>28618053</v>
      </c>
      <c r="I4" s="527" t="n">
        <v>-3435283</v>
      </c>
      <c r="J4" s="434" t="n">
        <v>0.924</v>
      </c>
    </row>
    <row r="5" s="528" customFormat="true" ht="11.1" hidden="false" customHeight="true" outlineLevel="0" collapsed="false">
      <c r="A5" s="529" t="s">
        <v>429</v>
      </c>
      <c r="B5" s="529"/>
      <c r="C5" s="530" t="n">
        <v>320869</v>
      </c>
      <c r="D5" s="531" t="n">
        <v>149717</v>
      </c>
      <c r="E5" s="531" t="n">
        <v>171152</v>
      </c>
      <c r="F5" s="531" t="n">
        <v>316694</v>
      </c>
      <c r="G5" s="531" t="n">
        <v>143463</v>
      </c>
      <c r="H5" s="531" t="n">
        <v>173231</v>
      </c>
      <c r="I5" s="532" t="n">
        <v>4175</v>
      </c>
      <c r="J5" s="533" t="n">
        <v>1.013</v>
      </c>
    </row>
    <row r="6" customFormat="false" ht="11.1" hidden="false" customHeight="true" outlineLevel="0" collapsed="false">
      <c r="A6" s="534" t="n">
        <v>1</v>
      </c>
      <c r="B6" s="535" t="s">
        <v>430</v>
      </c>
      <c r="C6" s="536" t="n">
        <v>43556</v>
      </c>
      <c r="D6" s="537" t="n">
        <v>11644</v>
      </c>
      <c r="E6" s="537" t="n">
        <v>31912</v>
      </c>
      <c r="F6" s="537" t="n">
        <v>30690</v>
      </c>
      <c r="G6" s="537" t="n">
        <v>10559</v>
      </c>
      <c r="H6" s="537" t="n">
        <v>20131</v>
      </c>
      <c r="I6" s="538" t="n">
        <v>12866</v>
      </c>
      <c r="J6" s="539" t="n">
        <v>1.419</v>
      </c>
    </row>
    <row r="7" customFormat="false" ht="11.1" hidden="false" customHeight="true" outlineLevel="0" collapsed="false">
      <c r="A7" s="534" t="n">
        <v>2</v>
      </c>
      <c r="B7" s="535" t="s">
        <v>431</v>
      </c>
      <c r="C7" s="536" t="n">
        <v>57574</v>
      </c>
      <c r="D7" s="537" t="n">
        <v>34935</v>
      </c>
      <c r="E7" s="537" t="n">
        <v>22639</v>
      </c>
      <c r="F7" s="537" t="n">
        <v>55360</v>
      </c>
      <c r="G7" s="537" t="n">
        <v>35667</v>
      </c>
      <c r="H7" s="537" t="n">
        <v>19693</v>
      </c>
      <c r="I7" s="538" t="n">
        <v>2214</v>
      </c>
      <c r="J7" s="539" t="n">
        <v>1.04</v>
      </c>
    </row>
    <row r="8" customFormat="false" ht="11.1" hidden="false" customHeight="true" outlineLevel="0" collapsed="false">
      <c r="A8" s="534" t="n">
        <v>3</v>
      </c>
      <c r="B8" s="535" t="s">
        <v>432</v>
      </c>
      <c r="C8" s="536" t="s">
        <v>196</v>
      </c>
      <c r="D8" s="537" t="s">
        <v>196</v>
      </c>
      <c r="E8" s="537" t="s">
        <v>196</v>
      </c>
      <c r="F8" s="537" t="s">
        <v>196</v>
      </c>
      <c r="G8" s="537" t="s">
        <v>196</v>
      </c>
      <c r="H8" s="537" t="s">
        <v>196</v>
      </c>
      <c r="I8" s="538" t="s">
        <v>196</v>
      </c>
      <c r="J8" s="539" t="s">
        <v>196</v>
      </c>
    </row>
    <row r="9" customFormat="false" ht="11.1" hidden="false" customHeight="true" outlineLevel="0" collapsed="false">
      <c r="A9" s="534" t="n">
        <v>4</v>
      </c>
      <c r="B9" s="535" t="s">
        <v>433</v>
      </c>
      <c r="C9" s="536" t="n">
        <v>13015</v>
      </c>
      <c r="D9" s="537" t="n">
        <v>7795</v>
      </c>
      <c r="E9" s="537" t="n">
        <v>5220</v>
      </c>
      <c r="F9" s="537" t="n">
        <v>12667</v>
      </c>
      <c r="G9" s="537" t="n">
        <v>8567</v>
      </c>
      <c r="H9" s="537" t="n">
        <v>4100</v>
      </c>
      <c r="I9" s="538" t="n">
        <v>348</v>
      </c>
      <c r="J9" s="539" t="n">
        <v>1.027</v>
      </c>
    </row>
    <row r="10" customFormat="false" ht="11.1" hidden="false" customHeight="true" outlineLevel="0" collapsed="false">
      <c r="A10" s="534" t="n">
        <v>5</v>
      </c>
      <c r="B10" s="535" t="s">
        <v>434</v>
      </c>
      <c r="C10" s="536" t="n">
        <v>3710</v>
      </c>
      <c r="D10" s="537" t="n">
        <v>3040</v>
      </c>
      <c r="E10" s="537" t="n">
        <v>670</v>
      </c>
      <c r="F10" s="537" t="n">
        <v>3010</v>
      </c>
      <c r="G10" s="537" t="n">
        <v>2390</v>
      </c>
      <c r="H10" s="537" t="n">
        <v>620</v>
      </c>
      <c r="I10" s="538" t="n">
        <v>700</v>
      </c>
      <c r="J10" s="539" t="n">
        <v>1.233</v>
      </c>
    </row>
    <row r="11" customFormat="false" ht="11.1" hidden="false" customHeight="true" outlineLevel="0" collapsed="false">
      <c r="A11" s="534" t="n">
        <v>6</v>
      </c>
      <c r="B11" s="535" t="s">
        <v>435</v>
      </c>
      <c r="C11" s="536" t="n">
        <v>110478</v>
      </c>
      <c r="D11" s="537" t="n">
        <v>48291</v>
      </c>
      <c r="E11" s="537" t="n">
        <v>62187</v>
      </c>
      <c r="F11" s="537" t="n">
        <v>104256</v>
      </c>
      <c r="G11" s="537" t="n">
        <v>40328</v>
      </c>
      <c r="H11" s="537" t="n">
        <v>63928</v>
      </c>
      <c r="I11" s="538" t="n">
        <v>6222</v>
      </c>
      <c r="J11" s="539" t="n">
        <v>1.06</v>
      </c>
    </row>
    <row r="12" customFormat="false" ht="11.1" hidden="false" customHeight="true" outlineLevel="0" collapsed="false">
      <c r="A12" s="534" t="n">
        <v>7</v>
      </c>
      <c r="B12" s="535" t="s">
        <v>436</v>
      </c>
      <c r="C12" s="536" t="s">
        <v>196</v>
      </c>
      <c r="D12" s="537" t="s">
        <v>196</v>
      </c>
      <c r="E12" s="537" t="s">
        <v>196</v>
      </c>
      <c r="F12" s="537" t="s">
        <v>196</v>
      </c>
      <c r="G12" s="537" t="s">
        <v>196</v>
      </c>
      <c r="H12" s="537" t="s">
        <v>196</v>
      </c>
      <c r="I12" s="538" t="s">
        <v>196</v>
      </c>
      <c r="J12" s="539" t="s">
        <v>196</v>
      </c>
    </row>
    <row r="13" customFormat="false" ht="11.1" hidden="false" customHeight="true" outlineLevel="0" collapsed="false">
      <c r="A13" s="534" t="n">
        <v>8</v>
      </c>
      <c r="B13" s="535" t="s">
        <v>437</v>
      </c>
      <c r="C13" s="536" t="n">
        <v>22696</v>
      </c>
      <c r="D13" s="537" t="n">
        <v>10383</v>
      </c>
      <c r="E13" s="537" t="n">
        <v>12313</v>
      </c>
      <c r="F13" s="537" t="n">
        <v>24995</v>
      </c>
      <c r="G13" s="537" t="n">
        <v>6867</v>
      </c>
      <c r="H13" s="537" t="n">
        <v>18128</v>
      </c>
      <c r="I13" s="538" t="n">
        <v>-2299</v>
      </c>
      <c r="J13" s="539" t="n">
        <v>0.908</v>
      </c>
    </row>
    <row r="14" customFormat="false" ht="11.1" hidden="false" customHeight="true" outlineLevel="0" collapsed="false">
      <c r="A14" s="534" t="n">
        <v>9</v>
      </c>
      <c r="B14" s="535" t="s">
        <v>438</v>
      </c>
      <c r="C14" s="536" t="s">
        <v>196</v>
      </c>
      <c r="D14" s="537" t="s">
        <v>196</v>
      </c>
      <c r="E14" s="537" t="s">
        <v>196</v>
      </c>
      <c r="F14" s="537" t="s">
        <v>196</v>
      </c>
      <c r="G14" s="537" t="s">
        <v>196</v>
      </c>
      <c r="H14" s="537" t="s">
        <v>196</v>
      </c>
      <c r="I14" s="538" t="s">
        <v>196</v>
      </c>
      <c r="J14" s="539" t="s">
        <v>196</v>
      </c>
    </row>
    <row r="15" customFormat="false" ht="11.1" hidden="false" customHeight="true" outlineLevel="0" collapsed="false">
      <c r="A15" s="534" t="n">
        <v>10</v>
      </c>
      <c r="B15" s="535" t="s">
        <v>439</v>
      </c>
      <c r="C15" s="536" t="n">
        <v>4163</v>
      </c>
      <c r="D15" s="537" t="n">
        <v>1423</v>
      </c>
      <c r="E15" s="537" t="n">
        <v>2740</v>
      </c>
      <c r="F15" s="537" t="n">
        <v>3780</v>
      </c>
      <c r="G15" s="537" t="n">
        <v>1584</v>
      </c>
      <c r="H15" s="537" t="n">
        <v>2196</v>
      </c>
      <c r="I15" s="538" t="n">
        <v>383</v>
      </c>
      <c r="J15" s="539" t="n">
        <v>1.101</v>
      </c>
    </row>
    <row r="16" customFormat="false" ht="11.1" hidden="false" customHeight="true" outlineLevel="0" collapsed="false">
      <c r="A16" s="534" t="n">
        <v>11</v>
      </c>
      <c r="B16" s="535" t="s">
        <v>440</v>
      </c>
      <c r="C16" s="536" t="n">
        <v>65677</v>
      </c>
      <c r="D16" s="537" t="n">
        <v>32206</v>
      </c>
      <c r="E16" s="537" t="n">
        <v>33471</v>
      </c>
      <c r="F16" s="537" t="n">
        <v>81936</v>
      </c>
      <c r="G16" s="537" t="n">
        <v>37501</v>
      </c>
      <c r="H16" s="537" t="n">
        <v>44435</v>
      </c>
      <c r="I16" s="538" t="n">
        <v>-16259</v>
      </c>
      <c r="J16" s="539" t="n">
        <v>0.802</v>
      </c>
    </row>
    <row r="17" s="528" customFormat="true" ht="11.1" hidden="false" customHeight="true" outlineLevel="0" collapsed="false">
      <c r="A17" s="529" t="s">
        <v>441</v>
      </c>
      <c r="B17" s="529"/>
      <c r="C17" s="530" t="n">
        <v>73711</v>
      </c>
      <c r="D17" s="531" t="n">
        <v>42284</v>
      </c>
      <c r="E17" s="531" t="n">
        <v>31427</v>
      </c>
      <c r="F17" s="531" t="n">
        <v>82254</v>
      </c>
      <c r="G17" s="531" t="n">
        <v>25222</v>
      </c>
      <c r="H17" s="531" t="n">
        <v>57032</v>
      </c>
      <c r="I17" s="532" t="n">
        <v>-8543</v>
      </c>
      <c r="J17" s="533" t="n">
        <v>0.896</v>
      </c>
    </row>
    <row r="18" customFormat="false" ht="11.1" hidden="false" customHeight="true" outlineLevel="0" collapsed="false">
      <c r="A18" s="534" t="n">
        <v>12</v>
      </c>
      <c r="B18" s="535" t="s">
        <v>442</v>
      </c>
      <c r="C18" s="536" t="n">
        <v>2886</v>
      </c>
      <c r="D18" s="537" t="n">
        <v>343</v>
      </c>
      <c r="E18" s="537" t="n">
        <v>2543</v>
      </c>
      <c r="F18" s="537" t="n">
        <v>5262</v>
      </c>
      <c r="G18" s="537" t="n">
        <v>470</v>
      </c>
      <c r="H18" s="537" t="n">
        <v>4792</v>
      </c>
      <c r="I18" s="538" t="n">
        <v>-2376</v>
      </c>
      <c r="J18" s="539" t="n">
        <v>0.548</v>
      </c>
    </row>
    <row r="19" customFormat="false" ht="11.1" hidden="false" customHeight="true" outlineLevel="0" collapsed="false">
      <c r="A19" s="534" t="n">
        <v>13</v>
      </c>
      <c r="B19" s="535" t="s">
        <v>443</v>
      </c>
      <c r="C19" s="536" t="n">
        <v>40834</v>
      </c>
      <c r="D19" s="537" t="n">
        <v>26755</v>
      </c>
      <c r="E19" s="537" t="n">
        <v>14079</v>
      </c>
      <c r="F19" s="537" t="n">
        <v>27778</v>
      </c>
      <c r="G19" s="537" t="n">
        <v>13367</v>
      </c>
      <c r="H19" s="537" t="n">
        <v>14411</v>
      </c>
      <c r="I19" s="538" t="n">
        <v>13056</v>
      </c>
      <c r="J19" s="539" t="n">
        <v>1.47</v>
      </c>
    </row>
    <row r="20" customFormat="false" ht="11.1" hidden="false" customHeight="true" outlineLevel="0" collapsed="false">
      <c r="A20" s="534" t="n">
        <v>14</v>
      </c>
      <c r="B20" s="535" t="s">
        <v>444</v>
      </c>
      <c r="C20" s="536" t="n">
        <v>21355</v>
      </c>
      <c r="D20" s="537" t="n">
        <v>8840</v>
      </c>
      <c r="E20" s="537" t="n">
        <v>12515</v>
      </c>
      <c r="F20" s="537" t="n">
        <v>33216</v>
      </c>
      <c r="G20" s="537" t="n">
        <v>8106</v>
      </c>
      <c r="H20" s="537" t="n">
        <v>25110</v>
      </c>
      <c r="I20" s="538" t="n">
        <v>-11861</v>
      </c>
      <c r="J20" s="539" t="n">
        <v>0.643</v>
      </c>
    </row>
    <row r="21" customFormat="false" ht="11.1" hidden="false" customHeight="true" outlineLevel="0" collapsed="false">
      <c r="A21" s="534" t="n">
        <v>15</v>
      </c>
      <c r="B21" s="535" t="s">
        <v>445</v>
      </c>
      <c r="C21" s="536" t="n">
        <v>602</v>
      </c>
      <c r="D21" s="537" t="n">
        <v>30</v>
      </c>
      <c r="E21" s="537" t="n">
        <v>572</v>
      </c>
      <c r="F21" s="537" t="n">
        <v>8781</v>
      </c>
      <c r="G21" s="537" t="n">
        <v>25</v>
      </c>
      <c r="H21" s="537" t="n">
        <v>8756</v>
      </c>
      <c r="I21" s="538" t="n">
        <v>-8179</v>
      </c>
      <c r="J21" s="539" t="n">
        <v>0.069</v>
      </c>
    </row>
    <row r="22" customFormat="false" ht="11.1" hidden="false" customHeight="true" outlineLevel="0" collapsed="false">
      <c r="A22" s="534" t="n">
        <v>16</v>
      </c>
      <c r="B22" s="535" t="s">
        <v>446</v>
      </c>
      <c r="C22" s="536" t="n">
        <v>7619</v>
      </c>
      <c r="D22" s="537" t="n">
        <v>6091</v>
      </c>
      <c r="E22" s="537" t="n">
        <v>1528</v>
      </c>
      <c r="F22" s="537" t="n">
        <v>6762</v>
      </c>
      <c r="G22" s="537" t="n">
        <v>3044</v>
      </c>
      <c r="H22" s="537" t="n">
        <v>3718</v>
      </c>
      <c r="I22" s="538" t="n">
        <v>857</v>
      </c>
      <c r="J22" s="539" t="n">
        <v>1.127</v>
      </c>
    </row>
    <row r="23" customFormat="false" ht="11.1" hidden="false" customHeight="true" outlineLevel="0" collapsed="false">
      <c r="A23" s="534" t="n">
        <v>17</v>
      </c>
      <c r="B23" s="535" t="s">
        <v>447</v>
      </c>
      <c r="C23" s="536" t="n">
        <v>415</v>
      </c>
      <c r="D23" s="537" t="n">
        <v>225</v>
      </c>
      <c r="E23" s="537" t="n">
        <v>190</v>
      </c>
      <c r="F23" s="537" t="n">
        <v>455</v>
      </c>
      <c r="G23" s="537" t="n">
        <v>210</v>
      </c>
      <c r="H23" s="537" t="n">
        <v>245</v>
      </c>
      <c r="I23" s="538" t="n">
        <v>-40</v>
      </c>
      <c r="J23" s="539" t="n">
        <v>0.912</v>
      </c>
    </row>
    <row r="24" s="528" customFormat="true" ht="11.1" hidden="false" customHeight="true" outlineLevel="0" collapsed="false">
      <c r="A24" s="529" t="s">
        <v>448</v>
      </c>
      <c r="B24" s="529"/>
      <c r="C24" s="530" t="n">
        <v>7096321</v>
      </c>
      <c r="D24" s="531" t="n">
        <v>51973</v>
      </c>
      <c r="E24" s="531" t="n">
        <v>7044348</v>
      </c>
      <c r="F24" s="531" t="n">
        <v>7177728</v>
      </c>
      <c r="G24" s="531" t="n">
        <v>77730</v>
      </c>
      <c r="H24" s="531" t="n">
        <v>7099998</v>
      </c>
      <c r="I24" s="532" t="n">
        <v>-81407</v>
      </c>
      <c r="J24" s="533" t="n">
        <v>0.989</v>
      </c>
    </row>
    <row r="25" customFormat="false" ht="11.1" hidden="false" customHeight="true" outlineLevel="0" collapsed="false">
      <c r="A25" s="534" t="n">
        <v>18</v>
      </c>
      <c r="B25" s="535" t="s">
        <v>449</v>
      </c>
      <c r="C25" s="536" t="n">
        <v>2641</v>
      </c>
      <c r="D25" s="537" t="n">
        <v>20</v>
      </c>
      <c r="E25" s="537" t="n">
        <v>2621</v>
      </c>
      <c r="F25" s="537" t="n">
        <v>5420</v>
      </c>
      <c r="G25" s="537" t="n">
        <v>1080</v>
      </c>
      <c r="H25" s="537" t="n">
        <v>4340</v>
      </c>
      <c r="I25" s="538" t="n">
        <v>-2779</v>
      </c>
      <c r="J25" s="539" t="n">
        <v>0.487</v>
      </c>
    </row>
    <row r="26" customFormat="false" ht="11.1" hidden="false" customHeight="true" outlineLevel="0" collapsed="false">
      <c r="A26" s="534" t="n">
        <v>19</v>
      </c>
      <c r="B26" s="535" t="s">
        <v>450</v>
      </c>
      <c r="C26" s="536" t="n">
        <v>6660</v>
      </c>
      <c r="D26" s="537" t="n">
        <v>600</v>
      </c>
      <c r="E26" s="537" t="n">
        <v>6060</v>
      </c>
      <c r="F26" s="537" t="n">
        <v>2805</v>
      </c>
      <c r="G26" s="537" t="n">
        <v>5</v>
      </c>
      <c r="H26" s="537" t="n">
        <v>2800</v>
      </c>
      <c r="I26" s="538" t="n">
        <v>3855</v>
      </c>
      <c r="J26" s="539" t="n">
        <v>2.374</v>
      </c>
    </row>
    <row r="27" customFormat="false" ht="11.1" hidden="false" customHeight="true" outlineLevel="0" collapsed="false">
      <c r="A27" s="534" t="n">
        <v>20</v>
      </c>
      <c r="B27" s="535" t="s">
        <v>451</v>
      </c>
      <c r="C27" s="536" t="n">
        <v>140</v>
      </c>
      <c r="D27" s="537" t="n">
        <v>70</v>
      </c>
      <c r="E27" s="537" t="n">
        <v>70</v>
      </c>
      <c r="F27" s="537" t="n">
        <v>1161</v>
      </c>
      <c r="G27" s="537" t="n">
        <v>1156</v>
      </c>
      <c r="H27" s="537" t="n">
        <v>5</v>
      </c>
      <c r="I27" s="538" t="n">
        <v>-1021</v>
      </c>
      <c r="J27" s="539" t="n">
        <v>0.121</v>
      </c>
    </row>
    <row r="28" customFormat="false" ht="11.1" hidden="false" customHeight="true" outlineLevel="0" collapsed="false">
      <c r="A28" s="534" t="n">
        <v>21</v>
      </c>
      <c r="B28" s="535" t="s">
        <v>452</v>
      </c>
      <c r="C28" s="536" t="n">
        <v>5730213</v>
      </c>
      <c r="D28" s="537" t="n">
        <v>44833</v>
      </c>
      <c r="E28" s="537" t="n">
        <v>5685380</v>
      </c>
      <c r="F28" s="537" t="n">
        <v>5998704</v>
      </c>
      <c r="G28" s="537" t="n">
        <v>64448</v>
      </c>
      <c r="H28" s="537" t="n">
        <v>5934256</v>
      </c>
      <c r="I28" s="538" t="n">
        <v>-268491</v>
      </c>
      <c r="J28" s="539" t="n">
        <v>0.955</v>
      </c>
    </row>
    <row r="29" customFormat="false" ht="11.1" hidden="false" customHeight="true" outlineLevel="0" collapsed="false">
      <c r="A29" s="534" t="n">
        <v>22</v>
      </c>
      <c r="B29" s="535" t="s">
        <v>453</v>
      </c>
      <c r="C29" s="536" t="n">
        <v>18139</v>
      </c>
      <c r="D29" s="537" t="n">
        <v>3666</v>
      </c>
      <c r="E29" s="537" t="n">
        <v>14473</v>
      </c>
      <c r="F29" s="537" t="n">
        <v>111370</v>
      </c>
      <c r="G29" s="537" t="n">
        <v>7329</v>
      </c>
      <c r="H29" s="537" t="n">
        <v>104041</v>
      </c>
      <c r="I29" s="538" t="n">
        <v>-93231</v>
      </c>
      <c r="J29" s="539" t="n">
        <v>0.163</v>
      </c>
    </row>
    <row r="30" customFormat="false" ht="11.1" hidden="false" customHeight="true" outlineLevel="0" collapsed="false">
      <c r="A30" s="534" t="n">
        <v>23</v>
      </c>
      <c r="B30" s="535" t="s">
        <v>454</v>
      </c>
      <c r="C30" s="536" t="n">
        <v>1050020</v>
      </c>
      <c r="D30" s="537" t="n">
        <v>20</v>
      </c>
      <c r="E30" s="537" t="n">
        <v>1050000</v>
      </c>
      <c r="F30" s="537" t="n">
        <v>860050</v>
      </c>
      <c r="G30" s="537" t="n">
        <v>20</v>
      </c>
      <c r="H30" s="537" t="n">
        <v>860030</v>
      </c>
      <c r="I30" s="538" t="n">
        <v>189970</v>
      </c>
      <c r="J30" s="539" t="n">
        <v>1.221</v>
      </c>
    </row>
    <row r="31" customFormat="false" ht="11.1" hidden="false" customHeight="true" outlineLevel="0" collapsed="false">
      <c r="A31" s="534" t="n">
        <v>24</v>
      </c>
      <c r="B31" s="535" t="s">
        <v>455</v>
      </c>
      <c r="C31" s="536" t="s">
        <v>196</v>
      </c>
      <c r="D31" s="537" t="s">
        <v>196</v>
      </c>
      <c r="E31" s="537" t="s">
        <v>196</v>
      </c>
      <c r="F31" s="537" t="n">
        <v>1</v>
      </c>
      <c r="G31" s="537" t="n">
        <v>1</v>
      </c>
      <c r="H31" s="537" t="s">
        <v>196</v>
      </c>
      <c r="I31" s="538" t="n">
        <v>-1</v>
      </c>
      <c r="J31" s="539" t="s">
        <v>196</v>
      </c>
    </row>
    <row r="32" customFormat="false" ht="11.1" hidden="false" customHeight="true" outlineLevel="0" collapsed="false">
      <c r="A32" s="534" t="n">
        <v>25</v>
      </c>
      <c r="B32" s="535" t="s">
        <v>456</v>
      </c>
      <c r="C32" s="536" t="n">
        <v>211143</v>
      </c>
      <c r="D32" s="537" t="n">
        <v>1575</v>
      </c>
      <c r="E32" s="537" t="n">
        <v>209568</v>
      </c>
      <c r="F32" s="537" t="n">
        <v>163880</v>
      </c>
      <c r="G32" s="537" t="n">
        <v>2000</v>
      </c>
      <c r="H32" s="537" t="n">
        <v>161880</v>
      </c>
      <c r="I32" s="538" t="n">
        <v>47263</v>
      </c>
      <c r="J32" s="539" t="n">
        <v>1.288</v>
      </c>
    </row>
    <row r="33" customFormat="false" ht="11.1" hidden="false" customHeight="true" outlineLevel="0" collapsed="false">
      <c r="A33" s="534" t="n">
        <v>26</v>
      </c>
      <c r="B33" s="535" t="s">
        <v>457</v>
      </c>
      <c r="C33" s="536" t="n">
        <v>4356</v>
      </c>
      <c r="D33" s="537" t="n">
        <v>290</v>
      </c>
      <c r="E33" s="537" t="n">
        <v>4066</v>
      </c>
      <c r="F33" s="537" t="n">
        <v>6079</v>
      </c>
      <c r="G33" s="537" t="n">
        <v>215</v>
      </c>
      <c r="H33" s="537" t="n">
        <v>5864</v>
      </c>
      <c r="I33" s="538" t="n">
        <v>-1723</v>
      </c>
      <c r="J33" s="539" t="n">
        <v>0.717</v>
      </c>
    </row>
    <row r="34" customFormat="false" ht="11.1" hidden="false" customHeight="true" outlineLevel="0" collapsed="false">
      <c r="A34" s="534" t="n">
        <v>27</v>
      </c>
      <c r="B34" s="535" t="s">
        <v>458</v>
      </c>
      <c r="C34" s="536" t="n">
        <v>73009</v>
      </c>
      <c r="D34" s="537" t="n">
        <v>899</v>
      </c>
      <c r="E34" s="537" t="n">
        <v>72110</v>
      </c>
      <c r="F34" s="537" t="n">
        <v>28258</v>
      </c>
      <c r="G34" s="537" t="n">
        <v>1476</v>
      </c>
      <c r="H34" s="537" t="n">
        <v>26782</v>
      </c>
      <c r="I34" s="538" t="n">
        <v>44751</v>
      </c>
      <c r="J34" s="539" t="n">
        <v>2.584</v>
      </c>
    </row>
    <row r="35" s="528" customFormat="true" ht="11.1" hidden="false" customHeight="true" outlineLevel="0" collapsed="false">
      <c r="A35" s="529" t="s">
        <v>459</v>
      </c>
      <c r="B35" s="529"/>
      <c r="C35" s="530" t="n">
        <v>15927218</v>
      </c>
      <c r="D35" s="531" t="n">
        <v>8195153</v>
      </c>
      <c r="E35" s="531" t="n">
        <v>7732065</v>
      </c>
      <c r="F35" s="531" t="n">
        <v>20566717</v>
      </c>
      <c r="G35" s="531" t="n">
        <v>10527596</v>
      </c>
      <c r="H35" s="531" t="n">
        <v>10039121</v>
      </c>
      <c r="I35" s="532" t="n">
        <v>-4639499</v>
      </c>
      <c r="J35" s="533" t="n">
        <v>0.774</v>
      </c>
    </row>
    <row r="36" customFormat="false" ht="11.1" hidden="false" customHeight="true" outlineLevel="0" collapsed="false">
      <c r="A36" s="534" t="n">
        <v>28</v>
      </c>
      <c r="B36" s="535" t="s">
        <v>460</v>
      </c>
      <c r="C36" s="536" t="n">
        <v>9848</v>
      </c>
      <c r="D36" s="537" t="n">
        <v>6044</v>
      </c>
      <c r="E36" s="537" t="n">
        <v>3804</v>
      </c>
      <c r="F36" s="537" t="n">
        <v>38930</v>
      </c>
      <c r="G36" s="537" t="n">
        <v>19944</v>
      </c>
      <c r="H36" s="537" t="n">
        <v>18986</v>
      </c>
      <c r="I36" s="538" t="n">
        <v>-29082</v>
      </c>
      <c r="J36" s="539" t="n">
        <v>0.253</v>
      </c>
    </row>
    <row r="37" customFormat="false" ht="11.1" hidden="false" customHeight="true" outlineLevel="0" collapsed="false">
      <c r="A37" s="534" t="n">
        <v>29</v>
      </c>
      <c r="B37" s="535" t="s">
        <v>461</v>
      </c>
      <c r="C37" s="536" t="n">
        <v>1485259</v>
      </c>
      <c r="D37" s="537" t="n">
        <v>128328</v>
      </c>
      <c r="E37" s="537" t="n">
        <v>1356931</v>
      </c>
      <c r="F37" s="537" t="n">
        <v>1340527</v>
      </c>
      <c r="G37" s="537" t="n">
        <v>76885</v>
      </c>
      <c r="H37" s="537" t="n">
        <v>1263642</v>
      </c>
      <c r="I37" s="538" t="n">
        <v>144732</v>
      </c>
      <c r="J37" s="539" t="n">
        <v>1.108</v>
      </c>
    </row>
    <row r="38" customFormat="false" ht="11.1" hidden="false" customHeight="true" outlineLevel="0" collapsed="false">
      <c r="A38" s="534" t="n">
        <v>30</v>
      </c>
      <c r="B38" s="535" t="s">
        <v>462</v>
      </c>
      <c r="C38" s="536" t="n">
        <v>70675</v>
      </c>
      <c r="D38" s="537" t="n">
        <v>2981</v>
      </c>
      <c r="E38" s="537" t="n">
        <v>67694</v>
      </c>
      <c r="F38" s="537" t="n">
        <v>38197</v>
      </c>
      <c r="G38" s="537" t="n">
        <v>4524</v>
      </c>
      <c r="H38" s="537" t="n">
        <v>33673</v>
      </c>
      <c r="I38" s="538" t="n">
        <v>32478</v>
      </c>
      <c r="J38" s="539" t="n">
        <v>1.85</v>
      </c>
    </row>
    <row r="39" customFormat="false" ht="11.1" hidden="false" customHeight="true" outlineLevel="0" collapsed="false">
      <c r="A39" s="534" t="n">
        <v>31</v>
      </c>
      <c r="B39" s="535" t="s">
        <v>463</v>
      </c>
      <c r="C39" s="536" t="n">
        <v>100777</v>
      </c>
      <c r="D39" s="537" t="n">
        <v>85511</v>
      </c>
      <c r="E39" s="537" t="n">
        <v>15266</v>
      </c>
      <c r="F39" s="537" t="n">
        <v>87912</v>
      </c>
      <c r="G39" s="537" t="n">
        <v>73442</v>
      </c>
      <c r="H39" s="537" t="n">
        <v>14470</v>
      </c>
      <c r="I39" s="538" t="n">
        <v>12865</v>
      </c>
      <c r="J39" s="539" t="n">
        <v>1.146</v>
      </c>
    </row>
    <row r="40" customFormat="false" ht="11.1" hidden="false" customHeight="true" outlineLevel="0" collapsed="false">
      <c r="A40" s="534" t="n">
        <v>32</v>
      </c>
      <c r="B40" s="535" t="s">
        <v>464</v>
      </c>
      <c r="C40" s="536" t="n">
        <v>131</v>
      </c>
      <c r="D40" s="537" t="n">
        <v>13</v>
      </c>
      <c r="E40" s="537" t="n">
        <v>118</v>
      </c>
      <c r="F40" s="537" t="n">
        <v>55</v>
      </c>
      <c r="G40" s="537" t="n">
        <v>55</v>
      </c>
      <c r="H40" s="537" t="s">
        <v>196</v>
      </c>
      <c r="I40" s="538" t="n">
        <v>76</v>
      </c>
      <c r="J40" s="539" t="n">
        <v>2.382</v>
      </c>
    </row>
    <row r="41" customFormat="false" ht="11.1" hidden="false" customHeight="true" outlineLevel="0" collapsed="false">
      <c r="A41" s="534" t="n">
        <v>33</v>
      </c>
      <c r="B41" s="535" t="s">
        <v>465</v>
      </c>
      <c r="C41" s="536" t="n">
        <v>13867200</v>
      </c>
      <c r="D41" s="537" t="n">
        <v>7731832</v>
      </c>
      <c r="E41" s="537" t="n">
        <v>6135368</v>
      </c>
      <c r="F41" s="537" t="n">
        <v>18692810</v>
      </c>
      <c r="G41" s="537" t="n">
        <v>10153547</v>
      </c>
      <c r="H41" s="537" t="n">
        <v>8539263</v>
      </c>
      <c r="I41" s="538" t="n">
        <v>-4825610</v>
      </c>
      <c r="J41" s="539" t="n">
        <v>0.742</v>
      </c>
    </row>
    <row r="42" customFormat="false" ht="11.1" hidden="false" customHeight="true" outlineLevel="0" collapsed="false">
      <c r="A42" s="534" t="n">
        <v>34</v>
      </c>
      <c r="B42" s="535" t="s">
        <v>466</v>
      </c>
      <c r="C42" s="536" t="n">
        <v>27317</v>
      </c>
      <c r="D42" s="537" t="n">
        <v>16331</v>
      </c>
      <c r="E42" s="537" t="n">
        <v>10986</v>
      </c>
      <c r="F42" s="537" t="n">
        <v>27517</v>
      </c>
      <c r="G42" s="537" t="n">
        <v>18287</v>
      </c>
      <c r="H42" s="537" t="n">
        <v>9230</v>
      </c>
      <c r="I42" s="538" t="n">
        <v>-200</v>
      </c>
      <c r="J42" s="539" t="n">
        <v>0.993</v>
      </c>
    </row>
    <row r="43" customFormat="false" ht="11.1" hidden="false" customHeight="true" outlineLevel="0" collapsed="false">
      <c r="A43" s="534" t="n">
        <v>35</v>
      </c>
      <c r="B43" s="535" t="s">
        <v>467</v>
      </c>
      <c r="C43" s="536" t="n">
        <v>3754</v>
      </c>
      <c r="D43" s="537" t="n">
        <v>2144</v>
      </c>
      <c r="E43" s="537" t="n">
        <v>1610</v>
      </c>
      <c r="F43" s="537" t="n">
        <v>3387</v>
      </c>
      <c r="G43" s="537" t="n">
        <v>2128</v>
      </c>
      <c r="H43" s="537" t="n">
        <v>1259</v>
      </c>
      <c r="I43" s="538" t="n">
        <v>367</v>
      </c>
      <c r="J43" s="539" t="n">
        <v>1.108</v>
      </c>
    </row>
    <row r="44" customFormat="false" ht="11.1" hidden="false" customHeight="true" outlineLevel="0" collapsed="false">
      <c r="A44" s="534" t="n">
        <v>36</v>
      </c>
      <c r="B44" s="535" t="s">
        <v>468</v>
      </c>
      <c r="C44" s="536" t="n">
        <v>75542</v>
      </c>
      <c r="D44" s="537" t="n">
        <v>27039</v>
      </c>
      <c r="E44" s="537" t="n">
        <v>48503</v>
      </c>
      <c r="F44" s="537" t="n">
        <v>62501</v>
      </c>
      <c r="G44" s="537" t="n">
        <v>15107</v>
      </c>
      <c r="H44" s="537" t="n">
        <v>47394</v>
      </c>
      <c r="I44" s="538" t="n">
        <v>13041</v>
      </c>
      <c r="J44" s="539" t="n">
        <v>1.209</v>
      </c>
    </row>
    <row r="45" customFormat="false" ht="11.1" hidden="false" customHeight="true" outlineLevel="0" collapsed="false">
      <c r="A45" s="534" t="n">
        <v>37</v>
      </c>
      <c r="B45" s="535" t="s">
        <v>469</v>
      </c>
      <c r="C45" s="536" t="n">
        <v>8424</v>
      </c>
      <c r="D45" s="537" t="n">
        <v>6821</v>
      </c>
      <c r="E45" s="537" t="n">
        <v>1603</v>
      </c>
      <c r="F45" s="537" t="n">
        <v>4469</v>
      </c>
      <c r="G45" s="537" t="n">
        <v>2949</v>
      </c>
      <c r="H45" s="537" t="n">
        <v>1520</v>
      </c>
      <c r="I45" s="538" t="n">
        <v>3955</v>
      </c>
      <c r="J45" s="539" t="n">
        <v>1.885</v>
      </c>
    </row>
    <row r="46" customFormat="false" ht="11.1" hidden="false" customHeight="true" outlineLevel="0" collapsed="false">
      <c r="A46" s="534" t="n">
        <v>38</v>
      </c>
      <c r="B46" s="535" t="s">
        <v>470</v>
      </c>
      <c r="C46" s="536" t="n">
        <v>197602</v>
      </c>
      <c r="D46" s="537" t="n">
        <v>135744</v>
      </c>
      <c r="E46" s="537" t="n">
        <v>61858</v>
      </c>
      <c r="F46" s="537" t="n">
        <v>171563</v>
      </c>
      <c r="G46" s="537" t="n">
        <v>115500</v>
      </c>
      <c r="H46" s="537" t="n">
        <v>56063</v>
      </c>
      <c r="I46" s="538" t="n">
        <v>26039</v>
      </c>
      <c r="J46" s="539" t="n">
        <v>1.152</v>
      </c>
    </row>
    <row r="47" customFormat="false" ht="11.1" hidden="false" customHeight="true" outlineLevel="0" collapsed="false">
      <c r="A47" s="534" t="n">
        <v>39</v>
      </c>
      <c r="B47" s="535" t="s">
        <v>471</v>
      </c>
      <c r="C47" s="536" t="n">
        <v>24876</v>
      </c>
      <c r="D47" s="537" t="n">
        <v>21528</v>
      </c>
      <c r="E47" s="537" t="n">
        <v>3348</v>
      </c>
      <c r="F47" s="537" t="n">
        <v>54511</v>
      </c>
      <c r="G47" s="537" t="n">
        <v>18218</v>
      </c>
      <c r="H47" s="537" t="n">
        <v>36293</v>
      </c>
      <c r="I47" s="538" t="n">
        <v>-29635</v>
      </c>
      <c r="J47" s="539" t="n">
        <v>0.456</v>
      </c>
    </row>
    <row r="48" customFormat="false" ht="11.1" hidden="false" customHeight="true" outlineLevel="0" collapsed="false">
      <c r="A48" s="534" t="n">
        <v>40</v>
      </c>
      <c r="B48" s="540" t="s">
        <v>472</v>
      </c>
      <c r="C48" s="536" t="n">
        <v>3599</v>
      </c>
      <c r="D48" s="537" t="n">
        <v>329</v>
      </c>
      <c r="E48" s="537" t="n">
        <v>3270</v>
      </c>
      <c r="F48" s="537" t="n">
        <v>3746</v>
      </c>
      <c r="G48" s="537" t="n">
        <v>1147</v>
      </c>
      <c r="H48" s="537" t="n">
        <v>2599</v>
      </c>
      <c r="I48" s="538" t="n">
        <v>-147</v>
      </c>
      <c r="J48" s="539" t="n">
        <v>0.961</v>
      </c>
    </row>
    <row r="49" customFormat="false" ht="11.1" hidden="false" customHeight="true" outlineLevel="0" collapsed="false">
      <c r="A49" s="534" t="n">
        <v>41</v>
      </c>
      <c r="B49" s="535" t="s">
        <v>473</v>
      </c>
      <c r="C49" s="536" t="n">
        <v>13469</v>
      </c>
      <c r="D49" s="537" t="n">
        <v>12089</v>
      </c>
      <c r="E49" s="537" t="n">
        <v>1380</v>
      </c>
      <c r="F49" s="537" t="n">
        <v>13735</v>
      </c>
      <c r="G49" s="537" t="n">
        <v>12430</v>
      </c>
      <c r="H49" s="537" t="n">
        <v>1305</v>
      </c>
      <c r="I49" s="538" t="n">
        <v>-266</v>
      </c>
      <c r="J49" s="539" t="n">
        <v>0.981</v>
      </c>
    </row>
    <row r="50" customFormat="false" ht="11.1" hidden="false" customHeight="true" outlineLevel="0" collapsed="false">
      <c r="A50" s="534" t="n">
        <v>42</v>
      </c>
      <c r="B50" s="535" t="s">
        <v>474</v>
      </c>
      <c r="C50" s="536" t="n">
        <v>38745</v>
      </c>
      <c r="D50" s="537" t="n">
        <v>18419</v>
      </c>
      <c r="E50" s="537" t="n">
        <v>20326</v>
      </c>
      <c r="F50" s="537" t="n">
        <v>26857</v>
      </c>
      <c r="G50" s="537" t="n">
        <v>13433</v>
      </c>
      <c r="H50" s="537" t="n">
        <v>13424</v>
      </c>
      <c r="I50" s="538" t="n">
        <v>11888</v>
      </c>
      <c r="J50" s="539" t="n">
        <v>1.443</v>
      </c>
    </row>
    <row r="51" s="528" customFormat="true" ht="11.1" hidden="false" customHeight="true" outlineLevel="0" collapsed="false">
      <c r="A51" s="529" t="s">
        <v>475</v>
      </c>
      <c r="B51" s="529"/>
      <c r="C51" s="530" t="n">
        <v>7515418</v>
      </c>
      <c r="D51" s="531" t="n">
        <v>470628</v>
      </c>
      <c r="E51" s="531" t="n">
        <v>7044790</v>
      </c>
      <c r="F51" s="531" t="n">
        <v>8151515</v>
      </c>
      <c r="G51" s="531" t="n">
        <v>588549</v>
      </c>
      <c r="H51" s="531" t="n">
        <v>7562966</v>
      </c>
      <c r="I51" s="532" t="n">
        <v>-636097</v>
      </c>
      <c r="J51" s="533" t="n">
        <v>0.922</v>
      </c>
      <c r="K51" s="541"/>
      <c r="L51" s="541"/>
      <c r="M51" s="541"/>
      <c r="N51" s="541"/>
      <c r="O51" s="541"/>
      <c r="P51" s="541"/>
      <c r="Q51" s="541"/>
    </row>
    <row r="52" customFormat="false" ht="11.1" hidden="false" customHeight="true" outlineLevel="0" collapsed="false">
      <c r="A52" s="534" t="n">
        <v>43</v>
      </c>
      <c r="B52" s="535" t="s">
        <v>476</v>
      </c>
      <c r="C52" s="536" t="n">
        <v>90</v>
      </c>
      <c r="D52" s="537" t="n">
        <v>46</v>
      </c>
      <c r="E52" s="537" t="n">
        <v>44</v>
      </c>
      <c r="F52" s="537" t="n">
        <v>460</v>
      </c>
      <c r="G52" s="537" t="n">
        <v>248</v>
      </c>
      <c r="H52" s="537" t="n">
        <v>212</v>
      </c>
      <c r="I52" s="538" t="n">
        <v>-370</v>
      </c>
      <c r="J52" s="539" t="n">
        <v>0.196</v>
      </c>
    </row>
    <row r="53" customFormat="false" ht="11.1" hidden="false" customHeight="true" outlineLevel="0" collapsed="false">
      <c r="A53" s="534" t="n">
        <v>44</v>
      </c>
      <c r="B53" s="535" t="s">
        <v>477</v>
      </c>
      <c r="C53" s="536" t="n">
        <v>2716801</v>
      </c>
      <c r="D53" s="537" t="n">
        <v>22690</v>
      </c>
      <c r="E53" s="537" t="n">
        <v>2694111</v>
      </c>
      <c r="F53" s="537" t="n">
        <v>2962777</v>
      </c>
      <c r="G53" s="537" t="n">
        <v>53063</v>
      </c>
      <c r="H53" s="537" t="n">
        <v>2909714</v>
      </c>
      <c r="I53" s="538" t="n">
        <v>-245976</v>
      </c>
      <c r="J53" s="539" t="n">
        <v>0.917</v>
      </c>
    </row>
    <row r="54" customFormat="false" ht="11.1" hidden="false" customHeight="true" outlineLevel="0" collapsed="false">
      <c r="A54" s="534" t="n">
        <v>45</v>
      </c>
      <c r="B54" s="535" t="s">
        <v>478</v>
      </c>
      <c r="C54" s="536" t="n">
        <v>19184</v>
      </c>
      <c r="D54" s="537" t="n">
        <v>17448</v>
      </c>
      <c r="E54" s="537" t="n">
        <v>1736</v>
      </c>
      <c r="F54" s="537" t="n">
        <v>13135</v>
      </c>
      <c r="G54" s="537" t="n">
        <v>12137</v>
      </c>
      <c r="H54" s="537" t="n">
        <v>998</v>
      </c>
      <c r="I54" s="538" t="n">
        <v>6049</v>
      </c>
      <c r="J54" s="539" t="n">
        <v>1.461</v>
      </c>
    </row>
    <row r="55" customFormat="false" ht="11.1" hidden="false" customHeight="true" outlineLevel="0" collapsed="false">
      <c r="A55" s="534" t="n">
        <v>46</v>
      </c>
      <c r="B55" s="535" t="s">
        <v>479</v>
      </c>
      <c r="C55" s="536" t="n">
        <v>41178</v>
      </c>
      <c r="D55" s="537" t="n">
        <v>24930</v>
      </c>
      <c r="E55" s="537" t="n">
        <v>16248</v>
      </c>
      <c r="F55" s="537" t="n">
        <v>256369</v>
      </c>
      <c r="G55" s="537" t="n">
        <v>30033</v>
      </c>
      <c r="H55" s="537" t="n">
        <v>226336</v>
      </c>
      <c r="I55" s="538" t="n">
        <v>-215191</v>
      </c>
      <c r="J55" s="539" t="n">
        <v>0.161</v>
      </c>
    </row>
    <row r="56" customFormat="false" ht="11.1" hidden="false" customHeight="true" outlineLevel="0" collapsed="false">
      <c r="A56" s="534" t="n">
        <v>47</v>
      </c>
      <c r="B56" s="535" t="s">
        <v>480</v>
      </c>
      <c r="C56" s="536" t="n">
        <v>811421</v>
      </c>
      <c r="D56" s="537" t="n">
        <v>229877</v>
      </c>
      <c r="E56" s="537" t="n">
        <v>581544</v>
      </c>
      <c r="F56" s="537" t="n">
        <v>1037042</v>
      </c>
      <c r="G56" s="537" t="n">
        <v>311616</v>
      </c>
      <c r="H56" s="537" t="n">
        <v>725426</v>
      </c>
      <c r="I56" s="538" t="n">
        <v>-225621</v>
      </c>
      <c r="J56" s="539" t="n">
        <v>0.782</v>
      </c>
    </row>
    <row r="57" customFormat="false" ht="11.1" hidden="false" customHeight="true" outlineLevel="0" collapsed="false">
      <c r="A57" s="534" t="n">
        <v>48</v>
      </c>
      <c r="B57" s="535" t="s">
        <v>481</v>
      </c>
      <c r="C57" s="536" t="n">
        <v>1604120</v>
      </c>
      <c r="D57" s="537" t="n">
        <v>32646</v>
      </c>
      <c r="E57" s="537" t="n">
        <v>1571474</v>
      </c>
      <c r="F57" s="537" t="n">
        <v>1539298</v>
      </c>
      <c r="G57" s="537" t="n">
        <v>53543</v>
      </c>
      <c r="H57" s="537" t="n">
        <v>1485755</v>
      </c>
      <c r="I57" s="538" t="n">
        <v>64822</v>
      </c>
      <c r="J57" s="539" t="n">
        <v>1.042</v>
      </c>
    </row>
    <row r="58" customFormat="false" ht="11.1" hidden="false" customHeight="true" outlineLevel="0" collapsed="false">
      <c r="A58" s="534" t="n">
        <v>49</v>
      </c>
      <c r="B58" s="542" t="s">
        <v>482</v>
      </c>
      <c r="C58" s="536" t="n">
        <v>90</v>
      </c>
      <c r="D58" s="537" t="n">
        <v>90</v>
      </c>
      <c r="E58" s="537" t="s">
        <v>196</v>
      </c>
      <c r="F58" s="537" t="n">
        <v>2102</v>
      </c>
      <c r="G58" s="537" t="s">
        <v>196</v>
      </c>
      <c r="H58" s="537" t="n">
        <v>2102</v>
      </c>
      <c r="I58" s="538" t="n">
        <v>-2012</v>
      </c>
      <c r="J58" s="539" t="n">
        <v>0.043</v>
      </c>
    </row>
    <row r="59" customFormat="false" ht="11.1" hidden="false" customHeight="true" outlineLevel="0" collapsed="false">
      <c r="A59" s="534" t="n">
        <v>50</v>
      </c>
      <c r="B59" s="542" t="s">
        <v>483</v>
      </c>
      <c r="C59" s="536" t="n">
        <v>7759</v>
      </c>
      <c r="D59" s="537" t="n">
        <v>6052</v>
      </c>
      <c r="E59" s="537" t="n">
        <v>1707</v>
      </c>
      <c r="F59" s="537" t="n">
        <v>9582</v>
      </c>
      <c r="G59" s="537" t="n">
        <v>7408</v>
      </c>
      <c r="H59" s="537" t="n">
        <v>2174</v>
      </c>
      <c r="I59" s="538" t="n">
        <v>-1823</v>
      </c>
      <c r="J59" s="539" t="n">
        <v>0.81</v>
      </c>
    </row>
    <row r="60" customFormat="false" ht="11.1" hidden="false" customHeight="true" outlineLevel="0" collapsed="false">
      <c r="A60" s="534" t="n">
        <v>51</v>
      </c>
      <c r="B60" s="535" t="s">
        <v>484</v>
      </c>
      <c r="C60" s="536" t="n">
        <v>2052725</v>
      </c>
      <c r="D60" s="537" t="n">
        <v>6976</v>
      </c>
      <c r="E60" s="537" t="n">
        <v>2045749</v>
      </c>
      <c r="F60" s="537" t="n">
        <v>2044817</v>
      </c>
      <c r="G60" s="537" t="n">
        <v>8240</v>
      </c>
      <c r="H60" s="537" t="n">
        <v>2036577</v>
      </c>
      <c r="I60" s="538" t="n">
        <v>7908</v>
      </c>
      <c r="J60" s="539" t="n">
        <v>1.004</v>
      </c>
    </row>
    <row r="61" customFormat="false" ht="11.1" hidden="false" customHeight="true" outlineLevel="0" collapsed="false">
      <c r="A61" s="534" t="n">
        <v>52</v>
      </c>
      <c r="B61" s="535" t="s">
        <v>485</v>
      </c>
      <c r="C61" s="536" t="n">
        <v>8884</v>
      </c>
      <c r="D61" s="537" t="s">
        <v>196</v>
      </c>
      <c r="E61" s="537" t="n">
        <v>8884</v>
      </c>
      <c r="F61" s="537" t="n">
        <v>21922</v>
      </c>
      <c r="G61" s="537" t="s">
        <v>196</v>
      </c>
      <c r="H61" s="537" t="n">
        <v>21922</v>
      </c>
      <c r="I61" s="538" t="n">
        <v>-13038</v>
      </c>
      <c r="J61" s="539" t="n">
        <v>0.405</v>
      </c>
    </row>
    <row r="62" customFormat="false" ht="11.1" hidden="false" customHeight="true" outlineLevel="0" collapsed="false">
      <c r="A62" s="534" t="n">
        <v>53</v>
      </c>
      <c r="B62" s="535" t="s">
        <v>486</v>
      </c>
      <c r="C62" s="536" t="n">
        <v>90</v>
      </c>
      <c r="D62" s="537" t="n">
        <v>90</v>
      </c>
      <c r="E62" s="537" t="s">
        <v>196</v>
      </c>
      <c r="F62" s="537" t="n">
        <v>21</v>
      </c>
      <c r="G62" s="537" t="n">
        <v>20</v>
      </c>
      <c r="H62" s="537" t="n">
        <v>1</v>
      </c>
      <c r="I62" s="538" t="n">
        <v>69</v>
      </c>
      <c r="J62" s="539" t="n">
        <v>4.286</v>
      </c>
    </row>
    <row r="63" customFormat="false" ht="11.1" hidden="false" customHeight="true" outlineLevel="0" collapsed="false">
      <c r="A63" s="534" t="n">
        <v>54</v>
      </c>
      <c r="B63" s="535" t="s">
        <v>487</v>
      </c>
      <c r="C63" s="536" t="n">
        <v>111120</v>
      </c>
      <c r="D63" s="537" t="n">
        <v>38042</v>
      </c>
      <c r="E63" s="537" t="n">
        <v>73078</v>
      </c>
      <c r="F63" s="537" t="n">
        <v>119806</v>
      </c>
      <c r="G63" s="537" t="n">
        <v>43425</v>
      </c>
      <c r="H63" s="537" t="n">
        <v>76381</v>
      </c>
      <c r="I63" s="538" t="n">
        <v>-8686</v>
      </c>
      <c r="J63" s="539" t="n">
        <v>0.927</v>
      </c>
    </row>
    <row r="64" customFormat="false" ht="11.1" hidden="false" customHeight="true" outlineLevel="0" collapsed="false">
      <c r="A64" s="534" t="n">
        <v>55</v>
      </c>
      <c r="B64" s="535" t="s">
        <v>488</v>
      </c>
      <c r="C64" s="536" t="n">
        <v>10201</v>
      </c>
      <c r="D64" s="537" t="n">
        <v>4068</v>
      </c>
      <c r="E64" s="537" t="n">
        <v>6133</v>
      </c>
      <c r="F64" s="537" t="n">
        <v>11391</v>
      </c>
      <c r="G64" s="537" t="n">
        <v>3354</v>
      </c>
      <c r="H64" s="537" t="n">
        <v>8037</v>
      </c>
      <c r="I64" s="538" t="n">
        <v>-1190</v>
      </c>
      <c r="J64" s="539" t="n">
        <v>0.896</v>
      </c>
    </row>
    <row r="65" customFormat="false" ht="11.1" hidden="false" customHeight="true" outlineLevel="0" collapsed="false">
      <c r="A65" s="534" t="n">
        <v>56</v>
      </c>
      <c r="B65" s="535" t="s">
        <v>489</v>
      </c>
      <c r="C65" s="536" t="n">
        <v>131755</v>
      </c>
      <c r="D65" s="537" t="n">
        <v>87673</v>
      </c>
      <c r="E65" s="537" t="n">
        <v>44082</v>
      </c>
      <c r="F65" s="537" t="n">
        <v>132793</v>
      </c>
      <c r="G65" s="537" t="n">
        <v>65462</v>
      </c>
      <c r="H65" s="537" t="n">
        <v>67331</v>
      </c>
      <c r="I65" s="538" t="n">
        <v>-1038</v>
      </c>
      <c r="J65" s="539" t="n">
        <v>0.992</v>
      </c>
    </row>
    <row r="66" s="528" customFormat="true" ht="11.1" hidden="false" customHeight="true" outlineLevel="0" collapsed="false">
      <c r="A66" s="529" t="s">
        <v>490</v>
      </c>
      <c r="B66" s="529"/>
      <c r="C66" s="530" t="n">
        <v>3231558</v>
      </c>
      <c r="D66" s="531" t="n">
        <v>908826</v>
      </c>
      <c r="E66" s="531" t="n">
        <v>2322732</v>
      </c>
      <c r="F66" s="531" t="n">
        <v>2817147</v>
      </c>
      <c r="G66" s="531" t="n">
        <v>791360</v>
      </c>
      <c r="H66" s="531" t="n">
        <v>2025787</v>
      </c>
      <c r="I66" s="532" t="n">
        <v>414411</v>
      </c>
      <c r="J66" s="533" t="n">
        <v>1.147</v>
      </c>
    </row>
    <row r="67" customFormat="false" ht="11.1" hidden="false" customHeight="true" outlineLevel="0" collapsed="false">
      <c r="A67" s="534" t="n">
        <v>57</v>
      </c>
      <c r="B67" s="535" t="s">
        <v>491</v>
      </c>
      <c r="C67" s="536" t="n">
        <v>2150186</v>
      </c>
      <c r="D67" s="537" t="n">
        <v>246209</v>
      </c>
      <c r="E67" s="537" t="n">
        <v>1903977</v>
      </c>
      <c r="F67" s="537" t="n">
        <v>1805631</v>
      </c>
      <c r="G67" s="537" t="n">
        <v>188039</v>
      </c>
      <c r="H67" s="537" t="n">
        <v>1617592</v>
      </c>
      <c r="I67" s="538" t="n">
        <v>344555</v>
      </c>
      <c r="J67" s="539" t="n">
        <v>1.191</v>
      </c>
    </row>
    <row r="68" customFormat="false" ht="11.1" hidden="false" customHeight="true" outlineLevel="0" collapsed="false">
      <c r="A68" s="534" t="n">
        <v>58</v>
      </c>
      <c r="B68" s="535" t="s">
        <v>492</v>
      </c>
      <c r="C68" s="536" t="s">
        <v>196</v>
      </c>
      <c r="D68" s="537" t="s">
        <v>196</v>
      </c>
      <c r="E68" s="537" t="s">
        <v>196</v>
      </c>
      <c r="F68" s="537" t="n">
        <v>6</v>
      </c>
      <c r="G68" s="537" t="n">
        <v>5</v>
      </c>
      <c r="H68" s="537" t="n">
        <v>1</v>
      </c>
      <c r="I68" s="538" t="n">
        <v>-6</v>
      </c>
      <c r="J68" s="539" t="s">
        <v>196</v>
      </c>
    </row>
    <row r="69" customFormat="false" ht="11.1" hidden="false" customHeight="true" outlineLevel="0" collapsed="false">
      <c r="A69" s="534" t="n">
        <v>59</v>
      </c>
      <c r="B69" s="535" t="s">
        <v>493</v>
      </c>
      <c r="C69" s="536" t="n">
        <v>755</v>
      </c>
      <c r="D69" s="537" t="n">
        <v>660</v>
      </c>
      <c r="E69" s="537" t="n">
        <v>95</v>
      </c>
      <c r="F69" s="537" t="n">
        <v>410</v>
      </c>
      <c r="G69" s="537" t="n">
        <v>400</v>
      </c>
      <c r="H69" s="537" t="n">
        <v>10</v>
      </c>
      <c r="I69" s="538" t="n">
        <v>345</v>
      </c>
      <c r="J69" s="539" t="n">
        <v>1.841</v>
      </c>
    </row>
    <row r="70" customFormat="false" ht="11.1" hidden="false" customHeight="true" outlineLevel="0" collapsed="false">
      <c r="A70" s="534" t="n">
        <v>60</v>
      </c>
      <c r="B70" s="535" t="s">
        <v>494</v>
      </c>
      <c r="C70" s="536" t="n">
        <v>64400</v>
      </c>
      <c r="D70" s="537" t="n">
        <v>11994</v>
      </c>
      <c r="E70" s="537" t="n">
        <v>52406</v>
      </c>
      <c r="F70" s="537" t="n">
        <v>82776</v>
      </c>
      <c r="G70" s="537" t="n">
        <v>15158</v>
      </c>
      <c r="H70" s="537" t="n">
        <v>67618</v>
      </c>
      <c r="I70" s="538" t="n">
        <v>-18376</v>
      </c>
      <c r="J70" s="539" t="n">
        <v>0.778</v>
      </c>
    </row>
    <row r="71" customFormat="false" ht="11.1" hidden="false" customHeight="true" outlineLevel="0" collapsed="false">
      <c r="A71" s="534" t="n">
        <v>61</v>
      </c>
      <c r="B71" s="535" t="s">
        <v>495</v>
      </c>
      <c r="C71" s="536" t="n">
        <v>324920</v>
      </c>
      <c r="D71" s="537" t="n">
        <v>230352</v>
      </c>
      <c r="E71" s="537" t="n">
        <v>94568</v>
      </c>
      <c r="F71" s="537" t="n">
        <v>282998</v>
      </c>
      <c r="G71" s="537" t="n">
        <v>193320</v>
      </c>
      <c r="H71" s="537" t="n">
        <v>89678</v>
      </c>
      <c r="I71" s="538" t="n">
        <v>41922</v>
      </c>
      <c r="J71" s="539" t="n">
        <v>1.148</v>
      </c>
    </row>
    <row r="72" customFormat="false" ht="11.1" hidden="false" customHeight="true" outlineLevel="0" collapsed="false">
      <c r="A72" s="534" t="n">
        <v>62</v>
      </c>
      <c r="B72" s="535" t="s">
        <v>496</v>
      </c>
      <c r="C72" s="536" t="n">
        <v>388212</v>
      </c>
      <c r="D72" s="537" t="n">
        <v>253498</v>
      </c>
      <c r="E72" s="537" t="n">
        <v>134714</v>
      </c>
      <c r="F72" s="537" t="n">
        <v>335194</v>
      </c>
      <c r="G72" s="537" t="n">
        <v>225385</v>
      </c>
      <c r="H72" s="537" t="n">
        <v>109809</v>
      </c>
      <c r="I72" s="538" t="n">
        <v>53018</v>
      </c>
      <c r="J72" s="539" t="n">
        <v>1.158</v>
      </c>
    </row>
    <row r="73" customFormat="false" ht="11.1" hidden="false" customHeight="true" outlineLevel="0" collapsed="false">
      <c r="A73" s="534" t="n">
        <v>63</v>
      </c>
      <c r="B73" s="535" t="s">
        <v>497</v>
      </c>
      <c r="C73" s="536" t="n">
        <v>158752</v>
      </c>
      <c r="D73" s="537" t="n">
        <v>133741</v>
      </c>
      <c r="E73" s="537" t="n">
        <v>25011</v>
      </c>
      <c r="F73" s="537" t="n">
        <v>158449</v>
      </c>
      <c r="G73" s="537" t="n">
        <v>133106</v>
      </c>
      <c r="H73" s="537" t="n">
        <v>25343</v>
      </c>
      <c r="I73" s="538" t="n">
        <v>303</v>
      </c>
      <c r="J73" s="539" t="n">
        <v>1.002</v>
      </c>
    </row>
    <row r="74" customFormat="false" ht="11.1" hidden="false" customHeight="true" outlineLevel="0" collapsed="false">
      <c r="A74" s="534" t="n">
        <v>64</v>
      </c>
      <c r="B74" s="535" t="s">
        <v>498</v>
      </c>
      <c r="C74" s="536" t="n">
        <v>17117</v>
      </c>
      <c r="D74" s="537" t="n">
        <v>15617</v>
      </c>
      <c r="E74" s="537" t="n">
        <v>1500</v>
      </c>
      <c r="F74" s="537" t="n">
        <v>12398</v>
      </c>
      <c r="G74" s="537" t="n">
        <v>12393</v>
      </c>
      <c r="H74" s="537" t="n">
        <v>5</v>
      </c>
      <c r="I74" s="538" t="n">
        <v>4719</v>
      </c>
      <c r="J74" s="539" t="n">
        <v>1.381</v>
      </c>
    </row>
    <row r="75" customFormat="false" ht="11.1" hidden="false" customHeight="true" outlineLevel="0" collapsed="false">
      <c r="A75" s="534" t="n">
        <v>65</v>
      </c>
      <c r="B75" s="535" t="s">
        <v>499</v>
      </c>
      <c r="C75" s="536" t="n">
        <v>127216</v>
      </c>
      <c r="D75" s="537" t="n">
        <v>16755</v>
      </c>
      <c r="E75" s="537" t="n">
        <v>110461</v>
      </c>
      <c r="F75" s="537" t="n">
        <v>139285</v>
      </c>
      <c r="G75" s="537" t="n">
        <v>23554</v>
      </c>
      <c r="H75" s="537" t="n">
        <v>115731</v>
      </c>
      <c r="I75" s="538" t="n">
        <v>-12069</v>
      </c>
      <c r="J75" s="539" t="n">
        <v>0.913</v>
      </c>
    </row>
    <row r="76" s="528" customFormat="true" ht="11.1" hidden="false" customHeight="true" outlineLevel="0" collapsed="false">
      <c r="A76" s="529" t="s">
        <v>500</v>
      </c>
      <c r="B76" s="529"/>
      <c r="C76" s="530" t="n">
        <v>418231</v>
      </c>
      <c r="D76" s="531" t="n">
        <v>263847</v>
      </c>
      <c r="E76" s="531" t="n">
        <v>154384</v>
      </c>
      <c r="F76" s="531" t="n">
        <v>505985</v>
      </c>
      <c r="G76" s="531" t="n">
        <v>305509</v>
      </c>
      <c r="H76" s="531" t="n">
        <v>200476</v>
      </c>
      <c r="I76" s="532" t="n">
        <v>-87754</v>
      </c>
      <c r="J76" s="533" t="n">
        <v>0.827</v>
      </c>
    </row>
    <row r="77" customFormat="false" ht="11.1" hidden="false" customHeight="true" outlineLevel="0" collapsed="false">
      <c r="A77" s="534" t="n">
        <v>66</v>
      </c>
      <c r="B77" s="535" t="s">
        <v>501</v>
      </c>
      <c r="C77" s="536" t="n">
        <v>1820</v>
      </c>
      <c r="D77" s="537" t="n">
        <v>1700</v>
      </c>
      <c r="E77" s="537" t="n">
        <v>120</v>
      </c>
      <c r="F77" s="537" t="n">
        <v>1195</v>
      </c>
      <c r="G77" s="537" t="n">
        <v>1135</v>
      </c>
      <c r="H77" s="537" t="n">
        <v>60</v>
      </c>
      <c r="I77" s="538" t="n">
        <v>625</v>
      </c>
      <c r="J77" s="539" t="n">
        <v>1.523</v>
      </c>
    </row>
    <row r="78" customFormat="false" ht="11.1" hidden="false" customHeight="true" outlineLevel="0" collapsed="false">
      <c r="A78" s="534" t="n">
        <v>67</v>
      </c>
      <c r="B78" s="535" t="s">
        <v>502</v>
      </c>
      <c r="C78" s="536" t="n">
        <v>530</v>
      </c>
      <c r="D78" s="537" t="n">
        <v>420</v>
      </c>
      <c r="E78" s="537" t="n">
        <v>110</v>
      </c>
      <c r="F78" s="537" t="n">
        <v>4258</v>
      </c>
      <c r="G78" s="537" t="n">
        <v>4023</v>
      </c>
      <c r="H78" s="537" t="n">
        <v>235</v>
      </c>
      <c r="I78" s="538" t="n">
        <v>-3728</v>
      </c>
      <c r="J78" s="539" t="n">
        <v>0.124</v>
      </c>
    </row>
    <row r="79" customFormat="false" ht="11.1" hidden="false" customHeight="true" outlineLevel="0" collapsed="false">
      <c r="A79" s="534" t="n">
        <v>68</v>
      </c>
      <c r="B79" s="535" t="s">
        <v>503</v>
      </c>
      <c r="C79" s="536" t="n">
        <v>25846</v>
      </c>
      <c r="D79" s="537" t="n">
        <v>2274</v>
      </c>
      <c r="E79" s="537" t="n">
        <v>23572</v>
      </c>
      <c r="F79" s="537" t="n">
        <v>183497</v>
      </c>
      <c r="G79" s="537" t="n">
        <v>76836</v>
      </c>
      <c r="H79" s="537" t="n">
        <v>106661</v>
      </c>
      <c r="I79" s="538" t="n">
        <v>-157651</v>
      </c>
      <c r="J79" s="539" t="n">
        <v>0.141</v>
      </c>
    </row>
    <row r="80" customFormat="false" ht="11.1" hidden="false" customHeight="true" outlineLevel="0" collapsed="false">
      <c r="A80" s="534" t="n">
        <v>69</v>
      </c>
      <c r="B80" s="535" t="s">
        <v>504</v>
      </c>
      <c r="C80" s="536" t="n">
        <v>16808</v>
      </c>
      <c r="D80" s="537" t="n">
        <v>11649</v>
      </c>
      <c r="E80" s="537" t="n">
        <v>5159</v>
      </c>
      <c r="F80" s="537" t="n">
        <v>18639</v>
      </c>
      <c r="G80" s="537" t="n">
        <v>13113</v>
      </c>
      <c r="H80" s="537" t="n">
        <v>5526</v>
      </c>
      <c r="I80" s="538" t="n">
        <v>-1831</v>
      </c>
      <c r="J80" s="539" t="n">
        <v>0.902</v>
      </c>
    </row>
    <row r="81" customFormat="false" ht="11.1" hidden="false" customHeight="true" outlineLevel="0" collapsed="false">
      <c r="A81" s="534" t="n">
        <v>70</v>
      </c>
      <c r="B81" s="535" t="s">
        <v>505</v>
      </c>
      <c r="C81" s="536" t="n">
        <v>208735</v>
      </c>
      <c r="D81" s="537" t="n">
        <v>137621</v>
      </c>
      <c r="E81" s="537" t="n">
        <v>71114</v>
      </c>
      <c r="F81" s="537" t="n">
        <v>164181</v>
      </c>
      <c r="G81" s="537" t="n">
        <v>118948</v>
      </c>
      <c r="H81" s="537" t="n">
        <v>45233</v>
      </c>
      <c r="I81" s="538" t="n">
        <v>44554</v>
      </c>
      <c r="J81" s="539" t="n">
        <v>1.271</v>
      </c>
    </row>
    <row r="82" customFormat="false" ht="11.1" hidden="false" customHeight="true" outlineLevel="0" collapsed="false">
      <c r="A82" s="534" t="n">
        <v>71</v>
      </c>
      <c r="B82" s="535" t="s">
        <v>506</v>
      </c>
      <c r="C82" s="536" t="n">
        <v>54053</v>
      </c>
      <c r="D82" s="537" t="n">
        <v>30538</v>
      </c>
      <c r="E82" s="537" t="n">
        <v>23515</v>
      </c>
      <c r="F82" s="537" t="n">
        <v>42123</v>
      </c>
      <c r="G82" s="537" t="n">
        <v>23384</v>
      </c>
      <c r="H82" s="537" t="n">
        <v>18739</v>
      </c>
      <c r="I82" s="538" t="n">
        <v>11930</v>
      </c>
      <c r="J82" s="539" t="n">
        <v>1.283</v>
      </c>
    </row>
    <row r="83" customFormat="false" ht="11.1" hidden="false" customHeight="true" outlineLevel="0" collapsed="false">
      <c r="A83" s="534" t="n">
        <v>72</v>
      </c>
      <c r="B83" s="535" t="s">
        <v>507</v>
      </c>
      <c r="C83" s="536" t="n">
        <v>33759</v>
      </c>
      <c r="D83" s="537" t="n">
        <v>28343</v>
      </c>
      <c r="E83" s="537" t="n">
        <v>5416</v>
      </c>
      <c r="F83" s="537" t="n">
        <v>27132</v>
      </c>
      <c r="G83" s="537" t="n">
        <v>20835</v>
      </c>
      <c r="H83" s="537" t="n">
        <v>6297</v>
      </c>
      <c r="I83" s="538" t="n">
        <v>6627</v>
      </c>
      <c r="J83" s="539" t="n">
        <v>1.244</v>
      </c>
    </row>
    <row r="84" customFormat="false" ht="11.1" hidden="false" customHeight="true" outlineLevel="0" collapsed="false">
      <c r="A84" s="534" t="n">
        <v>73</v>
      </c>
      <c r="B84" s="535" t="s">
        <v>508</v>
      </c>
      <c r="C84" s="536" t="n">
        <v>76680</v>
      </c>
      <c r="D84" s="537" t="n">
        <v>51302</v>
      </c>
      <c r="E84" s="537" t="n">
        <v>25378</v>
      </c>
      <c r="F84" s="537" t="n">
        <v>64960</v>
      </c>
      <c r="G84" s="537" t="n">
        <v>47235</v>
      </c>
      <c r="H84" s="537" t="n">
        <v>17725</v>
      </c>
      <c r="I84" s="538" t="n">
        <v>11720</v>
      </c>
      <c r="J84" s="539" t="n">
        <v>1.18</v>
      </c>
    </row>
    <row r="85" s="528" customFormat="true" ht="11.1" hidden="false" customHeight="true" outlineLevel="0" collapsed="false">
      <c r="A85" s="529" t="s">
        <v>509</v>
      </c>
      <c r="B85" s="529"/>
      <c r="C85" s="530" t="n">
        <v>6934333</v>
      </c>
      <c r="D85" s="531" t="n">
        <v>4851560</v>
      </c>
      <c r="E85" s="531" t="n">
        <v>2082773</v>
      </c>
      <c r="F85" s="531" t="n">
        <v>5334902</v>
      </c>
      <c r="G85" s="531" t="n">
        <v>3875460</v>
      </c>
      <c r="H85" s="531" t="n">
        <v>1459442</v>
      </c>
      <c r="I85" s="532" t="n">
        <v>1599431</v>
      </c>
      <c r="J85" s="533" t="n">
        <v>1.3</v>
      </c>
    </row>
    <row r="86" customFormat="false" ht="11.1" hidden="false" customHeight="true" outlineLevel="0" collapsed="false">
      <c r="A86" s="534" t="n">
        <v>74</v>
      </c>
      <c r="B86" s="535" t="s">
        <v>510</v>
      </c>
      <c r="C86" s="536" t="n">
        <v>53576</v>
      </c>
      <c r="D86" s="537" t="n">
        <v>27367</v>
      </c>
      <c r="E86" s="537" t="n">
        <v>26209</v>
      </c>
      <c r="F86" s="537" t="n">
        <v>56150</v>
      </c>
      <c r="G86" s="537" t="n">
        <v>19937</v>
      </c>
      <c r="H86" s="537" t="n">
        <v>36213</v>
      </c>
      <c r="I86" s="538" t="n">
        <v>-2574</v>
      </c>
      <c r="J86" s="539" t="n">
        <v>0.954</v>
      </c>
    </row>
    <row r="87" customFormat="false" ht="11.1" hidden="false" customHeight="true" outlineLevel="0" collapsed="false">
      <c r="A87" s="534" t="n">
        <v>75</v>
      </c>
      <c r="B87" s="535" t="s">
        <v>511</v>
      </c>
      <c r="C87" s="536" t="n">
        <v>392079</v>
      </c>
      <c r="D87" s="537" t="n">
        <v>364075</v>
      </c>
      <c r="E87" s="537" t="n">
        <v>28004</v>
      </c>
      <c r="F87" s="537" t="n">
        <v>346159</v>
      </c>
      <c r="G87" s="537" t="n">
        <v>326658</v>
      </c>
      <c r="H87" s="537" t="n">
        <v>19501</v>
      </c>
      <c r="I87" s="538" t="n">
        <v>45920</v>
      </c>
      <c r="J87" s="539" t="n">
        <v>1.133</v>
      </c>
    </row>
    <row r="88" customFormat="false" ht="11.1" hidden="false" customHeight="true" outlineLevel="0" collapsed="false">
      <c r="A88" s="534" t="n">
        <v>76</v>
      </c>
      <c r="B88" s="535" t="s">
        <v>512</v>
      </c>
      <c r="C88" s="536" t="n">
        <v>41528</v>
      </c>
      <c r="D88" s="537" t="n">
        <v>35205</v>
      </c>
      <c r="E88" s="537" t="n">
        <v>6323</v>
      </c>
      <c r="F88" s="537" t="n">
        <v>49180</v>
      </c>
      <c r="G88" s="537" t="n">
        <v>42522</v>
      </c>
      <c r="H88" s="537" t="n">
        <v>6658</v>
      </c>
      <c r="I88" s="538" t="n">
        <v>-7652</v>
      </c>
      <c r="J88" s="539" t="n">
        <v>0.844</v>
      </c>
    </row>
    <row r="89" customFormat="false" ht="11.1" hidden="false" customHeight="true" outlineLevel="0" collapsed="false">
      <c r="A89" s="534" t="n">
        <v>77</v>
      </c>
      <c r="B89" s="535" t="s">
        <v>513</v>
      </c>
      <c r="C89" s="536" t="n">
        <v>3757</v>
      </c>
      <c r="D89" s="537" t="n">
        <v>1044</v>
      </c>
      <c r="E89" s="537" t="n">
        <v>2713</v>
      </c>
      <c r="F89" s="537" t="n">
        <v>10962</v>
      </c>
      <c r="G89" s="537" t="n">
        <v>8871</v>
      </c>
      <c r="H89" s="537" t="n">
        <v>2091</v>
      </c>
      <c r="I89" s="538" t="n">
        <v>-7205</v>
      </c>
      <c r="J89" s="539" t="n">
        <v>0.343</v>
      </c>
    </row>
    <row r="90" customFormat="false" ht="11.1" hidden="false" customHeight="true" outlineLevel="0" collapsed="false">
      <c r="A90" s="534" t="n">
        <v>78</v>
      </c>
      <c r="B90" s="535" t="s">
        <v>514</v>
      </c>
      <c r="C90" s="536" t="n">
        <v>1996498</v>
      </c>
      <c r="D90" s="537" t="n">
        <v>1992707</v>
      </c>
      <c r="E90" s="537" t="n">
        <v>3791</v>
      </c>
      <c r="F90" s="537" t="n">
        <v>1542804</v>
      </c>
      <c r="G90" s="537" t="n">
        <v>1534995</v>
      </c>
      <c r="H90" s="537" t="n">
        <v>7809</v>
      </c>
      <c r="I90" s="538" t="n">
        <v>453694</v>
      </c>
      <c r="J90" s="539" t="n">
        <v>1.294</v>
      </c>
    </row>
    <row r="91" customFormat="false" ht="11.1" hidden="false" customHeight="true" outlineLevel="0" collapsed="false">
      <c r="A91" s="534" t="n">
        <v>79</v>
      </c>
      <c r="B91" s="535" t="s">
        <v>515</v>
      </c>
      <c r="C91" s="536" t="n">
        <v>324781</v>
      </c>
      <c r="D91" s="537" t="n">
        <v>134834</v>
      </c>
      <c r="E91" s="537" t="n">
        <v>189947</v>
      </c>
      <c r="F91" s="537" t="n">
        <v>262443</v>
      </c>
      <c r="G91" s="537" t="n">
        <v>116395</v>
      </c>
      <c r="H91" s="537" t="n">
        <v>146048</v>
      </c>
      <c r="I91" s="538" t="n">
        <v>62338</v>
      </c>
      <c r="J91" s="539" t="n">
        <v>1.238</v>
      </c>
    </row>
    <row r="92" customFormat="false" ht="11.1" hidden="false" customHeight="true" outlineLevel="0" collapsed="false">
      <c r="A92" s="543" t="n">
        <v>80</v>
      </c>
      <c r="B92" s="544" t="s">
        <v>516</v>
      </c>
      <c r="C92" s="545" t="n">
        <v>4122114</v>
      </c>
      <c r="D92" s="546" t="n">
        <v>2296328</v>
      </c>
      <c r="E92" s="546" t="n">
        <v>1825786</v>
      </c>
      <c r="F92" s="546" t="n">
        <v>3067204</v>
      </c>
      <c r="G92" s="546" t="n">
        <v>1826082</v>
      </c>
      <c r="H92" s="546" t="n">
        <v>1241122</v>
      </c>
      <c r="I92" s="547" t="n">
        <v>1054910</v>
      </c>
      <c r="J92" s="548" t="n">
        <v>1.344</v>
      </c>
    </row>
    <row r="93" s="528" customFormat="true" ht="11.1" hidden="false" customHeight="true" outlineLevel="0" collapsed="false">
      <c r="A93" s="524" t="s">
        <v>517</v>
      </c>
      <c r="B93" s="524"/>
      <c r="C93" s="525" t="s">
        <v>196</v>
      </c>
      <c r="D93" s="526" t="s">
        <v>196</v>
      </c>
      <c r="E93" s="526" t="s">
        <v>196</v>
      </c>
      <c r="F93" s="526" t="s">
        <v>196</v>
      </c>
      <c r="G93" s="526" t="s">
        <v>196</v>
      </c>
      <c r="H93" s="526" t="s">
        <v>196</v>
      </c>
      <c r="I93" s="526" t="s">
        <v>196</v>
      </c>
      <c r="J93" s="549" t="s">
        <v>196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5 内貿貨物品種別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0" width="18.74"/>
    <col collapsed="false" customWidth="true" hidden="false" outlineLevel="0" max="8" min="2" style="551" width="11.24"/>
    <col collapsed="false" customWidth="false" hidden="false" outlineLevel="0" max="257" min="9" style="551" width="8.99"/>
  </cols>
  <sheetData>
    <row r="1" customFormat="false" ht="11.1" hidden="false" customHeight="true" outlineLevel="0" collapsed="false">
      <c r="H1" s="552" t="s">
        <v>417</v>
      </c>
    </row>
    <row r="2" s="554" customFormat="true" ht="20.1" hidden="false" customHeight="true" outlineLevel="0" collapsed="false">
      <c r="A2" s="553" t="s">
        <v>291</v>
      </c>
      <c r="B2" s="553" t="s">
        <v>42</v>
      </c>
      <c r="C2" s="553"/>
      <c r="D2" s="553"/>
      <c r="E2" s="553" t="s">
        <v>518</v>
      </c>
      <c r="F2" s="553"/>
      <c r="G2" s="553"/>
      <c r="H2" s="553" t="s">
        <v>519</v>
      </c>
    </row>
    <row r="3" s="554" customFormat="true" ht="20.1" hidden="false" customHeight="true" outlineLevel="0" collapsed="false">
      <c r="A3" s="553"/>
      <c r="B3" s="555" t="s">
        <v>121</v>
      </c>
      <c r="C3" s="556" t="s">
        <v>420</v>
      </c>
      <c r="D3" s="556" t="s">
        <v>421</v>
      </c>
      <c r="E3" s="555" t="s">
        <v>121</v>
      </c>
      <c r="F3" s="556" t="s">
        <v>420</v>
      </c>
      <c r="G3" s="556" t="s">
        <v>421</v>
      </c>
      <c r="H3" s="553"/>
    </row>
    <row r="4" s="561" customFormat="true" ht="24.95" hidden="false" customHeight="true" outlineLevel="0" collapsed="false">
      <c r="A4" s="557" t="s">
        <v>42</v>
      </c>
      <c r="B4" s="558" t="n">
        <v>87629230</v>
      </c>
      <c r="C4" s="559" t="n">
        <v>32569889</v>
      </c>
      <c r="D4" s="559" t="n">
        <v>55059341</v>
      </c>
      <c r="E4" s="559" t="n">
        <v>45906948</v>
      </c>
      <c r="F4" s="559" t="n">
        <v>18266577</v>
      </c>
      <c r="G4" s="559" t="n">
        <v>27640371</v>
      </c>
      <c r="H4" s="560" t="n">
        <v>0.524</v>
      </c>
    </row>
    <row r="5" s="561" customFormat="true" ht="24.95" hidden="false" customHeight="true" outlineLevel="0" collapsed="false">
      <c r="A5" s="557" t="s">
        <v>294</v>
      </c>
      <c r="B5" s="562" t="n">
        <v>46111571</v>
      </c>
      <c r="C5" s="562" t="n">
        <v>17635901</v>
      </c>
      <c r="D5" s="562" t="n">
        <v>28475670</v>
      </c>
      <c r="E5" s="562" t="n">
        <v>43421038</v>
      </c>
      <c r="F5" s="562" t="n">
        <v>16929104</v>
      </c>
      <c r="G5" s="562" t="n">
        <v>26491934</v>
      </c>
      <c r="H5" s="563" t="n">
        <v>0.942</v>
      </c>
    </row>
    <row r="6" s="561" customFormat="true" ht="24.95" hidden="false" customHeight="true" outlineLevel="0" collapsed="false">
      <c r="A6" s="564" t="s">
        <v>295</v>
      </c>
      <c r="B6" s="565" t="n">
        <v>43661581</v>
      </c>
      <c r="C6" s="565" t="n">
        <v>16960611</v>
      </c>
      <c r="D6" s="565" t="n">
        <v>26700970</v>
      </c>
      <c r="E6" s="565" t="n">
        <v>43421038</v>
      </c>
      <c r="F6" s="565" t="n">
        <v>16929104</v>
      </c>
      <c r="G6" s="565" t="n">
        <v>26491934</v>
      </c>
      <c r="H6" s="566" t="n">
        <v>0.994</v>
      </c>
    </row>
    <row r="7" s="561" customFormat="true" ht="24.95" hidden="false" customHeight="true" outlineLevel="0" collapsed="false">
      <c r="A7" s="567" t="s">
        <v>296</v>
      </c>
      <c r="B7" s="568" t="s">
        <v>196</v>
      </c>
      <c r="C7" s="568" t="s">
        <v>196</v>
      </c>
      <c r="D7" s="568" t="s">
        <v>196</v>
      </c>
      <c r="E7" s="568" t="s">
        <v>196</v>
      </c>
      <c r="F7" s="568" t="s">
        <v>196</v>
      </c>
      <c r="G7" s="568" t="s">
        <v>196</v>
      </c>
      <c r="H7" s="569" t="s">
        <v>196</v>
      </c>
    </row>
    <row r="8" s="561" customFormat="true" ht="24.95" hidden="false" customHeight="true" outlineLevel="0" collapsed="false">
      <c r="A8" s="570" t="s">
        <v>297</v>
      </c>
      <c r="B8" s="568" t="n">
        <v>5874091</v>
      </c>
      <c r="C8" s="568" t="n">
        <v>4008382</v>
      </c>
      <c r="D8" s="568" t="n">
        <v>1865709</v>
      </c>
      <c r="E8" s="568" t="n">
        <v>5677450</v>
      </c>
      <c r="F8" s="568" t="n">
        <v>4005526</v>
      </c>
      <c r="G8" s="568" t="n">
        <v>1671924</v>
      </c>
      <c r="H8" s="569" t="n">
        <v>0.967</v>
      </c>
    </row>
    <row r="9" s="561" customFormat="true" ht="24.95" hidden="false" customHeight="true" outlineLevel="0" collapsed="false">
      <c r="A9" s="570" t="s">
        <v>298</v>
      </c>
      <c r="B9" s="568" t="n">
        <v>1736019</v>
      </c>
      <c r="C9" s="568" t="n">
        <v>1276930</v>
      </c>
      <c r="D9" s="568" t="n">
        <v>459089</v>
      </c>
      <c r="E9" s="568" t="n">
        <v>1736019</v>
      </c>
      <c r="F9" s="568" t="n">
        <v>1276930</v>
      </c>
      <c r="G9" s="568" t="n">
        <v>459089</v>
      </c>
      <c r="H9" s="569" t="n">
        <v>1</v>
      </c>
    </row>
    <row r="10" s="561" customFormat="true" ht="24.95" hidden="false" customHeight="true" outlineLevel="0" collapsed="false">
      <c r="A10" s="567" t="s">
        <v>299</v>
      </c>
      <c r="B10" s="568" t="n">
        <v>6413688</v>
      </c>
      <c r="C10" s="568" t="n">
        <v>2723996</v>
      </c>
      <c r="D10" s="568" t="n">
        <v>3689692</v>
      </c>
      <c r="E10" s="568" t="n">
        <v>6413688</v>
      </c>
      <c r="F10" s="568" t="n">
        <v>2723996</v>
      </c>
      <c r="G10" s="568" t="n">
        <v>3689692</v>
      </c>
      <c r="H10" s="569" t="n">
        <v>1</v>
      </c>
    </row>
    <row r="11" s="561" customFormat="true" ht="24.95" hidden="false" customHeight="true" outlineLevel="0" collapsed="false">
      <c r="A11" s="567" t="s">
        <v>300</v>
      </c>
      <c r="B11" s="568" t="n">
        <v>179862</v>
      </c>
      <c r="C11" s="568" t="n">
        <v>1287</v>
      </c>
      <c r="D11" s="568" t="n">
        <v>178575</v>
      </c>
      <c r="E11" s="568" t="n">
        <v>175727</v>
      </c>
      <c r="F11" s="568" t="n">
        <v>1287</v>
      </c>
      <c r="G11" s="568" t="n">
        <v>174440</v>
      </c>
      <c r="H11" s="569" t="n">
        <v>0.977</v>
      </c>
    </row>
    <row r="12" s="561" customFormat="true" ht="24.95" hidden="false" customHeight="true" outlineLevel="0" collapsed="false">
      <c r="A12" s="567" t="s">
        <v>301</v>
      </c>
      <c r="B12" s="568" t="s">
        <v>196</v>
      </c>
      <c r="C12" s="568" t="s">
        <v>196</v>
      </c>
      <c r="D12" s="568" t="s">
        <v>196</v>
      </c>
      <c r="E12" s="568" t="s">
        <v>196</v>
      </c>
      <c r="F12" s="568" t="s">
        <v>196</v>
      </c>
      <c r="G12" s="568" t="s">
        <v>196</v>
      </c>
      <c r="H12" s="569" t="s">
        <v>196</v>
      </c>
    </row>
    <row r="13" s="561" customFormat="true" ht="24.95" hidden="false" customHeight="true" outlineLevel="0" collapsed="false">
      <c r="A13" s="567" t="s">
        <v>302</v>
      </c>
      <c r="B13" s="568" t="s">
        <v>196</v>
      </c>
      <c r="C13" s="568" t="s">
        <v>196</v>
      </c>
      <c r="D13" s="568" t="s">
        <v>196</v>
      </c>
      <c r="E13" s="568" t="s">
        <v>196</v>
      </c>
      <c r="F13" s="568" t="s">
        <v>196</v>
      </c>
      <c r="G13" s="568" t="s">
        <v>196</v>
      </c>
      <c r="H13" s="569" t="s">
        <v>196</v>
      </c>
    </row>
    <row r="14" s="561" customFormat="true" ht="24.95" hidden="false" customHeight="true" outlineLevel="0" collapsed="false">
      <c r="A14" s="567" t="s">
        <v>303</v>
      </c>
      <c r="B14" s="568" t="s">
        <v>196</v>
      </c>
      <c r="C14" s="568" t="s">
        <v>196</v>
      </c>
      <c r="D14" s="568" t="s">
        <v>196</v>
      </c>
      <c r="E14" s="568" t="s">
        <v>196</v>
      </c>
      <c r="F14" s="568" t="s">
        <v>196</v>
      </c>
      <c r="G14" s="568" t="s">
        <v>196</v>
      </c>
      <c r="H14" s="569" t="s">
        <v>196</v>
      </c>
    </row>
    <row r="15" s="561" customFormat="true" ht="24.95" hidden="false" customHeight="true" outlineLevel="0" collapsed="false">
      <c r="A15" s="567" t="s">
        <v>304</v>
      </c>
      <c r="B15" s="568" t="n">
        <v>157209</v>
      </c>
      <c r="C15" s="568" t="n">
        <v>33491</v>
      </c>
      <c r="D15" s="568" t="n">
        <v>123718</v>
      </c>
      <c r="E15" s="568" t="n">
        <v>155942</v>
      </c>
      <c r="F15" s="568" t="n">
        <v>33491</v>
      </c>
      <c r="G15" s="568" t="n">
        <v>122451</v>
      </c>
      <c r="H15" s="569" t="n">
        <v>0.992</v>
      </c>
    </row>
    <row r="16" s="561" customFormat="true" ht="24.95" hidden="false" customHeight="true" outlineLevel="0" collapsed="false">
      <c r="A16" s="567" t="s">
        <v>305</v>
      </c>
      <c r="B16" s="568" t="n">
        <v>779596</v>
      </c>
      <c r="C16" s="568" t="n">
        <v>208223</v>
      </c>
      <c r="D16" s="568" t="n">
        <v>571373</v>
      </c>
      <c r="E16" s="568" t="n">
        <v>779596</v>
      </c>
      <c r="F16" s="568" t="n">
        <v>208223</v>
      </c>
      <c r="G16" s="568" t="n">
        <v>571373</v>
      </c>
      <c r="H16" s="569" t="n">
        <v>1</v>
      </c>
    </row>
    <row r="17" s="561" customFormat="true" ht="24.95" hidden="false" customHeight="true" outlineLevel="0" collapsed="false">
      <c r="A17" s="567" t="s">
        <v>306</v>
      </c>
      <c r="B17" s="568" t="n">
        <v>12639937</v>
      </c>
      <c r="C17" s="568" t="n">
        <v>4118365</v>
      </c>
      <c r="D17" s="568" t="n">
        <v>8521572</v>
      </c>
      <c r="E17" s="568" t="n">
        <v>12631033</v>
      </c>
      <c r="F17" s="568" t="n">
        <v>4118365</v>
      </c>
      <c r="G17" s="568" t="n">
        <v>8512668</v>
      </c>
      <c r="H17" s="569" t="n">
        <v>0.999</v>
      </c>
    </row>
    <row r="18" s="561" customFormat="true" ht="24.95" hidden="false" customHeight="true" outlineLevel="0" collapsed="false">
      <c r="A18" s="567" t="s">
        <v>266</v>
      </c>
      <c r="B18" s="568" t="n">
        <v>865388</v>
      </c>
      <c r="C18" s="568" t="n">
        <v>94479</v>
      </c>
      <c r="D18" s="568" t="n">
        <v>770909</v>
      </c>
      <c r="E18" s="568" t="n">
        <v>864443</v>
      </c>
      <c r="F18" s="568" t="n">
        <v>94479</v>
      </c>
      <c r="G18" s="568" t="n">
        <v>769964</v>
      </c>
      <c r="H18" s="569" t="n">
        <v>0.999</v>
      </c>
    </row>
    <row r="19" s="561" customFormat="true" ht="24.95" hidden="false" customHeight="true" outlineLevel="0" collapsed="false">
      <c r="A19" s="567" t="s">
        <v>271</v>
      </c>
      <c r="B19" s="568" t="n">
        <v>1632900</v>
      </c>
      <c r="C19" s="568" t="n">
        <v>561192</v>
      </c>
      <c r="D19" s="568" t="n">
        <v>1071708</v>
      </c>
      <c r="E19" s="568" t="n">
        <v>1604249</v>
      </c>
      <c r="F19" s="568" t="n">
        <v>532541</v>
      </c>
      <c r="G19" s="568" t="n">
        <v>1071708</v>
      </c>
      <c r="H19" s="569" t="n">
        <v>0.982</v>
      </c>
    </row>
    <row r="20" s="561" customFormat="true" ht="24.95" hidden="false" customHeight="true" outlineLevel="0" collapsed="false">
      <c r="A20" s="567" t="s">
        <v>307</v>
      </c>
      <c r="B20" s="568" t="n">
        <v>13382891</v>
      </c>
      <c r="C20" s="568" t="n">
        <v>3934266</v>
      </c>
      <c r="D20" s="568" t="n">
        <v>9448625</v>
      </c>
      <c r="E20" s="568" t="n">
        <v>13382891</v>
      </c>
      <c r="F20" s="568" t="n">
        <v>3934266</v>
      </c>
      <c r="G20" s="568" t="n">
        <v>9448625</v>
      </c>
      <c r="H20" s="569" t="n">
        <v>1</v>
      </c>
    </row>
    <row r="21" s="561" customFormat="true" ht="24.95" hidden="false" customHeight="true" outlineLevel="0" collapsed="false">
      <c r="A21" s="567" t="s">
        <v>308</v>
      </c>
      <c r="B21" s="568" t="s">
        <v>196</v>
      </c>
      <c r="C21" s="568" t="s">
        <v>196</v>
      </c>
      <c r="D21" s="568" t="s">
        <v>196</v>
      </c>
      <c r="E21" s="568" t="s">
        <v>196</v>
      </c>
      <c r="F21" s="568" t="s">
        <v>196</v>
      </c>
      <c r="G21" s="568" t="s">
        <v>196</v>
      </c>
      <c r="H21" s="569" t="s">
        <v>196</v>
      </c>
    </row>
    <row r="22" s="561" customFormat="true" ht="24.95" hidden="false" customHeight="true" outlineLevel="0" collapsed="false">
      <c r="A22" s="571" t="s">
        <v>309</v>
      </c>
      <c r="B22" s="572" t="n">
        <v>2449990</v>
      </c>
      <c r="C22" s="573" t="n">
        <v>675290</v>
      </c>
      <c r="D22" s="573" t="n">
        <v>1774700</v>
      </c>
      <c r="E22" s="572" t="s">
        <v>196</v>
      </c>
      <c r="F22" s="573" t="s">
        <v>196</v>
      </c>
      <c r="G22" s="573" t="s">
        <v>196</v>
      </c>
      <c r="H22" s="574" t="s">
        <v>196</v>
      </c>
    </row>
    <row r="23" s="561" customFormat="true" ht="24.95" hidden="false" customHeight="true" outlineLevel="0" collapsed="false">
      <c r="A23" s="557" t="s">
        <v>310</v>
      </c>
      <c r="B23" s="562" t="n">
        <v>41517659</v>
      </c>
      <c r="C23" s="562" t="n">
        <v>14933988</v>
      </c>
      <c r="D23" s="562" t="n">
        <v>26583671</v>
      </c>
      <c r="E23" s="562" t="n">
        <v>2485910</v>
      </c>
      <c r="F23" s="562" t="n">
        <v>1337473</v>
      </c>
      <c r="G23" s="562" t="n">
        <v>1148437</v>
      </c>
      <c r="H23" s="563" t="n">
        <v>0.06</v>
      </c>
    </row>
    <row r="24" s="561" customFormat="true" ht="24.95" hidden="false" customHeight="true" outlineLevel="0" collapsed="false">
      <c r="A24" s="564" t="s">
        <v>311</v>
      </c>
      <c r="B24" s="565" t="n">
        <v>17125022</v>
      </c>
      <c r="C24" s="565" t="n">
        <v>9248967</v>
      </c>
      <c r="D24" s="565" t="n">
        <v>7876055</v>
      </c>
      <c r="E24" s="565" t="n">
        <v>1146240</v>
      </c>
      <c r="F24" s="565" t="n">
        <v>622403</v>
      </c>
      <c r="G24" s="565" t="n">
        <v>523837</v>
      </c>
      <c r="H24" s="566" t="n">
        <v>0.067</v>
      </c>
    </row>
    <row r="25" s="561" customFormat="true" ht="24.95" hidden="false" customHeight="true" outlineLevel="0" collapsed="false">
      <c r="A25" s="567" t="s">
        <v>312</v>
      </c>
      <c r="B25" s="568" t="n">
        <v>6355082</v>
      </c>
      <c r="C25" s="568" t="n">
        <v>3340834</v>
      </c>
      <c r="D25" s="568" t="n">
        <v>3014248</v>
      </c>
      <c r="E25" s="568" t="n">
        <v>648939</v>
      </c>
      <c r="F25" s="568" t="n">
        <v>319915</v>
      </c>
      <c r="G25" s="568" t="n">
        <v>329024</v>
      </c>
      <c r="H25" s="569" t="n">
        <v>0.102</v>
      </c>
    </row>
    <row r="26" s="561" customFormat="true" ht="24.95" hidden="false" customHeight="true" outlineLevel="0" collapsed="false">
      <c r="A26" s="567" t="s">
        <v>313</v>
      </c>
      <c r="B26" s="568" t="s">
        <v>196</v>
      </c>
      <c r="C26" s="568" t="s">
        <v>196</v>
      </c>
      <c r="D26" s="568" t="s">
        <v>196</v>
      </c>
      <c r="E26" s="568" t="s">
        <v>196</v>
      </c>
      <c r="F26" s="568" t="s">
        <v>196</v>
      </c>
      <c r="G26" s="568" t="s">
        <v>196</v>
      </c>
      <c r="H26" s="569" t="s">
        <v>196</v>
      </c>
    </row>
    <row r="27" s="561" customFormat="true" ht="24.95" hidden="false" customHeight="true" outlineLevel="0" collapsed="false">
      <c r="A27" s="567" t="s">
        <v>314</v>
      </c>
      <c r="B27" s="568" t="s">
        <v>196</v>
      </c>
      <c r="C27" s="568" t="s">
        <v>196</v>
      </c>
      <c r="D27" s="568" t="s">
        <v>196</v>
      </c>
      <c r="E27" s="568" t="s">
        <v>196</v>
      </c>
      <c r="F27" s="568" t="s">
        <v>196</v>
      </c>
      <c r="G27" s="568" t="s">
        <v>196</v>
      </c>
      <c r="H27" s="569" t="s">
        <v>196</v>
      </c>
    </row>
    <row r="28" s="561" customFormat="true" ht="24.95" hidden="false" customHeight="true" outlineLevel="0" collapsed="false">
      <c r="A28" s="567" t="s">
        <v>315</v>
      </c>
      <c r="B28" s="568" t="n">
        <v>22392</v>
      </c>
      <c r="C28" s="568" t="n">
        <v>18282</v>
      </c>
      <c r="D28" s="568" t="n">
        <v>4110</v>
      </c>
      <c r="E28" s="568" t="s">
        <v>196</v>
      </c>
      <c r="F28" s="568" t="s">
        <v>196</v>
      </c>
      <c r="G28" s="568" t="s">
        <v>196</v>
      </c>
      <c r="H28" s="569" t="s">
        <v>196</v>
      </c>
    </row>
    <row r="29" s="561" customFormat="true" ht="24.95" hidden="false" customHeight="true" outlineLevel="0" collapsed="false">
      <c r="A29" s="567" t="s">
        <v>316</v>
      </c>
      <c r="B29" s="568" t="s">
        <v>196</v>
      </c>
      <c r="C29" s="568" t="s">
        <v>196</v>
      </c>
      <c r="D29" s="568" t="s">
        <v>196</v>
      </c>
      <c r="E29" s="568" t="s">
        <v>196</v>
      </c>
      <c r="F29" s="568" t="s">
        <v>196</v>
      </c>
      <c r="G29" s="568" t="s">
        <v>196</v>
      </c>
      <c r="H29" s="569" t="s">
        <v>196</v>
      </c>
    </row>
    <row r="30" s="561" customFormat="true" ht="24.95" hidden="false" customHeight="true" outlineLevel="0" collapsed="false">
      <c r="A30" s="567" t="s">
        <v>317</v>
      </c>
      <c r="B30" s="568" t="s">
        <v>196</v>
      </c>
      <c r="C30" s="568" t="s">
        <v>196</v>
      </c>
      <c r="D30" s="568" t="s">
        <v>196</v>
      </c>
      <c r="E30" s="568" t="s">
        <v>196</v>
      </c>
      <c r="F30" s="568" t="s">
        <v>196</v>
      </c>
      <c r="G30" s="568" t="s">
        <v>196</v>
      </c>
      <c r="H30" s="569" t="s">
        <v>196</v>
      </c>
    </row>
    <row r="31" s="561" customFormat="true" ht="24.95" hidden="false" customHeight="true" outlineLevel="0" collapsed="false">
      <c r="A31" s="567" t="s">
        <v>259</v>
      </c>
      <c r="B31" s="568" t="n">
        <v>153140</v>
      </c>
      <c r="C31" s="568" t="n">
        <v>99870</v>
      </c>
      <c r="D31" s="568" t="n">
        <v>53270</v>
      </c>
      <c r="E31" s="568" t="s">
        <v>196</v>
      </c>
      <c r="F31" s="568" t="s">
        <v>196</v>
      </c>
      <c r="G31" s="568" t="s">
        <v>196</v>
      </c>
      <c r="H31" s="569" t="s">
        <v>196</v>
      </c>
    </row>
    <row r="32" s="561" customFormat="true" ht="24.95" hidden="false" customHeight="true" outlineLevel="0" collapsed="false">
      <c r="A32" s="567" t="s">
        <v>318</v>
      </c>
      <c r="B32" s="568" t="s">
        <v>196</v>
      </c>
      <c r="C32" s="568" t="s">
        <v>196</v>
      </c>
      <c r="D32" s="568" t="s">
        <v>196</v>
      </c>
      <c r="E32" s="568" t="s">
        <v>196</v>
      </c>
      <c r="F32" s="568" t="s">
        <v>196</v>
      </c>
      <c r="G32" s="568" t="s">
        <v>196</v>
      </c>
      <c r="H32" s="569" t="s">
        <v>196</v>
      </c>
    </row>
    <row r="33" s="561" customFormat="true" ht="24.95" hidden="false" customHeight="true" outlineLevel="0" collapsed="false">
      <c r="A33" s="567" t="s">
        <v>319</v>
      </c>
      <c r="B33" s="568" t="n">
        <v>10291540</v>
      </c>
      <c r="C33" s="568" t="n">
        <v>5581455</v>
      </c>
      <c r="D33" s="568" t="n">
        <v>4710085</v>
      </c>
      <c r="E33" s="568" t="n">
        <v>355675</v>
      </c>
      <c r="F33" s="568" t="n">
        <v>178390</v>
      </c>
      <c r="G33" s="568" t="n">
        <v>177285</v>
      </c>
      <c r="H33" s="569" t="n">
        <v>0.035</v>
      </c>
    </row>
    <row r="34" s="561" customFormat="true" ht="24.95" hidden="false" customHeight="true" outlineLevel="0" collapsed="false">
      <c r="A34" s="567" t="s">
        <v>320</v>
      </c>
      <c r="B34" s="568" t="n">
        <v>302868</v>
      </c>
      <c r="C34" s="568" t="n">
        <v>208526</v>
      </c>
      <c r="D34" s="568" t="n">
        <v>94342</v>
      </c>
      <c r="E34" s="568" t="n">
        <v>141626</v>
      </c>
      <c r="F34" s="568" t="n">
        <v>124098</v>
      </c>
      <c r="G34" s="568" t="n">
        <v>17528</v>
      </c>
      <c r="H34" s="569" t="n">
        <v>0.468</v>
      </c>
    </row>
    <row r="35" s="561" customFormat="true" ht="24.95" hidden="false" customHeight="true" outlineLevel="0" collapsed="false">
      <c r="A35" s="575" t="s">
        <v>321</v>
      </c>
      <c r="B35" s="573" t="n">
        <v>24392637</v>
      </c>
      <c r="C35" s="573" t="n">
        <v>5685021</v>
      </c>
      <c r="D35" s="573" t="n">
        <v>18707616</v>
      </c>
      <c r="E35" s="573" t="n">
        <v>1339670</v>
      </c>
      <c r="F35" s="573" t="n">
        <v>715070</v>
      </c>
      <c r="G35" s="573" t="n">
        <v>624600</v>
      </c>
      <c r="H35" s="576" t="n">
        <v>0.055</v>
      </c>
    </row>
    <row r="36" s="579" customFormat="true" ht="12.95" hidden="false" customHeight="true" outlineLevel="0" collapsed="false">
      <c r="A36" s="577"/>
      <c r="B36" s="568"/>
      <c r="C36" s="578"/>
      <c r="D36" s="568"/>
      <c r="E36" s="578"/>
      <c r="F36" s="568"/>
      <c r="G36" s="578"/>
      <c r="H36" s="578"/>
    </row>
    <row r="37" s="331" customFormat="true" ht="13.5" hidden="false" customHeight="false" outlineLevel="0" collapsed="false">
      <c r="A37" s="330" t="s">
        <v>322</v>
      </c>
    </row>
    <row r="38" s="579" customFormat="true" ht="12.95" hidden="false" customHeight="true" outlineLevel="0" collapsed="false">
      <c r="A38" s="577"/>
      <c r="B38" s="568"/>
      <c r="C38" s="578"/>
      <c r="D38" s="568"/>
      <c r="E38" s="578"/>
      <c r="F38" s="568"/>
      <c r="G38" s="578"/>
      <c r="H38" s="578"/>
    </row>
    <row r="39" s="579" customFormat="true" ht="12.95" hidden="false" customHeight="true" outlineLevel="0" collapsed="false">
      <c r="A39" s="577"/>
      <c r="B39" s="568"/>
      <c r="C39" s="578"/>
      <c r="D39" s="568"/>
      <c r="E39" s="578"/>
      <c r="F39" s="568"/>
      <c r="G39" s="578"/>
      <c r="H39" s="578"/>
    </row>
    <row r="40" s="579" customFormat="true" ht="12.95" hidden="false" customHeight="true" outlineLevel="0" collapsed="false">
      <c r="A40" s="577"/>
      <c r="B40" s="568"/>
      <c r="C40" s="578"/>
      <c r="D40" s="568"/>
      <c r="E40" s="578"/>
      <c r="F40" s="568"/>
      <c r="G40" s="578"/>
      <c r="H40" s="578"/>
    </row>
    <row r="41" s="579" customFormat="true" ht="12.95" hidden="false" customHeight="true" outlineLevel="0" collapsed="false">
      <c r="A41" s="577"/>
      <c r="B41" s="568"/>
      <c r="C41" s="578"/>
      <c r="D41" s="568"/>
      <c r="E41" s="578"/>
      <c r="F41" s="568"/>
      <c r="G41" s="578"/>
      <c r="H41" s="578"/>
    </row>
    <row r="42" s="579" customFormat="true" ht="12.95" hidden="false" customHeight="true" outlineLevel="0" collapsed="false">
      <c r="A42" s="577"/>
      <c r="B42" s="568"/>
      <c r="C42" s="578"/>
      <c r="D42" s="568"/>
      <c r="E42" s="578"/>
      <c r="F42" s="568"/>
      <c r="G42" s="578"/>
      <c r="H42" s="578"/>
    </row>
    <row r="43" s="579" customFormat="true" ht="12.95" hidden="false" customHeight="true" outlineLevel="0" collapsed="false">
      <c r="A43" s="577"/>
      <c r="B43" s="568"/>
      <c r="C43" s="578"/>
      <c r="D43" s="568"/>
      <c r="E43" s="578"/>
      <c r="F43" s="568"/>
      <c r="G43" s="578"/>
      <c r="H43" s="578"/>
    </row>
    <row r="44" s="579" customFormat="true" ht="12.95" hidden="false" customHeight="true" outlineLevel="0" collapsed="false">
      <c r="A44" s="577"/>
      <c r="B44" s="568"/>
      <c r="C44" s="578"/>
      <c r="D44" s="568"/>
      <c r="E44" s="578"/>
      <c r="F44" s="568"/>
      <c r="G44" s="578"/>
      <c r="H44" s="578"/>
    </row>
    <row r="45" s="579" customFormat="true" ht="12.95" hidden="false" customHeight="true" outlineLevel="0" collapsed="false">
      <c r="A45" s="577"/>
      <c r="B45" s="568"/>
      <c r="C45" s="578"/>
      <c r="D45" s="568"/>
      <c r="E45" s="578"/>
      <c r="F45" s="568"/>
      <c r="G45" s="578"/>
      <c r="H45" s="578"/>
    </row>
    <row r="46" s="579" customFormat="true" ht="12.95" hidden="false" customHeight="true" outlineLevel="0" collapsed="false">
      <c r="A46" s="577"/>
      <c r="B46" s="568"/>
      <c r="C46" s="578"/>
      <c r="D46" s="568"/>
      <c r="E46" s="578"/>
      <c r="F46" s="568"/>
      <c r="G46" s="578"/>
      <c r="H46" s="578"/>
    </row>
    <row r="47" s="579" customFormat="true" ht="12.95" hidden="false" customHeight="true" outlineLevel="0" collapsed="false">
      <c r="A47" s="577"/>
      <c r="B47" s="568"/>
      <c r="C47" s="578"/>
      <c r="D47" s="568"/>
      <c r="E47" s="578"/>
      <c r="F47" s="568"/>
      <c r="G47" s="578"/>
      <c r="H47" s="578"/>
    </row>
    <row r="48" s="579" customFormat="true" ht="12.95" hidden="false" customHeight="true" outlineLevel="0" collapsed="false">
      <c r="A48" s="577"/>
      <c r="B48" s="568"/>
      <c r="C48" s="578"/>
      <c r="D48" s="568"/>
      <c r="E48" s="578"/>
      <c r="F48" s="568"/>
      <c r="G48" s="578"/>
      <c r="H48" s="578"/>
    </row>
    <row r="49" s="579" customFormat="true" ht="12.95" hidden="false" customHeight="true" outlineLevel="0" collapsed="false">
      <c r="A49" s="577"/>
      <c r="B49" s="568"/>
      <c r="C49" s="578"/>
      <c r="D49" s="568"/>
      <c r="E49" s="578"/>
      <c r="F49" s="568"/>
      <c r="G49" s="578"/>
      <c r="H49" s="578"/>
    </row>
    <row r="50" s="579" customFormat="true" ht="12.95" hidden="false" customHeight="true" outlineLevel="0" collapsed="false">
      <c r="A50" s="577"/>
      <c r="B50" s="568"/>
      <c r="C50" s="578"/>
      <c r="D50" s="568"/>
      <c r="E50" s="578"/>
      <c r="F50" s="568"/>
      <c r="G50" s="578"/>
      <c r="H50" s="578"/>
    </row>
    <row r="51" s="579" customFormat="true" ht="12.95" hidden="false" customHeight="true" outlineLevel="0" collapsed="false">
      <c r="A51" s="577"/>
      <c r="B51" s="568"/>
      <c r="C51" s="578"/>
      <c r="D51" s="568"/>
      <c r="E51" s="578"/>
      <c r="F51" s="568"/>
      <c r="G51" s="578"/>
      <c r="H51" s="578"/>
    </row>
    <row r="52" s="579" customFormat="true" ht="12.95" hidden="false" customHeight="true" outlineLevel="0" collapsed="false">
      <c r="A52" s="577"/>
      <c r="B52" s="568"/>
      <c r="C52" s="578"/>
      <c r="D52" s="568"/>
      <c r="E52" s="578"/>
      <c r="F52" s="568"/>
      <c r="G52" s="578"/>
      <c r="H52" s="578"/>
    </row>
    <row r="53" s="579" customFormat="true" ht="12.95" hidden="false" customHeight="true" outlineLevel="0" collapsed="false">
      <c r="A53" s="577"/>
      <c r="B53" s="568"/>
      <c r="C53" s="578"/>
      <c r="D53" s="568"/>
      <c r="E53" s="578"/>
      <c r="F53" s="568"/>
      <c r="G53" s="578"/>
      <c r="H53" s="578"/>
    </row>
    <row r="54" s="579" customFormat="true" ht="12.95" hidden="false" customHeight="true" outlineLevel="0" collapsed="false">
      <c r="A54" s="577"/>
      <c r="B54" s="568"/>
      <c r="C54" s="578"/>
      <c r="D54" s="568"/>
      <c r="E54" s="578"/>
      <c r="F54" s="568"/>
      <c r="G54" s="578"/>
      <c r="H54" s="578"/>
    </row>
    <row r="55" s="579" customFormat="true" ht="12.95" hidden="false" customHeight="true" outlineLevel="0" collapsed="false">
      <c r="A55" s="577"/>
      <c r="B55" s="568"/>
      <c r="C55" s="578"/>
      <c r="D55" s="568"/>
      <c r="E55" s="578"/>
      <c r="F55" s="568"/>
      <c r="G55" s="578"/>
      <c r="H55" s="578"/>
    </row>
    <row r="56" s="579" customFormat="true" ht="12.95" hidden="false" customHeight="true" outlineLevel="0" collapsed="false">
      <c r="A56" s="577"/>
      <c r="B56" s="568"/>
      <c r="C56" s="578"/>
      <c r="D56" s="568"/>
      <c r="E56" s="578"/>
      <c r="F56" s="568"/>
      <c r="G56" s="578"/>
      <c r="H56" s="578"/>
    </row>
    <row r="57" s="579" customFormat="true" ht="12.95" hidden="false" customHeight="true" outlineLevel="0" collapsed="false">
      <c r="A57" s="577"/>
      <c r="B57" s="568"/>
      <c r="C57" s="578"/>
      <c r="D57" s="568"/>
      <c r="E57" s="578"/>
      <c r="F57" s="568"/>
      <c r="G57" s="578"/>
      <c r="H57" s="578"/>
    </row>
    <row r="58" s="579" customFormat="true" ht="12.95" hidden="false" customHeight="true" outlineLevel="0" collapsed="false">
      <c r="A58" s="577"/>
      <c r="B58" s="568"/>
      <c r="C58" s="578"/>
      <c r="D58" s="568"/>
      <c r="E58" s="578"/>
      <c r="F58" s="568"/>
      <c r="G58" s="578"/>
      <c r="H58" s="578"/>
    </row>
    <row r="59" s="579" customFormat="true" ht="12.95" hidden="false" customHeight="true" outlineLevel="0" collapsed="false">
      <c r="A59" s="577"/>
      <c r="B59" s="568"/>
      <c r="C59" s="578"/>
      <c r="D59" s="568"/>
      <c r="E59" s="578"/>
      <c r="F59" s="568"/>
      <c r="G59" s="578"/>
      <c r="H59" s="578"/>
    </row>
    <row r="60" s="579" customFormat="true" ht="12.95" hidden="false" customHeight="true" outlineLevel="0" collapsed="false">
      <c r="A60" s="577"/>
      <c r="B60" s="568"/>
      <c r="C60" s="578"/>
      <c r="D60" s="568"/>
      <c r="E60" s="578"/>
      <c r="F60" s="568"/>
      <c r="G60" s="578"/>
      <c r="H60" s="578"/>
    </row>
    <row r="61" s="579" customFormat="true" ht="12.95" hidden="false" customHeight="true" outlineLevel="0" collapsed="false">
      <c r="A61" s="577"/>
      <c r="B61" s="568"/>
      <c r="C61" s="578"/>
      <c r="D61" s="568"/>
      <c r="E61" s="578"/>
      <c r="F61" s="568"/>
      <c r="G61" s="578"/>
      <c r="H61" s="578"/>
    </row>
    <row r="62" s="579" customFormat="true" ht="12.95" hidden="false" customHeight="true" outlineLevel="0" collapsed="false">
      <c r="A62" s="577"/>
      <c r="B62" s="568"/>
      <c r="C62" s="578"/>
      <c r="D62" s="568"/>
      <c r="E62" s="578"/>
      <c r="F62" s="568"/>
      <c r="G62" s="578"/>
      <c r="H62" s="578"/>
    </row>
    <row r="63" s="579" customFormat="true" ht="12.95" hidden="false" customHeight="true" outlineLevel="0" collapsed="false">
      <c r="A63" s="577"/>
      <c r="B63" s="568"/>
      <c r="C63" s="578"/>
      <c r="D63" s="568"/>
      <c r="E63" s="578"/>
      <c r="F63" s="568"/>
      <c r="G63" s="578"/>
      <c r="H63" s="578"/>
    </row>
    <row r="64" s="579" customFormat="true" ht="12.95" hidden="false" customHeight="true" outlineLevel="0" collapsed="false">
      <c r="A64" s="577"/>
      <c r="B64" s="568"/>
      <c r="C64" s="578"/>
      <c r="D64" s="568"/>
      <c r="E64" s="578"/>
      <c r="F64" s="568"/>
      <c r="G64" s="578"/>
      <c r="H64" s="578"/>
    </row>
    <row r="65" s="579" customFormat="true" ht="12.95" hidden="false" customHeight="true" outlineLevel="0" collapsed="false">
      <c r="A65" s="577"/>
      <c r="B65" s="568"/>
      <c r="C65" s="578"/>
      <c r="D65" s="568"/>
      <c r="E65" s="578"/>
      <c r="F65" s="568"/>
      <c r="G65" s="578"/>
      <c r="H65" s="578"/>
    </row>
    <row r="66" s="579" customFormat="true" ht="12.95" hidden="false" customHeight="true" outlineLevel="0" collapsed="false">
      <c r="A66" s="577"/>
      <c r="B66" s="568"/>
      <c r="C66" s="578"/>
      <c r="D66" s="568"/>
      <c r="E66" s="578"/>
      <c r="F66" s="568"/>
      <c r="G66" s="578"/>
      <c r="H66" s="578"/>
    </row>
    <row r="67" s="579" customFormat="true" ht="12.95" hidden="false" customHeight="true" outlineLevel="0" collapsed="false">
      <c r="A67" s="577"/>
      <c r="B67" s="568"/>
      <c r="C67" s="578"/>
      <c r="D67" s="568"/>
      <c r="E67" s="578"/>
      <c r="F67" s="568"/>
      <c r="G67" s="578"/>
      <c r="H67" s="578"/>
    </row>
    <row r="68" s="579" customFormat="true" ht="12.95" hidden="false" customHeight="true" outlineLevel="0" collapsed="false">
      <c r="A68" s="577"/>
      <c r="B68" s="568"/>
      <c r="C68" s="578"/>
      <c r="D68" s="568"/>
      <c r="E68" s="578"/>
      <c r="F68" s="568"/>
      <c r="G68" s="578"/>
      <c r="H68" s="578"/>
    </row>
    <row r="69" s="579" customFormat="true" ht="12.95" hidden="false" customHeight="true" outlineLevel="0" collapsed="false">
      <c r="A69" s="577"/>
      <c r="B69" s="568"/>
      <c r="C69" s="578"/>
      <c r="D69" s="568"/>
      <c r="E69" s="578"/>
      <c r="F69" s="568"/>
      <c r="G69" s="578"/>
      <c r="H69" s="578"/>
    </row>
    <row r="70" s="579" customFormat="true" ht="12.95" hidden="false" customHeight="true" outlineLevel="0" collapsed="false">
      <c r="A70" s="577"/>
      <c r="B70" s="568"/>
      <c r="C70" s="578"/>
      <c r="D70" s="568"/>
      <c r="E70" s="578"/>
      <c r="F70" s="568"/>
      <c r="G70" s="578"/>
      <c r="H70" s="578"/>
    </row>
    <row r="71" s="579" customFormat="true" ht="12.95" hidden="false" customHeight="true" outlineLevel="0" collapsed="false">
      <c r="A71" s="577"/>
      <c r="B71" s="568"/>
      <c r="C71" s="578"/>
      <c r="D71" s="568"/>
      <c r="E71" s="578"/>
      <c r="F71" s="568"/>
      <c r="G71" s="578"/>
      <c r="H71" s="578"/>
    </row>
    <row r="72" s="579" customFormat="true" ht="12.95" hidden="false" customHeight="true" outlineLevel="0" collapsed="false">
      <c r="A72" s="577"/>
      <c r="B72" s="568"/>
      <c r="C72" s="578"/>
      <c r="D72" s="568"/>
      <c r="E72" s="578"/>
      <c r="F72" s="568"/>
      <c r="G72" s="578"/>
      <c r="H72" s="578"/>
    </row>
    <row r="73" s="579" customFormat="true" ht="12.95" hidden="false" customHeight="true" outlineLevel="0" collapsed="false">
      <c r="A73" s="577"/>
      <c r="B73" s="568"/>
      <c r="C73" s="578"/>
      <c r="D73" s="568"/>
      <c r="E73" s="578"/>
      <c r="F73" s="568"/>
      <c r="G73" s="578"/>
      <c r="H73" s="578"/>
    </row>
    <row r="74" s="579" customFormat="true" ht="12.95" hidden="false" customHeight="true" outlineLevel="0" collapsed="false">
      <c r="A74" s="577"/>
      <c r="B74" s="568"/>
      <c r="C74" s="578"/>
      <c r="D74" s="568"/>
      <c r="E74" s="578"/>
      <c r="F74" s="568"/>
      <c r="G74" s="578"/>
      <c r="H74" s="578"/>
    </row>
    <row r="75" s="579" customFormat="true" ht="12.95" hidden="false" customHeight="true" outlineLevel="0" collapsed="false">
      <c r="A75" s="577"/>
      <c r="B75" s="578"/>
      <c r="C75" s="578"/>
      <c r="D75" s="578"/>
      <c r="E75" s="578"/>
      <c r="F75" s="578"/>
      <c r="G75" s="578"/>
      <c r="H75" s="578"/>
    </row>
    <row r="76" s="579" customFormat="true" ht="12.95" hidden="false" customHeight="true" outlineLevel="0" collapsed="false">
      <c r="A76" s="577"/>
      <c r="B76" s="578"/>
      <c r="C76" s="578"/>
      <c r="D76" s="578"/>
      <c r="E76" s="578"/>
      <c r="F76" s="578"/>
      <c r="G76" s="578"/>
      <c r="H76" s="578"/>
    </row>
    <row r="77" s="579" customFormat="true" ht="12.95" hidden="false" customHeight="true" outlineLevel="0" collapsed="false">
      <c r="A77" s="577"/>
      <c r="B77" s="578"/>
      <c r="C77" s="578"/>
      <c r="D77" s="578"/>
      <c r="E77" s="578"/>
      <c r="F77" s="578"/>
      <c r="G77" s="578"/>
      <c r="H77" s="578"/>
    </row>
    <row r="78" s="579" customFormat="true" ht="12.95" hidden="false" customHeight="true" outlineLevel="0" collapsed="false">
      <c r="A78" s="577"/>
      <c r="B78" s="578"/>
      <c r="C78" s="578"/>
      <c r="D78" s="578"/>
      <c r="E78" s="578"/>
      <c r="F78" s="578"/>
      <c r="G78" s="578"/>
      <c r="H78" s="578"/>
    </row>
    <row r="79" s="579" customFormat="true" ht="12.95" hidden="false" customHeight="true" outlineLevel="0" collapsed="false">
      <c r="A79" s="580"/>
      <c r="B79" s="581"/>
      <c r="C79" s="582"/>
      <c r="D79" s="581"/>
      <c r="E79" s="582"/>
      <c r="F79" s="581"/>
      <c r="G79" s="582"/>
      <c r="H79" s="582"/>
    </row>
    <row r="80" s="579" customFormat="true" ht="12.95" hidden="false" customHeight="true" outlineLevel="0" collapsed="false">
      <c r="A80" s="580"/>
      <c r="B80" s="583"/>
      <c r="C80" s="584"/>
      <c r="D80" s="583"/>
      <c r="E80" s="584"/>
      <c r="F80" s="583"/>
      <c r="G80" s="584"/>
      <c r="H80" s="584"/>
    </row>
    <row r="81" s="579" customFormat="true" ht="12.95" hidden="false" customHeight="true" outlineLevel="0" collapsed="false">
      <c r="A81" s="580"/>
      <c r="B81" s="581"/>
      <c r="C81" s="582"/>
      <c r="D81" s="581"/>
      <c r="E81" s="582"/>
      <c r="F81" s="581"/>
      <c r="G81" s="582"/>
      <c r="H81" s="582"/>
    </row>
  </sheetData>
  <mergeCells count="4"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海上出入貨物航路別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16.9921875" defaultRowHeight="12" zeroHeight="false" outlineLevelRow="0" outlineLevelCol="0"/>
  <cols>
    <col collapsed="false" customWidth="true" hidden="false" outlineLevel="0" max="1" min="1" style="585" width="16.12"/>
    <col collapsed="false" customWidth="true" hidden="false" outlineLevel="0" max="2" min="2" style="586" width="19.75"/>
    <col collapsed="false" customWidth="true" hidden="false" outlineLevel="0" max="3" min="3" style="587" width="11.12"/>
    <col collapsed="false" customWidth="true" hidden="false" outlineLevel="0" max="4" min="4" style="587" width="8.36"/>
    <col collapsed="false" customWidth="true" hidden="false" outlineLevel="0" max="5" min="5" style="587" width="6.62"/>
    <col collapsed="false" customWidth="true" hidden="false" outlineLevel="0" max="6" min="6" style="587" width="11.12"/>
    <col collapsed="false" customWidth="true" hidden="false" outlineLevel="0" max="7" min="7" style="587" width="8.36"/>
    <col collapsed="false" customWidth="true" hidden="false" outlineLevel="0" max="8" min="8" style="587" width="6.62"/>
    <col collapsed="false" customWidth="true" hidden="false" outlineLevel="0" max="9" min="9" style="587" width="11.12"/>
    <col collapsed="false" customWidth="true" hidden="false" outlineLevel="0" max="10" min="10" style="587" width="8.36"/>
    <col collapsed="false" customWidth="true" hidden="false" outlineLevel="0" max="11" min="11" style="587" width="6.62"/>
    <col collapsed="false" customWidth="false" hidden="false" outlineLevel="0" max="257" min="12" style="587" width="16.99"/>
  </cols>
  <sheetData>
    <row r="1" customFormat="false" ht="12" hidden="false" customHeight="false" outlineLevel="0" collapsed="false">
      <c r="K1" s="588" t="s">
        <v>520</v>
      </c>
    </row>
    <row r="2" s="592" customFormat="true" ht="19.5" hidden="false" customHeight="true" outlineLevel="0" collapsed="false">
      <c r="A2" s="589"/>
      <c r="B2" s="590"/>
      <c r="C2" s="591" t="s">
        <v>391</v>
      </c>
      <c r="D2" s="591"/>
      <c r="E2" s="591"/>
      <c r="F2" s="591" t="s">
        <v>44</v>
      </c>
      <c r="G2" s="591"/>
      <c r="H2" s="591"/>
      <c r="I2" s="591" t="s">
        <v>46</v>
      </c>
      <c r="J2" s="591"/>
      <c r="K2" s="591"/>
    </row>
    <row r="3" s="592" customFormat="true" ht="19.5" hidden="false" customHeight="true" outlineLevel="0" collapsed="false">
      <c r="A3" s="593"/>
      <c r="B3" s="594"/>
      <c r="C3" s="595" t="s">
        <v>121</v>
      </c>
      <c r="D3" s="596" t="s">
        <v>17</v>
      </c>
      <c r="E3" s="595" t="s">
        <v>521</v>
      </c>
      <c r="F3" s="595" t="s">
        <v>121</v>
      </c>
      <c r="G3" s="596" t="s">
        <v>17</v>
      </c>
      <c r="H3" s="595" t="s">
        <v>521</v>
      </c>
      <c r="I3" s="595" t="s">
        <v>121</v>
      </c>
      <c r="J3" s="595" t="s">
        <v>17</v>
      </c>
      <c r="K3" s="595" t="s">
        <v>521</v>
      </c>
    </row>
    <row r="4" s="603" customFormat="true" ht="19.5" hidden="false" customHeight="true" outlineLevel="0" collapsed="false">
      <c r="A4" s="597" t="s">
        <v>391</v>
      </c>
      <c r="B4" s="598" t="s">
        <v>522</v>
      </c>
      <c r="C4" s="599" t="n">
        <v>46111571</v>
      </c>
      <c r="D4" s="600" t="n">
        <v>1.006</v>
      </c>
      <c r="E4" s="600" t="n">
        <v>1</v>
      </c>
      <c r="F4" s="601" t="n">
        <v>17635901</v>
      </c>
      <c r="G4" s="600" t="n">
        <v>1.008</v>
      </c>
      <c r="H4" s="600" t="n">
        <v>1</v>
      </c>
      <c r="I4" s="601" t="n">
        <v>28475670</v>
      </c>
      <c r="J4" s="600" t="n">
        <v>1.004</v>
      </c>
      <c r="K4" s="602" t="n">
        <v>1</v>
      </c>
    </row>
    <row r="5" s="603" customFormat="true" ht="19.5" hidden="false" customHeight="true" outlineLevel="0" collapsed="false">
      <c r="A5" s="604"/>
      <c r="B5" s="605" t="s">
        <v>523</v>
      </c>
      <c r="C5" s="379" t="n">
        <v>45858277</v>
      </c>
      <c r="D5" s="600"/>
      <c r="E5" s="600"/>
      <c r="F5" s="380" t="n">
        <v>17492342</v>
      </c>
      <c r="G5" s="600"/>
      <c r="H5" s="600"/>
      <c r="I5" s="380" t="n">
        <v>28365935</v>
      </c>
      <c r="J5" s="600"/>
      <c r="K5" s="602"/>
    </row>
    <row r="6" s="603" customFormat="true" ht="19.5" hidden="false" customHeight="true" outlineLevel="0" collapsed="false">
      <c r="A6" s="597" t="s">
        <v>524</v>
      </c>
      <c r="B6" s="598" t="s">
        <v>522</v>
      </c>
      <c r="C6" s="599" t="n">
        <v>29983083</v>
      </c>
      <c r="D6" s="600" t="n">
        <v>1.04</v>
      </c>
      <c r="E6" s="600" t="n">
        <v>0.65</v>
      </c>
      <c r="F6" s="601" t="n">
        <v>10671779</v>
      </c>
      <c r="G6" s="600" t="n">
        <v>1.052</v>
      </c>
      <c r="H6" s="600" t="n">
        <v>0.605</v>
      </c>
      <c r="I6" s="601" t="n">
        <v>19311304</v>
      </c>
      <c r="J6" s="600" t="n">
        <v>1.034</v>
      </c>
      <c r="K6" s="602" t="n">
        <v>0.678</v>
      </c>
    </row>
    <row r="7" s="603" customFormat="true" ht="19.5" hidden="false" customHeight="true" outlineLevel="0" collapsed="false">
      <c r="A7" s="604"/>
      <c r="B7" s="605" t="s">
        <v>523</v>
      </c>
      <c r="C7" s="379" t="n">
        <v>28820716</v>
      </c>
      <c r="D7" s="600"/>
      <c r="E7" s="600"/>
      <c r="F7" s="380" t="n">
        <v>10143100</v>
      </c>
      <c r="G7" s="600"/>
      <c r="H7" s="600"/>
      <c r="I7" s="380" t="n">
        <v>18677616</v>
      </c>
      <c r="J7" s="600"/>
      <c r="K7" s="602"/>
    </row>
    <row r="8" s="603" customFormat="true" ht="19.5" hidden="false" customHeight="true" outlineLevel="0" collapsed="false">
      <c r="A8" s="597" t="s">
        <v>525</v>
      </c>
      <c r="B8" s="598" t="s">
        <v>522</v>
      </c>
      <c r="C8" s="599" t="n">
        <v>4800900</v>
      </c>
      <c r="D8" s="600" t="n">
        <v>0.921</v>
      </c>
      <c r="E8" s="600" t="n">
        <v>0.104</v>
      </c>
      <c r="F8" s="601" t="n">
        <v>1682314</v>
      </c>
      <c r="G8" s="600" t="n">
        <v>0.93</v>
      </c>
      <c r="H8" s="600" t="n">
        <v>0.095</v>
      </c>
      <c r="I8" s="601" t="n">
        <v>3118586</v>
      </c>
      <c r="J8" s="600" t="n">
        <v>0.916</v>
      </c>
      <c r="K8" s="602" t="n">
        <v>0.11</v>
      </c>
    </row>
    <row r="9" s="603" customFormat="true" ht="19.5" hidden="false" customHeight="true" outlineLevel="0" collapsed="false">
      <c r="A9" s="604"/>
      <c r="B9" s="605" t="s">
        <v>523</v>
      </c>
      <c r="C9" s="379" t="n">
        <v>5213992</v>
      </c>
      <c r="D9" s="600"/>
      <c r="E9" s="600"/>
      <c r="F9" s="380" t="n">
        <v>1808417</v>
      </c>
      <c r="G9" s="600"/>
      <c r="H9" s="600"/>
      <c r="I9" s="380" t="n">
        <v>3405575</v>
      </c>
      <c r="J9" s="600"/>
      <c r="K9" s="602"/>
    </row>
    <row r="10" s="603" customFormat="true" ht="19.5" hidden="false" customHeight="true" outlineLevel="0" collapsed="false">
      <c r="A10" s="597" t="s">
        <v>526</v>
      </c>
      <c r="B10" s="598" t="s">
        <v>522</v>
      </c>
      <c r="C10" s="599" t="n">
        <v>10431561</v>
      </c>
      <c r="D10" s="600" t="n">
        <v>0.949</v>
      </c>
      <c r="E10" s="600" t="n">
        <v>0.226</v>
      </c>
      <c r="F10" s="601" t="n">
        <v>5091020</v>
      </c>
      <c r="G10" s="600" t="n">
        <v>0.944</v>
      </c>
      <c r="H10" s="600" t="n">
        <v>0.289</v>
      </c>
      <c r="I10" s="601" t="n">
        <v>5340541</v>
      </c>
      <c r="J10" s="600" t="n">
        <v>0.954</v>
      </c>
      <c r="K10" s="602" t="n">
        <v>0.188</v>
      </c>
    </row>
    <row r="11" s="603" customFormat="true" ht="19.5" hidden="false" customHeight="true" outlineLevel="0" collapsed="false">
      <c r="A11" s="604"/>
      <c r="B11" s="605" t="s">
        <v>523</v>
      </c>
      <c r="C11" s="379" t="n">
        <v>10988086</v>
      </c>
      <c r="D11" s="600"/>
      <c r="E11" s="600"/>
      <c r="F11" s="380" t="n">
        <v>5392104</v>
      </c>
      <c r="G11" s="600"/>
      <c r="H11" s="600"/>
      <c r="I11" s="380" t="n">
        <v>5595982</v>
      </c>
      <c r="J11" s="600"/>
      <c r="K11" s="602"/>
    </row>
    <row r="12" s="603" customFormat="true" ht="19.5" hidden="false" customHeight="true" outlineLevel="0" collapsed="false">
      <c r="A12" s="597" t="s">
        <v>527</v>
      </c>
      <c r="B12" s="598" t="s">
        <v>522</v>
      </c>
      <c r="C12" s="599" t="n">
        <v>315363</v>
      </c>
      <c r="D12" s="600" t="n">
        <v>0.924</v>
      </c>
      <c r="E12" s="600" t="n">
        <v>0.007</v>
      </c>
      <c r="F12" s="601" t="n">
        <v>127057</v>
      </c>
      <c r="G12" s="600" t="n">
        <v>1.193</v>
      </c>
      <c r="H12" s="600" t="n">
        <v>0.007</v>
      </c>
      <c r="I12" s="601" t="n">
        <v>188306</v>
      </c>
      <c r="J12" s="600" t="n">
        <v>0.802</v>
      </c>
      <c r="K12" s="602" t="n">
        <v>0.007</v>
      </c>
    </row>
    <row r="13" s="603" customFormat="true" ht="19.5" hidden="false" customHeight="true" outlineLevel="0" collapsed="false">
      <c r="A13" s="604"/>
      <c r="B13" s="605" t="s">
        <v>523</v>
      </c>
      <c r="C13" s="379" t="n">
        <v>341214</v>
      </c>
      <c r="D13" s="600"/>
      <c r="E13" s="600"/>
      <c r="F13" s="380" t="n">
        <v>106474</v>
      </c>
      <c r="G13" s="600"/>
      <c r="H13" s="600"/>
      <c r="I13" s="380" t="n">
        <v>234740</v>
      </c>
      <c r="J13" s="600"/>
      <c r="K13" s="602"/>
    </row>
    <row r="14" s="603" customFormat="true" ht="19.5" hidden="false" customHeight="true" outlineLevel="0" collapsed="false">
      <c r="A14" s="597" t="s">
        <v>303</v>
      </c>
      <c r="B14" s="598" t="s">
        <v>522</v>
      </c>
      <c r="C14" s="599" t="n">
        <v>194845</v>
      </c>
      <c r="D14" s="600" t="n">
        <v>5.69</v>
      </c>
      <c r="E14" s="600" t="n">
        <v>0.004</v>
      </c>
      <c r="F14" s="601" t="n">
        <v>23467</v>
      </c>
      <c r="G14" s="600" t="n">
        <v>3.823</v>
      </c>
      <c r="H14" s="600" t="n">
        <v>0.001</v>
      </c>
      <c r="I14" s="601" t="n">
        <v>171378</v>
      </c>
      <c r="J14" s="600" t="n">
        <v>6.097</v>
      </c>
      <c r="K14" s="602" t="n">
        <v>0.006</v>
      </c>
    </row>
    <row r="15" s="603" customFormat="true" ht="19.5" hidden="false" customHeight="true" outlineLevel="0" collapsed="false">
      <c r="A15" s="604"/>
      <c r="B15" s="605" t="s">
        <v>523</v>
      </c>
      <c r="C15" s="379" t="n">
        <v>34246</v>
      </c>
      <c r="D15" s="600"/>
      <c r="E15" s="600"/>
      <c r="F15" s="380" t="n">
        <v>6139</v>
      </c>
      <c r="G15" s="600"/>
      <c r="H15" s="600"/>
      <c r="I15" s="380" t="n">
        <v>28107</v>
      </c>
      <c r="J15" s="600"/>
      <c r="K15" s="602"/>
    </row>
    <row r="16" s="603" customFormat="true" ht="19.5" hidden="false" customHeight="true" outlineLevel="0" collapsed="false">
      <c r="A16" s="597" t="s">
        <v>304</v>
      </c>
      <c r="B16" s="598" t="s">
        <v>522</v>
      </c>
      <c r="C16" s="599" t="n">
        <v>385819</v>
      </c>
      <c r="D16" s="600" t="n">
        <v>0.839</v>
      </c>
      <c r="E16" s="600" t="n">
        <v>0.008</v>
      </c>
      <c r="F16" s="601" t="n">
        <v>40264</v>
      </c>
      <c r="G16" s="600" t="n">
        <v>1.115</v>
      </c>
      <c r="H16" s="600" t="n">
        <v>0.002</v>
      </c>
      <c r="I16" s="601" t="n">
        <v>345555</v>
      </c>
      <c r="J16" s="600" t="n">
        <v>0.815</v>
      </c>
      <c r="K16" s="602" t="n">
        <v>0.012</v>
      </c>
    </row>
    <row r="17" s="603" customFormat="true" ht="19.5" hidden="false" customHeight="true" outlineLevel="0" collapsed="false">
      <c r="A17" s="604"/>
      <c r="B17" s="605" t="s">
        <v>523</v>
      </c>
      <c r="C17" s="379" t="n">
        <v>460023</v>
      </c>
      <c r="D17" s="600"/>
      <c r="E17" s="600"/>
      <c r="F17" s="380" t="n">
        <v>36108</v>
      </c>
      <c r="G17" s="600"/>
      <c r="H17" s="600"/>
      <c r="I17" s="380" t="n">
        <v>423915</v>
      </c>
      <c r="J17" s="600"/>
      <c r="K17" s="602"/>
    </row>
    <row r="18" s="603" customFormat="true" ht="19.5" hidden="false" customHeight="true" outlineLevel="0" collapsed="false">
      <c r="A18" s="597" t="s">
        <v>288</v>
      </c>
      <c r="B18" s="598" t="s">
        <v>522</v>
      </c>
      <c r="C18" s="599" t="s">
        <v>196</v>
      </c>
      <c r="D18" s="600" t="s">
        <v>196</v>
      </c>
      <c r="E18" s="600" t="s">
        <v>196</v>
      </c>
      <c r="F18" s="601" t="s">
        <v>196</v>
      </c>
      <c r="G18" s="600" t="s">
        <v>196</v>
      </c>
      <c r="H18" s="600" t="s">
        <v>196</v>
      </c>
      <c r="I18" s="601" t="s">
        <v>196</v>
      </c>
      <c r="J18" s="600" t="s">
        <v>196</v>
      </c>
      <c r="K18" s="602" t="s">
        <v>196</v>
      </c>
    </row>
    <row r="19" s="603" customFormat="true" ht="19.5" hidden="false" customHeight="true" outlineLevel="0" collapsed="false">
      <c r="A19" s="604"/>
      <c r="B19" s="605" t="s">
        <v>523</v>
      </c>
      <c r="C19" s="379" t="s">
        <v>196</v>
      </c>
      <c r="D19" s="600"/>
      <c r="E19" s="600"/>
      <c r="F19" s="380" t="s">
        <v>196</v>
      </c>
      <c r="G19" s="600"/>
      <c r="H19" s="600"/>
      <c r="I19" s="380" t="s">
        <v>196</v>
      </c>
      <c r="J19" s="600"/>
      <c r="K19" s="602"/>
    </row>
    <row r="20" s="603" customFormat="true" ht="12" hidden="false" customHeight="false" outlineLevel="0" collapsed="false">
      <c r="A20" s="592"/>
      <c r="B20" s="606"/>
    </row>
  </sheetData>
  <mergeCells count="51">
    <mergeCell ref="C2:E2"/>
    <mergeCell ref="F2:H2"/>
    <mergeCell ref="I2:K2"/>
    <mergeCell ref="D4:D5"/>
    <mergeCell ref="E4:E5"/>
    <mergeCell ref="G4:G5"/>
    <mergeCell ref="H4:H5"/>
    <mergeCell ref="J4:J5"/>
    <mergeCell ref="K4:K5"/>
    <mergeCell ref="D6:D7"/>
    <mergeCell ref="E6:E7"/>
    <mergeCell ref="G6:G7"/>
    <mergeCell ref="H6:H7"/>
    <mergeCell ref="J6:J7"/>
    <mergeCell ref="K6:K7"/>
    <mergeCell ref="D8:D9"/>
    <mergeCell ref="E8:E9"/>
    <mergeCell ref="G8:G9"/>
    <mergeCell ref="H8:H9"/>
    <mergeCell ref="J8:J9"/>
    <mergeCell ref="K8:K9"/>
    <mergeCell ref="D10:D11"/>
    <mergeCell ref="E10:E11"/>
    <mergeCell ref="G10:G11"/>
    <mergeCell ref="H10:H11"/>
    <mergeCell ref="J10:J11"/>
    <mergeCell ref="K10:K11"/>
    <mergeCell ref="D12:D13"/>
    <mergeCell ref="E12:E13"/>
    <mergeCell ref="G12:G13"/>
    <mergeCell ref="H12:H13"/>
    <mergeCell ref="J12:J13"/>
    <mergeCell ref="K12:K13"/>
    <mergeCell ref="D14:D15"/>
    <mergeCell ref="E14:E15"/>
    <mergeCell ref="G14:G15"/>
    <mergeCell ref="H14:H15"/>
    <mergeCell ref="J14:J15"/>
    <mergeCell ref="K14:K15"/>
    <mergeCell ref="D16:D17"/>
    <mergeCell ref="E16:E17"/>
    <mergeCell ref="G16:G17"/>
    <mergeCell ref="H16:H17"/>
    <mergeCell ref="J16:J17"/>
    <mergeCell ref="K16:K17"/>
    <mergeCell ref="D18:D19"/>
    <mergeCell ref="E18:E19"/>
    <mergeCell ref="G18:G19"/>
    <mergeCell ref="H18:H19"/>
    <mergeCell ref="J18:J19"/>
    <mergeCell ref="K18:K19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７ 外貿貨物地域別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5" zeroHeight="false" outlineLevelRow="0" outlineLevelCol="0"/>
  <cols>
    <col collapsed="false" customWidth="true" hidden="false" outlineLevel="0" max="1" min="1" style="607" width="2.74"/>
    <col collapsed="false" customWidth="true" hidden="false" outlineLevel="0" max="2" min="2" style="608" width="19.24"/>
    <col collapsed="false" customWidth="true" hidden="false" outlineLevel="0" max="3" min="3" style="607" width="11.12"/>
    <col collapsed="false" customWidth="true" hidden="false" outlineLevel="0" max="5" min="4" style="607" width="8.36"/>
    <col collapsed="false" customWidth="true" hidden="false" outlineLevel="0" max="12" min="6" style="607" width="11.12"/>
    <col collapsed="false" customWidth="false" hidden="false" outlineLevel="0" max="257" min="13" style="607" width="8.99"/>
  </cols>
  <sheetData>
    <row r="1" customFormat="false" ht="11.25" hidden="false" customHeight="false" outlineLevel="0" collapsed="false">
      <c r="A1" s="609"/>
      <c r="B1" s="610"/>
      <c r="C1" s="609"/>
      <c r="D1" s="609"/>
      <c r="E1" s="609"/>
      <c r="F1" s="609"/>
      <c r="G1" s="609"/>
      <c r="H1" s="609"/>
      <c r="I1" s="609"/>
      <c r="J1" s="609"/>
      <c r="K1" s="609"/>
      <c r="L1" s="611" t="s">
        <v>528</v>
      </c>
    </row>
    <row r="2" s="613" customFormat="true" ht="15.95" hidden="false" customHeight="true" outlineLevel="0" collapsed="false">
      <c r="A2" s="612" t="s">
        <v>529</v>
      </c>
      <c r="B2" s="612"/>
      <c r="C2" s="612" t="s">
        <v>530</v>
      </c>
      <c r="D2" s="612"/>
      <c r="E2" s="612"/>
      <c r="F2" s="612" t="n">
        <v>0</v>
      </c>
      <c r="G2" s="612"/>
      <c r="H2" s="612" t="n">
        <v>0</v>
      </c>
      <c r="I2" s="612" t="s">
        <v>531</v>
      </c>
      <c r="J2" s="612" t="n">
        <v>0</v>
      </c>
      <c r="K2" s="612" t="n">
        <v>0</v>
      </c>
      <c r="L2" s="612" t="s">
        <v>428</v>
      </c>
    </row>
    <row r="3" s="613" customFormat="true" ht="15.95" hidden="false" customHeight="true" outlineLevel="0" collapsed="false">
      <c r="A3" s="612"/>
      <c r="B3" s="612"/>
      <c r="C3" s="612" t="s">
        <v>532</v>
      </c>
      <c r="D3" s="612"/>
      <c r="E3" s="612"/>
      <c r="F3" s="612" t="s">
        <v>44</v>
      </c>
      <c r="G3" s="612" t="s">
        <v>46</v>
      </c>
      <c r="H3" s="612" t="s">
        <v>533</v>
      </c>
      <c r="I3" s="612" t="s">
        <v>121</v>
      </c>
      <c r="J3" s="612" t="s">
        <v>44</v>
      </c>
      <c r="K3" s="612" t="s">
        <v>46</v>
      </c>
      <c r="L3" s="612"/>
    </row>
    <row r="4" s="613" customFormat="true" ht="15.95" hidden="false" customHeight="true" outlineLevel="0" collapsed="false">
      <c r="A4" s="612"/>
      <c r="B4" s="612"/>
      <c r="C4" s="612" t="s">
        <v>121</v>
      </c>
      <c r="D4" s="612" t="s">
        <v>17</v>
      </c>
      <c r="E4" s="612" t="s">
        <v>521</v>
      </c>
      <c r="F4" s="612"/>
      <c r="G4" s="612"/>
      <c r="H4" s="612"/>
      <c r="I4" s="612"/>
      <c r="J4" s="612"/>
      <c r="K4" s="612"/>
      <c r="L4" s="612"/>
    </row>
    <row r="5" s="359" customFormat="true" ht="20.1" hidden="false" customHeight="true" outlineLevel="0" collapsed="false">
      <c r="A5" s="614" t="s">
        <v>391</v>
      </c>
      <c r="B5" s="614"/>
      <c r="C5" s="615" t="n">
        <v>46111571</v>
      </c>
      <c r="D5" s="616" t="n">
        <v>1.006</v>
      </c>
      <c r="E5" s="617" t="n">
        <v>1</v>
      </c>
      <c r="F5" s="618" t="n">
        <v>17635901</v>
      </c>
      <c r="G5" s="618" t="n">
        <v>28475670</v>
      </c>
      <c r="H5" s="618" t="n">
        <v>43421038</v>
      </c>
      <c r="I5" s="618" t="n">
        <v>45858277</v>
      </c>
      <c r="J5" s="618" t="n">
        <v>17492342</v>
      </c>
      <c r="K5" s="618" t="n">
        <v>28365935</v>
      </c>
      <c r="L5" s="619" t="n">
        <v>253294</v>
      </c>
    </row>
    <row r="6" s="359" customFormat="true" ht="20.1" hidden="false" customHeight="true" outlineLevel="0" collapsed="false">
      <c r="A6" s="620" t="n">
        <v>1</v>
      </c>
      <c r="B6" s="621" t="s">
        <v>259</v>
      </c>
      <c r="C6" s="622" t="n">
        <v>16793439</v>
      </c>
      <c r="D6" s="623" t="n">
        <v>1.05</v>
      </c>
      <c r="E6" s="623" t="n">
        <v>0.364</v>
      </c>
      <c r="F6" s="624" t="n">
        <v>5942387</v>
      </c>
      <c r="G6" s="624" t="n">
        <v>10851052</v>
      </c>
      <c r="H6" s="624" t="n">
        <v>16394884</v>
      </c>
      <c r="I6" s="624" t="n">
        <v>15987924</v>
      </c>
      <c r="J6" s="624" t="n">
        <v>5646764</v>
      </c>
      <c r="K6" s="624" t="n">
        <v>10341160</v>
      </c>
      <c r="L6" s="625" t="n">
        <v>805515</v>
      </c>
    </row>
    <row r="7" s="359" customFormat="true" ht="20.1" hidden="false" customHeight="true" outlineLevel="0" collapsed="false">
      <c r="A7" s="620"/>
      <c r="B7" s="626" t="s">
        <v>534</v>
      </c>
      <c r="C7" s="627" t="n">
        <v>4960129</v>
      </c>
      <c r="D7" s="628" t="n">
        <v>1.026</v>
      </c>
      <c r="E7" s="628" t="n">
        <v>0.108</v>
      </c>
      <c r="F7" s="387" t="n">
        <v>1358892</v>
      </c>
      <c r="G7" s="387" t="n">
        <v>3601237</v>
      </c>
      <c r="H7" s="387" t="n">
        <v>4960129</v>
      </c>
      <c r="I7" s="387" t="n">
        <v>4835436</v>
      </c>
      <c r="J7" s="387" t="n">
        <v>1305038</v>
      </c>
      <c r="K7" s="387" t="n">
        <v>3530398</v>
      </c>
      <c r="L7" s="629" t="n">
        <v>124693</v>
      </c>
    </row>
    <row r="8" s="359" customFormat="true" ht="20.1" hidden="false" customHeight="true" outlineLevel="0" collapsed="false">
      <c r="A8" s="620" t="n">
        <v>2</v>
      </c>
      <c r="B8" s="621" t="s">
        <v>535</v>
      </c>
      <c r="C8" s="627" t="n">
        <v>8295523</v>
      </c>
      <c r="D8" s="628" t="n">
        <v>0.933</v>
      </c>
      <c r="E8" s="628" t="n">
        <v>0.18</v>
      </c>
      <c r="F8" s="387" t="n">
        <v>4283732</v>
      </c>
      <c r="G8" s="387" t="n">
        <v>4011791</v>
      </c>
      <c r="H8" s="387" t="n">
        <v>7975167</v>
      </c>
      <c r="I8" s="387" t="n">
        <v>8888276</v>
      </c>
      <c r="J8" s="387" t="n">
        <v>4595242</v>
      </c>
      <c r="K8" s="387" t="n">
        <v>4293034</v>
      </c>
      <c r="L8" s="629" t="n">
        <v>-592753</v>
      </c>
    </row>
    <row r="9" s="359" customFormat="true" ht="20.1" hidden="false" customHeight="true" outlineLevel="0" collapsed="false">
      <c r="A9" s="620" t="n">
        <v>3</v>
      </c>
      <c r="B9" s="621" t="s">
        <v>258</v>
      </c>
      <c r="C9" s="627" t="n">
        <v>2692383</v>
      </c>
      <c r="D9" s="628" t="n">
        <v>1.073</v>
      </c>
      <c r="E9" s="628" t="n">
        <v>0.058</v>
      </c>
      <c r="F9" s="387" t="n">
        <v>768611</v>
      </c>
      <c r="G9" s="387" t="n">
        <v>1923772</v>
      </c>
      <c r="H9" s="387" t="n">
        <v>2692383</v>
      </c>
      <c r="I9" s="387" t="n">
        <v>2509445</v>
      </c>
      <c r="J9" s="387" t="n">
        <v>709546</v>
      </c>
      <c r="K9" s="387" t="n">
        <v>1799899</v>
      </c>
      <c r="L9" s="629" t="n">
        <v>182938</v>
      </c>
    </row>
    <row r="10" s="359" customFormat="true" ht="20.1" hidden="false" customHeight="true" outlineLevel="0" collapsed="false">
      <c r="A10" s="620" t="n">
        <v>4</v>
      </c>
      <c r="B10" s="621" t="s">
        <v>266</v>
      </c>
      <c r="C10" s="627" t="n">
        <v>2571077</v>
      </c>
      <c r="D10" s="628" t="n">
        <v>1.086</v>
      </c>
      <c r="E10" s="628" t="n">
        <v>0.056</v>
      </c>
      <c r="F10" s="387" t="n">
        <v>1283696</v>
      </c>
      <c r="G10" s="387" t="n">
        <v>1287381</v>
      </c>
      <c r="H10" s="387" t="n">
        <v>2406283</v>
      </c>
      <c r="I10" s="387" t="n">
        <v>2367519</v>
      </c>
      <c r="J10" s="387" t="n">
        <v>1232625</v>
      </c>
      <c r="K10" s="387" t="n">
        <v>1134894</v>
      </c>
      <c r="L10" s="629" t="n">
        <v>203558</v>
      </c>
    </row>
    <row r="11" s="359" customFormat="true" ht="20.1" hidden="false" customHeight="true" outlineLevel="0" collapsed="false">
      <c r="A11" s="620" t="n">
        <v>5</v>
      </c>
      <c r="B11" s="621" t="s">
        <v>271</v>
      </c>
      <c r="C11" s="627" t="n">
        <v>2031467</v>
      </c>
      <c r="D11" s="628" t="n">
        <v>0.98</v>
      </c>
      <c r="E11" s="628" t="n">
        <v>0.044</v>
      </c>
      <c r="F11" s="387" t="n">
        <v>876612</v>
      </c>
      <c r="G11" s="387" t="n">
        <v>1154855</v>
      </c>
      <c r="H11" s="387" t="n">
        <v>1641969</v>
      </c>
      <c r="I11" s="387" t="n">
        <v>2072040</v>
      </c>
      <c r="J11" s="387" t="n">
        <v>819991</v>
      </c>
      <c r="K11" s="387" t="n">
        <v>1252049</v>
      </c>
      <c r="L11" s="629" t="n">
        <v>-40573</v>
      </c>
    </row>
    <row r="12" s="359" customFormat="true" ht="20.1" hidden="false" customHeight="true" outlineLevel="0" collapsed="false">
      <c r="A12" s="620" t="n">
        <v>6</v>
      </c>
      <c r="B12" s="621" t="s">
        <v>274</v>
      </c>
      <c r="C12" s="627" t="n">
        <v>1966183</v>
      </c>
      <c r="D12" s="628" t="n">
        <v>0.99</v>
      </c>
      <c r="E12" s="628" t="n">
        <v>0.043</v>
      </c>
      <c r="F12" s="387" t="n">
        <v>795452</v>
      </c>
      <c r="G12" s="387" t="n">
        <v>1170731</v>
      </c>
      <c r="H12" s="387" t="n">
        <v>1965229</v>
      </c>
      <c r="I12" s="387" t="n">
        <v>1986635</v>
      </c>
      <c r="J12" s="387" t="n">
        <v>727686</v>
      </c>
      <c r="K12" s="387" t="n">
        <v>1258949</v>
      </c>
      <c r="L12" s="629" t="n">
        <v>-20452</v>
      </c>
    </row>
    <row r="13" s="359" customFormat="true" ht="20.1" hidden="false" customHeight="true" outlineLevel="0" collapsed="false">
      <c r="A13" s="620" t="n">
        <v>7</v>
      </c>
      <c r="B13" s="621" t="s">
        <v>536</v>
      </c>
      <c r="C13" s="627" t="n">
        <v>1927664</v>
      </c>
      <c r="D13" s="628" t="n">
        <v>1.045</v>
      </c>
      <c r="E13" s="628" t="n">
        <v>0.042</v>
      </c>
      <c r="F13" s="387" t="n">
        <v>633150</v>
      </c>
      <c r="G13" s="387" t="n">
        <v>1294514</v>
      </c>
      <c r="H13" s="387" t="n">
        <v>1635718</v>
      </c>
      <c r="I13" s="387" t="n">
        <v>1844271</v>
      </c>
      <c r="J13" s="387" t="n">
        <v>569233</v>
      </c>
      <c r="K13" s="387" t="n">
        <v>1275038</v>
      </c>
      <c r="L13" s="629" t="n">
        <v>83393</v>
      </c>
    </row>
    <row r="14" s="359" customFormat="true" ht="20.1" hidden="false" customHeight="true" outlineLevel="0" collapsed="false">
      <c r="A14" s="620" t="n">
        <v>8</v>
      </c>
      <c r="B14" s="621" t="s">
        <v>278</v>
      </c>
      <c r="C14" s="627" t="n">
        <v>1918573</v>
      </c>
      <c r="D14" s="628" t="n">
        <v>1.008</v>
      </c>
      <c r="E14" s="628" t="n">
        <v>0.042</v>
      </c>
      <c r="F14" s="387" t="n">
        <v>976769</v>
      </c>
      <c r="G14" s="387" t="n">
        <v>941804</v>
      </c>
      <c r="H14" s="387" t="n">
        <v>1918573</v>
      </c>
      <c r="I14" s="387" t="n">
        <v>1904047</v>
      </c>
      <c r="J14" s="387" t="n">
        <v>947767</v>
      </c>
      <c r="K14" s="387" t="n">
        <v>956280</v>
      </c>
      <c r="L14" s="629" t="n">
        <v>14526</v>
      </c>
    </row>
    <row r="15" s="359" customFormat="true" ht="20.1" hidden="false" customHeight="true" outlineLevel="0" collapsed="false">
      <c r="A15" s="620" t="n">
        <v>9</v>
      </c>
      <c r="B15" s="621" t="s">
        <v>261</v>
      </c>
      <c r="C15" s="627" t="n">
        <v>1327270</v>
      </c>
      <c r="D15" s="628" t="n">
        <v>0.961</v>
      </c>
      <c r="E15" s="628" t="n">
        <v>0.029</v>
      </c>
      <c r="F15" s="387" t="n">
        <v>216976</v>
      </c>
      <c r="G15" s="387" t="n">
        <v>1110294</v>
      </c>
      <c r="H15" s="387" t="n">
        <v>788674</v>
      </c>
      <c r="I15" s="387" t="n">
        <v>1381568</v>
      </c>
      <c r="J15" s="387" t="n">
        <v>304901</v>
      </c>
      <c r="K15" s="387" t="n">
        <v>1076667</v>
      </c>
      <c r="L15" s="629" t="n">
        <v>-54298</v>
      </c>
    </row>
    <row r="16" s="359" customFormat="true" ht="20.1" hidden="false" customHeight="true" outlineLevel="0" collapsed="false">
      <c r="A16" s="620" t="n">
        <v>10</v>
      </c>
      <c r="B16" s="621" t="s">
        <v>283</v>
      </c>
      <c r="C16" s="627" t="n">
        <v>1109235</v>
      </c>
      <c r="D16" s="628" t="n">
        <v>0.666</v>
      </c>
      <c r="E16" s="628" t="n">
        <v>0.024</v>
      </c>
      <c r="F16" s="387" t="n">
        <v>224398</v>
      </c>
      <c r="G16" s="387" t="n">
        <v>884837</v>
      </c>
      <c r="H16" s="387" t="n">
        <v>1109235</v>
      </c>
      <c r="I16" s="387" t="n">
        <v>1665521</v>
      </c>
      <c r="J16" s="387" t="n">
        <v>445397</v>
      </c>
      <c r="K16" s="387" t="n">
        <v>1220124</v>
      </c>
      <c r="L16" s="629" t="n">
        <v>-556286</v>
      </c>
    </row>
    <row r="17" s="359" customFormat="true" ht="20.1" hidden="false" customHeight="true" outlineLevel="0" collapsed="false">
      <c r="A17" s="620" t="n">
        <v>11</v>
      </c>
      <c r="B17" s="621" t="s">
        <v>284</v>
      </c>
      <c r="C17" s="627" t="n">
        <v>913608</v>
      </c>
      <c r="D17" s="628" t="n">
        <v>0.883</v>
      </c>
      <c r="E17" s="628" t="n">
        <v>0.02</v>
      </c>
      <c r="F17" s="387" t="n">
        <v>180068</v>
      </c>
      <c r="G17" s="387" t="n">
        <v>733540</v>
      </c>
      <c r="H17" s="387" t="n">
        <v>750899</v>
      </c>
      <c r="I17" s="387" t="n">
        <v>1034802</v>
      </c>
      <c r="J17" s="387" t="n">
        <v>205960</v>
      </c>
      <c r="K17" s="387" t="n">
        <v>828842</v>
      </c>
      <c r="L17" s="629" t="n">
        <v>-121194</v>
      </c>
    </row>
    <row r="18" s="359" customFormat="true" ht="20.1" hidden="false" customHeight="true" outlineLevel="0" collapsed="false">
      <c r="A18" s="620" t="n">
        <v>12</v>
      </c>
      <c r="B18" s="621" t="s">
        <v>537</v>
      </c>
      <c r="C18" s="627" t="n">
        <v>689357</v>
      </c>
      <c r="D18" s="628" t="n">
        <v>1.02</v>
      </c>
      <c r="E18" s="628" t="n">
        <v>0.015</v>
      </c>
      <c r="F18" s="387" t="n">
        <v>268778</v>
      </c>
      <c r="G18" s="387" t="n">
        <v>420579</v>
      </c>
      <c r="H18" s="387" t="n">
        <v>674228</v>
      </c>
      <c r="I18" s="387" t="n">
        <v>675819</v>
      </c>
      <c r="J18" s="387" t="n">
        <v>255489</v>
      </c>
      <c r="K18" s="387" t="n">
        <v>420330</v>
      </c>
      <c r="L18" s="629" t="n">
        <v>13538</v>
      </c>
    </row>
    <row r="19" s="359" customFormat="true" ht="20.1" hidden="false" customHeight="true" outlineLevel="0" collapsed="false">
      <c r="A19" s="620" t="n">
        <v>13</v>
      </c>
      <c r="B19" s="621" t="s">
        <v>269</v>
      </c>
      <c r="C19" s="627" t="n">
        <v>655127</v>
      </c>
      <c r="D19" s="628" t="n">
        <v>0.872</v>
      </c>
      <c r="E19" s="628" t="n">
        <v>0.014</v>
      </c>
      <c r="F19" s="387" t="n">
        <v>292495</v>
      </c>
      <c r="G19" s="387" t="n">
        <v>362632</v>
      </c>
      <c r="H19" s="387" t="n">
        <v>655127</v>
      </c>
      <c r="I19" s="387" t="n">
        <v>751086</v>
      </c>
      <c r="J19" s="387" t="n">
        <v>246437</v>
      </c>
      <c r="K19" s="387" t="n">
        <v>504649</v>
      </c>
      <c r="L19" s="629" t="n">
        <v>-95959</v>
      </c>
    </row>
    <row r="20" s="359" customFormat="true" ht="20.1" hidden="false" customHeight="true" outlineLevel="0" collapsed="false">
      <c r="A20" s="620" t="n">
        <v>14</v>
      </c>
      <c r="B20" s="621" t="s">
        <v>538</v>
      </c>
      <c r="C20" s="627" t="n">
        <v>586836</v>
      </c>
      <c r="D20" s="628" t="n">
        <v>1.18</v>
      </c>
      <c r="E20" s="628" t="n">
        <v>0.013</v>
      </c>
      <c r="F20" s="387" t="n">
        <v>132319</v>
      </c>
      <c r="G20" s="387" t="n">
        <v>454517</v>
      </c>
      <c r="H20" s="387" t="n">
        <v>569465</v>
      </c>
      <c r="I20" s="387" t="n">
        <v>497208</v>
      </c>
      <c r="J20" s="387" t="n">
        <v>112921</v>
      </c>
      <c r="K20" s="387" t="n">
        <v>384287</v>
      </c>
      <c r="L20" s="629" t="n">
        <v>89628</v>
      </c>
    </row>
    <row r="21" s="359" customFormat="true" ht="20.1" hidden="false" customHeight="true" outlineLevel="0" collapsed="false">
      <c r="A21" s="620" t="n">
        <v>15</v>
      </c>
      <c r="B21" s="621" t="s">
        <v>539</v>
      </c>
      <c r="C21" s="627" t="n">
        <v>483237</v>
      </c>
      <c r="D21" s="628" t="n">
        <v>1.167</v>
      </c>
      <c r="E21" s="628" t="n">
        <v>0.01</v>
      </c>
      <c r="F21" s="387" t="n">
        <v>90391</v>
      </c>
      <c r="G21" s="387" t="n">
        <v>392846</v>
      </c>
      <c r="H21" s="387" t="n">
        <v>483237</v>
      </c>
      <c r="I21" s="387" t="n">
        <v>414211</v>
      </c>
      <c r="J21" s="387" t="n">
        <v>82871</v>
      </c>
      <c r="K21" s="387" t="n">
        <v>331340</v>
      </c>
      <c r="L21" s="629" t="n">
        <v>69026</v>
      </c>
    </row>
    <row r="22" s="359" customFormat="true" ht="20.1" hidden="false" customHeight="true" outlineLevel="0" collapsed="false">
      <c r="A22" s="620" t="n">
        <v>16</v>
      </c>
      <c r="B22" s="621" t="s">
        <v>540</v>
      </c>
      <c r="C22" s="627" t="n">
        <v>206182</v>
      </c>
      <c r="D22" s="628" t="n">
        <v>0.846</v>
      </c>
      <c r="E22" s="628" t="n">
        <v>0.004</v>
      </c>
      <c r="F22" s="387" t="n">
        <v>34400</v>
      </c>
      <c r="G22" s="387" t="n">
        <v>171782</v>
      </c>
      <c r="H22" s="387" t="n">
        <v>157054</v>
      </c>
      <c r="I22" s="387" t="n">
        <v>243752</v>
      </c>
      <c r="J22" s="387" t="n">
        <v>28690</v>
      </c>
      <c r="K22" s="387" t="n">
        <v>215062</v>
      </c>
      <c r="L22" s="629" t="n">
        <v>-37570</v>
      </c>
    </row>
    <row r="23" s="359" customFormat="true" ht="20.1" hidden="false" customHeight="true" outlineLevel="0" collapsed="false">
      <c r="A23" s="620" t="n">
        <v>17</v>
      </c>
      <c r="B23" s="621" t="s">
        <v>541</v>
      </c>
      <c r="C23" s="627" t="n">
        <v>158806</v>
      </c>
      <c r="D23" s="628" t="n">
        <v>0.873</v>
      </c>
      <c r="E23" s="628" t="n">
        <v>0.003</v>
      </c>
      <c r="F23" s="387" t="n">
        <v>5560</v>
      </c>
      <c r="G23" s="387" t="n">
        <v>153246</v>
      </c>
      <c r="H23" s="387" t="n">
        <v>18418</v>
      </c>
      <c r="I23" s="387" t="n">
        <v>181832</v>
      </c>
      <c r="J23" s="387" t="n">
        <v>7301</v>
      </c>
      <c r="K23" s="387" t="n">
        <v>174531</v>
      </c>
      <c r="L23" s="629" t="n">
        <v>-23026</v>
      </c>
    </row>
    <row r="24" s="359" customFormat="true" ht="20.1" hidden="false" customHeight="true" outlineLevel="0" collapsed="false">
      <c r="A24" s="620" t="n">
        <v>18</v>
      </c>
      <c r="B24" s="621" t="s">
        <v>542</v>
      </c>
      <c r="C24" s="627" t="n">
        <v>151886</v>
      </c>
      <c r="D24" s="628" t="n">
        <v>1.462</v>
      </c>
      <c r="E24" s="628" t="n">
        <v>0.003</v>
      </c>
      <c r="F24" s="387" t="n">
        <v>83773</v>
      </c>
      <c r="G24" s="387" t="n">
        <v>68113</v>
      </c>
      <c r="H24" s="387" t="n">
        <v>151704</v>
      </c>
      <c r="I24" s="387" t="n">
        <v>103888</v>
      </c>
      <c r="J24" s="387" t="n">
        <v>46865</v>
      </c>
      <c r="K24" s="387" t="n">
        <v>57023</v>
      </c>
      <c r="L24" s="629" t="n">
        <v>47998</v>
      </c>
    </row>
    <row r="25" s="359" customFormat="true" ht="20.1" hidden="false" customHeight="true" outlineLevel="0" collapsed="false">
      <c r="A25" s="620" t="n">
        <v>19</v>
      </c>
      <c r="B25" s="621" t="s">
        <v>256</v>
      </c>
      <c r="C25" s="627" t="n">
        <v>150680</v>
      </c>
      <c r="D25" s="628" t="n">
        <v>0.714</v>
      </c>
      <c r="E25" s="628" t="n">
        <v>0.003</v>
      </c>
      <c r="F25" s="387" t="n">
        <v>140271</v>
      </c>
      <c r="G25" s="387" t="n">
        <v>10409</v>
      </c>
      <c r="H25" s="387" t="n">
        <v>150680</v>
      </c>
      <c r="I25" s="387" t="n">
        <v>211124</v>
      </c>
      <c r="J25" s="387" t="n">
        <v>200262</v>
      </c>
      <c r="K25" s="387" t="n">
        <v>10862</v>
      </c>
      <c r="L25" s="629" t="n">
        <v>-60444</v>
      </c>
    </row>
    <row r="26" s="359" customFormat="true" ht="20.1" hidden="false" customHeight="true" outlineLevel="0" collapsed="false">
      <c r="A26" s="620" t="n">
        <v>20</v>
      </c>
      <c r="B26" s="621" t="s">
        <v>543</v>
      </c>
      <c r="C26" s="627" t="n">
        <v>116710</v>
      </c>
      <c r="D26" s="628" t="n">
        <v>1.312</v>
      </c>
      <c r="E26" s="628" t="n">
        <v>0.003</v>
      </c>
      <c r="F26" s="387" t="n">
        <v>5955</v>
      </c>
      <c r="G26" s="387" t="n">
        <v>110755</v>
      </c>
      <c r="H26" s="387" t="n">
        <v>116710</v>
      </c>
      <c r="I26" s="387" t="n">
        <v>88938</v>
      </c>
      <c r="J26" s="387" t="n">
        <v>4559</v>
      </c>
      <c r="K26" s="387" t="n">
        <v>84379</v>
      </c>
      <c r="L26" s="629" t="n">
        <v>27772</v>
      </c>
    </row>
    <row r="27" s="359" customFormat="true" ht="20.1" hidden="false" customHeight="true" outlineLevel="0" collapsed="false">
      <c r="A27" s="630"/>
      <c r="B27" s="631" t="s">
        <v>288</v>
      </c>
      <c r="C27" s="632" t="n">
        <v>1366328</v>
      </c>
      <c r="D27" s="633" t="n">
        <v>1.303</v>
      </c>
      <c r="E27" s="633" t="n">
        <v>0.03</v>
      </c>
      <c r="F27" s="634" t="n">
        <v>400108</v>
      </c>
      <c r="G27" s="634" t="n">
        <v>966220</v>
      </c>
      <c r="H27" s="634" t="n">
        <v>1165401</v>
      </c>
      <c r="I27" s="634" t="n">
        <v>1048371</v>
      </c>
      <c r="J27" s="634" t="n">
        <v>301835</v>
      </c>
      <c r="K27" s="634" t="n">
        <v>746536</v>
      </c>
      <c r="L27" s="635" t="n">
        <v>317957</v>
      </c>
    </row>
    <row r="29" customFormat="false" ht="11.25" hidden="false" customHeight="false" outlineLevel="0" collapsed="false">
      <c r="B29" s="636" t="s">
        <v>544</v>
      </c>
    </row>
  </sheetData>
  <mergeCells count="12">
    <mergeCell ref="A2:B4"/>
    <mergeCell ref="C2:H2"/>
    <mergeCell ref="I2:K2"/>
    <mergeCell ref="L2:L4"/>
    <mergeCell ref="C3:E3"/>
    <mergeCell ref="F3:F4"/>
    <mergeCell ref="G3:G4"/>
    <mergeCell ref="H3:H4"/>
    <mergeCell ref="I3:I4"/>
    <mergeCell ref="J3:J4"/>
    <mergeCell ref="K3:K4"/>
    <mergeCell ref="A5:B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8 外貿貨物主要国別表（上位20位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637" width="2.74"/>
    <col collapsed="false" customWidth="true" hidden="false" outlineLevel="0" max="2" min="2" style="638" width="19.24"/>
    <col collapsed="false" customWidth="true" hidden="false" outlineLevel="0" max="3" min="3" style="637" width="11.12"/>
    <col collapsed="false" customWidth="true" hidden="false" outlineLevel="0" max="5" min="4" style="637" width="8.36"/>
    <col collapsed="false" customWidth="true" hidden="false" outlineLevel="0" max="8" min="6" style="637" width="15.62"/>
    <col collapsed="false" customWidth="true" hidden="false" outlineLevel="0" max="9" min="9" style="637" width="13.36"/>
    <col collapsed="false" customWidth="true" hidden="false" outlineLevel="0" max="10" min="10" style="637" width="11.12"/>
    <col collapsed="false" customWidth="false" hidden="false" outlineLevel="0" max="257" min="11" style="637" width="8.99"/>
  </cols>
  <sheetData>
    <row r="1" customFormat="false" ht="12" hidden="false" customHeight="false" outlineLevel="0" collapsed="false">
      <c r="A1" s="639" t="s">
        <v>545</v>
      </c>
      <c r="J1" s="640" t="s">
        <v>546</v>
      </c>
    </row>
    <row r="2" s="643" customFormat="true" ht="15.95" hidden="false" customHeight="true" outlineLevel="0" collapsed="false">
      <c r="A2" s="641"/>
      <c r="B2" s="641"/>
      <c r="C2" s="642" t="s">
        <v>425</v>
      </c>
      <c r="D2" s="642"/>
      <c r="E2" s="642"/>
      <c r="F2" s="642" t="n">
        <v>0</v>
      </c>
      <c r="G2" s="642"/>
      <c r="H2" s="642"/>
      <c r="I2" s="642" t="s">
        <v>426</v>
      </c>
      <c r="J2" s="642" t="s">
        <v>547</v>
      </c>
    </row>
    <row r="3" s="643" customFormat="true" ht="15.95" hidden="false" customHeight="true" outlineLevel="0" collapsed="false">
      <c r="A3" s="641"/>
      <c r="B3" s="641"/>
      <c r="C3" s="644" t="s">
        <v>121</v>
      </c>
      <c r="D3" s="644" t="s">
        <v>17</v>
      </c>
      <c r="E3" s="644" t="s">
        <v>521</v>
      </c>
      <c r="F3" s="644" t="s">
        <v>548</v>
      </c>
      <c r="G3" s="644"/>
      <c r="H3" s="644"/>
      <c r="I3" s="642"/>
      <c r="J3" s="642"/>
    </row>
    <row r="4" s="359" customFormat="true" ht="20.1" hidden="false" customHeight="true" outlineLevel="0" collapsed="false">
      <c r="A4" s="614" t="s">
        <v>391</v>
      </c>
      <c r="B4" s="614"/>
      <c r="C4" s="615" t="n">
        <v>17635901</v>
      </c>
      <c r="D4" s="616" t="n">
        <v>1.008</v>
      </c>
      <c r="E4" s="617" t="n">
        <v>1</v>
      </c>
      <c r="F4" s="645"/>
      <c r="G4" s="645"/>
      <c r="H4" s="645"/>
      <c r="I4" s="618" t="n">
        <v>17492342</v>
      </c>
      <c r="J4" s="619" t="n">
        <v>143559</v>
      </c>
    </row>
    <row r="5" s="359" customFormat="true" ht="20.1" hidden="false" customHeight="true" outlineLevel="0" collapsed="false">
      <c r="A5" s="620" t="n">
        <v>1</v>
      </c>
      <c r="B5" s="621" t="s">
        <v>259</v>
      </c>
      <c r="C5" s="622" t="n">
        <v>5942387</v>
      </c>
      <c r="D5" s="623" t="n">
        <v>1.052</v>
      </c>
      <c r="E5" s="623" t="n">
        <v>0.337</v>
      </c>
      <c r="F5" s="646" t="s">
        <v>489</v>
      </c>
      <c r="G5" s="646" t="s">
        <v>516</v>
      </c>
      <c r="H5" s="646" t="s">
        <v>511</v>
      </c>
      <c r="I5" s="624" t="n">
        <v>5646764</v>
      </c>
      <c r="J5" s="625" t="n">
        <v>295623</v>
      </c>
    </row>
    <row r="6" s="647" customFormat="true" ht="20.1" hidden="false" customHeight="true" outlineLevel="0" collapsed="false">
      <c r="A6" s="620"/>
      <c r="B6" s="626" t="s">
        <v>549</v>
      </c>
      <c r="C6" s="627" t="n">
        <v>1358892</v>
      </c>
      <c r="D6" s="628" t="n">
        <v>1.041</v>
      </c>
      <c r="E6" s="628" t="n">
        <v>0.077</v>
      </c>
      <c r="F6" s="647" t="s">
        <v>489</v>
      </c>
      <c r="G6" s="647" t="s">
        <v>515</v>
      </c>
      <c r="H6" s="647" t="s">
        <v>511</v>
      </c>
      <c r="I6" s="387" t="n">
        <v>1305038</v>
      </c>
      <c r="J6" s="629" t="n">
        <v>53854</v>
      </c>
    </row>
    <row r="7" s="647" customFormat="true" ht="20.1" hidden="false" customHeight="true" outlineLevel="0" collapsed="false">
      <c r="A7" s="620" t="n">
        <v>2</v>
      </c>
      <c r="B7" s="621" t="s">
        <v>535</v>
      </c>
      <c r="C7" s="627" t="n">
        <v>4283732</v>
      </c>
      <c r="D7" s="628" t="n">
        <v>0.932</v>
      </c>
      <c r="E7" s="628" t="n">
        <v>0.243</v>
      </c>
      <c r="F7" s="647" t="s">
        <v>516</v>
      </c>
      <c r="G7" s="647" t="s">
        <v>471</v>
      </c>
      <c r="H7" s="647" t="s">
        <v>468</v>
      </c>
      <c r="I7" s="387" t="n">
        <v>4595242</v>
      </c>
      <c r="J7" s="629" t="n">
        <v>-311510</v>
      </c>
    </row>
    <row r="8" s="647" customFormat="true" ht="20.1" hidden="false" customHeight="true" outlineLevel="0" collapsed="false">
      <c r="A8" s="620" t="n">
        <v>3</v>
      </c>
      <c r="B8" s="621" t="s">
        <v>266</v>
      </c>
      <c r="C8" s="627" t="n">
        <v>1283696</v>
      </c>
      <c r="D8" s="628" t="n">
        <v>1.041</v>
      </c>
      <c r="E8" s="628" t="n">
        <v>0.073</v>
      </c>
      <c r="F8" s="647" t="s">
        <v>508</v>
      </c>
      <c r="G8" s="647" t="s">
        <v>516</v>
      </c>
      <c r="H8" s="647" t="s">
        <v>510</v>
      </c>
      <c r="I8" s="387" t="n">
        <v>1232625</v>
      </c>
      <c r="J8" s="629" t="n">
        <v>51071</v>
      </c>
    </row>
    <row r="9" s="647" customFormat="true" ht="20.1" hidden="false" customHeight="true" outlineLevel="0" collapsed="false">
      <c r="A9" s="620" t="n">
        <v>4</v>
      </c>
      <c r="B9" s="621" t="s">
        <v>278</v>
      </c>
      <c r="C9" s="627" t="n">
        <v>976769</v>
      </c>
      <c r="D9" s="628" t="n">
        <v>1.031</v>
      </c>
      <c r="E9" s="628" t="n">
        <v>0.055</v>
      </c>
      <c r="F9" s="647" t="s">
        <v>474</v>
      </c>
      <c r="G9" s="647" t="s">
        <v>471</v>
      </c>
      <c r="H9" s="647" t="s">
        <v>468</v>
      </c>
      <c r="I9" s="387" t="n">
        <v>947767</v>
      </c>
      <c r="J9" s="629" t="n">
        <v>29002</v>
      </c>
    </row>
    <row r="10" s="647" customFormat="true" ht="20.1" hidden="false" customHeight="true" outlineLevel="0" collapsed="false">
      <c r="A10" s="620" t="n">
        <v>5</v>
      </c>
      <c r="B10" s="621" t="s">
        <v>271</v>
      </c>
      <c r="C10" s="627" t="n">
        <v>876612</v>
      </c>
      <c r="D10" s="628" t="n">
        <v>1.069</v>
      </c>
      <c r="E10" s="628" t="n">
        <v>0.05</v>
      </c>
      <c r="F10" s="647" t="s">
        <v>510</v>
      </c>
      <c r="G10" s="647" t="s">
        <v>489</v>
      </c>
      <c r="H10" s="647" t="s">
        <v>470</v>
      </c>
      <c r="I10" s="387" t="n">
        <v>819991</v>
      </c>
      <c r="J10" s="629" t="n">
        <v>56621</v>
      </c>
    </row>
    <row r="11" s="647" customFormat="true" ht="20.1" hidden="false" customHeight="true" outlineLevel="0" collapsed="false">
      <c r="A11" s="620" t="n">
        <v>6</v>
      </c>
      <c r="B11" s="621" t="s">
        <v>274</v>
      </c>
      <c r="C11" s="627" t="n">
        <v>795452</v>
      </c>
      <c r="D11" s="628" t="n">
        <v>1.093</v>
      </c>
      <c r="E11" s="628" t="n">
        <v>0.045</v>
      </c>
      <c r="F11" s="647" t="s">
        <v>474</v>
      </c>
      <c r="G11" s="647" t="s">
        <v>516</v>
      </c>
      <c r="H11" s="647" t="s">
        <v>470</v>
      </c>
      <c r="I11" s="387" t="n">
        <v>727686</v>
      </c>
      <c r="J11" s="629" t="n">
        <v>67766</v>
      </c>
    </row>
    <row r="12" s="647" customFormat="true" ht="20.1" hidden="false" customHeight="true" outlineLevel="0" collapsed="false">
      <c r="A12" s="620" t="n">
        <v>7</v>
      </c>
      <c r="B12" s="621" t="s">
        <v>258</v>
      </c>
      <c r="C12" s="627" t="n">
        <v>768611</v>
      </c>
      <c r="D12" s="628" t="n">
        <v>1.083</v>
      </c>
      <c r="E12" s="628" t="n">
        <v>0.044</v>
      </c>
      <c r="F12" s="647" t="s">
        <v>516</v>
      </c>
      <c r="G12" s="647" t="s">
        <v>511</v>
      </c>
      <c r="H12" s="647" t="s">
        <v>489</v>
      </c>
      <c r="I12" s="387" t="n">
        <v>709546</v>
      </c>
      <c r="J12" s="629" t="n">
        <v>59065</v>
      </c>
    </row>
    <row r="13" s="647" customFormat="true" ht="20.1" hidden="false" customHeight="true" outlineLevel="0" collapsed="false">
      <c r="A13" s="620" t="n">
        <v>8</v>
      </c>
      <c r="B13" s="621" t="s">
        <v>536</v>
      </c>
      <c r="C13" s="627" t="n">
        <v>633150</v>
      </c>
      <c r="D13" s="628" t="n">
        <v>1.112</v>
      </c>
      <c r="E13" s="628" t="n">
        <v>0.036</v>
      </c>
      <c r="F13" s="647" t="s">
        <v>516</v>
      </c>
      <c r="G13" s="647" t="s">
        <v>468</v>
      </c>
      <c r="H13" s="647" t="s">
        <v>506</v>
      </c>
      <c r="I13" s="387" t="n">
        <v>569233</v>
      </c>
      <c r="J13" s="629" t="n">
        <v>63917</v>
      </c>
    </row>
    <row r="14" s="647" customFormat="true" ht="20.1" hidden="false" customHeight="true" outlineLevel="0" collapsed="false">
      <c r="A14" s="620" t="n">
        <v>9</v>
      </c>
      <c r="B14" s="621" t="s">
        <v>269</v>
      </c>
      <c r="C14" s="627" t="n">
        <v>292495</v>
      </c>
      <c r="D14" s="628" t="n">
        <v>1.187</v>
      </c>
      <c r="E14" s="628" t="n">
        <v>0.017</v>
      </c>
      <c r="F14" s="647" t="s">
        <v>516</v>
      </c>
      <c r="G14" s="647" t="s">
        <v>489</v>
      </c>
      <c r="H14" s="647" t="s">
        <v>499</v>
      </c>
      <c r="I14" s="387" t="n">
        <v>246437</v>
      </c>
      <c r="J14" s="629" t="n">
        <v>46058</v>
      </c>
    </row>
    <row r="15" s="647" customFormat="true" ht="20.1" hidden="false" customHeight="true" outlineLevel="0" collapsed="false">
      <c r="A15" s="620" t="n">
        <v>10</v>
      </c>
      <c r="B15" s="621" t="s">
        <v>537</v>
      </c>
      <c r="C15" s="627" t="n">
        <v>268778</v>
      </c>
      <c r="D15" s="628" t="n">
        <v>1.052</v>
      </c>
      <c r="E15" s="628" t="n">
        <v>0.015</v>
      </c>
      <c r="F15" s="647" t="s">
        <v>463</v>
      </c>
      <c r="G15" s="647" t="s">
        <v>474</v>
      </c>
      <c r="H15" s="647" t="s">
        <v>468</v>
      </c>
      <c r="I15" s="387" t="n">
        <v>255489</v>
      </c>
      <c r="J15" s="629" t="n">
        <v>13289</v>
      </c>
    </row>
    <row r="16" s="647" customFormat="true" ht="20.1" hidden="false" customHeight="true" outlineLevel="0" collapsed="false">
      <c r="A16" s="620" t="n">
        <v>11</v>
      </c>
      <c r="B16" s="621" t="s">
        <v>283</v>
      </c>
      <c r="C16" s="627" t="n">
        <v>224398</v>
      </c>
      <c r="D16" s="628" t="n">
        <v>0.504</v>
      </c>
      <c r="E16" s="628" t="n">
        <v>0.013</v>
      </c>
      <c r="F16" s="647" t="s">
        <v>471</v>
      </c>
      <c r="G16" s="647" t="s">
        <v>468</v>
      </c>
      <c r="H16" s="647" t="s">
        <v>489</v>
      </c>
      <c r="I16" s="387" t="n">
        <v>445397</v>
      </c>
      <c r="J16" s="629" t="n">
        <v>-220999</v>
      </c>
    </row>
    <row r="17" s="647" customFormat="true" ht="20.1" hidden="false" customHeight="true" outlineLevel="0" collapsed="false">
      <c r="A17" s="620" t="n">
        <v>12</v>
      </c>
      <c r="B17" s="621" t="s">
        <v>261</v>
      </c>
      <c r="C17" s="627" t="n">
        <v>216976</v>
      </c>
      <c r="D17" s="628" t="n">
        <v>0.712</v>
      </c>
      <c r="E17" s="628" t="n">
        <v>0.012</v>
      </c>
      <c r="F17" s="647" t="s">
        <v>516</v>
      </c>
      <c r="G17" s="647" t="s">
        <v>474</v>
      </c>
      <c r="H17" s="647" t="s">
        <v>508</v>
      </c>
      <c r="I17" s="387" t="n">
        <v>304901</v>
      </c>
      <c r="J17" s="629" t="n">
        <v>-87925</v>
      </c>
    </row>
    <row r="18" s="647" customFormat="true" ht="20.1" hidden="false" customHeight="true" outlineLevel="0" collapsed="false">
      <c r="A18" s="620" t="n">
        <v>13</v>
      </c>
      <c r="B18" s="621" t="s">
        <v>284</v>
      </c>
      <c r="C18" s="627" t="n">
        <v>180068</v>
      </c>
      <c r="D18" s="628" t="n">
        <v>0.874</v>
      </c>
      <c r="E18" s="628" t="n">
        <v>0.01</v>
      </c>
      <c r="F18" s="647" t="s">
        <v>508</v>
      </c>
      <c r="G18" s="647" t="s">
        <v>489</v>
      </c>
      <c r="H18" s="647" t="s">
        <v>516</v>
      </c>
      <c r="I18" s="387" t="n">
        <v>205960</v>
      </c>
      <c r="J18" s="629" t="n">
        <v>-25892</v>
      </c>
    </row>
    <row r="19" s="647" customFormat="true" ht="20.1" hidden="false" customHeight="true" outlineLevel="0" collapsed="false">
      <c r="A19" s="620" t="n">
        <v>14</v>
      </c>
      <c r="B19" s="621" t="s">
        <v>256</v>
      </c>
      <c r="C19" s="627" t="n">
        <v>140271</v>
      </c>
      <c r="D19" s="628" t="n">
        <v>0.7</v>
      </c>
      <c r="E19" s="628" t="n">
        <v>0.008</v>
      </c>
      <c r="F19" s="647" t="s">
        <v>471</v>
      </c>
      <c r="G19" s="647" t="s">
        <v>516</v>
      </c>
      <c r="H19" s="647" t="s">
        <v>466</v>
      </c>
      <c r="I19" s="387" t="n">
        <v>200262</v>
      </c>
      <c r="J19" s="629" t="n">
        <v>-59991</v>
      </c>
    </row>
    <row r="20" s="647" customFormat="true" ht="20.1" hidden="false" customHeight="true" outlineLevel="0" collapsed="false">
      <c r="A20" s="620" t="n">
        <v>15</v>
      </c>
      <c r="B20" s="621" t="s">
        <v>538</v>
      </c>
      <c r="C20" s="627" t="n">
        <v>132319</v>
      </c>
      <c r="D20" s="628" t="n">
        <v>1.172</v>
      </c>
      <c r="E20" s="628" t="n">
        <v>0.008</v>
      </c>
      <c r="F20" s="647" t="s">
        <v>508</v>
      </c>
      <c r="G20" s="647" t="s">
        <v>516</v>
      </c>
      <c r="H20" s="647" t="s">
        <v>495</v>
      </c>
      <c r="I20" s="387" t="n">
        <v>112921</v>
      </c>
      <c r="J20" s="629" t="n">
        <v>19398</v>
      </c>
    </row>
    <row r="21" s="647" customFormat="true" ht="20.1" hidden="false" customHeight="true" outlineLevel="0" collapsed="false">
      <c r="A21" s="620" t="n">
        <v>16</v>
      </c>
      <c r="B21" s="621" t="s">
        <v>539</v>
      </c>
      <c r="C21" s="627" t="n">
        <v>90391</v>
      </c>
      <c r="D21" s="628" t="n">
        <v>1.091</v>
      </c>
      <c r="E21" s="628" t="n">
        <v>0.005</v>
      </c>
      <c r="F21" s="647" t="s">
        <v>489</v>
      </c>
      <c r="G21" s="647" t="s">
        <v>474</v>
      </c>
      <c r="H21" s="647" t="s">
        <v>463</v>
      </c>
      <c r="I21" s="387" t="n">
        <v>82871</v>
      </c>
      <c r="J21" s="629" t="n">
        <v>7520</v>
      </c>
    </row>
    <row r="22" s="647" customFormat="true" ht="20.1" hidden="false" customHeight="true" outlineLevel="0" collapsed="false">
      <c r="A22" s="620" t="n">
        <v>17</v>
      </c>
      <c r="B22" s="621" t="s">
        <v>542</v>
      </c>
      <c r="C22" s="627" t="n">
        <v>83773</v>
      </c>
      <c r="D22" s="628" t="n">
        <v>1.788</v>
      </c>
      <c r="E22" s="628" t="n">
        <v>0.005</v>
      </c>
      <c r="F22" s="647" t="s">
        <v>516</v>
      </c>
      <c r="G22" s="647" t="s">
        <v>489</v>
      </c>
      <c r="H22" s="647" t="s">
        <v>471</v>
      </c>
      <c r="I22" s="387" t="n">
        <v>46865</v>
      </c>
      <c r="J22" s="629" t="n">
        <v>36908</v>
      </c>
    </row>
    <row r="23" s="647" customFormat="true" ht="20.1" hidden="false" customHeight="true" outlineLevel="0" collapsed="false">
      <c r="A23" s="620" t="n">
        <v>18</v>
      </c>
      <c r="B23" s="621" t="s">
        <v>550</v>
      </c>
      <c r="C23" s="627" t="n">
        <v>74267</v>
      </c>
      <c r="D23" s="628" t="n">
        <v>2.022</v>
      </c>
      <c r="E23" s="628" t="n">
        <v>0.004</v>
      </c>
      <c r="F23" s="647" t="s">
        <v>467</v>
      </c>
      <c r="G23" s="647" t="s">
        <v>468</v>
      </c>
      <c r="H23" s="647" t="s">
        <v>470</v>
      </c>
      <c r="I23" s="387" t="n">
        <v>36728</v>
      </c>
      <c r="J23" s="629" t="n">
        <v>37539</v>
      </c>
    </row>
    <row r="24" s="647" customFormat="true" ht="20.1" hidden="false" customHeight="true" outlineLevel="0" collapsed="false">
      <c r="A24" s="620" t="n">
        <v>19</v>
      </c>
      <c r="B24" s="621" t="s">
        <v>551</v>
      </c>
      <c r="C24" s="627" t="n">
        <v>49644</v>
      </c>
      <c r="D24" s="628" t="n">
        <v>1.325</v>
      </c>
      <c r="E24" s="628" t="n">
        <v>0.003</v>
      </c>
      <c r="F24" s="647" t="s">
        <v>468</v>
      </c>
      <c r="G24" s="647" t="s">
        <v>552</v>
      </c>
      <c r="H24" s="647" t="s">
        <v>462</v>
      </c>
      <c r="I24" s="387" t="n">
        <v>37472</v>
      </c>
      <c r="J24" s="629" t="n">
        <v>12172</v>
      </c>
    </row>
    <row r="25" s="647" customFormat="true" ht="20.1" hidden="false" customHeight="true" outlineLevel="0" collapsed="false">
      <c r="A25" s="620" t="n">
        <v>20</v>
      </c>
      <c r="B25" s="621" t="s">
        <v>553</v>
      </c>
      <c r="C25" s="627" t="n">
        <v>45999</v>
      </c>
      <c r="D25" s="648" t="n">
        <v>0.815</v>
      </c>
      <c r="E25" s="628" t="n">
        <v>0.003</v>
      </c>
      <c r="F25" s="647" t="s">
        <v>465</v>
      </c>
      <c r="G25" s="647" t="s">
        <v>468</v>
      </c>
      <c r="H25" s="647" t="s">
        <v>516</v>
      </c>
      <c r="I25" s="387" t="n">
        <v>56449</v>
      </c>
      <c r="J25" s="629" t="n">
        <v>-10450</v>
      </c>
    </row>
    <row r="26" s="647" customFormat="true" ht="20.1" hidden="false" customHeight="true" outlineLevel="0" collapsed="false">
      <c r="A26" s="630"/>
      <c r="B26" s="631" t="s">
        <v>288</v>
      </c>
      <c r="C26" s="632" t="n">
        <v>276113</v>
      </c>
      <c r="D26" s="633" t="n">
        <v>1.304</v>
      </c>
      <c r="E26" s="633" t="n">
        <v>0.016</v>
      </c>
      <c r="F26" s="649"/>
      <c r="G26" s="649"/>
      <c r="H26" s="649"/>
      <c r="I26" s="634" t="n">
        <v>211736</v>
      </c>
      <c r="J26" s="635" t="n">
        <v>64377</v>
      </c>
    </row>
    <row r="28" customFormat="false" ht="12" hidden="false" customHeight="false" outlineLevel="0" collapsed="false">
      <c r="A28" s="639" t="s">
        <v>554</v>
      </c>
      <c r="J28" s="640" t="s">
        <v>546</v>
      </c>
    </row>
    <row r="29" s="643" customFormat="true" ht="15.95" hidden="false" customHeight="true" outlineLevel="0" collapsed="false">
      <c r="A29" s="641"/>
      <c r="B29" s="641"/>
      <c r="C29" s="650" t="s">
        <v>425</v>
      </c>
      <c r="D29" s="650"/>
      <c r="E29" s="650"/>
      <c r="F29" s="650" t="n">
        <v>0</v>
      </c>
      <c r="G29" s="650"/>
      <c r="H29" s="650"/>
      <c r="I29" s="642" t="s">
        <v>426</v>
      </c>
      <c r="J29" s="642" t="s">
        <v>547</v>
      </c>
    </row>
    <row r="30" s="643" customFormat="true" ht="15.95" hidden="false" customHeight="true" outlineLevel="0" collapsed="false">
      <c r="A30" s="641"/>
      <c r="B30" s="641"/>
      <c r="C30" s="642" t="s">
        <v>121</v>
      </c>
      <c r="D30" s="642" t="s">
        <v>17</v>
      </c>
      <c r="E30" s="642" t="s">
        <v>521</v>
      </c>
      <c r="F30" s="642" t="s">
        <v>548</v>
      </c>
      <c r="G30" s="642"/>
      <c r="H30" s="642"/>
      <c r="I30" s="642"/>
      <c r="J30" s="642"/>
    </row>
    <row r="31" s="647" customFormat="true" ht="20.1" hidden="false" customHeight="true" outlineLevel="0" collapsed="false">
      <c r="A31" s="614" t="s">
        <v>391</v>
      </c>
      <c r="B31" s="614"/>
      <c r="C31" s="615" t="n">
        <v>28475670</v>
      </c>
      <c r="D31" s="616" t="n">
        <v>1.004</v>
      </c>
      <c r="E31" s="617" t="n">
        <v>1</v>
      </c>
      <c r="F31" s="645"/>
      <c r="G31" s="645"/>
      <c r="H31" s="645"/>
      <c r="I31" s="618" t="n">
        <v>28365935</v>
      </c>
      <c r="J31" s="619" t="n">
        <v>109735</v>
      </c>
    </row>
    <row r="32" s="647" customFormat="true" ht="20.1" hidden="false" customHeight="true" outlineLevel="0" collapsed="false">
      <c r="A32" s="620" t="n">
        <v>1</v>
      </c>
      <c r="B32" s="621" t="s">
        <v>259</v>
      </c>
      <c r="C32" s="622" t="n">
        <v>10851052</v>
      </c>
      <c r="D32" s="623" t="n">
        <v>1.049</v>
      </c>
      <c r="E32" s="623" t="n">
        <v>0.381</v>
      </c>
      <c r="F32" s="646" t="s">
        <v>471</v>
      </c>
      <c r="G32" s="646" t="s">
        <v>516</v>
      </c>
      <c r="H32" s="646" t="s">
        <v>555</v>
      </c>
      <c r="I32" s="624" t="n">
        <v>10341160</v>
      </c>
      <c r="J32" s="625" t="n">
        <v>509892</v>
      </c>
    </row>
    <row r="33" s="647" customFormat="true" ht="20.1" hidden="false" customHeight="true" outlineLevel="0" collapsed="false">
      <c r="A33" s="620"/>
      <c r="B33" s="626" t="s">
        <v>549</v>
      </c>
      <c r="C33" s="627" t="n">
        <v>3601237</v>
      </c>
      <c r="D33" s="628" t="n">
        <v>1.02</v>
      </c>
      <c r="E33" s="628" t="n">
        <v>0.126</v>
      </c>
      <c r="F33" s="647" t="s">
        <v>471</v>
      </c>
      <c r="G33" s="647" t="s">
        <v>516</v>
      </c>
      <c r="H33" s="647" t="s">
        <v>508</v>
      </c>
      <c r="I33" s="387" t="n">
        <v>3530398</v>
      </c>
      <c r="J33" s="629" t="n">
        <v>70839</v>
      </c>
    </row>
    <row r="34" s="647" customFormat="true" ht="20.1" hidden="false" customHeight="true" outlineLevel="0" collapsed="false">
      <c r="A34" s="620" t="n">
        <v>2</v>
      </c>
      <c r="B34" s="621" t="s">
        <v>535</v>
      </c>
      <c r="C34" s="627" t="n">
        <v>4011791</v>
      </c>
      <c r="D34" s="628" t="n">
        <v>0.934</v>
      </c>
      <c r="E34" s="628" t="n">
        <v>0.141</v>
      </c>
      <c r="F34" s="647" t="s">
        <v>516</v>
      </c>
      <c r="G34" s="647" t="s">
        <v>552</v>
      </c>
      <c r="H34" s="647" t="s">
        <v>439</v>
      </c>
      <c r="I34" s="387" t="n">
        <v>4293034</v>
      </c>
      <c r="J34" s="629" t="n">
        <v>-281243</v>
      </c>
    </row>
    <row r="35" s="647" customFormat="true" ht="20.1" hidden="false" customHeight="true" outlineLevel="0" collapsed="false">
      <c r="A35" s="620" t="n">
        <v>3</v>
      </c>
      <c r="B35" s="621" t="s">
        <v>258</v>
      </c>
      <c r="C35" s="627" t="n">
        <v>1923772</v>
      </c>
      <c r="D35" s="628" t="n">
        <v>1.069</v>
      </c>
      <c r="E35" s="628" t="n">
        <v>0.068</v>
      </c>
      <c r="F35" s="647" t="s">
        <v>471</v>
      </c>
      <c r="G35" s="647" t="s">
        <v>516</v>
      </c>
      <c r="H35" s="647" t="s">
        <v>495</v>
      </c>
      <c r="I35" s="387" t="n">
        <v>1799899</v>
      </c>
      <c r="J35" s="629" t="n">
        <v>123873</v>
      </c>
    </row>
    <row r="36" s="647" customFormat="true" ht="20.1" hidden="false" customHeight="true" outlineLevel="0" collapsed="false">
      <c r="A36" s="620" t="n">
        <v>4</v>
      </c>
      <c r="B36" s="621" t="s">
        <v>536</v>
      </c>
      <c r="C36" s="627" t="n">
        <v>1294514</v>
      </c>
      <c r="D36" s="628" t="n">
        <v>1.015</v>
      </c>
      <c r="E36" s="628" t="n">
        <v>0.045</v>
      </c>
      <c r="F36" s="647" t="s">
        <v>443</v>
      </c>
      <c r="G36" s="647" t="s">
        <v>516</v>
      </c>
      <c r="H36" s="647" t="s">
        <v>439</v>
      </c>
      <c r="I36" s="387" t="n">
        <v>1275038</v>
      </c>
      <c r="J36" s="629" t="n">
        <v>19476</v>
      </c>
    </row>
    <row r="37" s="647" customFormat="true" ht="20.1" hidden="false" customHeight="true" outlineLevel="0" collapsed="false">
      <c r="A37" s="620" t="n">
        <v>5</v>
      </c>
      <c r="B37" s="621" t="s">
        <v>266</v>
      </c>
      <c r="C37" s="627" t="n">
        <v>1287381</v>
      </c>
      <c r="D37" s="628" t="n">
        <v>1.134</v>
      </c>
      <c r="E37" s="628" t="n">
        <v>0.045</v>
      </c>
      <c r="F37" s="647" t="s">
        <v>516</v>
      </c>
      <c r="G37" s="647" t="s">
        <v>508</v>
      </c>
      <c r="H37" s="647" t="s">
        <v>471</v>
      </c>
      <c r="I37" s="387" t="n">
        <v>1134894</v>
      </c>
      <c r="J37" s="629" t="n">
        <v>152487</v>
      </c>
    </row>
    <row r="38" s="647" customFormat="true" ht="20.1" hidden="false" customHeight="true" outlineLevel="0" collapsed="false">
      <c r="A38" s="620" t="n">
        <v>6</v>
      </c>
      <c r="B38" s="621" t="s">
        <v>274</v>
      </c>
      <c r="C38" s="627" t="n">
        <v>1170731</v>
      </c>
      <c r="D38" s="628" t="n">
        <v>0.93</v>
      </c>
      <c r="E38" s="628" t="n">
        <v>0.041</v>
      </c>
      <c r="F38" s="647" t="s">
        <v>489</v>
      </c>
      <c r="G38" s="647" t="s">
        <v>516</v>
      </c>
      <c r="H38" s="647" t="s">
        <v>471</v>
      </c>
      <c r="I38" s="387" t="n">
        <v>1258949</v>
      </c>
      <c r="J38" s="629" t="n">
        <v>-88218</v>
      </c>
    </row>
    <row r="39" s="647" customFormat="true" ht="20.1" hidden="false" customHeight="true" outlineLevel="0" collapsed="false">
      <c r="A39" s="620" t="n">
        <v>7</v>
      </c>
      <c r="B39" s="621" t="s">
        <v>271</v>
      </c>
      <c r="C39" s="627" t="n">
        <v>1154855</v>
      </c>
      <c r="D39" s="628" t="n">
        <v>0.922</v>
      </c>
      <c r="E39" s="628" t="n">
        <v>0.041</v>
      </c>
      <c r="F39" s="647" t="s">
        <v>489</v>
      </c>
      <c r="G39" s="647" t="s">
        <v>471</v>
      </c>
      <c r="H39" s="647" t="s">
        <v>463</v>
      </c>
      <c r="I39" s="387" t="n">
        <v>1252049</v>
      </c>
      <c r="J39" s="629" t="n">
        <v>-97194</v>
      </c>
    </row>
    <row r="40" s="647" customFormat="true" ht="20.1" hidden="false" customHeight="true" outlineLevel="0" collapsed="false">
      <c r="A40" s="620" t="n">
        <v>8</v>
      </c>
      <c r="B40" s="621" t="s">
        <v>261</v>
      </c>
      <c r="C40" s="627" t="n">
        <v>1110294</v>
      </c>
      <c r="D40" s="628" t="n">
        <v>1.031</v>
      </c>
      <c r="E40" s="628" t="n">
        <v>0.039</v>
      </c>
      <c r="F40" s="647" t="s">
        <v>556</v>
      </c>
      <c r="G40" s="647" t="s">
        <v>516</v>
      </c>
      <c r="H40" s="647" t="s">
        <v>471</v>
      </c>
      <c r="I40" s="387" t="n">
        <v>1076667</v>
      </c>
      <c r="J40" s="629" t="n">
        <v>33627</v>
      </c>
    </row>
    <row r="41" s="647" customFormat="true" ht="20.1" hidden="false" customHeight="true" outlineLevel="0" collapsed="false">
      <c r="A41" s="620" t="n">
        <v>9</v>
      </c>
      <c r="B41" s="621" t="s">
        <v>278</v>
      </c>
      <c r="C41" s="627" t="n">
        <v>941804</v>
      </c>
      <c r="D41" s="628" t="n">
        <v>0.985</v>
      </c>
      <c r="E41" s="628" t="n">
        <v>0.033</v>
      </c>
      <c r="F41" s="647" t="s">
        <v>443</v>
      </c>
      <c r="G41" s="647" t="s">
        <v>489</v>
      </c>
      <c r="H41" s="647" t="s">
        <v>495</v>
      </c>
      <c r="I41" s="387" t="n">
        <v>956280</v>
      </c>
      <c r="J41" s="629" t="n">
        <v>-14476</v>
      </c>
    </row>
    <row r="42" s="647" customFormat="true" ht="20.1" hidden="false" customHeight="true" outlineLevel="0" collapsed="false">
      <c r="A42" s="620" t="n">
        <v>10</v>
      </c>
      <c r="B42" s="621" t="s">
        <v>283</v>
      </c>
      <c r="C42" s="627" t="n">
        <v>884837</v>
      </c>
      <c r="D42" s="628" t="n">
        <v>0.725</v>
      </c>
      <c r="E42" s="628" t="n">
        <v>0.031</v>
      </c>
      <c r="F42" s="647" t="s">
        <v>516</v>
      </c>
      <c r="G42" s="647" t="s">
        <v>468</v>
      </c>
      <c r="H42" s="647" t="s">
        <v>443</v>
      </c>
      <c r="I42" s="387" t="n">
        <v>1220124</v>
      </c>
      <c r="J42" s="629" t="n">
        <v>-335287</v>
      </c>
    </row>
    <row r="43" s="647" customFormat="true" ht="20.1" hidden="false" customHeight="true" outlineLevel="0" collapsed="false">
      <c r="A43" s="620" t="n">
        <v>11</v>
      </c>
      <c r="B43" s="621" t="s">
        <v>284</v>
      </c>
      <c r="C43" s="627" t="n">
        <v>733540</v>
      </c>
      <c r="D43" s="628" t="n">
        <v>0.885</v>
      </c>
      <c r="E43" s="628" t="n">
        <v>0.026</v>
      </c>
      <c r="F43" s="647" t="s">
        <v>516</v>
      </c>
      <c r="G43" s="647" t="s">
        <v>508</v>
      </c>
      <c r="H43" s="647" t="s">
        <v>442</v>
      </c>
      <c r="I43" s="387" t="n">
        <v>828842</v>
      </c>
      <c r="J43" s="629" t="n">
        <v>-95302</v>
      </c>
    </row>
    <row r="44" s="647" customFormat="true" ht="20.1" hidden="false" customHeight="true" outlineLevel="0" collapsed="false">
      <c r="A44" s="620" t="n">
        <v>12</v>
      </c>
      <c r="B44" s="621" t="s">
        <v>538</v>
      </c>
      <c r="C44" s="627" t="n">
        <v>454517</v>
      </c>
      <c r="D44" s="628" t="n">
        <v>1.183</v>
      </c>
      <c r="E44" s="628" t="n">
        <v>0.016</v>
      </c>
      <c r="F44" s="647" t="s">
        <v>516</v>
      </c>
      <c r="G44" s="647" t="s">
        <v>508</v>
      </c>
      <c r="H44" s="647" t="s">
        <v>471</v>
      </c>
      <c r="I44" s="387" t="n">
        <v>384287</v>
      </c>
      <c r="J44" s="629" t="n">
        <v>70230</v>
      </c>
    </row>
    <row r="45" s="647" customFormat="true" ht="20.1" hidden="false" customHeight="true" outlineLevel="0" collapsed="false">
      <c r="A45" s="620" t="n">
        <v>13</v>
      </c>
      <c r="B45" s="621" t="s">
        <v>537</v>
      </c>
      <c r="C45" s="627" t="n">
        <v>420579</v>
      </c>
      <c r="D45" s="628" t="n">
        <v>1.001</v>
      </c>
      <c r="E45" s="628" t="n">
        <v>0.015</v>
      </c>
      <c r="F45" s="647" t="s">
        <v>516</v>
      </c>
      <c r="G45" s="647" t="s">
        <v>552</v>
      </c>
      <c r="H45" s="647" t="s">
        <v>508</v>
      </c>
      <c r="I45" s="387" t="n">
        <v>420330</v>
      </c>
      <c r="J45" s="629" t="n">
        <v>249</v>
      </c>
    </row>
    <row r="46" s="647" customFormat="true" ht="20.1" hidden="false" customHeight="true" outlineLevel="0" collapsed="false">
      <c r="A46" s="620" t="n">
        <v>14</v>
      </c>
      <c r="B46" s="621" t="s">
        <v>539</v>
      </c>
      <c r="C46" s="627" t="n">
        <v>392846</v>
      </c>
      <c r="D46" s="628" t="n">
        <v>1.186</v>
      </c>
      <c r="E46" s="628" t="n">
        <v>0.014</v>
      </c>
      <c r="F46" s="647" t="s">
        <v>496</v>
      </c>
      <c r="G46" s="647" t="s">
        <v>497</v>
      </c>
      <c r="H46" s="647" t="s">
        <v>439</v>
      </c>
      <c r="I46" s="387" t="n">
        <v>331340</v>
      </c>
      <c r="J46" s="629" t="n">
        <v>61506</v>
      </c>
    </row>
    <row r="47" s="647" customFormat="true" ht="20.1" hidden="false" customHeight="true" outlineLevel="0" collapsed="false">
      <c r="A47" s="620" t="n">
        <v>15</v>
      </c>
      <c r="B47" s="621" t="s">
        <v>269</v>
      </c>
      <c r="C47" s="627" t="n">
        <v>362632</v>
      </c>
      <c r="D47" s="628" t="n">
        <v>0.719</v>
      </c>
      <c r="E47" s="628" t="n">
        <v>0.013</v>
      </c>
      <c r="F47" s="647" t="s">
        <v>516</v>
      </c>
      <c r="G47" s="647" t="s">
        <v>489</v>
      </c>
      <c r="H47" s="647" t="s">
        <v>496</v>
      </c>
      <c r="I47" s="387" t="n">
        <v>504649</v>
      </c>
      <c r="J47" s="629" t="n">
        <v>-142017</v>
      </c>
    </row>
    <row r="48" s="647" customFormat="true" ht="20.1" hidden="false" customHeight="true" outlineLevel="0" collapsed="false">
      <c r="A48" s="620" t="n">
        <v>16</v>
      </c>
      <c r="B48" s="621" t="s">
        <v>540</v>
      </c>
      <c r="C48" s="627" t="n">
        <v>171782</v>
      </c>
      <c r="D48" s="628" t="n">
        <v>0.799</v>
      </c>
      <c r="E48" s="628" t="n">
        <v>0.006</v>
      </c>
      <c r="F48" s="647" t="s">
        <v>495</v>
      </c>
      <c r="G48" s="647" t="s">
        <v>556</v>
      </c>
      <c r="H48" s="647" t="s">
        <v>443</v>
      </c>
      <c r="I48" s="387" t="n">
        <v>215062</v>
      </c>
      <c r="J48" s="629" t="n">
        <v>-43280</v>
      </c>
    </row>
    <row r="49" s="647" customFormat="true" ht="20.1" hidden="false" customHeight="true" outlineLevel="0" collapsed="false">
      <c r="A49" s="620" t="n">
        <v>17</v>
      </c>
      <c r="B49" s="621" t="s">
        <v>541</v>
      </c>
      <c r="C49" s="627" t="n">
        <v>153246</v>
      </c>
      <c r="D49" s="628" t="n">
        <v>0.878</v>
      </c>
      <c r="E49" s="628" t="n">
        <v>0.005</v>
      </c>
      <c r="F49" s="647" t="s">
        <v>430</v>
      </c>
      <c r="G49" s="647" t="s">
        <v>460</v>
      </c>
      <c r="H49" s="647" t="s">
        <v>458</v>
      </c>
      <c r="I49" s="387" t="n">
        <v>174531</v>
      </c>
      <c r="J49" s="629" t="n">
        <v>-21285</v>
      </c>
    </row>
    <row r="50" s="647" customFormat="true" ht="20.1" hidden="false" customHeight="true" outlineLevel="0" collapsed="false">
      <c r="A50" s="620" t="n">
        <v>18</v>
      </c>
      <c r="B50" s="621" t="s">
        <v>543</v>
      </c>
      <c r="C50" s="627" t="n">
        <v>110755</v>
      </c>
      <c r="D50" s="628" t="n">
        <v>1.313</v>
      </c>
      <c r="E50" s="628" t="n">
        <v>0.004</v>
      </c>
      <c r="F50" s="647" t="s">
        <v>443</v>
      </c>
      <c r="G50" s="647" t="s">
        <v>552</v>
      </c>
      <c r="H50" s="647" t="s">
        <v>516</v>
      </c>
      <c r="I50" s="387" t="n">
        <v>84379</v>
      </c>
      <c r="J50" s="629" t="n">
        <v>26376</v>
      </c>
    </row>
    <row r="51" s="647" customFormat="true" ht="20.1" hidden="false" customHeight="true" outlineLevel="0" collapsed="false">
      <c r="A51" s="620" t="n">
        <v>19</v>
      </c>
      <c r="B51" s="621" t="s">
        <v>557</v>
      </c>
      <c r="C51" s="627" t="n">
        <v>89138</v>
      </c>
      <c r="D51" s="628" t="n">
        <v>133.241</v>
      </c>
      <c r="E51" s="628" t="n">
        <v>0.003</v>
      </c>
      <c r="F51" s="647" t="s">
        <v>495</v>
      </c>
      <c r="G51" s="647" t="s">
        <v>556</v>
      </c>
      <c r="H51" s="647" t="s">
        <v>487</v>
      </c>
      <c r="I51" s="387" t="n">
        <v>669</v>
      </c>
      <c r="J51" s="629" t="n">
        <v>88469</v>
      </c>
    </row>
    <row r="52" s="647" customFormat="true" ht="20.1" hidden="false" customHeight="true" outlineLevel="0" collapsed="false">
      <c r="A52" s="620" t="n">
        <v>20</v>
      </c>
      <c r="B52" s="621" t="s">
        <v>558</v>
      </c>
      <c r="C52" s="627" t="n">
        <v>82947</v>
      </c>
      <c r="D52" s="648" t="n">
        <v>1.863</v>
      </c>
      <c r="E52" s="628" t="n">
        <v>0.003</v>
      </c>
      <c r="F52" s="647" t="s">
        <v>443</v>
      </c>
      <c r="G52" s="647" t="s">
        <v>449</v>
      </c>
      <c r="H52" s="647" t="s">
        <v>507</v>
      </c>
      <c r="I52" s="387" t="n">
        <v>44534</v>
      </c>
      <c r="J52" s="629" t="n">
        <v>38413</v>
      </c>
    </row>
    <row r="53" s="647" customFormat="true" ht="20.1" hidden="false" customHeight="true" outlineLevel="0" collapsed="false">
      <c r="A53" s="630"/>
      <c r="B53" s="631" t="s">
        <v>288</v>
      </c>
      <c r="C53" s="632" t="n">
        <v>872657</v>
      </c>
      <c r="D53" s="633" t="n">
        <v>1.134</v>
      </c>
      <c r="E53" s="633" t="n">
        <v>0.031</v>
      </c>
      <c r="F53" s="649"/>
      <c r="G53" s="649"/>
      <c r="H53" s="649"/>
      <c r="I53" s="634" t="n">
        <v>769218</v>
      </c>
      <c r="J53" s="635" t="n">
        <v>103439</v>
      </c>
    </row>
  </sheetData>
  <mergeCells count="12">
    <mergeCell ref="A2:B3"/>
    <mergeCell ref="C2:H2"/>
    <mergeCell ref="I2:I3"/>
    <mergeCell ref="J2:J3"/>
    <mergeCell ref="F3:H3"/>
    <mergeCell ref="A4:B4"/>
    <mergeCell ref="A29:B30"/>
    <mergeCell ref="C29:H29"/>
    <mergeCell ref="I29:I30"/>
    <mergeCell ref="J29:J30"/>
    <mergeCell ref="F30:H30"/>
    <mergeCell ref="A31:B3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9 外貿貨物輸出・輸入別主要国別表（上位20位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0.5" zeroHeight="false" outlineLevelRow="0" outlineLevelCol="0"/>
  <cols>
    <col collapsed="false" customWidth="true" hidden="false" outlineLevel="0" max="1" min="1" style="651" width="2.74"/>
    <col collapsed="false" customWidth="true" hidden="false" outlineLevel="0" max="2" min="2" style="652" width="19.24"/>
    <col collapsed="false" customWidth="true" hidden="false" outlineLevel="0" max="10" min="3" style="651" width="11.12"/>
    <col collapsed="false" customWidth="true" hidden="false" outlineLevel="0" max="11" min="11" style="651" width="2.74"/>
    <col collapsed="false" customWidth="true" hidden="false" outlineLevel="0" max="12" min="12" style="652" width="19.24"/>
    <col collapsed="false" customWidth="true" hidden="false" outlineLevel="0" max="19" min="13" style="651" width="11.12"/>
    <col collapsed="false" customWidth="false" hidden="false" outlineLevel="0" max="257" min="20" style="651" width="8.99"/>
  </cols>
  <sheetData>
    <row r="1" customFormat="false" ht="11.25" hidden="false" customHeight="false" outlineLevel="0" collapsed="false">
      <c r="J1" s="653" t="s">
        <v>417</v>
      </c>
      <c r="S1" s="653" t="s">
        <v>417</v>
      </c>
    </row>
    <row r="2" s="655" customFormat="true" ht="30" hidden="false" customHeight="true" outlineLevel="0" collapsed="false">
      <c r="A2" s="654" t="s">
        <v>424</v>
      </c>
      <c r="B2" s="654"/>
      <c r="C2" s="654" t="s">
        <v>559</v>
      </c>
      <c r="D2" s="654" t="s">
        <v>378</v>
      </c>
      <c r="E2" s="654" t="s">
        <v>560</v>
      </c>
      <c r="F2" s="654" t="s">
        <v>561</v>
      </c>
      <c r="G2" s="654" t="s">
        <v>274</v>
      </c>
      <c r="H2" s="654" t="s">
        <v>562</v>
      </c>
      <c r="I2" s="654" t="s">
        <v>563</v>
      </c>
      <c r="J2" s="654" t="s">
        <v>564</v>
      </c>
      <c r="K2" s="654" t="s">
        <v>424</v>
      </c>
      <c r="L2" s="654"/>
      <c r="M2" s="654" t="s">
        <v>565</v>
      </c>
      <c r="N2" s="654" t="s">
        <v>566</v>
      </c>
      <c r="O2" s="654" t="s">
        <v>384</v>
      </c>
      <c r="P2" s="654" t="s">
        <v>567</v>
      </c>
      <c r="Q2" s="654" t="s">
        <v>568</v>
      </c>
      <c r="R2" s="654" t="s">
        <v>569</v>
      </c>
      <c r="S2" s="654" t="s">
        <v>570</v>
      </c>
    </row>
    <row r="3" s="660" customFormat="true" ht="11.1" hidden="false" customHeight="true" outlineLevel="0" collapsed="false">
      <c r="A3" s="656" t="s">
        <v>42</v>
      </c>
      <c r="B3" s="656"/>
      <c r="C3" s="657" t="n">
        <v>1812381</v>
      </c>
      <c r="D3" s="658" t="n">
        <v>1358892</v>
      </c>
      <c r="E3" s="658" t="n">
        <v>1179897</v>
      </c>
      <c r="F3" s="658" t="n">
        <v>879418</v>
      </c>
      <c r="G3" s="658" t="n">
        <v>795450</v>
      </c>
      <c r="H3" s="658" t="n">
        <v>743815</v>
      </c>
      <c r="I3" s="658" t="n">
        <v>722053</v>
      </c>
      <c r="J3" s="659" t="n">
        <v>635003</v>
      </c>
      <c r="K3" s="656" t="s">
        <v>42</v>
      </c>
      <c r="L3" s="656"/>
      <c r="M3" s="657" t="n">
        <v>628747</v>
      </c>
      <c r="N3" s="658" t="n">
        <v>600479</v>
      </c>
      <c r="O3" s="658" t="n">
        <v>571471</v>
      </c>
      <c r="P3" s="658" t="n">
        <v>545843</v>
      </c>
      <c r="Q3" s="658" t="n">
        <v>498083</v>
      </c>
      <c r="R3" s="658" t="n">
        <v>495860</v>
      </c>
      <c r="S3" s="659" t="n">
        <v>360008</v>
      </c>
    </row>
    <row r="4" s="660" customFormat="true" ht="11.1" hidden="false" customHeight="true" outlineLevel="0" collapsed="false">
      <c r="A4" s="661" t="s">
        <v>429</v>
      </c>
      <c r="B4" s="661"/>
      <c r="C4" s="662" t="n">
        <v>47630</v>
      </c>
      <c r="D4" s="663" t="n">
        <v>23678</v>
      </c>
      <c r="E4" s="663" t="n">
        <v>158197</v>
      </c>
      <c r="F4" s="663" t="n">
        <v>3022</v>
      </c>
      <c r="G4" s="663" t="n">
        <v>21854</v>
      </c>
      <c r="H4" s="663" t="n">
        <v>19684</v>
      </c>
      <c r="I4" s="663" t="n">
        <v>20485</v>
      </c>
      <c r="J4" s="664" t="n">
        <v>112784</v>
      </c>
      <c r="K4" s="661" t="s">
        <v>429</v>
      </c>
      <c r="L4" s="661"/>
      <c r="M4" s="662" t="n">
        <v>21573</v>
      </c>
      <c r="N4" s="663" t="n">
        <v>17479</v>
      </c>
      <c r="O4" s="663" t="n">
        <v>31650</v>
      </c>
      <c r="P4" s="663" t="n">
        <v>15462</v>
      </c>
      <c r="Q4" s="663" t="n">
        <v>23222</v>
      </c>
      <c r="R4" s="663" t="n">
        <v>4893</v>
      </c>
      <c r="S4" s="664" t="n">
        <v>6049</v>
      </c>
    </row>
    <row r="5" customFormat="false" ht="11.1" hidden="false" customHeight="true" outlineLevel="0" collapsed="false">
      <c r="A5" s="665" t="n">
        <v>1</v>
      </c>
      <c r="B5" s="666" t="s">
        <v>430</v>
      </c>
      <c r="C5" s="667" t="n">
        <v>2197</v>
      </c>
      <c r="D5" s="668" t="n">
        <v>1381</v>
      </c>
      <c r="E5" s="668" t="s">
        <v>196</v>
      </c>
      <c r="F5" s="668" t="s">
        <v>196</v>
      </c>
      <c r="G5" s="668" t="n">
        <v>76</v>
      </c>
      <c r="H5" s="668" t="n">
        <v>251</v>
      </c>
      <c r="I5" s="668" t="s">
        <v>196</v>
      </c>
      <c r="J5" s="669" t="s">
        <v>196</v>
      </c>
      <c r="K5" s="665" t="n">
        <v>1</v>
      </c>
      <c r="L5" s="666" t="s">
        <v>430</v>
      </c>
      <c r="M5" s="667" t="n">
        <v>3</v>
      </c>
      <c r="N5" s="668" t="n">
        <v>143</v>
      </c>
      <c r="O5" s="668" t="n">
        <v>2986</v>
      </c>
      <c r="P5" s="668" t="s">
        <v>196</v>
      </c>
      <c r="Q5" s="668" t="s">
        <v>196</v>
      </c>
      <c r="R5" s="668" t="n">
        <v>207</v>
      </c>
      <c r="S5" s="669" t="n">
        <v>16</v>
      </c>
    </row>
    <row r="6" customFormat="false" ht="11.1" hidden="false" customHeight="true" outlineLevel="0" collapsed="false">
      <c r="A6" s="665" t="n">
        <v>2</v>
      </c>
      <c r="B6" s="666" t="s">
        <v>431</v>
      </c>
      <c r="C6" s="667" t="s">
        <v>196</v>
      </c>
      <c r="D6" s="668" t="n">
        <v>162</v>
      </c>
      <c r="E6" s="668" t="s">
        <v>196</v>
      </c>
      <c r="F6" s="668" t="s">
        <v>196</v>
      </c>
      <c r="G6" s="668" t="n">
        <v>54</v>
      </c>
      <c r="H6" s="668" t="s">
        <v>196</v>
      </c>
      <c r="I6" s="668" t="s">
        <v>196</v>
      </c>
      <c r="J6" s="669" t="s">
        <v>196</v>
      </c>
      <c r="K6" s="665" t="n">
        <v>2</v>
      </c>
      <c r="L6" s="666" t="s">
        <v>431</v>
      </c>
      <c r="M6" s="667" t="s">
        <v>196</v>
      </c>
      <c r="N6" s="668" t="s">
        <v>196</v>
      </c>
      <c r="O6" s="668" t="n">
        <v>22</v>
      </c>
      <c r="P6" s="668" t="s">
        <v>196</v>
      </c>
      <c r="Q6" s="668" t="s">
        <v>196</v>
      </c>
      <c r="R6" s="668" t="s">
        <v>196</v>
      </c>
      <c r="S6" s="669" t="s">
        <v>196</v>
      </c>
    </row>
    <row r="7" customFormat="false" ht="11.1" hidden="false" customHeight="true" outlineLevel="0" collapsed="false">
      <c r="A7" s="665" t="n">
        <v>3</v>
      </c>
      <c r="B7" s="666" t="s">
        <v>432</v>
      </c>
      <c r="C7" s="667" t="n">
        <v>4248</v>
      </c>
      <c r="D7" s="668" t="n">
        <v>32</v>
      </c>
      <c r="E7" s="668" t="s">
        <v>196</v>
      </c>
      <c r="F7" s="668" t="s">
        <v>196</v>
      </c>
      <c r="G7" s="668" t="s">
        <v>196</v>
      </c>
      <c r="H7" s="668" t="n">
        <v>1817</v>
      </c>
      <c r="I7" s="668" t="s">
        <v>196</v>
      </c>
      <c r="J7" s="669" t="s">
        <v>196</v>
      </c>
      <c r="K7" s="665" t="n">
        <v>3</v>
      </c>
      <c r="L7" s="666" t="s">
        <v>432</v>
      </c>
      <c r="M7" s="667" t="s">
        <v>196</v>
      </c>
      <c r="N7" s="668" t="s">
        <v>196</v>
      </c>
      <c r="O7" s="668" t="s">
        <v>196</v>
      </c>
      <c r="P7" s="668" t="s">
        <v>196</v>
      </c>
      <c r="Q7" s="668" t="s">
        <v>196</v>
      </c>
      <c r="R7" s="668" t="s">
        <v>196</v>
      </c>
      <c r="S7" s="669" t="s">
        <v>196</v>
      </c>
    </row>
    <row r="8" customFormat="false" ht="11.1" hidden="false" customHeight="true" outlineLevel="0" collapsed="false">
      <c r="A8" s="665" t="n">
        <v>4</v>
      </c>
      <c r="B8" s="666" t="s">
        <v>433</v>
      </c>
      <c r="C8" s="667" t="n">
        <v>2735</v>
      </c>
      <c r="D8" s="668" t="n">
        <v>71</v>
      </c>
      <c r="E8" s="668" t="n">
        <v>14121</v>
      </c>
      <c r="F8" s="668" t="s">
        <v>196</v>
      </c>
      <c r="G8" s="668" t="s">
        <v>196</v>
      </c>
      <c r="H8" s="668" t="s">
        <v>196</v>
      </c>
      <c r="I8" s="668" t="s">
        <v>196</v>
      </c>
      <c r="J8" s="669" t="s">
        <v>196</v>
      </c>
      <c r="K8" s="665" t="n">
        <v>4</v>
      </c>
      <c r="L8" s="666" t="s">
        <v>433</v>
      </c>
      <c r="M8" s="667" t="s">
        <v>196</v>
      </c>
      <c r="N8" s="668" t="n">
        <v>50</v>
      </c>
      <c r="O8" s="668" t="n">
        <v>589</v>
      </c>
      <c r="P8" s="668" t="s">
        <v>196</v>
      </c>
      <c r="Q8" s="668" t="s">
        <v>196</v>
      </c>
      <c r="R8" s="668" t="s">
        <v>196</v>
      </c>
      <c r="S8" s="669" t="s">
        <v>196</v>
      </c>
    </row>
    <row r="9" customFormat="false" ht="11.1" hidden="false" customHeight="true" outlineLevel="0" collapsed="false">
      <c r="A9" s="665" t="n">
        <v>5</v>
      </c>
      <c r="B9" s="666" t="s">
        <v>434</v>
      </c>
      <c r="C9" s="667" t="n">
        <v>1743</v>
      </c>
      <c r="D9" s="668" t="n">
        <v>2648</v>
      </c>
      <c r="E9" s="668" t="s">
        <v>196</v>
      </c>
      <c r="F9" s="668" t="s">
        <v>196</v>
      </c>
      <c r="G9" s="668" t="n">
        <v>2596</v>
      </c>
      <c r="H9" s="668" t="n">
        <v>1560</v>
      </c>
      <c r="I9" s="668" t="s">
        <v>196</v>
      </c>
      <c r="J9" s="669" t="n">
        <v>1120</v>
      </c>
      <c r="K9" s="665" t="n">
        <v>5</v>
      </c>
      <c r="L9" s="666" t="s">
        <v>434</v>
      </c>
      <c r="M9" s="667" t="n">
        <v>11</v>
      </c>
      <c r="N9" s="668" t="n">
        <v>836</v>
      </c>
      <c r="O9" s="668" t="n">
        <v>464</v>
      </c>
      <c r="P9" s="668" t="n">
        <v>1043</v>
      </c>
      <c r="Q9" s="668" t="s">
        <v>196</v>
      </c>
      <c r="R9" s="668" t="s">
        <v>196</v>
      </c>
      <c r="S9" s="669" t="n">
        <v>231</v>
      </c>
    </row>
    <row r="10" customFormat="false" ht="11.1" hidden="false" customHeight="true" outlineLevel="0" collapsed="false">
      <c r="A10" s="665" t="n">
        <v>6</v>
      </c>
      <c r="B10" s="666" t="s">
        <v>435</v>
      </c>
      <c r="C10" s="667" t="n">
        <v>5136</v>
      </c>
      <c r="D10" s="668" t="n">
        <v>4206</v>
      </c>
      <c r="E10" s="668" t="n">
        <v>16833</v>
      </c>
      <c r="F10" s="668" t="n">
        <v>67</v>
      </c>
      <c r="G10" s="668" t="n">
        <v>4628</v>
      </c>
      <c r="H10" s="668" t="n">
        <v>815</v>
      </c>
      <c r="I10" s="668" t="n">
        <v>4248</v>
      </c>
      <c r="J10" s="669" t="n">
        <v>20120</v>
      </c>
      <c r="K10" s="665" t="n">
        <v>6</v>
      </c>
      <c r="L10" s="666" t="s">
        <v>435</v>
      </c>
      <c r="M10" s="667" t="n">
        <v>70</v>
      </c>
      <c r="N10" s="668" t="n">
        <v>8446</v>
      </c>
      <c r="O10" s="668" t="n">
        <v>3022</v>
      </c>
      <c r="P10" s="668" t="n">
        <v>1878</v>
      </c>
      <c r="Q10" s="668" t="n">
        <v>205</v>
      </c>
      <c r="R10" s="668" t="n">
        <v>84</v>
      </c>
      <c r="S10" s="669" t="n">
        <v>1454</v>
      </c>
    </row>
    <row r="11" customFormat="false" ht="11.1" hidden="false" customHeight="true" outlineLevel="0" collapsed="false">
      <c r="A11" s="665" t="n">
        <v>7</v>
      </c>
      <c r="B11" s="666" t="s">
        <v>436</v>
      </c>
      <c r="C11" s="667" t="s">
        <v>196</v>
      </c>
      <c r="D11" s="668" t="s">
        <v>196</v>
      </c>
      <c r="E11" s="668" t="s">
        <v>196</v>
      </c>
      <c r="F11" s="668" t="s">
        <v>196</v>
      </c>
      <c r="G11" s="668" t="s">
        <v>196</v>
      </c>
      <c r="H11" s="668" t="s">
        <v>196</v>
      </c>
      <c r="I11" s="668" t="s">
        <v>196</v>
      </c>
      <c r="J11" s="669" t="s">
        <v>196</v>
      </c>
      <c r="K11" s="665" t="n">
        <v>7</v>
      </c>
      <c r="L11" s="666" t="s">
        <v>436</v>
      </c>
      <c r="M11" s="667" t="s">
        <v>196</v>
      </c>
      <c r="N11" s="668" t="s">
        <v>196</v>
      </c>
      <c r="O11" s="668" t="s">
        <v>196</v>
      </c>
      <c r="P11" s="668" t="s">
        <v>196</v>
      </c>
      <c r="Q11" s="668" t="s">
        <v>196</v>
      </c>
      <c r="R11" s="668" t="s">
        <v>196</v>
      </c>
      <c r="S11" s="669" t="s">
        <v>196</v>
      </c>
    </row>
    <row r="12" customFormat="false" ht="11.1" hidden="false" customHeight="true" outlineLevel="0" collapsed="false">
      <c r="A12" s="665" t="n">
        <v>8</v>
      </c>
      <c r="B12" s="666" t="s">
        <v>437</v>
      </c>
      <c r="C12" s="667" t="n">
        <v>2443</v>
      </c>
      <c r="D12" s="668" t="n">
        <v>1888</v>
      </c>
      <c r="E12" s="668" t="n">
        <v>1929</v>
      </c>
      <c r="F12" s="668" t="n">
        <v>992</v>
      </c>
      <c r="G12" s="668" t="n">
        <v>1930</v>
      </c>
      <c r="H12" s="668" t="n">
        <v>804</v>
      </c>
      <c r="I12" s="668" t="n">
        <v>2408</v>
      </c>
      <c r="J12" s="669" t="s">
        <v>196</v>
      </c>
      <c r="K12" s="665" t="n">
        <v>8</v>
      </c>
      <c r="L12" s="666" t="s">
        <v>437</v>
      </c>
      <c r="M12" s="667" t="n">
        <v>152</v>
      </c>
      <c r="N12" s="668" t="n">
        <v>839</v>
      </c>
      <c r="O12" s="668" t="n">
        <v>103</v>
      </c>
      <c r="P12" s="668" t="n">
        <v>1024</v>
      </c>
      <c r="Q12" s="668" t="n">
        <v>320</v>
      </c>
      <c r="R12" s="668" t="s">
        <v>196</v>
      </c>
      <c r="S12" s="669" t="n">
        <v>562</v>
      </c>
    </row>
    <row r="13" customFormat="false" ht="11.1" hidden="false" customHeight="true" outlineLevel="0" collapsed="false">
      <c r="A13" s="665" t="n">
        <v>9</v>
      </c>
      <c r="B13" s="666" t="s">
        <v>438</v>
      </c>
      <c r="C13" s="667" t="n">
        <v>474</v>
      </c>
      <c r="D13" s="668" t="s">
        <v>196</v>
      </c>
      <c r="E13" s="668" t="s">
        <v>196</v>
      </c>
      <c r="F13" s="668" t="s">
        <v>196</v>
      </c>
      <c r="G13" s="668" t="s">
        <v>196</v>
      </c>
      <c r="H13" s="668" t="s">
        <v>196</v>
      </c>
      <c r="I13" s="668" t="s">
        <v>196</v>
      </c>
      <c r="J13" s="669" t="s">
        <v>196</v>
      </c>
      <c r="K13" s="665" t="n">
        <v>9</v>
      </c>
      <c r="L13" s="666" t="s">
        <v>438</v>
      </c>
      <c r="M13" s="667" t="s">
        <v>196</v>
      </c>
      <c r="N13" s="668" t="s">
        <v>196</v>
      </c>
      <c r="O13" s="668" t="s">
        <v>196</v>
      </c>
      <c r="P13" s="668" t="s">
        <v>196</v>
      </c>
      <c r="Q13" s="668" t="s">
        <v>196</v>
      </c>
      <c r="R13" s="668" t="s">
        <v>196</v>
      </c>
      <c r="S13" s="669" t="s">
        <v>196</v>
      </c>
    </row>
    <row r="14" customFormat="false" ht="11.1" hidden="false" customHeight="true" outlineLevel="0" collapsed="false">
      <c r="A14" s="665" t="n">
        <v>10</v>
      </c>
      <c r="B14" s="666" t="s">
        <v>439</v>
      </c>
      <c r="C14" s="667" t="n">
        <v>14867</v>
      </c>
      <c r="D14" s="668" t="n">
        <v>4578</v>
      </c>
      <c r="E14" s="668" t="n">
        <v>64913</v>
      </c>
      <c r="F14" s="668" t="s">
        <v>196</v>
      </c>
      <c r="G14" s="668" t="n">
        <v>658</v>
      </c>
      <c r="H14" s="668" t="n">
        <v>7056</v>
      </c>
      <c r="I14" s="668" t="n">
        <v>8856</v>
      </c>
      <c r="J14" s="669" t="n">
        <v>35614</v>
      </c>
      <c r="K14" s="665" t="n">
        <v>10</v>
      </c>
      <c r="L14" s="666" t="s">
        <v>439</v>
      </c>
      <c r="M14" s="667" t="n">
        <v>189</v>
      </c>
      <c r="N14" s="668" t="n">
        <v>1120</v>
      </c>
      <c r="O14" s="668" t="n">
        <v>10865</v>
      </c>
      <c r="P14" s="668" t="n">
        <v>5455</v>
      </c>
      <c r="Q14" s="668" t="n">
        <v>4197</v>
      </c>
      <c r="R14" s="668" t="n">
        <v>2809</v>
      </c>
      <c r="S14" s="669" t="n">
        <v>1280</v>
      </c>
    </row>
    <row r="15" customFormat="false" ht="11.1" hidden="false" customHeight="true" outlineLevel="0" collapsed="false">
      <c r="A15" s="665" t="n">
        <v>11</v>
      </c>
      <c r="B15" s="666" t="s">
        <v>440</v>
      </c>
      <c r="C15" s="667" t="n">
        <v>13787</v>
      </c>
      <c r="D15" s="668" t="n">
        <v>8712</v>
      </c>
      <c r="E15" s="668" t="n">
        <v>60401</v>
      </c>
      <c r="F15" s="668" t="n">
        <v>1963</v>
      </c>
      <c r="G15" s="668" t="n">
        <v>11912</v>
      </c>
      <c r="H15" s="668" t="n">
        <v>7381</v>
      </c>
      <c r="I15" s="668" t="n">
        <v>4973</v>
      </c>
      <c r="J15" s="669" t="n">
        <v>55930</v>
      </c>
      <c r="K15" s="665" t="n">
        <v>11</v>
      </c>
      <c r="L15" s="666" t="s">
        <v>440</v>
      </c>
      <c r="M15" s="667" t="n">
        <v>21148</v>
      </c>
      <c r="N15" s="668" t="n">
        <v>6045</v>
      </c>
      <c r="O15" s="668" t="n">
        <v>13599</v>
      </c>
      <c r="P15" s="668" t="n">
        <v>6062</v>
      </c>
      <c r="Q15" s="668" t="n">
        <v>18500</v>
      </c>
      <c r="R15" s="668" t="n">
        <v>1793</v>
      </c>
      <c r="S15" s="669" t="n">
        <v>2506</v>
      </c>
    </row>
    <row r="16" s="660" customFormat="true" ht="11.1" hidden="false" customHeight="true" outlineLevel="0" collapsed="false">
      <c r="A16" s="661" t="s">
        <v>441</v>
      </c>
      <c r="B16" s="661"/>
      <c r="C16" s="662" t="n">
        <v>27599</v>
      </c>
      <c r="D16" s="663" t="n">
        <v>6503</v>
      </c>
      <c r="E16" s="663" t="n">
        <v>6426</v>
      </c>
      <c r="F16" s="663" t="n">
        <v>110</v>
      </c>
      <c r="G16" s="663" t="n">
        <v>19987</v>
      </c>
      <c r="H16" s="663" t="n">
        <v>18400</v>
      </c>
      <c r="I16" s="663" t="n">
        <v>284</v>
      </c>
      <c r="J16" s="664" t="n">
        <v>943</v>
      </c>
      <c r="K16" s="661" t="s">
        <v>441</v>
      </c>
      <c r="L16" s="661"/>
      <c r="M16" s="662" t="n">
        <v>24</v>
      </c>
      <c r="N16" s="663" t="n">
        <v>108549</v>
      </c>
      <c r="O16" s="663" t="n">
        <v>15786</v>
      </c>
      <c r="P16" s="663" t="n">
        <v>16260</v>
      </c>
      <c r="Q16" s="663" t="n">
        <v>61</v>
      </c>
      <c r="R16" s="663" t="n">
        <v>5708</v>
      </c>
      <c r="S16" s="664" t="n">
        <v>865</v>
      </c>
    </row>
    <row r="17" customFormat="false" ht="11.1" hidden="false" customHeight="true" outlineLevel="0" collapsed="false">
      <c r="A17" s="665" t="n">
        <v>12</v>
      </c>
      <c r="B17" s="666" t="s">
        <v>442</v>
      </c>
      <c r="C17" s="667" t="n">
        <v>14</v>
      </c>
      <c r="D17" s="668" t="n">
        <v>310</v>
      </c>
      <c r="E17" s="668" t="n">
        <v>161</v>
      </c>
      <c r="F17" s="668" t="s">
        <v>196</v>
      </c>
      <c r="G17" s="668" t="s">
        <v>196</v>
      </c>
      <c r="H17" s="668" t="s">
        <v>196</v>
      </c>
      <c r="I17" s="668" t="s">
        <v>196</v>
      </c>
      <c r="J17" s="669" t="n">
        <v>943</v>
      </c>
      <c r="K17" s="665" t="n">
        <v>12</v>
      </c>
      <c r="L17" s="666" t="s">
        <v>442</v>
      </c>
      <c r="M17" s="667" t="s">
        <v>196</v>
      </c>
      <c r="N17" s="668" t="n">
        <v>122</v>
      </c>
      <c r="O17" s="668" t="s">
        <v>196</v>
      </c>
      <c r="P17" s="668" t="n">
        <v>362</v>
      </c>
      <c r="Q17" s="668" t="s">
        <v>196</v>
      </c>
      <c r="R17" s="668" t="s">
        <v>196</v>
      </c>
      <c r="S17" s="669" t="s">
        <v>196</v>
      </c>
    </row>
    <row r="18" customFormat="false" ht="11.1" hidden="false" customHeight="true" outlineLevel="0" collapsed="false">
      <c r="A18" s="665" t="n">
        <v>13</v>
      </c>
      <c r="B18" s="666" t="s">
        <v>443</v>
      </c>
      <c r="C18" s="667" t="n">
        <v>4963</v>
      </c>
      <c r="D18" s="668" t="n">
        <v>1827</v>
      </c>
      <c r="E18" s="668" t="n">
        <v>5805</v>
      </c>
      <c r="F18" s="668" t="s">
        <v>196</v>
      </c>
      <c r="G18" s="668" t="n">
        <v>9626</v>
      </c>
      <c r="H18" s="668" t="n">
        <v>12063</v>
      </c>
      <c r="I18" s="668" t="n">
        <v>191</v>
      </c>
      <c r="J18" s="669" t="s">
        <v>196</v>
      </c>
      <c r="K18" s="665" t="n">
        <v>13</v>
      </c>
      <c r="L18" s="666" t="s">
        <v>443</v>
      </c>
      <c r="M18" s="667" t="s">
        <v>196</v>
      </c>
      <c r="N18" s="668" t="n">
        <v>207</v>
      </c>
      <c r="O18" s="668" t="n">
        <v>15353</v>
      </c>
      <c r="P18" s="668" t="s">
        <v>196</v>
      </c>
      <c r="Q18" s="668" t="n">
        <v>44</v>
      </c>
      <c r="R18" s="668" t="n">
        <v>282</v>
      </c>
      <c r="S18" s="669" t="n">
        <v>126</v>
      </c>
    </row>
    <row r="19" customFormat="false" ht="11.1" hidden="false" customHeight="true" outlineLevel="0" collapsed="false">
      <c r="A19" s="665" t="n">
        <v>14</v>
      </c>
      <c r="B19" s="666" t="s">
        <v>444</v>
      </c>
      <c r="C19" s="667" t="n">
        <v>19099</v>
      </c>
      <c r="D19" s="668" t="n">
        <v>444</v>
      </c>
      <c r="E19" s="668" t="n">
        <v>460</v>
      </c>
      <c r="F19" s="668" t="s">
        <v>196</v>
      </c>
      <c r="G19" s="668" t="n">
        <v>10361</v>
      </c>
      <c r="H19" s="668" t="n">
        <v>1369</v>
      </c>
      <c r="I19" s="668" t="s">
        <v>196</v>
      </c>
      <c r="J19" s="669" t="s">
        <v>196</v>
      </c>
      <c r="K19" s="665" t="n">
        <v>14</v>
      </c>
      <c r="L19" s="666" t="s">
        <v>444</v>
      </c>
      <c r="M19" s="667" t="n">
        <v>24</v>
      </c>
      <c r="N19" s="668" t="n">
        <v>108220</v>
      </c>
      <c r="O19" s="668" t="s">
        <v>196</v>
      </c>
      <c r="P19" s="668" t="n">
        <v>15898</v>
      </c>
      <c r="Q19" s="668" t="s">
        <v>196</v>
      </c>
      <c r="R19" s="668" t="n">
        <v>5426</v>
      </c>
      <c r="S19" s="669" t="n">
        <v>739</v>
      </c>
    </row>
    <row r="20" customFormat="false" ht="11.1" hidden="false" customHeight="true" outlineLevel="0" collapsed="false">
      <c r="A20" s="665" t="n">
        <v>15</v>
      </c>
      <c r="B20" s="666" t="s">
        <v>445</v>
      </c>
      <c r="C20" s="667" t="s">
        <v>196</v>
      </c>
      <c r="D20" s="668" t="n">
        <v>932</v>
      </c>
      <c r="E20" s="668" t="s">
        <v>196</v>
      </c>
      <c r="F20" s="668" t="s">
        <v>196</v>
      </c>
      <c r="G20" s="668" t="s">
        <v>196</v>
      </c>
      <c r="H20" s="668" t="s">
        <v>196</v>
      </c>
      <c r="I20" s="668" t="s">
        <v>196</v>
      </c>
      <c r="J20" s="669" t="s">
        <v>196</v>
      </c>
      <c r="K20" s="665" t="n">
        <v>15</v>
      </c>
      <c r="L20" s="666" t="s">
        <v>445</v>
      </c>
      <c r="M20" s="667" t="s">
        <v>196</v>
      </c>
      <c r="N20" s="668" t="s">
        <v>196</v>
      </c>
      <c r="O20" s="668" t="s">
        <v>196</v>
      </c>
      <c r="P20" s="668" t="s">
        <v>196</v>
      </c>
      <c r="Q20" s="668" t="s">
        <v>196</v>
      </c>
      <c r="R20" s="668" t="s">
        <v>196</v>
      </c>
      <c r="S20" s="669" t="s">
        <v>196</v>
      </c>
    </row>
    <row r="21" customFormat="false" ht="11.1" hidden="false" customHeight="true" outlineLevel="0" collapsed="false">
      <c r="A21" s="665" t="n">
        <v>16</v>
      </c>
      <c r="B21" s="666" t="s">
        <v>446</v>
      </c>
      <c r="C21" s="667" t="n">
        <v>3523</v>
      </c>
      <c r="D21" s="668" t="n">
        <v>2990</v>
      </c>
      <c r="E21" s="668" t="s">
        <v>196</v>
      </c>
      <c r="F21" s="668" t="s">
        <v>196</v>
      </c>
      <c r="G21" s="668" t="s">
        <v>196</v>
      </c>
      <c r="H21" s="668" t="n">
        <v>4968</v>
      </c>
      <c r="I21" s="668" t="n">
        <v>93</v>
      </c>
      <c r="J21" s="669" t="s">
        <v>196</v>
      </c>
      <c r="K21" s="665" t="n">
        <v>16</v>
      </c>
      <c r="L21" s="666" t="s">
        <v>446</v>
      </c>
      <c r="M21" s="667" t="s">
        <v>196</v>
      </c>
      <c r="N21" s="668" t="s">
        <v>196</v>
      </c>
      <c r="O21" s="668" t="n">
        <v>433</v>
      </c>
      <c r="P21" s="668" t="s">
        <v>196</v>
      </c>
      <c r="Q21" s="668" t="n">
        <v>17</v>
      </c>
      <c r="R21" s="668" t="s">
        <v>196</v>
      </c>
      <c r="S21" s="669" t="s">
        <v>196</v>
      </c>
    </row>
    <row r="22" customFormat="false" ht="11.1" hidden="false" customHeight="true" outlineLevel="0" collapsed="false">
      <c r="A22" s="665" t="n">
        <v>17</v>
      </c>
      <c r="B22" s="666" t="s">
        <v>447</v>
      </c>
      <c r="C22" s="667" t="s">
        <v>196</v>
      </c>
      <c r="D22" s="668" t="s">
        <v>196</v>
      </c>
      <c r="E22" s="668" t="s">
        <v>196</v>
      </c>
      <c r="F22" s="668" t="n">
        <v>110</v>
      </c>
      <c r="G22" s="668" t="s">
        <v>196</v>
      </c>
      <c r="H22" s="668" t="s">
        <v>196</v>
      </c>
      <c r="I22" s="668" t="s">
        <v>196</v>
      </c>
      <c r="J22" s="669" t="s">
        <v>196</v>
      </c>
      <c r="K22" s="665" t="n">
        <v>17</v>
      </c>
      <c r="L22" s="666" t="s">
        <v>447</v>
      </c>
      <c r="M22" s="667" t="s">
        <v>196</v>
      </c>
      <c r="N22" s="668" t="s">
        <v>196</v>
      </c>
      <c r="O22" s="668" t="s">
        <v>196</v>
      </c>
      <c r="P22" s="668" t="s">
        <v>196</v>
      </c>
      <c r="Q22" s="668" t="s">
        <v>196</v>
      </c>
      <c r="R22" s="668" t="s">
        <v>196</v>
      </c>
      <c r="S22" s="669" t="s">
        <v>196</v>
      </c>
    </row>
    <row r="23" s="660" customFormat="true" ht="11.1" hidden="false" customHeight="true" outlineLevel="0" collapsed="false">
      <c r="A23" s="661" t="s">
        <v>448</v>
      </c>
      <c r="B23" s="661"/>
      <c r="C23" s="662" t="n">
        <v>907</v>
      </c>
      <c r="D23" s="663" t="n">
        <v>2279</v>
      </c>
      <c r="E23" s="663" t="s">
        <v>196</v>
      </c>
      <c r="F23" s="663" t="n">
        <v>27</v>
      </c>
      <c r="G23" s="663" t="n">
        <v>736</v>
      </c>
      <c r="H23" s="663" t="n">
        <v>1408</v>
      </c>
      <c r="I23" s="663" t="s">
        <v>196</v>
      </c>
      <c r="J23" s="664" t="s">
        <v>196</v>
      </c>
      <c r="K23" s="661" t="s">
        <v>448</v>
      </c>
      <c r="L23" s="661"/>
      <c r="M23" s="662" t="s">
        <v>196</v>
      </c>
      <c r="N23" s="663" t="n">
        <v>8503</v>
      </c>
      <c r="O23" s="663" t="n">
        <v>119</v>
      </c>
      <c r="P23" s="663" t="n">
        <v>544</v>
      </c>
      <c r="Q23" s="663" t="n">
        <v>110</v>
      </c>
      <c r="R23" s="663" t="n">
        <v>25</v>
      </c>
      <c r="S23" s="664" t="n">
        <v>19</v>
      </c>
    </row>
    <row r="24" customFormat="false" ht="11.1" hidden="false" customHeight="true" outlineLevel="0" collapsed="false">
      <c r="A24" s="665" t="n">
        <v>18</v>
      </c>
      <c r="B24" s="666" t="s">
        <v>449</v>
      </c>
      <c r="C24" s="667" t="s">
        <v>196</v>
      </c>
      <c r="D24" s="668" t="s">
        <v>196</v>
      </c>
      <c r="E24" s="668" t="s">
        <v>196</v>
      </c>
      <c r="F24" s="668" t="s">
        <v>196</v>
      </c>
      <c r="G24" s="668" t="s">
        <v>196</v>
      </c>
      <c r="H24" s="668" t="n">
        <v>1300</v>
      </c>
      <c r="I24" s="668" t="s">
        <v>196</v>
      </c>
      <c r="J24" s="669" t="s">
        <v>196</v>
      </c>
      <c r="K24" s="665" t="n">
        <v>18</v>
      </c>
      <c r="L24" s="666" t="s">
        <v>449</v>
      </c>
      <c r="M24" s="667" t="s">
        <v>196</v>
      </c>
      <c r="N24" s="668" t="s">
        <v>196</v>
      </c>
      <c r="O24" s="668" t="n">
        <v>113</v>
      </c>
      <c r="P24" s="668" t="s">
        <v>196</v>
      </c>
      <c r="Q24" s="668" t="s">
        <v>196</v>
      </c>
      <c r="R24" s="668" t="s">
        <v>196</v>
      </c>
      <c r="S24" s="669" t="s">
        <v>196</v>
      </c>
    </row>
    <row r="25" customFormat="false" ht="11.1" hidden="false" customHeight="true" outlineLevel="0" collapsed="false">
      <c r="A25" s="665" t="n">
        <v>19</v>
      </c>
      <c r="B25" s="666" t="s">
        <v>450</v>
      </c>
      <c r="C25" s="667" t="s">
        <v>196</v>
      </c>
      <c r="D25" s="668" t="s">
        <v>196</v>
      </c>
      <c r="E25" s="668" t="s">
        <v>196</v>
      </c>
      <c r="F25" s="668" t="s">
        <v>196</v>
      </c>
      <c r="G25" s="668" t="s">
        <v>196</v>
      </c>
      <c r="H25" s="668" t="s">
        <v>196</v>
      </c>
      <c r="I25" s="668" t="s">
        <v>196</v>
      </c>
      <c r="J25" s="669" t="s">
        <v>196</v>
      </c>
      <c r="K25" s="665" t="n">
        <v>19</v>
      </c>
      <c r="L25" s="666" t="s">
        <v>450</v>
      </c>
      <c r="M25" s="667" t="s">
        <v>196</v>
      </c>
      <c r="N25" s="668" t="s">
        <v>196</v>
      </c>
      <c r="O25" s="668" t="s">
        <v>196</v>
      </c>
      <c r="P25" s="668" t="s">
        <v>196</v>
      </c>
      <c r="Q25" s="668" t="s">
        <v>196</v>
      </c>
      <c r="R25" s="668" t="s">
        <v>196</v>
      </c>
      <c r="S25" s="669" t="s">
        <v>196</v>
      </c>
    </row>
    <row r="26" customFormat="false" ht="11.1" hidden="false" customHeight="true" outlineLevel="0" collapsed="false">
      <c r="A26" s="665" t="n">
        <v>20</v>
      </c>
      <c r="B26" s="666" t="s">
        <v>451</v>
      </c>
      <c r="C26" s="667" t="s">
        <v>196</v>
      </c>
      <c r="D26" s="668" t="s">
        <v>196</v>
      </c>
      <c r="E26" s="668" t="s">
        <v>196</v>
      </c>
      <c r="F26" s="668" t="s">
        <v>196</v>
      </c>
      <c r="G26" s="668" t="s">
        <v>196</v>
      </c>
      <c r="H26" s="668" t="s">
        <v>196</v>
      </c>
      <c r="I26" s="668" t="s">
        <v>196</v>
      </c>
      <c r="J26" s="669" t="s">
        <v>196</v>
      </c>
      <c r="K26" s="665" t="n">
        <v>20</v>
      </c>
      <c r="L26" s="666" t="s">
        <v>451</v>
      </c>
      <c r="M26" s="667" t="s">
        <v>196</v>
      </c>
      <c r="N26" s="668" t="s">
        <v>196</v>
      </c>
      <c r="O26" s="668" t="s">
        <v>196</v>
      </c>
      <c r="P26" s="668" t="s">
        <v>196</v>
      </c>
      <c r="Q26" s="668" t="s">
        <v>196</v>
      </c>
      <c r="R26" s="668" t="s">
        <v>196</v>
      </c>
      <c r="S26" s="669" t="s">
        <v>196</v>
      </c>
    </row>
    <row r="27" customFormat="false" ht="11.1" hidden="false" customHeight="true" outlineLevel="0" collapsed="false">
      <c r="A27" s="665" t="n">
        <v>21</v>
      </c>
      <c r="B27" s="666" t="s">
        <v>452</v>
      </c>
      <c r="C27" s="667" t="n">
        <v>6</v>
      </c>
      <c r="D27" s="668" t="n">
        <v>84</v>
      </c>
      <c r="E27" s="668" t="s">
        <v>196</v>
      </c>
      <c r="F27" s="668" t="s">
        <v>196</v>
      </c>
      <c r="G27" s="668" t="s">
        <v>196</v>
      </c>
      <c r="H27" s="668" t="n">
        <v>75</v>
      </c>
      <c r="I27" s="668" t="s">
        <v>196</v>
      </c>
      <c r="J27" s="669" t="s">
        <v>196</v>
      </c>
      <c r="K27" s="665" t="n">
        <v>21</v>
      </c>
      <c r="L27" s="666" t="s">
        <v>452</v>
      </c>
      <c r="M27" s="667" t="s">
        <v>196</v>
      </c>
      <c r="N27" s="668" t="s">
        <v>196</v>
      </c>
      <c r="O27" s="668" t="s">
        <v>196</v>
      </c>
      <c r="P27" s="668" t="s">
        <v>196</v>
      </c>
      <c r="Q27" s="668" t="n">
        <v>93</v>
      </c>
      <c r="R27" s="668" t="s">
        <v>196</v>
      </c>
      <c r="S27" s="669" t="s">
        <v>196</v>
      </c>
    </row>
    <row r="28" customFormat="false" ht="11.1" hidden="false" customHeight="true" outlineLevel="0" collapsed="false">
      <c r="A28" s="665" t="n">
        <v>22</v>
      </c>
      <c r="B28" s="666" t="s">
        <v>453</v>
      </c>
      <c r="C28" s="667" t="s">
        <v>196</v>
      </c>
      <c r="D28" s="668" t="s">
        <v>196</v>
      </c>
      <c r="E28" s="668" t="s">
        <v>196</v>
      </c>
      <c r="F28" s="668" t="s">
        <v>196</v>
      </c>
      <c r="G28" s="668" t="n">
        <v>1</v>
      </c>
      <c r="H28" s="668" t="n">
        <v>2</v>
      </c>
      <c r="I28" s="668" t="s">
        <v>196</v>
      </c>
      <c r="J28" s="669" t="s">
        <v>196</v>
      </c>
      <c r="K28" s="665" t="n">
        <v>22</v>
      </c>
      <c r="L28" s="666" t="s">
        <v>453</v>
      </c>
      <c r="M28" s="667" t="s">
        <v>196</v>
      </c>
      <c r="N28" s="668" t="n">
        <v>8155</v>
      </c>
      <c r="O28" s="668" t="n">
        <v>5</v>
      </c>
      <c r="P28" s="668" t="n">
        <v>544</v>
      </c>
      <c r="Q28" s="668" t="s">
        <v>196</v>
      </c>
      <c r="R28" s="668" t="s">
        <v>196</v>
      </c>
      <c r="S28" s="669" t="s">
        <v>196</v>
      </c>
    </row>
    <row r="29" customFormat="false" ht="11.1" hidden="false" customHeight="true" outlineLevel="0" collapsed="false">
      <c r="A29" s="665" t="n">
        <v>23</v>
      </c>
      <c r="B29" s="666" t="s">
        <v>454</v>
      </c>
      <c r="C29" s="667" t="n">
        <v>354</v>
      </c>
      <c r="D29" s="668" t="n">
        <v>1793</v>
      </c>
      <c r="E29" s="668" t="s">
        <v>196</v>
      </c>
      <c r="F29" s="668" t="s">
        <v>196</v>
      </c>
      <c r="G29" s="668" t="s">
        <v>196</v>
      </c>
      <c r="H29" s="668" t="s">
        <v>196</v>
      </c>
      <c r="I29" s="668" t="s">
        <v>196</v>
      </c>
      <c r="J29" s="669" t="s">
        <v>196</v>
      </c>
      <c r="K29" s="665" t="n">
        <v>23</v>
      </c>
      <c r="L29" s="666" t="s">
        <v>454</v>
      </c>
      <c r="M29" s="667" t="s">
        <v>196</v>
      </c>
      <c r="N29" s="668" t="n">
        <v>170</v>
      </c>
      <c r="O29" s="668" t="s">
        <v>196</v>
      </c>
      <c r="P29" s="668" t="s">
        <v>196</v>
      </c>
      <c r="Q29" s="668" t="s">
        <v>196</v>
      </c>
      <c r="R29" s="668" t="s">
        <v>196</v>
      </c>
      <c r="S29" s="669" t="s">
        <v>196</v>
      </c>
    </row>
    <row r="30" customFormat="false" ht="11.1" hidden="false" customHeight="true" outlineLevel="0" collapsed="false">
      <c r="A30" s="665" t="n">
        <v>24</v>
      </c>
      <c r="B30" s="666" t="s">
        <v>455</v>
      </c>
      <c r="C30" s="667" t="s">
        <v>196</v>
      </c>
      <c r="D30" s="668" t="s">
        <v>196</v>
      </c>
      <c r="E30" s="668" t="s">
        <v>196</v>
      </c>
      <c r="F30" s="668" t="s">
        <v>196</v>
      </c>
      <c r="G30" s="668" t="s">
        <v>196</v>
      </c>
      <c r="H30" s="668" t="s">
        <v>196</v>
      </c>
      <c r="I30" s="668" t="s">
        <v>196</v>
      </c>
      <c r="J30" s="669" t="s">
        <v>196</v>
      </c>
      <c r="K30" s="665" t="n">
        <v>24</v>
      </c>
      <c r="L30" s="666" t="s">
        <v>455</v>
      </c>
      <c r="M30" s="667" t="s">
        <v>196</v>
      </c>
      <c r="N30" s="668" t="s">
        <v>196</v>
      </c>
      <c r="O30" s="668" t="s">
        <v>196</v>
      </c>
      <c r="P30" s="668" t="s">
        <v>196</v>
      </c>
      <c r="Q30" s="668" t="s">
        <v>196</v>
      </c>
      <c r="R30" s="668" t="s">
        <v>196</v>
      </c>
      <c r="S30" s="669" t="s">
        <v>196</v>
      </c>
    </row>
    <row r="31" customFormat="false" ht="11.1" hidden="false" customHeight="true" outlineLevel="0" collapsed="false">
      <c r="A31" s="665" t="n">
        <v>25</v>
      </c>
      <c r="B31" s="666" t="s">
        <v>456</v>
      </c>
      <c r="C31" s="667" t="s">
        <v>196</v>
      </c>
      <c r="D31" s="668" t="s">
        <v>196</v>
      </c>
      <c r="E31" s="668" t="s">
        <v>196</v>
      </c>
      <c r="F31" s="668" t="s">
        <v>196</v>
      </c>
      <c r="G31" s="668" t="s">
        <v>196</v>
      </c>
      <c r="H31" s="668" t="s">
        <v>196</v>
      </c>
      <c r="I31" s="668" t="s">
        <v>196</v>
      </c>
      <c r="J31" s="669" t="s">
        <v>196</v>
      </c>
      <c r="K31" s="665" t="n">
        <v>25</v>
      </c>
      <c r="L31" s="666" t="s">
        <v>456</v>
      </c>
      <c r="M31" s="667" t="s">
        <v>196</v>
      </c>
      <c r="N31" s="668" t="s">
        <v>196</v>
      </c>
      <c r="O31" s="668" t="s">
        <v>196</v>
      </c>
      <c r="P31" s="668" t="s">
        <v>196</v>
      </c>
      <c r="Q31" s="668" t="s">
        <v>196</v>
      </c>
      <c r="R31" s="668" t="s">
        <v>196</v>
      </c>
      <c r="S31" s="669" t="s">
        <v>196</v>
      </c>
    </row>
    <row r="32" customFormat="false" ht="11.1" hidden="false" customHeight="true" outlineLevel="0" collapsed="false">
      <c r="A32" s="665" t="n">
        <v>26</v>
      </c>
      <c r="B32" s="666" t="s">
        <v>457</v>
      </c>
      <c r="C32" s="667" t="s">
        <v>196</v>
      </c>
      <c r="D32" s="668" t="s">
        <v>196</v>
      </c>
      <c r="E32" s="668" t="s">
        <v>196</v>
      </c>
      <c r="F32" s="668" t="s">
        <v>196</v>
      </c>
      <c r="G32" s="668" t="s">
        <v>196</v>
      </c>
      <c r="H32" s="668" t="s">
        <v>196</v>
      </c>
      <c r="I32" s="668" t="s">
        <v>196</v>
      </c>
      <c r="J32" s="669" t="s">
        <v>196</v>
      </c>
      <c r="K32" s="665" t="n">
        <v>26</v>
      </c>
      <c r="L32" s="666" t="s">
        <v>457</v>
      </c>
      <c r="M32" s="667" t="s">
        <v>196</v>
      </c>
      <c r="N32" s="668" t="s">
        <v>196</v>
      </c>
      <c r="O32" s="668" t="s">
        <v>196</v>
      </c>
      <c r="P32" s="668" t="s">
        <v>196</v>
      </c>
      <c r="Q32" s="668" t="n">
        <v>17</v>
      </c>
      <c r="R32" s="668" t="s">
        <v>196</v>
      </c>
      <c r="S32" s="669" t="s">
        <v>196</v>
      </c>
    </row>
    <row r="33" customFormat="false" ht="11.1" hidden="false" customHeight="true" outlineLevel="0" collapsed="false">
      <c r="A33" s="665" t="n">
        <v>27</v>
      </c>
      <c r="B33" s="666" t="s">
        <v>458</v>
      </c>
      <c r="C33" s="667" t="n">
        <v>547</v>
      </c>
      <c r="D33" s="668" t="n">
        <v>402</v>
      </c>
      <c r="E33" s="668" t="s">
        <v>196</v>
      </c>
      <c r="F33" s="668" t="n">
        <v>27</v>
      </c>
      <c r="G33" s="668" t="n">
        <v>735</v>
      </c>
      <c r="H33" s="668" t="n">
        <v>31</v>
      </c>
      <c r="I33" s="668" t="s">
        <v>196</v>
      </c>
      <c r="J33" s="669" t="s">
        <v>196</v>
      </c>
      <c r="K33" s="665" t="n">
        <v>27</v>
      </c>
      <c r="L33" s="666" t="s">
        <v>458</v>
      </c>
      <c r="M33" s="667" t="s">
        <v>196</v>
      </c>
      <c r="N33" s="668" t="n">
        <v>178</v>
      </c>
      <c r="O33" s="668" t="n">
        <v>1</v>
      </c>
      <c r="P33" s="668" t="s">
        <v>196</v>
      </c>
      <c r="Q33" s="668" t="s">
        <v>196</v>
      </c>
      <c r="R33" s="668" t="n">
        <v>25</v>
      </c>
      <c r="S33" s="669" t="n">
        <v>19</v>
      </c>
    </row>
    <row r="34" s="660" customFormat="true" ht="11.1" hidden="false" customHeight="true" outlineLevel="0" collapsed="false">
      <c r="A34" s="661" t="s">
        <v>459</v>
      </c>
      <c r="B34" s="661"/>
      <c r="C34" s="662" t="n">
        <v>468842</v>
      </c>
      <c r="D34" s="663" t="n">
        <v>298157</v>
      </c>
      <c r="E34" s="663" t="n">
        <v>449266</v>
      </c>
      <c r="F34" s="663" t="n">
        <v>617065</v>
      </c>
      <c r="G34" s="663" t="n">
        <v>333570</v>
      </c>
      <c r="H34" s="663" t="n">
        <v>441547</v>
      </c>
      <c r="I34" s="663" t="n">
        <v>119123</v>
      </c>
      <c r="J34" s="664" t="n">
        <v>252668</v>
      </c>
      <c r="K34" s="661" t="s">
        <v>459</v>
      </c>
      <c r="L34" s="661"/>
      <c r="M34" s="662" t="n">
        <v>93688</v>
      </c>
      <c r="N34" s="663" t="n">
        <v>175380</v>
      </c>
      <c r="O34" s="663" t="n">
        <v>249063</v>
      </c>
      <c r="P34" s="663" t="n">
        <v>352894</v>
      </c>
      <c r="Q34" s="663" t="n">
        <v>121875</v>
      </c>
      <c r="R34" s="663" t="n">
        <v>160718</v>
      </c>
      <c r="S34" s="664" t="n">
        <v>81662</v>
      </c>
    </row>
    <row r="35" customFormat="false" ht="11.1" hidden="false" customHeight="true" outlineLevel="0" collapsed="false">
      <c r="A35" s="665" t="n">
        <v>28</v>
      </c>
      <c r="B35" s="666" t="s">
        <v>460</v>
      </c>
      <c r="C35" s="667" t="n">
        <v>20</v>
      </c>
      <c r="D35" s="668" t="n">
        <v>290</v>
      </c>
      <c r="E35" s="668" t="n">
        <v>318</v>
      </c>
      <c r="F35" s="668" t="n">
        <v>9</v>
      </c>
      <c r="G35" s="668" t="n">
        <v>7</v>
      </c>
      <c r="H35" s="668" t="n">
        <v>19</v>
      </c>
      <c r="I35" s="668" t="n">
        <v>1235</v>
      </c>
      <c r="J35" s="669" t="s">
        <v>196</v>
      </c>
      <c r="K35" s="665" t="n">
        <v>28</v>
      </c>
      <c r="L35" s="666" t="s">
        <v>460</v>
      </c>
      <c r="M35" s="667" t="s">
        <v>196</v>
      </c>
      <c r="N35" s="668" t="s">
        <v>196</v>
      </c>
      <c r="O35" s="668" t="n">
        <v>21</v>
      </c>
      <c r="P35" s="668" t="s">
        <v>196</v>
      </c>
      <c r="Q35" s="668" t="n">
        <v>17</v>
      </c>
      <c r="R35" s="668" t="n">
        <v>21</v>
      </c>
      <c r="S35" s="669" t="n">
        <v>303</v>
      </c>
    </row>
    <row r="36" customFormat="false" ht="11.1" hidden="false" customHeight="true" outlineLevel="0" collapsed="false">
      <c r="A36" s="665" t="n">
        <v>29</v>
      </c>
      <c r="B36" s="666" t="s">
        <v>461</v>
      </c>
      <c r="C36" s="667" t="n">
        <v>378</v>
      </c>
      <c r="D36" s="668" t="n">
        <v>2439</v>
      </c>
      <c r="E36" s="668" t="n">
        <v>3880</v>
      </c>
      <c r="F36" s="668" t="n">
        <v>2870</v>
      </c>
      <c r="G36" s="668" t="n">
        <v>4972</v>
      </c>
      <c r="H36" s="668" t="n">
        <v>1218</v>
      </c>
      <c r="I36" s="668" t="n">
        <v>663</v>
      </c>
      <c r="J36" s="669" t="n">
        <v>29</v>
      </c>
      <c r="K36" s="665" t="n">
        <v>29</v>
      </c>
      <c r="L36" s="666" t="s">
        <v>461</v>
      </c>
      <c r="M36" s="667" t="s">
        <v>196</v>
      </c>
      <c r="N36" s="668" t="n">
        <v>42830</v>
      </c>
      <c r="O36" s="668" t="n">
        <v>6</v>
      </c>
      <c r="P36" s="668" t="n">
        <v>140</v>
      </c>
      <c r="Q36" s="668" t="n">
        <v>102</v>
      </c>
      <c r="R36" s="668" t="n">
        <v>2936</v>
      </c>
      <c r="S36" s="669" t="s">
        <v>196</v>
      </c>
    </row>
    <row r="37" customFormat="false" ht="11.1" hidden="false" customHeight="true" outlineLevel="0" collapsed="false">
      <c r="A37" s="665" t="n">
        <v>30</v>
      </c>
      <c r="B37" s="666" t="s">
        <v>462</v>
      </c>
      <c r="C37" s="667" t="n">
        <v>1598</v>
      </c>
      <c r="D37" s="668" t="n">
        <v>6697</v>
      </c>
      <c r="E37" s="668" t="n">
        <v>317</v>
      </c>
      <c r="F37" s="668" t="n">
        <v>7755</v>
      </c>
      <c r="G37" s="668" t="n">
        <v>16909</v>
      </c>
      <c r="H37" s="668" t="n">
        <v>3534</v>
      </c>
      <c r="I37" s="668" t="n">
        <v>310</v>
      </c>
      <c r="J37" s="669" t="n">
        <v>43</v>
      </c>
      <c r="K37" s="665" t="n">
        <v>30</v>
      </c>
      <c r="L37" s="666" t="s">
        <v>462</v>
      </c>
      <c r="M37" s="667" t="n">
        <v>1014</v>
      </c>
      <c r="N37" s="668" t="n">
        <v>4180</v>
      </c>
      <c r="O37" s="668" t="n">
        <v>82</v>
      </c>
      <c r="P37" s="668" t="n">
        <v>4789</v>
      </c>
      <c r="Q37" s="668" t="n">
        <v>34</v>
      </c>
      <c r="R37" s="668" t="n">
        <v>2015</v>
      </c>
      <c r="S37" s="669" t="n">
        <v>10032</v>
      </c>
    </row>
    <row r="38" customFormat="false" ht="11.1" hidden="false" customHeight="true" outlineLevel="0" collapsed="false">
      <c r="A38" s="665" t="n">
        <v>31</v>
      </c>
      <c r="B38" s="666" t="s">
        <v>463</v>
      </c>
      <c r="C38" s="667" t="n">
        <v>28248</v>
      </c>
      <c r="D38" s="668" t="n">
        <v>16496</v>
      </c>
      <c r="E38" s="668" t="n">
        <v>18386</v>
      </c>
      <c r="F38" s="668" t="n">
        <v>8413</v>
      </c>
      <c r="G38" s="668" t="n">
        <v>9846</v>
      </c>
      <c r="H38" s="668" t="n">
        <v>3339</v>
      </c>
      <c r="I38" s="668" t="n">
        <v>43315</v>
      </c>
      <c r="J38" s="669" t="n">
        <v>351</v>
      </c>
      <c r="K38" s="665" t="n">
        <v>31</v>
      </c>
      <c r="L38" s="666" t="s">
        <v>463</v>
      </c>
      <c r="M38" s="667" t="n">
        <v>2427</v>
      </c>
      <c r="N38" s="668" t="n">
        <v>2945</v>
      </c>
      <c r="O38" s="668" t="n">
        <v>5627</v>
      </c>
      <c r="P38" s="668" t="n">
        <v>629</v>
      </c>
      <c r="Q38" s="668" t="n">
        <v>5427</v>
      </c>
      <c r="R38" s="668" t="n">
        <v>3073</v>
      </c>
      <c r="S38" s="669" t="n">
        <v>2640</v>
      </c>
    </row>
    <row r="39" customFormat="false" ht="11.1" hidden="false" customHeight="true" outlineLevel="0" collapsed="false">
      <c r="A39" s="665" t="n">
        <v>32</v>
      </c>
      <c r="B39" s="666" t="s">
        <v>464</v>
      </c>
      <c r="C39" s="667" t="s">
        <v>196</v>
      </c>
      <c r="D39" s="668" t="s">
        <v>196</v>
      </c>
      <c r="E39" s="668" t="s">
        <v>196</v>
      </c>
      <c r="F39" s="668" t="n">
        <v>98</v>
      </c>
      <c r="G39" s="668" t="s">
        <v>196</v>
      </c>
      <c r="H39" s="668" t="s">
        <v>196</v>
      </c>
      <c r="I39" s="668" t="s">
        <v>196</v>
      </c>
      <c r="J39" s="669" t="s">
        <v>196</v>
      </c>
      <c r="K39" s="665" t="n">
        <v>32</v>
      </c>
      <c r="L39" s="666" t="s">
        <v>464</v>
      </c>
      <c r="M39" s="667" t="s">
        <v>196</v>
      </c>
      <c r="N39" s="668" t="s">
        <v>196</v>
      </c>
      <c r="O39" s="668" t="s">
        <v>196</v>
      </c>
      <c r="P39" s="668" t="s">
        <v>196</v>
      </c>
      <c r="Q39" s="668" t="s">
        <v>196</v>
      </c>
      <c r="R39" s="668" t="s">
        <v>196</v>
      </c>
      <c r="S39" s="669" t="s">
        <v>196</v>
      </c>
    </row>
    <row r="40" customFormat="false" ht="11.1" hidden="false" customHeight="true" outlineLevel="0" collapsed="false">
      <c r="A40" s="665" t="n">
        <v>33</v>
      </c>
      <c r="B40" s="666" t="s">
        <v>465</v>
      </c>
      <c r="C40" s="667" t="n">
        <v>15822</v>
      </c>
      <c r="D40" s="668" t="n">
        <v>45</v>
      </c>
      <c r="E40" s="668" t="n">
        <v>1446</v>
      </c>
      <c r="F40" s="668" t="n">
        <v>19334</v>
      </c>
      <c r="G40" s="668" t="n">
        <v>191</v>
      </c>
      <c r="H40" s="668" t="n">
        <v>1759</v>
      </c>
      <c r="I40" s="668" t="s">
        <v>196</v>
      </c>
      <c r="J40" s="669" t="n">
        <v>1</v>
      </c>
      <c r="K40" s="665" t="n">
        <v>33</v>
      </c>
      <c r="L40" s="666" t="s">
        <v>465</v>
      </c>
      <c r="M40" s="667" t="n">
        <v>583</v>
      </c>
      <c r="N40" s="668" t="n">
        <v>300</v>
      </c>
      <c r="O40" s="668" t="n">
        <v>21227</v>
      </c>
      <c r="P40" s="668" t="n">
        <v>51950</v>
      </c>
      <c r="Q40" s="668" t="n">
        <v>295</v>
      </c>
      <c r="R40" s="668" t="n">
        <v>196</v>
      </c>
      <c r="S40" s="669" t="n">
        <v>542</v>
      </c>
    </row>
    <row r="41" customFormat="false" ht="11.1" hidden="false" customHeight="true" outlineLevel="0" collapsed="false">
      <c r="A41" s="665" t="n">
        <v>34</v>
      </c>
      <c r="B41" s="666" t="s">
        <v>466</v>
      </c>
      <c r="C41" s="667" t="n">
        <v>1825</v>
      </c>
      <c r="D41" s="668" t="n">
        <v>2391</v>
      </c>
      <c r="E41" s="668" t="n">
        <v>198286</v>
      </c>
      <c r="F41" s="668" t="n">
        <v>62607</v>
      </c>
      <c r="G41" s="668" t="n">
        <v>1399</v>
      </c>
      <c r="H41" s="668" t="n">
        <v>4177</v>
      </c>
      <c r="I41" s="668" t="n">
        <v>49950</v>
      </c>
      <c r="J41" s="669" t="s">
        <v>196</v>
      </c>
      <c r="K41" s="665" t="n">
        <v>34</v>
      </c>
      <c r="L41" s="666" t="s">
        <v>466</v>
      </c>
      <c r="M41" s="667" t="n">
        <v>395</v>
      </c>
      <c r="N41" s="668" t="n">
        <v>1860</v>
      </c>
      <c r="O41" s="668" t="n">
        <v>21157</v>
      </c>
      <c r="P41" s="668" t="n">
        <v>14046</v>
      </c>
      <c r="Q41" s="668" t="n">
        <v>238</v>
      </c>
      <c r="R41" s="668" t="n">
        <v>1931</v>
      </c>
      <c r="S41" s="669" t="n">
        <v>59</v>
      </c>
    </row>
    <row r="42" customFormat="false" ht="11.1" hidden="false" customHeight="true" outlineLevel="0" collapsed="false">
      <c r="A42" s="665" t="n">
        <v>35</v>
      </c>
      <c r="B42" s="666" t="s">
        <v>467</v>
      </c>
      <c r="C42" s="667" t="s">
        <v>196</v>
      </c>
      <c r="D42" s="668" t="n">
        <v>147</v>
      </c>
      <c r="E42" s="668" t="n">
        <v>30</v>
      </c>
      <c r="F42" s="668" t="n">
        <v>11005</v>
      </c>
      <c r="G42" s="668" t="n">
        <v>157</v>
      </c>
      <c r="H42" s="668" t="n">
        <v>6</v>
      </c>
      <c r="I42" s="668" t="s">
        <v>196</v>
      </c>
      <c r="J42" s="669" t="s">
        <v>196</v>
      </c>
      <c r="K42" s="665" t="n">
        <v>35</v>
      </c>
      <c r="L42" s="666" t="s">
        <v>467</v>
      </c>
      <c r="M42" s="667" t="s">
        <v>196</v>
      </c>
      <c r="N42" s="668" t="s">
        <v>196</v>
      </c>
      <c r="O42" s="668" t="n">
        <v>20334</v>
      </c>
      <c r="P42" s="668" t="n">
        <v>12080</v>
      </c>
      <c r="Q42" s="668" t="n">
        <v>57</v>
      </c>
      <c r="R42" s="668" t="s">
        <v>196</v>
      </c>
      <c r="S42" s="669" t="n">
        <v>254</v>
      </c>
    </row>
    <row r="43" customFormat="false" ht="11.1" hidden="false" customHeight="true" outlineLevel="0" collapsed="false">
      <c r="A43" s="665" t="n">
        <v>36</v>
      </c>
      <c r="B43" s="666" t="s">
        <v>468</v>
      </c>
      <c r="C43" s="667" t="n">
        <v>50488</v>
      </c>
      <c r="D43" s="668" t="n">
        <v>12031</v>
      </c>
      <c r="E43" s="668" t="n">
        <v>22682</v>
      </c>
      <c r="F43" s="668" t="n">
        <v>154629</v>
      </c>
      <c r="G43" s="668" t="n">
        <v>37409</v>
      </c>
      <c r="H43" s="668" t="n">
        <v>67985</v>
      </c>
      <c r="I43" s="668" t="n">
        <v>1547</v>
      </c>
      <c r="J43" s="669" t="n">
        <v>2331</v>
      </c>
      <c r="K43" s="665" t="n">
        <v>36</v>
      </c>
      <c r="L43" s="666" t="s">
        <v>468</v>
      </c>
      <c r="M43" s="667" t="n">
        <v>19512</v>
      </c>
      <c r="N43" s="668" t="n">
        <v>48237</v>
      </c>
      <c r="O43" s="668" t="n">
        <v>51893</v>
      </c>
      <c r="P43" s="668" t="n">
        <v>140337</v>
      </c>
      <c r="Q43" s="668" t="n">
        <v>10947</v>
      </c>
      <c r="R43" s="668" t="n">
        <v>41456</v>
      </c>
      <c r="S43" s="669" t="n">
        <v>6288</v>
      </c>
    </row>
    <row r="44" customFormat="false" ht="11.1" hidden="false" customHeight="true" outlineLevel="0" collapsed="false">
      <c r="A44" s="665" t="n">
        <v>37</v>
      </c>
      <c r="B44" s="666" t="s">
        <v>469</v>
      </c>
      <c r="C44" s="667" t="n">
        <v>58837</v>
      </c>
      <c r="D44" s="668" t="n">
        <v>5421</v>
      </c>
      <c r="E44" s="668" t="n">
        <v>4294</v>
      </c>
      <c r="F44" s="668" t="n">
        <v>1132</v>
      </c>
      <c r="G44" s="668" t="n">
        <v>5081</v>
      </c>
      <c r="H44" s="668" t="n">
        <v>12515</v>
      </c>
      <c r="I44" s="668" t="s">
        <v>196</v>
      </c>
      <c r="J44" s="669" t="n">
        <v>6596</v>
      </c>
      <c r="K44" s="665" t="n">
        <v>37</v>
      </c>
      <c r="L44" s="666" t="s">
        <v>469</v>
      </c>
      <c r="M44" s="667" t="n">
        <v>3108</v>
      </c>
      <c r="N44" s="668" t="n">
        <v>1009</v>
      </c>
      <c r="O44" s="668" t="n">
        <v>17685</v>
      </c>
      <c r="P44" s="668" t="n">
        <v>11907</v>
      </c>
      <c r="Q44" s="668" t="n">
        <v>3819</v>
      </c>
      <c r="R44" s="668" t="n">
        <v>272</v>
      </c>
      <c r="S44" s="669" t="n">
        <v>3935</v>
      </c>
    </row>
    <row r="45" customFormat="false" ht="11.1" hidden="false" customHeight="true" outlineLevel="0" collapsed="false">
      <c r="A45" s="665" t="n">
        <v>38</v>
      </c>
      <c r="B45" s="666" t="s">
        <v>470</v>
      </c>
      <c r="C45" s="667" t="n">
        <v>15525</v>
      </c>
      <c r="D45" s="668" t="n">
        <v>43365</v>
      </c>
      <c r="E45" s="668" t="n">
        <v>54496</v>
      </c>
      <c r="F45" s="668" t="n">
        <v>167808</v>
      </c>
      <c r="G45" s="668" t="n">
        <v>85437</v>
      </c>
      <c r="H45" s="668" t="n">
        <v>102955</v>
      </c>
      <c r="I45" s="668" t="n">
        <v>1048</v>
      </c>
      <c r="J45" s="669" t="n">
        <v>1003</v>
      </c>
      <c r="K45" s="665" t="n">
        <v>38</v>
      </c>
      <c r="L45" s="666" t="s">
        <v>470</v>
      </c>
      <c r="M45" s="667" t="n">
        <v>1160</v>
      </c>
      <c r="N45" s="668" t="n">
        <v>24245</v>
      </c>
      <c r="O45" s="668" t="n">
        <v>25011</v>
      </c>
      <c r="P45" s="668" t="n">
        <v>14869</v>
      </c>
      <c r="Q45" s="668" t="n">
        <v>36928</v>
      </c>
      <c r="R45" s="668" t="n">
        <v>50278</v>
      </c>
      <c r="S45" s="669" t="n">
        <v>458</v>
      </c>
    </row>
    <row r="46" customFormat="false" ht="11.1" hidden="false" customHeight="true" outlineLevel="0" collapsed="false">
      <c r="A46" s="665" t="n">
        <v>39</v>
      </c>
      <c r="B46" s="666" t="s">
        <v>471</v>
      </c>
      <c r="C46" s="667" t="n">
        <v>147751</v>
      </c>
      <c r="D46" s="668" t="n">
        <v>111887</v>
      </c>
      <c r="E46" s="668" t="n">
        <v>55919</v>
      </c>
      <c r="F46" s="668" t="n">
        <v>120897</v>
      </c>
      <c r="G46" s="668" t="n">
        <v>59693</v>
      </c>
      <c r="H46" s="668" t="n">
        <v>110384</v>
      </c>
      <c r="I46" s="668" t="n">
        <v>10125</v>
      </c>
      <c r="J46" s="669" t="n">
        <v>100496</v>
      </c>
      <c r="K46" s="665" t="n">
        <v>39</v>
      </c>
      <c r="L46" s="666" t="s">
        <v>471</v>
      </c>
      <c r="M46" s="667" t="n">
        <v>43125</v>
      </c>
      <c r="N46" s="668" t="n">
        <v>31146</v>
      </c>
      <c r="O46" s="668" t="n">
        <v>33982</v>
      </c>
      <c r="P46" s="668" t="n">
        <v>77034</v>
      </c>
      <c r="Q46" s="668" t="n">
        <v>37195</v>
      </c>
      <c r="R46" s="668" t="n">
        <v>34689</v>
      </c>
      <c r="S46" s="669" t="n">
        <v>38157</v>
      </c>
    </row>
    <row r="47" customFormat="false" ht="11.1" hidden="false" customHeight="true" outlineLevel="0" collapsed="false">
      <c r="A47" s="665" t="n">
        <v>40</v>
      </c>
      <c r="B47" s="670" t="s">
        <v>472</v>
      </c>
      <c r="C47" s="667" t="n">
        <v>55323</v>
      </c>
      <c r="D47" s="668" t="n">
        <v>10001</v>
      </c>
      <c r="E47" s="668" t="n">
        <v>3830</v>
      </c>
      <c r="F47" s="668" t="n">
        <v>8647</v>
      </c>
      <c r="G47" s="668" t="n">
        <v>1694</v>
      </c>
      <c r="H47" s="668" t="n">
        <v>8145</v>
      </c>
      <c r="I47" s="668" t="n">
        <v>16</v>
      </c>
      <c r="J47" s="669" t="n">
        <v>173</v>
      </c>
      <c r="K47" s="665" t="n">
        <v>40</v>
      </c>
      <c r="L47" s="670" t="s">
        <v>472</v>
      </c>
      <c r="M47" s="667" t="n">
        <v>250</v>
      </c>
      <c r="N47" s="668" t="n">
        <v>2120</v>
      </c>
      <c r="O47" s="668" t="n">
        <v>942</v>
      </c>
      <c r="P47" s="668" t="n">
        <v>480</v>
      </c>
      <c r="Q47" s="668" t="n">
        <v>3937</v>
      </c>
      <c r="R47" s="668" t="n">
        <v>334</v>
      </c>
      <c r="S47" s="669" t="n">
        <v>168</v>
      </c>
    </row>
    <row r="48" customFormat="false" ht="11.1" hidden="false" customHeight="true" outlineLevel="0" collapsed="false">
      <c r="A48" s="665" t="n">
        <v>41</v>
      </c>
      <c r="B48" s="666" t="s">
        <v>473</v>
      </c>
      <c r="C48" s="667" t="n">
        <v>6933</v>
      </c>
      <c r="D48" s="668" t="n">
        <v>5065</v>
      </c>
      <c r="E48" s="668" t="n">
        <v>102</v>
      </c>
      <c r="F48" s="668" t="n">
        <v>1956</v>
      </c>
      <c r="G48" s="668" t="n">
        <v>876</v>
      </c>
      <c r="H48" s="668" t="n">
        <v>1280</v>
      </c>
      <c r="I48" s="668" t="s">
        <v>196</v>
      </c>
      <c r="J48" s="669" t="n">
        <v>476</v>
      </c>
      <c r="K48" s="665" t="n">
        <v>41</v>
      </c>
      <c r="L48" s="666" t="s">
        <v>473</v>
      </c>
      <c r="M48" s="667" t="s">
        <v>196</v>
      </c>
      <c r="N48" s="668" t="n">
        <v>1240</v>
      </c>
      <c r="O48" s="668" t="n">
        <v>46</v>
      </c>
      <c r="P48" s="668" t="n">
        <v>1590</v>
      </c>
      <c r="Q48" s="668" t="n">
        <v>671</v>
      </c>
      <c r="R48" s="668" t="n">
        <v>95</v>
      </c>
      <c r="S48" s="669" t="n">
        <v>20</v>
      </c>
    </row>
    <row r="49" customFormat="false" ht="11.1" hidden="false" customHeight="true" outlineLevel="0" collapsed="false">
      <c r="A49" s="665" t="n">
        <v>42</v>
      </c>
      <c r="B49" s="666" t="s">
        <v>474</v>
      </c>
      <c r="C49" s="667" t="n">
        <v>86094</v>
      </c>
      <c r="D49" s="668" t="n">
        <v>81882</v>
      </c>
      <c r="E49" s="668" t="n">
        <v>85280</v>
      </c>
      <c r="F49" s="668" t="n">
        <v>49905</v>
      </c>
      <c r="G49" s="668" t="n">
        <v>109899</v>
      </c>
      <c r="H49" s="668" t="n">
        <v>124231</v>
      </c>
      <c r="I49" s="668" t="n">
        <v>10914</v>
      </c>
      <c r="J49" s="669" t="n">
        <v>141169</v>
      </c>
      <c r="K49" s="665" t="n">
        <v>42</v>
      </c>
      <c r="L49" s="666" t="s">
        <v>474</v>
      </c>
      <c r="M49" s="667" t="n">
        <v>22114</v>
      </c>
      <c r="N49" s="668" t="n">
        <v>15268</v>
      </c>
      <c r="O49" s="668" t="n">
        <v>51050</v>
      </c>
      <c r="P49" s="668" t="n">
        <v>23043</v>
      </c>
      <c r="Q49" s="668" t="n">
        <v>22208</v>
      </c>
      <c r="R49" s="668" t="n">
        <v>23422</v>
      </c>
      <c r="S49" s="669" t="n">
        <v>18806</v>
      </c>
    </row>
    <row r="50" s="660" customFormat="true" ht="11.1" hidden="false" customHeight="true" outlineLevel="0" collapsed="false">
      <c r="A50" s="661" t="s">
        <v>475</v>
      </c>
      <c r="B50" s="661"/>
      <c r="C50" s="662" t="n">
        <v>284186</v>
      </c>
      <c r="D50" s="663" t="n">
        <v>214616</v>
      </c>
      <c r="E50" s="663" t="n">
        <v>82774</v>
      </c>
      <c r="F50" s="663" t="n">
        <v>66406</v>
      </c>
      <c r="G50" s="663" t="n">
        <v>115113</v>
      </c>
      <c r="H50" s="663" t="n">
        <v>86015</v>
      </c>
      <c r="I50" s="663" t="n">
        <v>51292</v>
      </c>
      <c r="J50" s="664" t="n">
        <v>66167</v>
      </c>
      <c r="K50" s="661" t="s">
        <v>475</v>
      </c>
      <c r="L50" s="661"/>
      <c r="M50" s="662" t="n">
        <v>101595</v>
      </c>
      <c r="N50" s="663" t="n">
        <v>106099</v>
      </c>
      <c r="O50" s="663" t="n">
        <v>32962</v>
      </c>
      <c r="P50" s="663" t="n">
        <v>44586</v>
      </c>
      <c r="Q50" s="663" t="n">
        <v>142638</v>
      </c>
      <c r="R50" s="663" t="n">
        <v>68702</v>
      </c>
      <c r="S50" s="664" t="n">
        <v>34489</v>
      </c>
      <c r="T50" s="671"/>
      <c r="U50" s="671"/>
      <c r="V50" s="671"/>
      <c r="W50" s="671"/>
      <c r="X50" s="671"/>
      <c r="Y50" s="671"/>
      <c r="Z50" s="671"/>
    </row>
    <row r="51" customFormat="false" ht="11.1" hidden="false" customHeight="true" outlineLevel="0" collapsed="false">
      <c r="A51" s="665" t="n">
        <v>43</v>
      </c>
      <c r="B51" s="666" t="s">
        <v>476</v>
      </c>
      <c r="C51" s="667" t="n">
        <v>33</v>
      </c>
      <c r="D51" s="668" t="n">
        <v>28</v>
      </c>
      <c r="E51" s="668" t="n">
        <v>2</v>
      </c>
      <c r="F51" s="668" t="n">
        <v>1</v>
      </c>
      <c r="G51" s="668" t="n">
        <v>124</v>
      </c>
      <c r="H51" s="668" t="n">
        <v>69</v>
      </c>
      <c r="I51" s="668" t="s">
        <v>196</v>
      </c>
      <c r="J51" s="669" t="n">
        <v>3765</v>
      </c>
      <c r="K51" s="665" t="n">
        <v>43</v>
      </c>
      <c r="L51" s="666" t="s">
        <v>476</v>
      </c>
      <c r="M51" s="667" t="s">
        <v>196</v>
      </c>
      <c r="N51" s="668" t="n">
        <v>30</v>
      </c>
      <c r="O51" s="668" t="n">
        <v>5367</v>
      </c>
      <c r="P51" s="668" t="s">
        <v>196</v>
      </c>
      <c r="Q51" s="668" t="s">
        <v>196</v>
      </c>
      <c r="R51" s="668" t="s">
        <v>196</v>
      </c>
      <c r="S51" s="669" t="s">
        <v>196</v>
      </c>
    </row>
    <row r="52" customFormat="false" ht="11.1" hidden="false" customHeight="true" outlineLevel="0" collapsed="false">
      <c r="A52" s="665" t="n">
        <v>44</v>
      </c>
      <c r="B52" s="666" t="s">
        <v>477</v>
      </c>
      <c r="C52" s="667" t="s">
        <v>196</v>
      </c>
      <c r="D52" s="668" t="s">
        <v>196</v>
      </c>
      <c r="E52" s="668" t="s">
        <v>196</v>
      </c>
      <c r="F52" s="668" t="s">
        <v>196</v>
      </c>
      <c r="G52" s="668" t="n">
        <v>2</v>
      </c>
      <c r="H52" s="668" t="s">
        <v>196</v>
      </c>
      <c r="I52" s="668" t="s">
        <v>196</v>
      </c>
      <c r="J52" s="669" t="s">
        <v>196</v>
      </c>
      <c r="K52" s="665" t="n">
        <v>44</v>
      </c>
      <c r="L52" s="666" t="s">
        <v>477</v>
      </c>
      <c r="M52" s="667" t="s">
        <v>196</v>
      </c>
      <c r="N52" s="668" t="s">
        <v>196</v>
      </c>
      <c r="O52" s="668" t="s">
        <v>196</v>
      </c>
      <c r="P52" s="668" t="s">
        <v>196</v>
      </c>
      <c r="Q52" s="668" t="s">
        <v>196</v>
      </c>
      <c r="R52" s="668" t="s">
        <v>196</v>
      </c>
      <c r="S52" s="669" t="s">
        <v>196</v>
      </c>
    </row>
    <row r="53" customFormat="false" ht="11.1" hidden="false" customHeight="true" outlineLevel="0" collapsed="false">
      <c r="A53" s="665" t="n">
        <v>45</v>
      </c>
      <c r="B53" s="666" t="s">
        <v>478</v>
      </c>
      <c r="C53" s="667" t="n">
        <v>1633</v>
      </c>
      <c r="D53" s="668" t="n">
        <v>3891</v>
      </c>
      <c r="E53" s="668" t="n">
        <v>649</v>
      </c>
      <c r="F53" s="668" t="n">
        <v>8823</v>
      </c>
      <c r="G53" s="668" t="n">
        <v>13985</v>
      </c>
      <c r="H53" s="668" t="n">
        <v>1796</v>
      </c>
      <c r="I53" s="668" t="n">
        <v>1826</v>
      </c>
      <c r="J53" s="669" t="n">
        <v>23</v>
      </c>
      <c r="K53" s="665" t="n">
        <v>45</v>
      </c>
      <c r="L53" s="666" t="s">
        <v>478</v>
      </c>
      <c r="M53" s="667" t="n">
        <v>388</v>
      </c>
      <c r="N53" s="668" t="n">
        <v>6715</v>
      </c>
      <c r="O53" s="668" t="n">
        <v>149</v>
      </c>
      <c r="P53" s="668" t="n">
        <v>6679</v>
      </c>
      <c r="Q53" s="668" t="n">
        <v>3416</v>
      </c>
      <c r="R53" s="668" t="n">
        <v>8332</v>
      </c>
      <c r="S53" s="669" t="n">
        <v>1551</v>
      </c>
    </row>
    <row r="54" customFormat="false" ht="11.1" hidden="false" customHeight="true" outlineLevel="0" collapsed="false">
      <c r="A54" s="665" t="n">
        <v>46</v>
      </c>
      <c r="B54" s="666" t="s">
        <v>479</v>
      </c>
      <c r="C54" s="667" t="n">
        <v>341</v>
      </c>
      <c r="D54" s="668" t="n">
        <v>4106</v>
      </c>
      <c r="E54" s="668" t="n">
        <v>858</v>
      </c>
      <c r="F54" s="668" t="n">
        <v>482</v>
      </c>
      <c r="G54" s="668" t="n">
        <v>1325</v>
      </c>
      <c r="H54" s="668" t="n">
        <v>735</v>
      </c>
      <c r="I54" s="668" t="s">
        <v>196</v>
      </c>
      <c r="J54" s="669" t="n">
        <v>2276</v>
      </c>
      <c r="K54" s="665" t="n">
        <v>46</v>
      </c>
      <c r="L54" s="666" t="s">
        <v>479</v>
      </c>
      <c r="M54" s="667" t="n">
        <v>100</v>
      </c>
      <c r="N54" s="668" t="n">
        <v>598</v>
      </c>
      <c r="O54" s="668" t="n">
        <v>143</v>
      </c>
      <c r="P54" s="668" t="n">
        <v>3806</v>
      </c>
      <c r="Q54" s="668" t="n">
        <v>101</v>
      </c>
      <c r="R54" s="668" t="n">
        <v>17</v>
      </c>
      <c r="S54" s="669" t="n">
        <v>257</v>
      </c>
    </row>
    <row r="55" customFormat="false" ht="11.1" hidden="false" customHeight="true" outlineLevel="0" collapsed="false">
      <c r="A55" s="665" t="n">
        <v>47</v>
      </c>
      <c r="B55" s="666" t="s">
        <v>480</v>
      </c>
      <c r="C55" s="667" t="s">
        <v>196</v>
      </c>
      <c r="D55" s="668" t="s">
        <v>196</v>
      </c>
      <c r="E55" s="668" t="s">
        <v>196</v>
      </c>
      <c r="F55" s="668" t="s">
        <v>196</v>
      </c>
      <c r="G55" s="668" t="s">
        <v>196</v>
      </c>
      <c r="H55" s="668" t="s">
        <v>196</v>
      </c>
      <c r="I55" s="668" t="s">
        <v>196</v>
      </c>
      <c r="J55" s="669" t="s">
        <v>196</v>
      </c>
      <c r="K55" s="665" t="n">
        <v>47</v>
      </c>
      <c r="L55" s="666" t="s">
        <v>480</v>
      </c>
      <c r="M55" s="667" t="s">
        <v>196</v>
      </c>
      <c r="N55" s="668" t="s">
        <v>196</v>
      </c>
      <c r="O55" s="668" t="s">
        <v>196</v>
      </c>
      <c r="P55" s="668" t="s">
        <v>196</v>
      </c>
      <c r="Q55" s="668" t="s">
        <v>196</v>
      </c>
      <c r="R55" s="668" t="s">
        <v>196</v>
      </c>
      <c r="S55" s="669" t="s">
        <v>196</v>
      </c>
    </row>
    <row r="56" customFormat="false" ht="11.1" hidden="false" customHeight="true" outlineLevel="0" collapsed="false">
      <c r="A56" s="665" t="n">
        <v>48</v>
      </c>
      <c r="B56" s="666" t="s">
        <v>481</v>
      </c>
      <c r="C56" s="667" t="s">
        <v>196</v>
      </c>
      <c r="D56" s="668" t="n">
        <v>121</v>
      </c>
      <c r="E56" s="668" t="n">
        <v>3</v>
      </c>
      <c r="F56" s="668" t="n">
        <v>2</v>
      </c>
      <c r="G56" s="668" t="n">
        <v>651</v>
      </c>
      <c r="H56" s="668" t="n">
        <v>660</v>
      </c>
      <c r="I56" s="668" t="n">
        <v>38</v>
      </c>
      <c r="J56" s="669" t="n">
        <v>2191</v>
      </c>
      <c r="K56" s="665" t="n">
        <v>48</v>
      </c>
      <c r="L56" s="666" t="s">
        <v>481</v>
      </c>
      <c r="M56" s="667" t="s">
        <v>196</v>
      </c>
      <c r="N56" s="668" t="s">
        <v>196</v>
      </c>
      <c r="O56" s="668" t="s">
        <v>196</v>
      </c>
      <c r="P56" s="668" t="s">
        <v>196</v>
      </c>
      <c r="Q56" s="668" t="n">
        <v>119</v>
      </c>
      <c r="R56" s="668" t="s">
        <v>196</v>
      </c>
      <c r="S56" s="669" t="s">
        <v>196</v>
      </c>
    </row>
    <row r="57" customFormat="false" ht="11.1" hidden="false" customHeight="true" outlineLevel="0" collapsed="false">
      <c r="A57" s="665" t="n">
        <v>49</v>
      </c>
      <c r="B57" s="672" t="s">
        <v>482</v>
      </c>
      <c r="C57" s="667" t="s">
        <v>196</v>
      </c>
      <c r="D57" s="668" t="s">
        <v>196</v>
      </c>
      <c r="E57" s="668" t="s">
        <v>196</v>
      </c>
      <c r="F57" s="668" t="s">
        <v>196</v>
      </c>
      <c r="G57" s="668" t="s">
        <v>196</v>
      </c>
      <c r="H57" s="668" t="s">
        <v>196</v>
      </c>
      <c r="I57" s="668" t="s">
        <v>196</v>
      </c>
      <c r="J57" s="669" t="s">
        <v>196</v>
      </c>
      <c r="K57" s="665" t="n">
        <v>49</v>
      </c>
      <c r="L57" s="672" t="s">
        <v>482</v>
      </c>
      <c r="M57" s="667" t="s">
        <v>196</v>
      </c>
      <c r="N57" s="668" t="s">
        <v>196</v>
      </c>
      <c r="O57" s="668" t="s">
        <v>196</v>
      </c>
      <c r="P57" s="668" t="s">
        <v>196</v>
      </c>
      <c r="Q57" s="668" t="n">
        <v>34</v>
      </c>
      <c r="R57" s="668" t="s">
        <v>196</v>
      </c>
      <c r="S57" s="669" t="s">
        <v>196</v>
      </c>
    </row>
    <row r="58" customFormat="false" ht="11.1" hidden="false" customHeight="true" outlineLevel="0" collapsed="false">
      <c r="A58" s="665" t="n">
        <v>50</v>
      </c>
      <c r="B58" s="672" t="s">
        <v>483</v>
      </c>
      <c r="C58" s="667" t="s">
        <v>196</v>
      </c>
      <c r="D58" s="668" t="s">
        <v>196</v>
      </c>
      <c r="E58" s="668" t="s">
        <v>196</v>
      </c>
      <c r="F58" s="668" t="s">
        <v>196</v>
      </c>
      <c r="G58" s="668" t="s">
        <v>196</v>
      </c>
      <c r="H58" s="668" t="s">
        <v>196</v>
      </c>
      <c r="I58" s="668" t="s">
        <v>196</v>
      </c>
      <c r="J58" s="669" t="s">
        <v>196</v>
      </c>
      <c r="K58" s="665" t="n">
        <v>50</v>
      </c>
      <c r="L58" s="672" t="s">
        <v>483</v>
      </c>
      <c r="M58" s="667" t="s">
        <v>196</v>
      </c>
      <c r="N58" s="668" t="s">
        <v>196</v>
      </c>
      <c r="O58" s="668" t="s">
        <v>196</v>
      </c>
      <c r="P58" s="668" t="s">
        <v>196</v>
      </c>
      <c r="Q58" s="668" t="s">
        <v>196</v>
      </c>
      <c r="R58" s="668" t="s">
        <v>196</v>
      </c>
      <c r="S58" s="669" t="s">
        <v>196</v>
      </c>
    </row>
    <row r="59" customFormat="false" ht="11.1" hidden="false" customHeight="true" outlineLevel="0" collapsed="false">
      <c r="A59" s="665" t="n">
        <v>51</v>
      </c>
      <c r="B59" s="666" t="s">
        <v>484</v>
      </c>
      <c r="C59" s="667" t="n">
        <v>83</v>
      </c>
      <c r="D59" s="668" t="n">
        <v>771</v>
      </c>
      <c r="E59" s="668" t="s">
        <v>196</v>
      </c>
      <c r="F59" s="668" t="n">
        <v>17</v>
      </c>
      <c r="G59" s="668" t="n">
        <v>788</v>
      </c>
      <c r="H59" s="668" t="n">
        <v>178</v>
      </c>
      <c r="I59" s="668" t="s">
        <v>196</v>
      </c>
      <c r="J59" s="669" t="n">
        <v>11944</v>
      </c>
      <c r="K59" s="665" t="n">
        <v>51</v>
      </c>
      <c r="L59" s="666" t="s">
        <v>484</v>
      </c>
      <c r="M59" s="667" t="n">
        <v>271</v>
      </c>
      <c r="N59" s="668" t="n">
        <v>159</v>
      </c>
      <c r="O59" s="668" t="s">
        <v>196</v>
      </c>
      <c r="P59" s="668" t="s">
        <v>196</v>
      </c>
      <c r="Q59" s="668" t="n">
        <v>1767</v>
      </c>
      <c r="R59" s="668" t="n">
        <v>193</v>
      </c>
      <c r="S59" s="669" t="n">
        <v>865</v>
      </c>
    </row>
    <row r="60" customFormat="false" ht="11.1" hidden="false" customHeight="true" outlineLevel="0" collapsed="false">
      <c r="A60" s="665" t="n">
        <v>52</v>
      </c>
      <c r="B60" s="666" t="s">
        <v>485</v>
      </c>
      <c r="C60" s="667" t="s">
        <v>196</v>
      </c>
      <c r="D60" s="668" t="s">
        <v>196</v>
      </c>
      <c r="E60" s="668" t="s">
        <v>196</v>
      </c>
      <c r="F60" s="668" t="s">
        <v>196</v>
      </c>
      <c r="G60" s="668" t="s">
        <v>196</v>
      </c>
      <c r="H60" s="668" t="s">
        <v>196</v>
      </c>
      <c r="I60" s="668" t="s">
        <v>196</v>
      </c>
      <c r="J60" s="669" t="s">
        <v>196</v>
      </c>
      <c r="K60" s="665" t="n">
        <v>52</v>
      </c>
      <c r="L60" s="666" t="s">
        <v>485</v>
      </c>
      <c r="M60" s="667" t="s">
        <v>196</v>
      </c>
      <c r="N60" s="668" t="s">
        <v>196</v>
      </c>
      <c r="O60" s="668" t="s">
        <v>196</v>
      </c>
      <c r="P60" s="668" t="s">
        <v>196</v>
      </c>
      <c r="Q60" s="668" t="s">
        <v>196</v>
      </c>
      <c r="R60" s="668" t="s">
        <v>196</v>
      </c>
      <c r="S60" s="669" t="s">
        <v>196</v>
      </c>
    </row>
    <row r="61" customFormat="false" ht="11.1" hidden="false" customHeight="true" outlineLevel="0" collapsed="false">
      <c r="A61" s="665" t="n">
        <v>53</v>
      </c>
      <c r="B61" s="666" t="s">
        <v>486</v>
      </c>
      <c r="C61" s="667" t="n">
        <v>1113</v>
      </c>
      <c r="D61" s="668" t="s">
        <v>196</v>
      </c>
      <c r="E61" s="668" t="s">
        <v>196</v>
      </c>
      <c r="F61" s="668" t="s">
        <v>196</v>
      </c>
      <c r="G61" s="668" t="s">
        <v>196</v>
      </c>
      <c r="H61" s="668" t="s">
        <v>196</v>
      </c>
      <c r="I61" s="668" t="s">
        <v>196</v>
      </c>
      <c r="J61" s="669" t="s">
        <v>196</v>
      </c>
      <c r="K61" s="665" t="n">
        <v>53</v>
      </c>
      <c r="L61" s="666" t="s">
        <v>486</v>
      </c>
      <c r="M61" s="667" t="s">
        <v>196</v>
      </c>
      <c r="N61" s="668" t="s">
        <v>196</v>
      </c>
      <c r="O61" s="668" t="s">
        <v>196</v>
      </c>
      <c r="P61" s="668" t="s">
        <v>196</v>
      </c>
      <c r="Q61" s="668" t="n">
        <v>1729</v>
      </c>
      <c r="R61" s="668" t="n">
        <v>99</v>
      </c>
      <c r="S61" s="669" t="n">
        <v>21</v>
      </c>
    </row>
    <row r="62" customFormat="false" ht="11.1" hidden="false" customHeight="true" outlineLevel="0" collapsed="false">
      <c r="A62" s="665" t="n">
        <v>54</v>
      </c>
      <c r="B62" s="666" t="s">
        <v>487</v>
      </c>
      <c r="C62" s="667" t="n">
        <v>26764</v>
      </c>
      <c r="D62" s="668" t="n">
        <v>7786</v>
      </c>
      <c r="E62" s="668" t="n">
        <v>36306</v>
      </c>
      <c r="F62" s="668" t="n">
        <v>23697</v>
      </c>
      <c r="G62" s="668" t="n">
        <v>15496</v>
      </c>
      <c r="H62" s="668" t="n">
        <v>19039</v>
      </c>
      <c r="I62" s="668" t="n">
        <v>14876</v>
      </c>
      <c r="J62" s="669" t="n">
        <v>55</v>
      </c>
      <c r="K62" s="665" t="n">
        <v>54</v>
      </c>
      <c r="L62" s="666" t="s">
        <v>487</v>
      </c>
      <c r="M62" s="667" t="n">
        <v>5031</v>
      </c>
      <c r="N62" s="668" t="n">
        <v>74139</v>
      </c>
      <c r="O62" s="668" t="n">
        <v>2648</v>
      </c>
      <c r="P62" s="668" t="n">
        <v>13468</v>
      </c>
      <c r="Q62" s="668" t="n">
        <v>799</v>
      </c>
      <c r="R62" s="668" t="n">
        <v>22576</v>
      </c>
      <c r="S62" s="669" t="n">
        <v>2106</v>
      </c>
    </row>
    <row r="63" customFormat="false" ht="11.1" hidden="false" customHeight="true" outlineLevel="0" collapsed="false">
      <c r="A63" s="665" t="n">
        <v>55</v>
      </c>
      <c r="B63" s="666" t="s">
        <v>488</v>
      </c>
      <c r="C63" s="667" t="s">
        <v>196</v>
      </c>
      <c r="D63" s="668" t="n">
        <v>77</v>
      </c>
      <c r="E63" s="668" t="n">
        <v>1060</v>
      </c>
      <c r="F63" s="668" t="s">
        <v>196</v>
      </c>
      <c r="G63" s="668" t="s">
        <v>196</v>
      </c>
      <c r="H63" s="668" t="n">
        <v>1</v>
      </c>
      <c r="I63" s="668" t="n">
        <v>25</v>
      </c>
      <c r="J63" s="669" t="s">
        <v>196</v>
      </c>
      <c r="K63" s="665" t="n">
        <v>55</v>
      </c>
      <c r="L63" s="666" t="s">
        <v>488</v>
      </c>
      <c r="M63" s="667" t="s">
        <v>196</v>
      </c>
      <c r="N63" s="668" t="s">
        <v>196</v>
      </c>
      <c r="O63" s="668" t="n">
        <v>25</v>
      </c>
      <c r="P63" s="668" t="s">
        <v>196</v>
      </c>
      <c r="Q63" s="668" t="n">
        <v>68</v>
      </c>
      <c r="R63" s="668" t="s">
        <v>196</v>
      </c>
      <c r="S63" s="669" t="s">
        <v>196</v>
      </c>
    </row>
    <row r="64" customFormat="false" ht="11.1" hidden="false" customHeight="true" outlineLevel="0" collapsed="false">
      <c r="A64" s="665" t="n">
        <v>56</v>
      </c>
      <c r="B64" s="666" t="s">
        <v>489</v>
      </c>
      <c r="C64" s="667" t="n">
        <v>254219</v>
      </c>
      <c r="D64" s="668" t="n">
        <v>197836</v>
      </c>
      <c r="E64" s="668" t="n">
        <v>43896</v>
      </c>
      <c r="F64" s="668" t="n">
        <v>33384</v>
      </c>
      <c r="G64" s="668" t="n">
        <v>82742</v>
      </c>
      <c r="H64" s="668" t="n">
        <v>63537</v>
      </c>
      <c r="I64" s="668" t="n">
        <v>34527</v>
      </c>
      <c r="J64" s="669" t="n">
        <v>45913</v>
      </c>
      <c r="K64" s="665" t="n">
        <v>56</v>
      </c>
      <c r="L64" s="666" t="s">
        <v>489</v>
      </c>
      <c r="M64" s="667" t="n">
        <v>95805</v>
      </c>
      <c r="N64" s="668" t="n">
        <v>24458</v>
      </c>
      <c r="O64" s="668" t="n">
        <v>24630</v>
      </c>
      <c r="P64" s="668" t="n">
        <v>20633</v>
      </c>
      <c r="Q64" s="668" t="n">
        <v>134605</v>
      </c>
      <c r="R64" s="668" t="n">
        <v>37485</v>
      </c>
      <c r="S64" s="669" t="n">
        <v>29689</v>
      </c>
    </row>
    <row r="65" s="660" customFormat="true" ht="11.1" hidden="false" customHeight="true" outlineLevel="0" collapsed="false">
      <c r="A65" s="661" t="s">
        <v>490</v>
      </c>
      <c r="B65" s="661"/>
      <c r="C65" s="662" t="n">
        <v>259331</v>
      </c>
      <c r="D65" s="663" t="n">
        <v>149366</v>
      </c>
      <c r="E65" s="663" t="n">
        <v>56013</v>
      </c>
      <c r="F65" s="663" t="n">
        <v>37629</v>
      </c>
      <c r="G65" s="663" t="n">
        <v>68356</v>
      </c>
      <c r="H65" s="663" t="n">
        <v>46938</v>
      </c>
      <c r="I65" s="663" t="n">
        <v>45220</v>
      </c>
      <c r="J65" s="664" t="n">
        <v>68100</v>
      </c>
      <c r="K65" s="661" t="s">
        <v>490</v>
      </c>
      <c r="L65" s="661"/>
      <c r="M65" s="662" t="n">
        <v>80885</v>
      </c>
      <c r="N65" s="663" t="n">
        <v>43939</v>
      </c>
      <c r="O65" s="663" t="n">
        <v>33381</v>
      </c>
      <c r="P65" s="663" t="n">
        <v>18397</v>
      </c>
      <c r="Q65" s="663" t="n">
        <v>22363</v>
      </c>
      <c r="R65" s="663" t="n">
        <v>47967</v>
      </c>
      <c r="S65" s="664" t="n">
        <v>18612</v>
      </c>
    </row>
    <row r="66" customFormat="false" ht="11.1" hidden="false" customHeight="true" outlineLevel="0" collapsed="false">
      <c r="A66" s="665" t="n">
        <v>57</v>
      </c>
      <c r="B66" s="666" t="s">
        <v>491</v>
      </c>
      <c r="C66" s="667" t="n">
        <v>129607</v>
      </c>
      <c r="D66" s="668" t="n">
        <v>19663</v>
      </c>
      <c r="E66" s="668" t="n">
        <v>11721</v>
      </c>
      <c r="F66" s="668" t="n">
        <v>3099</v>
      </c>
      <c r="G66" s="668" t="n">
        <v>31128</v>
      </c>
      <c r="H66" s="668" t="n">
        <v>16560</v>
      </c>
      <c r="I66" s="668" t="n">
        <v>33461</v>
      </c>
      <c r="J66" s="669" t="n">
        <v>1425</v>
      </c>
      <c r="K66" s="665" t="n">
        <v>57</v>
      </c>
      <c r="L66" s="666" t="s">
        <v>491</v>
      </c>
      <c r="M66" s="667" t="n">
        <v>52437</v>
      </c>
      <c r="N66" s="668" t="n">
        <v>6501</v>
      </c>
      <c r="O66" s="668" t="n">
        <v>7501</v>
      </c>
      <c r="P66" s="668" t="n">
        <v>4338</v>
      </c>
      <c r="Q66" s="668" t="n">
        <v>12039</v>
      </c>
      <c r="R66" s="668" t="n">
        <v>30915</v>
      </c>
      <c r="S66" s="669" t="n">
        <v>10553</v>
      </c>
    </row>
    <row r="67" customFormat="false" ht="11.1" hidden="false" customHeight="true" outlineLevel="0" collapsed="false">
      <c r="A67" s="665" t="n">
        <v>58</v>
      </c>
      <c r="B67" s="666" t="s">
        <v>492</v>
      </c>
      <c r="C67" s="667" t="n">
        <v>687</v>
      </c>
      <c r="D67" s="668" t="n">
        <v>6251</v>
      </c>
      <c r="E67" s="668" t="n">
        <v>90</v>
      </c>
      <c r="F67" s="668" t="n">
        <v>9059</v>
      </c>
      <c r="G67" s="668" t="n">
        <v>1374</v>
      </c>
      <c r="H67" s="668" t="n">
        <v>147</v>
      </c>
      <c r="I67" s="668" t="s">
        <v>196</v>
      </c>
      <c r="J67" s="669" t="s">
        <v>196</v>
      </c>
      <c r="K67" s="665" t="n">
        <v>58</v>
      </c>
      <c r="L67" s="666" t="s">
        <v>492</v>
      </c>
      <c r="M67" s="667" t="n">
        <v>558</v>
      </c>
      <c r="N67" s="668" t="n">
        <v>9311</v>
      </c>
      <c r="O67" s="668" t="n">
        <v>860</v>
      </c>
      <c r="P67" s="668" t="n">
        <v>360</v>
      </c>
      <c r="Q67" s="668" t="n">
        <v>153</v>
      </c>
      <c r="R67" s="668" t="n">
        <v>25</v>
      </c>
      <c r="S67" s="669" t="s">
        <v>196</v>
      </c>
    </row>
    <row r="68" customFormat="false" ht="11.1" hidden="false" customHeight="true" outlineLevel="0" collapsed="false">
      <c r="A68" s="665" t="n">
        <v>59</v>
      </c>
      <c r="B68" s="666" t="s">
        <v>493</v>
      </c>
      <c r="C68" s="667" t="n">
        <v>33592</v>
      </c>
      <c r="D68" s="668" t="n">
        <v>45616</v>
      </c>
      <c r="E68" s="668" t="n">
        <v>2768</v>
      </c>
      <c r="F68" s="668" t="n">
        <v>1150</v>
      </c>
      <c r="G68" s="668" t="n">
        <v>405</v>
      </c>
      <c r="H68" s="668" t="n">
        <v>1478</v>
      </c>
      <c r="I68" s="668" t="n">
        <v>4086</v>
      </c>
      <c r="J68" s="669" t="n">
        <v>1153</v>
      </c>
      <c r="K68" s="665" t="n">
        <v>59</v>
      </c>
      <c r="L68" s="666" t="s">
        <v>493</v>
      </c>
      <c r="M68" s="667" t="n">
        <v>18202</v>
      </c>
      <c r="N68" s="668" t="n">
        <v>2712</v>
      </c>
      <c r="O68" s="668" t="n">
        <v>296</v>
      </c>
      <c r="P68" s="668" t="s">
        <v>196</v>
      </c>
      <c r="Q68" s="668" t="n">
        <v>340</v>
      </c>
      <c r="R68" s="668" t="n">
        <v>4380</v>
      </c>
      <c r="S68" s="669" t="n">
        <v>474</v>
      </c>
    </row>
    <row r="69" customFormat="false" ht="11.1" hidden="false" customHeight="true" outlineLevel="0" collapsed="false">
      <c r="A69" s="665" t="n">
        <v>60</v>
      </c>
      <c r="B69" s="666" t="s">
        <v>494</v>
      </c>
      <c r="C69" s="667" t="n">
        <v>6513</v>
      </c>
      <c r="D69" s="668" t="n">
        <v>605</v>
      </c>
      <c r="E69" s="668" t="s">
        <v>196</v>
      </c>
      <c r="F69" s="668" t="n">
        <v>1</v>
      </c>
      <c r="G69" s="668" t="n">
        <v>2</v>
      </c>
      <c r="H69" s="668" t="n">
        <v>1775</v>
      </c>
      <c r="I69" s="668" t="s">
        <v>196</v>
      </c>
      <c r="J69" s="669" t="s">
        <v>196</v>
      </c>
      <c r="K69" s="665" t="n">
        <v>60</v>
      </c>
      <c r="L69" s="666" t="s">
        <v>494</v>
      </c>
      <c r="M69" s="667" t="s">
        <v>196</v>
      </c>
      <c r="N69" s="668" t="s">
        <v>196</v>
      </c>
      <c r="O69" s="668" t="n">
        <v>161</v>
      </c>
      <c r="P69" s="668" t="s">
        <v>196</v>
      </c>
      <c r="Q69" s="668" t="n">
        <v>17</v>
      </c>
      <c r="R69" s="668" t="s">
        <v>196</v>
      </c>
      <c r="S69" s="669" t="s">
        <v>196</v>
      </c>
    </row>
    <row r="70" customFormat="false" ht="11.1" hidden="false" customHeight="true" outlineLevel="0" collapsed="false">
      <c r="A70" s="665" t="n">
        <v>61</v>
      </c>
      <c r="B70" s="666" t="s">
        <v>495</v>
      </c>
      <c r="C70" s="667" t="n">
        <v>76971</v>
      </c>
      <c r="D70" s="668" t="n">
        <v>57131</v>
      </c>
      <c r="E70" s="668" t="n">
        <v>16600</v>
      </c>
      <c r="F70" s="668" t="n">
        <v>23248</v>
      </c>
      <c r="G70" s="668" t="n">
        <v>7975</v>
      </c>
      <c r="H70" s="668" t="n">
        <v>10090</v>
      </c>
      <c r="I70" s="668" t="n">
        <v>5920</v>
      </c>
      <c r="J70" s="669" t="n">
        <v>28862</v>
      </c>
      <c r="K70" s="665" t="n">
        <v>61</v>
      </c>
      <c r="L70" s="666" t="s">
        <v>495</v>
      </c>
      <c r="M70" s="667" t="n">
        <v>7137</v>
      </c>
      <c r="N70" s="668" t="n">
        <v>8972</v>
      </c>
      <c r="O70" s="668" t="n">
        <v>8688</v>
      </c>
      <c r="P70" s="668" t="n">
        <v>7414</v>
      </c>
      <c r="Q70" s="668" t="n">
        <v>6859</v>
      </c>
      <c r="R70" s="668" t="n">
        <v>10020</v>
      </c>
      <c r="S70" s="669" t="n">
        <v>3578</v>
      </c>
    </row>
    <row r="71" customFormat="false" ht="11.1" hidden="false" customHeight="true" outlineLevel="0" collapsed="false">
      <c r="A71" s="665" t="n">
        <v>62</v>
      </c>
      <c r="B71" s="666" t="s">
        <v>496</v>
      </c>
      <c r="C71" s="667" t="n">
        <v>50</v>
      </c>
      <c r="D71" s="668" t="n">
        <v>2307</v>
      </c>
      <c r="E71" s="668" t="s">
        <v>196</v>
      </c>
      <c r="F71" s="668" t="n">
        <v>1072</v>
      </c>
      <c r="G71" s="668" t="n">
        <v>3841</v>
      </c>
      <c r="H71" s="668" t="n">
        <v>6223</v>
      </c>
      <c r="I71" s="668" t="n">
        <v>3</v>
      </c>
      <c r="J71" s="669" t="s">
        <v>196</v>
      </c>
      <c r="K71" s="665" t="n">
        <v>62</v>
      </c>
      <c r="L71" s="666" t="s">
        <v>496</v>
      </c>
      <c r="M71" s="667" t="s">
        <v>196</v>
      </c>
      <c r="N71" s="668" t="n">
        <v>135</v>
      </c>
      <c r="O71" s="668" t="n">
        <v>1301</v>
      </c>
      <c r="P71" s="668" t="n">
        <v>194</v>
      </c>
      <c r="Q71" s="668" t="n">
        <v>2955</v>
      </c>
      <c r="R71" s="668" t="n">
        <v>140</v>
      </c>
      <c r="S71" s="669" t="s">
        <v>196</v>
      </c>
    </row>
    <row r="72" customFormat="false" ht="11.1" hidden="false" customHeight="true" outlineLevel="0" collapsed="false">
      <c r="A72" s="665" t="n">
        <v>63</v>
      </c>
      <c r="B72" s="666" t="s">
        <v>497</v>
      </c>
      <c r="C72" s="667" t="s">
        <v>196</v>
      </c>
      <c r="D72" s="668" t="n">
        <v>45</v>
      </c>
      <c r="E72" s="668" t="s">
        <v>196</v>
      </c>
      <c r="F72" s="668" t="s">
        <v>196</v>
      </c>
      <c r="G72" s="668" t="s">
        <v>196</v>
      </c>
      <c r="H72" s="668" t="n">
        <v>1</v>
      </c>
      <c r="I72" s="668" t="s">
        <v>196</v>
      </c>
      <c r="J72" s="669" t="s">
        <v>196</v>
      </c>
      <c r="K72" s="665" t="n">
        <v>63</v>
      </c>
      <c r="L72" s="666" t="s">
        <v>497</v>
      </c>
      <c r="M72" s="667" t="s">
        <v>196</v>
      </c>
      <c r="N72" s="668" t="n">
        <v>20</v>
      </c>
      <c r="O72" s="668" t="s">
        <v>196</v>
      </c>
      <c r="P72" s="668" t="s">
        <v>196</v>
      </c>
      <c r="Q72" s="668" t="s">
        <v>196</v>
      </c>
      <c r="R72" s="668" t="n">
        <v>28</v>
      </c>
      <c r="S72" s="669" t="s">
        <v>196</v>
      </c>
    </row>
    <row r="73" customFormat="false" ht="11.1" hidden="false" customHeight="true" outlineLevel="0" collapsed="false">
      <c r="A73" s="665" t="n">
        <v>64</v>
      </c>
      <c r="B73" s="666" t="s">
        <v>498</v>
      </c>
      <c r="C73" s="667" t="s">
        <v>196</v>
      </c>
      <c r="D73" s="668" t="s">
        <v>196</v>
      </c>
      <c r="E73" s="668" t="s">
        <v>196</v>
      </c>
      <c r="F73" s="668" t="s">
        <v>196</v>
      </c>
      <c r="G73" s="668" t="s">
        <v>196</v>
      </c>
      <c r="H73" s="668" t="s">
        <v>196</v>
      </c>
      <c r="I73" s="668" t="s">
        <v>196</v>
      </c>
      <c r="J73" s="669" t="s">
        <v>196</v>
      </c>
      <c r="K73" s="665" t="n">
        <v>64</v>
      </c>
      <c r="L73" s="666" t="s">
        <v>498</v>
      </c>
      <c r="M73" s="667" t="s">
        <v>196</v>
      </c>
      <c r="N73" s="668" t="n">
        <v>11435</v>
      </c>
      <c r="O73" s="668" t="n">
        <v>192</v>
      </c>
      <c r="P73" s="668" t="s">
        <v>196</v>
      </c>
      <c r="Q73" s="668" t="s">
        <v>196</v>
      </c>
      <c r="R73" s="668" t="n">
        <v>445</v>
      </c>
      <c r="S73" s="669" t="s">
        <v>196</v>
      </c>
    </row>
    <row r="74" customFormat="false" ht="11.1" hidden="false" customHeight="true" outlineLevel="0" collapsed="false">
      <c r="A74" s="665" t="n">
        <v>65</v>
      </c>
      <c r="B74" s="666" t="s">
        <v>499</v>
      </c>
      <c r="C74" s="667" t="n">
        <v>11911</v>
      </c>
      <c r="D74" s="668" t="n">
        <v>17748</v>
      </c>
      <c r="E74" s="668" t="n">
        <v>24834</v>
      </c>
      <c r="F74" s="668" t="s">
        <v>196</v>
      </c>
      <c r="G74" s="668" t="n">
        <v>23631</v>
      </c>
      <c r="H74" s="668" t="n">
        <v>10664</v>
      </c>
      <c r="I74" s="668" t="n">
        <v>1750</v>
      </c>
      <c r="J74" s="669" t="n">
        <v>36660</v>
      </c>
      <c r="K74" s="665" t="n">
        <v>65</v>
      </c>
      <c r="L74" s="666" t="s">
        <v>499</v>
      </c>
      <c r="M74" s="667" t="n">
        <v>2551</v>
      </c>
      <c r="N74" s="668" t="n">
        <v>4853</v>
      </c>
      <c r="O74" s="668" t="n">
        <v>14382</v>
      </c>
      <c r="P74" s="668" t="n">
        <v>6091</v>
      </c>
      <c r="Q74" s="668" t="s">
        <v>196</v>
      </c>
      <c r="R74" s="668" t="n">
        <v>2014</v>
      </c>
      <c r="S74" s="669" t="n">
        <v>4007</v>
      </c>
    </row>
    <row r="75" s="660" customFormat="true" ht="11.1" hidden="false" customHeight="true" outlineLevel="0" collapsed="false">
      <c r="A75" s="661" t="s">
        <v>500</v>
      </c>
      <c r="B75" s="661"/>
      <c r="C75" s="662" t="n">
        <v>337651</v>
      </c>
      <c r="D75" s="663" t="n">
        <v>303431</v>
      </c>
      <c r="E75" s="663" t="n">
        <v>159515</v>
      </c>
      <c r="F75" s="663" t="n">
        <v>99951</v>
      </c>
      <c r="G75" s="663" t="n">
        <v>123172</v>
      </c>
      <c r="H75" s="663" t="n">
        <v>103218</v>
      </c>
      <c r="I75" s="663" t="n">
        <v>171144</v>
      </c>
      <c r="J75" s="664" t="n">
        <v>105569</v>
      </c>
      <c r="K75" s="661" t="s">
        <v>500</v>
      </c>
      <c r="L75" s="661"/>
      <c r="M75" s="662" t="n">
        <v>73785</v>
      </c>
      <c r="N75" s="663" t="n">
        <v>74596</v>
      </c>
      <c r="O75" s="663" t="n">
        <v>142103</v>
      </c>
      <c r="P75" s="663" t="n">
        <v>42896</v>
      </c>
      <c r="Q75" s="663" t="n">
        <v>105788</v>
      </c>
      <c r="R75" s="663" t="n">
        <v>42025</v>
      </c>
      <c r="S75" s="664" t="n">
        <v>86468</v>
      </c>
    </row>
    <row r="76" customFormat="false" ht="11.1" hidden="false" customHeight="true" outlineLevel="0" collapsed="false">
      <c r="A76" s="665" t="n">
        <v>66</v>
      </c>
      <c r="B76" s="666" t="s">
        <v>501</v>
      </c>
      <c r="C76" s="667" t="n">
        <v>26789</v>
      </c>
      <c r="D76" s="668" t="n">
        <v>17759</v>
      </c>
      <c r="E76" s="668" t="n">
        <v>6667</v>
      </c>
      <c r="F76" s="668" t="n">
        <v>13303</v>
      </c>
      <c r="G76" s="668" t="n">
        <v>3320</v>
      </c>
      <c r="H76" s="668" t="n">
        <v>1885</v>
      </c>
      <c r="I76" s="668" t="n">
        <v>88</v>
      </c>
      <c r="J76" s="669" t="n">
        <v>5478</v>
      </c>
      <c r="K76" s="665" t="n">
        <v>66</v>
      </c>
      <c r="L76" s="666" t="s">
        <v>501</v>
      </c>
      <c r="M76" s="667" t="n">
        <v>424</v>
      </c>
      <c r="N76" s="668" t="n">
        <v>4410</v>
      </c>
      <c r="O76" s="668" t="n">
        <v>1437</v>
      </c>
      <c r="P76" s="668" t="n">
        <v>6185</v>
      </c>
      <c r="Q76" s="668" t="n">
        <v>760</v>
      </c>
      <c r="R76" s="668" t="n">
        <v>49</v>
      </c>
      <c r="S76" s="669" t="n">
        <v>8953</v>
      </c>
    </row>
    <row r="77" customFormat="false" ht="11.1" hidden="false" customHeight="true" outlineLevel="0" collapsed="false">
      <c r="A77" s="665" t="n">
        <v>67</v>
      </c>
      <c r="B77" s="666" t="s">
        <v>502</v>
      </c>
      <c r="C77" s="667" t="n">
        <v>39409</v>
      </c>
      <c r="D77" s="668" t="n">
        <v>22723</v>
      </c>
      <c r="E77" s="668" t="n">
        <v>5837</v>
      </c>
      <c r="F77" s="668" t="n">
        <v>2234</v>
      </c>
      <c r="G77" s="668" t="n">
        <v>1332</v>
      </c>
      <c r="H77" s="668" t="n">
        <v>1570</v>
      </c>
      <c r="I77" s="668" t="n">
        <v>22</v>
      </c>
      <c r="J77" s="669" t="n">
        <v>22</v>
      </c>
      <c r="K77" s="665" t="n">
        <v>67</v>
      </c>
      <c r="L77" s="666" t="s">
        <v>502</v>
      </c>
      <c r="M77" s="667" t="n">
        <v>2989</v>
      </c>
      <c r="N77" s="668" t="n">
        <v>2798</v>
      </c>
      <c r="O77" s="668" t="n">
        <v>9193</v>
      </c>
      <c r="P77" s="668" t="n">
        <v>936</v>
      </c>
      <c r="Q77" s="668" t="n">
        <v>15779</v>
      </c>
      <c r="R77" s="668" t="n">
        <v>4100</v>
      </c>
      <c r="S77" s="669" t="n">
        <v>2302</v>
      </c>
    </row>
    <row r="78" customFormat="false" ht="11.1" hidden="false" customHeight="true" outlineLevel="0" collapsed="false">
      <c r="A78" s="665" t="n">
        <v>68</v>
      </c>
      <c r="B78" s="666" t="s">
        <v>503</v>
      </c>
      <c r="C78" s="667" t="n">
        <v>62386</v>
      </c>
      <c r="D78" s="668" t="n">
        <v>56121</v>
      </c>
      <c r="E78" s="668" t="n">
        <v>7681</v>
      </c>
      <c r="F78" s="668" t="n">
        <v>4420</v>
      </c>
      <c r="G78" s="668" t="n">
        <v>6532</v>
      </c>
      <c r="H78" s="668" t="n">
        <v>34759</v>
      </c>
      <c r="I78" s="668" t="n">
        <v>1284</v>
      </c>
      <c r="J78" s="669" t="n">
        <v>137</v>
      </c>
      <c r="K78" s="665" t="n">
        <v>68</v>
      </c>
      <c r="L78" s="666" t="s">
        <v>503</v>
      </c>
      <c r="M78" s="667" t="n">
        <v>9058</v>
      </c>
      <c r="N78" s="668" t="n">
        <v>14627</v>
      </c>
      <c r="O78" s="668" t="n">
        <v>19687</v>
      </c>
      <c r="P78" s="668" t="n">
        <v>3571</v>
      </c>
      <c r="Q78" s="668" t="n">
        <v>21209</v>
      </c>
      <c r="R78" s="668" t="n">
        <v>10811</v>
      </c>
      <c r="S78" s="669" t="n">
        <v>3359</v>
      </c>
    </row>
    <row r="79" customFormat="false" ht="11.1" hidden="false" customHeight="true" outlineLevel="0" collapsed="false">
      <c r="A79" s="665" t="n">
        <v>69</v>
      </c>
      <c r="B79" s="666" t="s">
        <v>504</v>
      </c>
      <c r="C79" s="667" t="n">
        <v>41610</v>
      </c>
      <c r="D79" s="668" t="n">
        <v>9461</v>
      </c>
      <c r="E79" s="668" t="n">
        <v>7941</v>
      </c>
      <c r="F79" s="668" t="n">
        <v>1824</v>
      </c>
      <c r="G79" s="668" t="n">
        <v>2544</v>
      </c>
      <c r="H79" s="668" t="n">
        <v>5704</v>
      </c>
      <c r="I79" s="668" t="n">
        <v>190</v>
      </c>
      <c r="J79" s="669" t="n">
        <v>11296</v>
      </c>
      <c r="K79" s="665" t="n">
        <v>69</v>
      </c>
      <c r="L79" s="666" t="s">
        <v>504</v>
      </c>
      <c r="M79" s="667" t="n">
        <v>2173</v>
      </c>
      <c r="N79" s="668" t="n">
        <v>1581</v>
      </c>
      <c r="O79" s="668" t="n">
        <v>12557</v>
      </c>
      <c r="P79" s="668" t="n">
        <v>1339</v>
      </c>
      <c r="Q79" s="668" t="n">
        <v>3742</v>
      </c>
      <c r="R79" s="668" t="n">
        <v>2164</v>
      </c>
      <c r="S79" s="669" t="n">
        <v>2803</v>
      </c>
    </row>
    <row r="80" customFormat="false" ht="11.1" hidden="false" customHeight="true" outlineLevel="0" collapsed="false">
      <c r="A80" s="665" t="n">
        <v>70</v>
      </c>
      <c r="B80" s="666" t="s">
        <v>505</v>
      </c>
      <c r="C80" s="667" t="n">
        <v>106458</v>
      </c>
      <c r="D80" s="668" t="n">
        <v>44012</v>
      </c>
      <c r="E80" s="668" t="n">
        <v>31576</v>
      </c>
      <c r="F80" s="668" t="n">
        <v>1344</v>
      </c>
      <c r="G80" s="668" t="n">
        <v>44875</v>
      </c>
      <c r="H80" s="668" t="n">
        <v>21514</v>
      </c>
      <c r="I80" s="668" t="n">
        <v>442</v>
      </c>
      <c r="J80" s="669" t="n">
        <v>51560</v>
      </c>
      <c r="K80" s="665" t="n">
        <v>70</v>
      </c>
      <c r="L80" s="666" t="s">
        <v>505</v>
      </c>
      <c r="M80" s="667" t="n">
        <v>14383</v>
      </c>
      <c r="N80" s="668" t="n">
        <v>10029</v>
      </c>
      <c r="O80" s="668" t="n">
        <v>6367</v>
      </c>
      <c r="P80" s="668" t="n">
        <v>6783</v>
      </c>
      <c r="Q80" s="668" t="n">
        <v>27141</v>
      </c>
      <c r="R80" s="668" t="n">
        <v>5941</v>
      </c>
      <c r="S80" s="669" t="n">
        <v>10196</v>
      </c>
    </row>
    <row r="81" customFormat="false" ht="11.1" hidden="false" customHeight="true" outlineLevel="0" collapsed="false">
      <c r="A81" s="665" t="n">
        <v>71</v>
      </c>
      <c r="B81" s="666" t="s">
        <v>506</v>
      </c>
      <c r="C81" s="667" t="n">
        <v>15273</v>
      </c>
      <c r="D81" s="668" t="n">
        <v>28004</v>
      </c>
      <c r="E81" s="668" t="n">
        <v>36585</v>
      </c>
      <c r="F81" s="668" t="n">
        <v>28902</v>
      </c>
      <c r="G81" s="668" t="n">
        <v>18026</v>
      </c>
      <c r="H81" s="668" t="n">
        <v>21513</v>
      </c>
      <c r="I81" s="668" t="n">
        <v>74036</v>
      </c>
      <c r="J81" s="669" t="n">
        <v>264</v>
      </c>
      <c r="K81" s="665" t="n">
        <v>71</v>
      </c>
      <c r="L81" s="666" t="s">
        <v>506</v>
      </c>
      <c r="M81" s="667" t="n">
        <v>7583</v>
      </c>
      <c r="N81" s="668" t="n">
        <v>11182</v>
      </c>
      <c r="O81" s="668" t="n">
        <v>61590</v>
      </c>
      <c r="P81" s="668" t="n">
        <v>17412</v>
      </c>
      <c r="Q81" s="668" t="n">
        <v>17953</v>
      </c>
      <c r="R81" s="668" t="n">
        <v>4924</v>
      </c>
      <c r="S81" s="669" t="n">
        <v>3825</v>
      </c>
    </row>
    <row r="82" customFormat="false" ht="11.1" hidden="false" customHeight="true" outlineLevel="0" collapsed="false">
      <c r="A82" s="665" t="n">
        <v>72</v>
      </c>
      <c r="B82" s="666" t="s">
        <v>507</v>
      </c>
      <c r="C82" s="667" t="n">
        <v>738</v>
      </c>
      <c r="D82" s="668" t="n">
        <v>2519</v>
      </c>
      <c r="E82" s="668" t="s">
        <v>196</v>
      </c>
      <c r="F82" s="668" t="n">
        <v>94</v>
      </c>
      <c r="G82" s="668" t="n">
        <v>2742</v>
      </c>
      <c r="H82" s="668" t="n">
        <v>44</v>
      </c>
      <c r="I82" s="668" t="n">
        <v>183</v>
      </c>
      <c r="J82" s="669" t="n">
        <v>1215</v>
      </c>
      <c r="K82" s="665" t="n">
        <v>72</v>
      </c>
      <c r="L82" s="666" t="s">
        <v>507</v>
      </c>
      <c r="M82" s="667" t="n">
        <v>729</v>
      </c>
      <c r="N82" s="668" t="n">
        <v>553</v>
      </c>
      <c r="O82" s="668" t="n">
        <v>99</v>
      </c>
      <c r="P82" s="668" t="s">
        <v>196</v>
      </c>
      <c r="Q82" s="668" t="n">
        <v>437</v>
      </c>
      <c r="R82" s="668" t="n">
        <v>30</v>
      </c>
      <c r="S82" s="669" t="n">
        <v>2084</v>
      </c>
    </row>
    <row r="83" customFormat="false" ht="11.1" hidden="false" customHeight="true" outlineLevel="0" collapsed="false">
      <c r="A83" s="665" t="n">
        <v>73</v>
      </c>
      <c r="B83" s="666" t="s">
        <v>508</v>
      </c>
      <c r="C83" s="667" t="n">
        <v>44988</v>
      </c>
      <c r="D83" s="668" t="n">
        <v>122832</v>
      </c>
      <c r="E83" s="668" t="n">
        <v>63228</v>
      </c>
      <c r="F83" s="668" t="n">
        <v>47830</v>
      </c>
      <c r="G83" s="668" t="n">
        <v>43801</v>
      </c>
      <c r="H83" s="668" t="n">
        <v>16229</v>
      </c>
      <c r="I83" s="668" t="n">
        <v>94899</v>
      </c>
      <c r="J83" s="669" t="n">
        <v>35597</v>
      </c>
      <c r="K83" s="665" t="n">
        <v>73</v>
      </c>
      <c r="L83" s="666" t="s">
        <v>508</v>
      </c>
      <c r="M83" s="667" t="n">
        <v>36446</v>
      </c>
      <c r="N83" s="668" t="n">
        <v>29416</v>
      </c>
      <c r="O83" s="668" t="n">
        <v>31173</v>
      </c>
      <c r="P83" s="668" t="n">
        <v>6670</v>
      </c>
      <c r="Q83" s="668" t="n">
        <v>18767</v>
      </c>
      <c r="R83" s="668" t="n">
        <v>14006</v>
      </c>
      <c r="S83" s="669" t="n">
        <v>52946</v>
      </c>
    </row>
    <row r="84" s="660" customFormat="true" ht="11.1" hidden="false" customHeight="true" outlineLevel="0" collapsed="false">
      <c r="A84" s="661" t="s">
        <v>509</v>
      </c>
      <c r="B84" s="661"/>
      <c r="C84" s="662" t="n">
        <v>386235</v>
      </c>
      <c r="D84" s="663" t="n">
        <v>360862</v>
      </c>
      <c r="E84" s="663" t="n">
        <v>267706</v>
      </c>
      <c r="F84" s="663" t="n">
        <v>55208</v>
      </c>
      <c r="G84" s="663" t="n">
        <v>112662</v>
      </c>
      <c r="H84" s="663" t="n">
        <v>26605</v>
      </c>
      <c r="I84" s="663" t="n">
        <v>314505</v>
      </c>
      <c r="J84" s="664" t="n">
        <v>28772</v>
      </c>
      <c r="K84" s="661" t="s">
        <v>509</v>
      </c>
      <c r="L84" s="661"/>
      <c r="M84" s="662" t="n">
        <v>257197</v>
      </c>
      <c r="N84" s="663" t="n">
        <v>65934</v>
      </c>
      <c r="O84" s="663" t="n">
        <v>66407</v>
      </c>
      <c r="P84" s="663" t="n">
        <v>54804</v>
      </c>
      <c r="Q84" s="663" t="n">
        <v>82026</v>
      </c>
      <c r="R84" s="663" t="n">
        <v>165822</v>
      </c>
      <c r="S84" s="664" t="n">
        <v>131844</v>
      </c>
    </row>
    <row r="85" customFormat="false" ht="11.1" hidden="false" customHeight="true" outlineLevel="0" collapsed="false">
      <c r="A85" s="665" t="n">
        <v>74</v>
      </c>
      <c r="B85" s="666" t="s">
        <v>510</v>
      </c>
      <c r="C85" s="667" t="n">
        <v>3635</v>
      </c>
      <c r="D85" s="668" t="n">
        <v>296</v>
      </c>
      <c r="E85" s="668" t="n">
        <v>50</v>
      </c>
      <c r="F85" s="668" t="n">
        <v>229</v>
      </c>
      <c r="G85" s="668" t="s">
        <v>196</v>
      </c>
      <c r="H85" s="668" t="n">
        <v>4657</v>
      </c>
      <c r="I85" s="668" t="n">
        <v>89922</v>
      </c>
      <c r="J85" s="669" t="n">
        <v>9550</v>
      </c>
      <c r="K85" s="665" t="n">
        <v>74</v>
      </c>
      <c r="L85" s="666" t="s">
        <v>510</v>
      </c>
      <c r="M85" s="667" t="n">
        <v>49771</v>
      </c>
      <c r="N85" s="668" t="n">
        <v>590</v>
      </c>
      <c r="O85" s="668" t="n">
        <v>309</v>
      </c>
      <c r="P85" s="668" t="n">
        <v>650</v>
      </c>
      <c r="Q85" s="668" t="n">
        <v>23276</v>
      </c>
      <c r="R85" s="668" t="s">
        <v>196</v>
      </c>
      <c r="S85" s="669" t="n">
        <v>3572</v>
      </c>
    </row>
    <row r="86" customFormat="false" ht="11.1" hidden="false" customHeight="true" outlineLevel="0" collapsed="false">
      <c r="A86" s="665" t="n">
        <v>75</v>
      </c>
      <c r="B86" s="666" t="s">
        <v>511</v>
      </c>
      <c r="C86" s="667" t="n">
        <v>143106</v>
      </c>
      <c r="D86" s="668" t="n">
        <v>130369</v>
      </c>
      <c r="E86" s="668" t="s">
        <v>196</v>
      </c>
      <c r="F86" s="668" t="s">
        <v>196</v>
      </c>
      <c r="G86" s="668" t="n">
        <v>138</v>
      </c>
      <c r="H86" s="668" t="n">
        <v>123</v>
      </c>
      <c r="I86" s="668" t="n">
        <v>6118</v>
      </c>
      <c r="J86" s="669" t="n">
        <v>1456</v>
      </c>
      <c r="K86" s="665" t="n">
        <v>75</v>
      </c>
      <c r="L86" s="666" t="s">
        <v>511</v>
      </c>
      <c r="M86" s="667" t="n">
        <v>55356</v>
      </c>
      <c r="N86" s="668" t="n">
        <v>55402</v>
      </c>
      <c r="O86" s="668" t="s">
        <v>196</v>
      </c>
      <c r="P86" s="668" t="n">
        <v>166</v>
      </c>
      <c r="Q86" s="668" t="n">
        <v>12400</v>
      </c>
      <c r="R86" s="668" t="n">
        <v>47439</v>
      </c>
      <c r="S86" s="669" t="n">
        <v>95069</v>
      </c>
    </row>
    <row r="87" customFormat="false" ht="11.1" hidden="false" customHeight="true" outlineLevel="0" collapsed="false">
      <c r="A87" s="665" t="n">
        <v>76</v>
      </c>
      <c r="B87" s="666" t="s">
        <v>512</v>
      </c>
      <c r="C87" s="667" t="n">
        <v>207</v>
      </c>
      <c r="D87" s="668" t="n">
        <v>578</v>
      </c>
      <c r="E87" s="668" t="n">
        <v>4596</v>
      </c>
      <c r="F87" s="668" t="n">
        <v>8</v>
      </c>
      <c r="G87" s="668" t="n">
        <v>572</v>
      </c>
      <c r="H87" s="668" t="n">
        <v>134</v>
      </c>
      <c r="I87" s="668" t="n">
        <v>346</v>
      </c>
      <c r="J87" s="669" t="s">
        <v>196</v>
      </c>
      <c r="K87" s="665" t="n">
        <v>76</v>
      </c>
      <c r="L87" s="666" t="s">
        <v>512</v>
      </c>
      <c r="M87" s="667" t="s">
        <v>196</v>
      </c>
      <c r="N87" s="668" t="n">
        <v>211</v>
      </c>
      <c r="O87" s="668" t="n">
        <v>1772</v>
      </c>
      <c r="P87" s="668" t="s">
        <v>196</v>
      </c>
      <c r="Q87" s="668" t="n">
        <v>133</v>
      </c>
      <c r="R87" s="668" t="s">
        <v>196</v>
      </c>
      <c r="S87" s="669" t="n">
        <v>1023</v>
      </c>
    </row>
    <row r="88" customFormat="false" ht="11.1" hidden="false" customHeight="true" outlineLevel="0" collapsed="false">
      <c r="A88" s="665" t="n">
        <v>77</v>
      </c>
      <c r="B88" s="666" t="s">
        <v>513</v>
      </c>
      <c r="C88" s="667" t="n">
        <v>691</v>
      </c>
      <c r="D88" s="668" t="s">
        <v>196</v>
      </c>
      <c r="E88" s="668" t="s">
        <v>196</v>
      </c>
      <c r="F88" s="668" t="s">
        <v>196</v>
      </c>
      <c r="G88" s="668" t="s">
        <v>196</v>
      </c>
      <c r="H88" s="668" t="s">
        <v>196</v>
      </c>
      <c r="I88" s="668" t="s">
        <v>196</v>
      </c>
      <c r="J88" s="669" t="s">
        <v>196</v>
      </c>
      <c r="K88" s="665" t="n">
        <v>77</v>
      </c>
      <c r="L88" s="666" t="s">
        <v>513</v>
      </c>
      <c r="M88" s="667" t="n">
        <v>208</v>
      </c>
      <c r="N88" s="668" t="s">
        <v>196</v>
      </c>
      <c r="O88" s="668" t="s">
        <v>196</v>
      </c>
      <c r="P88" s="668" t="s">
        <v>196</v>
      </c>
      <c r="Q88" s="668" t="n">
        <v>187</v>
      </c>
      <c r="R88" s="668" t="s">
        <v>196</v>
      </c>
      <c r="S88" s="669" t="n">
        <v>22</v>
      </c>
    </row>
    <row r="89" customFormat="false" ht="11.1" hidden="false" customHeight="true" outlineLevel="0" collapsed="false">
      <c r="A89" s="665" t="n">
        <v>78</v>
      </c>
      <c r="B89" s="666" t="s">
        <v>514</v>
      </c>
      <c r="C89" s="667" t="s">
        <v>196</v>
      </c>
      <c r="D89" s="668" t="s">
        <v>196</v>
      </c>
      <c r="E89" s="668" t="s">
        <v>196</v>
      </c>
      <c r="F89" s="668" t="s">
        <v>196</v>
      </c>
      <c r="G89" s="668" t="s">
        <v>196</v>
      </c>
      <c r="H89" s="668" t="s">
        <v>196</v>
      </c>
      <c r="I89" s="668" t="s">
        <v>196</v>
      </c>
      <c r="J89" s="669" t="s">
        <v>196</v>
      </c>
      <c r="K89" s="665" t="n">
        <v>78</v>
      </c>
      <c r="L89" s="666" t="s">
        <v>514</v>
      </c>
      <c r="M89" s="667" t="s">
        <v>196</v>
      </c>
      <c r="N89" s="668" t="s">
        <v>196</v>
      </c>
      <c r="O89" s="668" t="s">
        <v>196</v>
      </c>
      <c r="P89" s="668" t="s">
        <v>196</v>
      </c>
      <c r="Q89" s="668" t="s">
        <v>196</v>
      </c>
      <c r="R89" s="668" t="s">
        <v>196</v>
      </c>
      <c r="S89" s="669" t="s">
        <v>196</v>
      </c>
    </row>
    <row r="90" customFormat="false" ht="11.1" hidden="false" customHeight="true" outlineLevel="0" collapsed="false">
      <c r="A90" s="665" t="n">
        <v>79</v>
      </c>
      <c r="B90" s="666" t="s">
        <v>515</v>
      </c>
      <c r="C90" s="667" t="n">
        <v>70128</v>
      </c>
      <c r="D90" s="668" t="n">
        <v>136707</v>
      </c>
      <c r="E90" s="668" t="n">
        <v>120</v>
      </c>
      <c r="F90" s="668" t="n">
        <v>2450</v>
      </c>
      <c r="G90" s="668" t="n">
        <v>2410</v>
      </c>
      <c r="H90" s="668" t="n">
        <v>206</v>
      </c>
      <c r="I90" s="668" t="n">
        <v>937</v>
      </c>
      <c r="J90" s="669" t="n">
        <v>4093</v>
      </c>
      <c r="K90" s="665" t="n">
        <v>79</v>
      </c>
      <c r="L90" s="666" t="s">
        <v>515</v>
      </c>
      <c r="M90" s="667" t="n">
        <v>2419</v>
      </c>
      <c r="N90" s="668" t="n">
        <v>1571</v>
      </c>
      <c r="O90" s="668" t="n">
        <v>135</v>
      </c>
      <c r="P90" s="668" t="n">
        <v>295</v>
      </c>
      <c r="Q90" s="668" t="n">
        <v>5286</v>
      </c>
      <c r="R90" s="668" t="n">
        <v>16565</v>
      </c>
      <c r="S90" s="669" t="n">
        <v>997</v>
      </c>
    </row>
    <row r="91" customFormat="false" ht="11.1" hidden="false" customHeight="true" outlineLevel="0" collapsed="false">
      <c r="A91" s="673" t="n">
        <v>80</v>
      </c>
      <c r="B91" s="674" t="s">
        <v>516</v>
      </c>
      <c r="C91" s="675" t="n">
        <v>168468</v>
      </c>
      <c r="D91" s="676" t="n">
        <v>92912</v>
      </c>
      <c r="E91" s="676" t="n">
        <v>262940</v>
      </c>
      <c r="F91" s="676" t="n">
        <v>52521</v>
      </c>
      <c r="G91" s="676" t="n">
        <v>109542</v>
      </c>
      <c r="H91" s="676" t="n">
        <v>21485</v>
      </c>
      <c r="I91" s="676" t="n">
        <v>217182</v>
      </c>
      <c r="J91" s="677" t="n">
        <v>13673</v>
      </c>
      <c r="K91" s="673" t="n">
        <v>80</v>
      </c>
      <c r="L91" s="674" t="s">
        <v>516</v>
      </c>
      <c r="M91" s="675" t="n">
        <v>149443</v>
      </c>
      <c r="N91" s="676" t="n">
        <v>8160</v>
      </c>
      <c r="O91" s="676" t="n">
        <v>64191</v>
      </c>
      <c r="P91" s="676" t="n">
        <v>53693</v>
      </c>
      <c r="Q91" s="676" t="n">
        <v>40744</v>
      </c>
      <c r="R91" s="676" t="n">
        <v>101818</v>
      </c>
      <c r="S91" s="677" t="n">
        <v>31161</v>
      </c>
    </row>
    <row r="92" s="660" customFormat="true" ht="11.1" hidden="false" customHeight="true" outlineLevel="0" collapsed="false">
      <c r="A92" s="656" t="s">
        <v>517</v>
      </c>
      <c r="B92" s="656"/>
      <c r="C92" s="657" t="s">
        <v>196</v>
      </c>
      <c r="D92" s="658" t="s">
        <v>196</v>
      </c>
      <c r="E92" s="658" t="s">
        <v>196</v>
      </c>
      <c r="F92" s="658" t="s">
        <v>196</v>
      </c>
      <c r="G92" s="658" t="s">
        <v>196</v>
      </c>
      <c r="H92" s="658" t="s">
        <v>196</v>
      </c>
      <c r="I92" s="658" t="s">
        <v>196</v>
      </c>
      <c r="J92" s="659" t="s">
        <v>196</v>
      </c>
      <c r="K92" s="656" t="s">
        <v>517</v>
      </c>
      <c r="L92" s="656"/>
      <c r="M92" s="657" t="s">
        <v>196</v>
      </c>
      <c r="N92" s="658" t="s">
        <v>196</v>
      </c>
      <c r="O92" s="658" t="s">
        <v>196</v>
      </c>
      <c r="P92" s="658" t="s">
        <v>196</v>
      </c>
      <c r="Q92" s="658" t="s">
        <v>196</v>
      </c>
      <c r="R92" s="658" t="s">
        <v>196</v>
      </c>
      <c r="S92" s="659" t="s">
        <v>196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0 輸出貨物主要港品種別表（上位15位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1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.25"/>
    <col collapsed="false" customWidth="true" hidden="false" outlineLevel="0" max="13" min="13" style="0" width="12.62"/>
    <col collapsed="false" customWidth="true" hidden="false" outlineLevel="0" max="14" min="14" style="0" width="1.25"/>
    <col collapsed="false" customWidth="true" hidden="false" outlineLevel="0" max="15" min="15" style="0" width="12.62"/>
    <col collapsed="false" customWidth="true" hidden="false" outlineLevel="0" max="16" min="16" style="0" width="1.25"/>
    <col collapsed="false" customWidth="true" hidden="false" outlineLevel="0" max="17" min="17" style="0" width="7.49"/>
  </cols>
  <sheetData>
    <row r="1" customFormat="false" ht="20.25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6.25" hidden="false" customHeight="true" outlineLevel="0" collapsed="false"/>
    <row r="3" customFormat="false" ht="14.25" hidden="false" customHeight="false" outlineLevel="0" collapsed="false">
      <c r="A3" s="53" t="s">
        <v>107</v>
      </c>
      <c r="B3" s="54"/>
      <c r="C3" s="54"/>
      <c r="D3" s="54"/>
      <c r="E3" s="54"/>
      <c r="F3" s="54"/>
      <c r="G3" s="54"/>
      <c r="H3" s="54"/>
      <c r="I3" s="54"/>
      <c r="J3" s="55"/>
      <c r="K3" s="54"/>
      <c r="L3" s="56"/>
      <c r="M3" s="57"/>
      <c r="N3" s="56"/>
      <c r="O3" s="54"/>
      <c r="P3" s="56"/>
      <c r="Q3" s="54"/>
    </row>
    <row r="4" customFormat="false" ht="14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  <c r="K4" s="58"/>
      <c r="L4" s="59"/>
      <c r="M4" s="60"/>
      <c r="N4" s="59"/>
      <c r="O4" s="61"/>
      <c r="P4" s="59"/>
      <c r="Q4" s="62" t="s">
        <v>108</v>
      </c>
    </row>
    <row r="5" customFormat="false" ht="18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6" t="s">
        <v>109</v>
      </c>
      <c r="L5" s="66"/>
      <c r="M5" s="67" t="s">
        <v>110</v>
      </c>
      <c r="N5" s="67"/>
      <c r="O5" s="68" t="s">
        <v>111</v>
      </c>
      <c r="P5" s="68"/>
      <c r="Q5" s="69" t="s">
        <v>17</v>
      </c>
    </row>
    <row r="6" customFormat="false" ht="13.5" hidden="false" customHeight="false" outlineLevel="0" collapsed="false">
      <c r="A6" s="70" t="s">
        <v>112</v>
      </c>
      <c r="B6" s="71"/>
      <c r="C6" s="71"/>
      <c r="D6" s="71"/>
      <c r="E6" s="71"/>
      <c r="F6" s="71"/>
      <c r="G6" s="71"/>
      <c r="H6" s="71"/>
      <c r="I6" s="71"/>
      <c r="J6" s="72" t="s">
        <v>113</v>
      </c>
      <c r="K6" s="73" t="n">
        <v>31322</v>
      </c>
      <c r="L6" s="74"/>
      <c r="M6" s="75" t="n">
        <v>31653</v>
      </c>
      <c r="N6" s="74"/>
      <c r="O6" s="76" t="n">
        <v>-331</v>
      </c>
      <c r="P6" s="74"/>
      <c r="Q6" s="77" t="n">
        <v>0.989542855337567</v>
      </c>
    </row>
    <row r="7" customFormat="false" ht="13.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2" t="s">
        <v>114</v>
      </c>
      <c r="K7" s="73" t="n">
        <v>174532001</v>
      </c>
      <c r="L7" s="74"/>
      <c r="M7" s="75" t="n">
        <v>176063567</v>
      </c>
      <c r="N7" s="74"/>
      <c r="O7" s="76" t="n">
        <v>-1531566</v>
      </c>
      <c r="P7" s="74"/>
      <c r="Q7" s="77" t="n">
        <v>0.991301062303253</v>
      </c>
    </row>
    <row r="8" customFormat="false" ht="13.5" hidden="false" customHeight="false" outlineLevel="0" collapsed="false">
      <c r="A8" s="70"/>
      <c r="B8" s="78" t="s">
        <v>115</v>
      </c>
      <c r="C8" s="79"/>
      <c r="D8" s="79"/>
      <c r="E8" s="79"/>
      <c r="F8" s="79"/>
      <c r="G8" s="79"/>
      <c r="H8" s="79"/>
      <c r="I8" s="79"/>
      <c r="J8" s="80" t="s">
        <v>113</v>
      </c>
      <c r="K8" s="81" t="n">
        <v>6460</v>
      </c>
      <c r="L8" s="82"/>
      <c r="M8" s="83" t="n">
        <v>6708</v>
      </c>
      <c r="N8" s="82"/>
      <c r="O8" s="84" t="n">
        <v>-248</v>
      </c>
      <c r="P8" s="85"/>
      <c r="Q8" s="86" t="n">
        <v>0.963029218843172</v>
      </c>
    </row>
    <row r="9" customFormat="false" ht="13.5" hidden="false" customHeight="false" outlineLevel="0" collapsed="false">
      <c r="A9" s="70"/>
      <c r="B9" s="87"/>
      <c r="C9" s="71"/>
      <c r="D9" s="71"/>
      <c r="E9" s="71"/>
      <c r="F9" s="71"/>
      <c r="G9" s="71"/>
      <c r="H9" s="71"/>
      <c r="I9" s="71"/>
      <c r="J9" s="72" t="s">
        <v>114</v>
      </c>
      <c r="K9" s="88" t="n">
        <v>132960502</v>
      </c>
      <c r="L9" s="89"/>
      <c r="M9" s="90" t="n">
        <v>132864182</v>
      </c>
      <c r="N9" s="89"/>
      <c r="O9" s="76" t="n">
        <v>96320</v>
      </c>
      <c r="P9" s="74"/>
      <c r="Q9" s="77" t="n">
        <v>1.00072495083739</v>
      </c>
    </row>
    <row r="10" customFormat="false" ht="13.5" hidden="false" customHeight="false" outlineLevel="0" collapsed="false">
      <c r="A10" s="70"/>
      <c r="B10" s="87"/>
      <c r="C10" s="91" t="s">
        <v>116</v>
      </c>
      <c r="D10" s="92"/>
      <c r="E10" s="92"/>
      <c r="F10" s="92"/>
      <c r="G10" s="92"/>
      <c r="H10" s="92"/>
      <c r="I10" s="92"/>
      <c r="J10" s="93" t="s">
        <v>113</v>
      </c>
      <c r="K10" s="94" t="n">
        <v>5306</v>
      </c>
      <c r="L10" s="95"/>
      <c r="M10" s="96" t="n">
        <v>5472</v>
      </c>
      <c r="N10" s="95"/>
      <c r="O10" s="97" t="n">
        <v>-166</v>
      </c>
      <c r="P10" s="98"/>
      <c r="Q10" s="99" t="n">
        <v>0.969663742690059</v>
      </c>
    </row>
    <row r="11" customFormat="false" ht="13.5" hidden="false" customHeight="false" outlineLevel="0" collapsed="false">
      <c r="A11" s="70"/>
      <c r="B11" s="87"/>
      <c r="C11" s="100"/>
      <c r="D11" s="101"/>
      <c r="E11" s="101"/>
      <c r="F11" s="101"/>
      <c r="G11" s="101"/>
      <c r="H11" s="101"/>
      <c r="I11" s="101"/>
      <c r="J11" s="102" t="s">
        <v>114</v>
      </c>
      <c r="K11" s="103" t="n">
        <v>123712251</v>
      </c>
      <c r="L11" s="104"/>
      <c r="M11" s="105" t="n">
        <v>123121395</v>
      </c>
      <c r="N11" s="104"/>
      <c r="O11" s="106" t="n">
        <v>590856</v>
      </c>
      <c r="P11" s="107"/>
      <c r="Q11" s="108" t="n">
        <v>1.00479897096683</v>
      </c>
    </row>
    <row r="12" customFormat="false" ht="13.5" hidden="false" customHeight="false" outlineLevel="0" collapsed="false">
      <c r="A12" s="70"/>
      <c r="B12" s="78" t="s">
        <v>117</v>
      </c>
      <c r="C12" s="79"/>
      <c r="D12" s="79"/>
      <c r="E12" s="79"/>
      <c r="F12" s="79"/>
      <c r="G12" s="79"/>
      <c r="H12" s="79"/>
      <c r="I12" s="79"/>
      <c r="J12" s="80" t="s">
        <v>113</v>
      </c>
      <c r="K12" s="81" t="n">
        <v>24862</v>
      </c>
      <c r="L12" s="82"/>
      <c r="M12" s="83" t="n">
        <v>24945</v>
      </c>
      <c r="N12" s="82"/>
      <c r="O12" s="84" t="n">
        <v>-83</v>
      </c>
      <c r="P12" s="85"/>
      <c r="Q12" s="86" t="n">
        <v>0.996672679895771</v>
      </c>
    </row>
    <row r="13" customFormat="false" ht="14.25" hidden="false" customHeight="false" outlineLevel="0" collapsed="false">
      <c r="A13" s="109"/>
      <c r="B13" s="110"/>
      <c r="C13" s="111"/>
      <c r="D13" s="111"/>
      <c r="E13" s="111"/>
      <c r="F13" s="111"/>
      <c r="G13" s="111"/>
      <c r="H13" s="111"/>
      <c r="I13" s="111"/>
      <c r="J13" s="112" t="s">
        <v>114</v>
      </c>
      <c r="K13" s="113" t="n">
        <v>41571499</v>
      </c>
      <c r="L13" s="114"/>
      <c r="M13" s="115" t="n">
        <v>43199385</v>
      </c>
      <c r="N13" s="114"/>
      <c r="O13" s="116" t="n">
        <v>-1627886</v>
      </c>
      <c r="P13" s="117"/>
      <c r="Q13" s="118" t="n">
        <v>0.962316917243151</v>
      </c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5"/>
      <c r="K14" s="54"/>
      <c r="L14" s="56"/>
      <c r="M14" s="57"/>
      <c r="N14" s="56"/>
      <c r="O14" s="54"/>
      <c r="P14" s="56"/>
      <c r="Q14" s="54"/>
    </row>
    <row r="15" customFormat="false" ht="14.25" hidden="false" customHeight="false" outlineLevel="0" collapsed="false">
      <c r="A15" s="53" t="s">
        <v>118</v>
      </c>
      <c r="B15" s="54"/>
      <c r="C15" s="54"/>
      <c r="D15" s="54"/>
      <c r="E15" s="54"/>
      <c r="F15" s="54"/>
      <c r="G15" s="54"/>
      <c r="H15" s="54"/>
      <c r="I15" s="54"/>
      <c r="J15" s="55"/>
      <c r="K15" s="54"/>
      <c r="L15" s="56"/>
      <c r="M15" s="57"/>
      <c r="N15" s="56"/>
      <c r="O15" s="54"/>
      <c r="P15" s="56"/>
      <c r="Q15" s="54"/>
    </row>
    <row r="16" customFormat="false" ht="14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8"/>
      <c r="L16" s="59"/>
      <c r="M16" s="60"/>
      <c r="N16" s="59"/>
      <c r="O16" s="61"/>
      <c r="P16" s="59"/>
      <c r="Q16" s="62" t="s">
        <v>119</v>
      </c>
    </row>
    <row r="17" customFormat="false" ht="16.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5"/>
      <c r="K17" s="66" t="s">
        <v>109</v>
      </c>
      <c r="L17" s="66"/>
      <c r="M17" s="67" t="s">
        <v>110</v>
      </c>
      <c r="N17" s="67"/>
      <c r="O17" s="68" t="s">
        <v>111</v>
      </c>
      <c r="P17" s="68"/>
      <c r="Q17" s="69" t="s">
        <v>17</v>
      </c>
    </row>
    <row r="18" customFormat="false" ht="13.5" hidden="false" customHeight="false" outlineLevel="0" collapsed="false">
      <c r="A18" s="70" t="s">
        <v>120</v>
      </c>
      <c r="B18" s="71"/>
      <c r="C18" s="71"/>
      <c r="D18" s="71"/>
      <c r="E18" s="71"/>
      <c r="F18" s="71"/>
      <c r="G18" s="71"/>
      <c r="H18" s="71"/>
      <c r="I18" s="71"/>
      <c r="J18" s="72" t="s">
        <v>121</v>
      </c>
      <c r="K18" s="119" t="n">
        <v>87629230</v>
      </c>
      <c r="L18" s="120"/>
      <c r="M18" s="121" t="n">
        <v>90811219</v>
      </c>
      <c r="N18" s="122"/>
      <c r="O18" s="76" t="n">
        <v>-3181989</v>
      </c>
      <c r="P18" s="74"/>
      <c r="Q18" s="77" t="n">
        <v>0.964960397679498</v>
      </c>
    </row>
    <row r="19" customFormat="false" ht="13.5" hidden="false" customHeight="false" outlineLevel="0" collapsed="false">
      <c r="A19" s="70"/>
      <c r="B19" s="71"/>
      <c r="C19" s="123" t="s">
        <v>122</v>
      </c>
      <c r="D19" s="71"/>
      <c r="E19" s="71"/>
      <c r="F19" s="71"/>
      <c r="G19" s="71"/>
      <c r="H19" s="71"/>
      <c r="I19" s="71"/>
      <c r="J19" s="72"/>
      <c r="K19" s="119" t="n">
        <v>32569889</v>
      </c>
      <c r="L19" s="120"/>
      <c r="M19" s="121" t="n">
        <v>33827231</v>
      </c>
      <c r="N19" s="122"/>
      <c r="O19" s="76" t="n">
        <v>-1257342</v>
      </c>
      <c r="P19" s="74"/>
      <c r="Q19" s="77" t="n">
        <v>0.962830478202606</v>
      </c>
    </row>
    <row r="20" customFormat="false" ht="13.5" hidden="false" customHeight="false" outlineLevel="0" collapsed="false">
      <c r="A20" s="70"/>
      <c r="B20" s="101"/>
      <c r="C20" s="124" t="s">
        <v>123</v>
      </c>
      <c r="D20" s="101"/>
      <c r="E20" s="101"/>
      <c r="F20" s="101"/>
      <c r="G20" s="101"/>
      <c r="H20" s="101"/>
      <c r="I20" s="101"/>
      <c r="J20" s="102"/>
      <c r="K20" s="125" t="n">
        <v>55059341</v>
      </c>
      <c r="L20" s="126"/>
      <c r="M20" s="127" t="n">
        <v>56983988</v>
      </c>
      <c r="N20" s="128"/>
      <c r="O20" s="106" t="n">
        <v>-1924647</v>
      </c>
      <c r="P20" s="107"/>
      <c r="Q20" s="108" t="n">
        <v>0.966224775282488</v>
      </c>
    </row>
    <row r="21" customFormat="false" ht="13.5" hidden="false" customHeight="false" outlineLevel="0" collapsed="false">
      <c r="A21" s="70"/>
      <c r="B21" s="78" t="s">
        <v>124</v>
      </c>
      <c r="C21" s="79"/>
      <c r="D21" s="79"/>
      <c r="E21" s="79"/>
      <c r="F21" s="79"/>
      <c r="G21" s="79"/>
      <c r="H21" s="79"/>
      <c r="I21" s="79"/>
      <c r="J21" s="80" t="s">
        <v>121</v>
      </c>
      <c r="K21" s="129" t="n">
        <v>46111571</v>
      </c>
      <c r="L21" s="130"/>
      <c r="M21" s="131" t="n">
        <v>45858277</v>
      </c>
      <c r="N21" s="132"/>
      <c r="O21" s="84" t="n">
        <v>253294</v>
      </c>
      <c r="P21" s="85"/>
      <c r="Q21" s="86" t="n">
        <v>1.00552340856592</v>
      </c>
    </row>
    <row r="22" customFormat="false" ht="13.5" hidden="false" customHeight="false" outlineLevel="0" collapsed="false">
      <c r="A22" s="70"/>
      <c r="B22" s="87"/>
      <c r="C22" s="71"/>
      <c r="D22" s="123" t="s">
        <v>125</v>
      </c>
      <c r="E22" s="71"/>
      <c r="F22" s="71"/>
      <c r="G22" s="71"/>
      <c r="H22" s="71"/>
      <c r="I22" s="71"/>
      <c r="J22" s="72"/>
      <c r="K22" s="133" t="n">
        <v>17635901</v>
      </c>
      <c r="L22" s="134"/>
      <c r="M22" s="135" t="n">
        <v>17492342</v>
      </c>
      <c r="N22" s="136"/>
      <c r="O22" s="76" t="n">
        <v>143559</v>
      </c>
      <c r="P22" s="74"/>
      <c r="Q22" s="137" t="n">
        <v>1.00820696279549</v>
      </c>
    </row>
    <row r="23" customFormat="false" ht="13.5" hidden="false" customHeight="false" outlineLevel="0" collapsed="false">
      <c r="A23" s="70"/>
      <c r="B23" s="87"/>
      <c r="C23" s="71"/>
      <c r="D23" s="123" t="s">
        <v>126</v>
      </c>
      <c r="E23" s="71"/>
      <c r="F23" s="71"/>
      <c r="G23" s="71"/>
      <c r="H23" s="71"/>
      <c r="I23" s="71"/>
      <c r="J23" s="72"/>
      <c r="K23" s="133" t="n">
        <v>28475670</v>
      </c>
      <c r="L23" s="134"/>
      <c r="M23" s="135" t="n">
        <v>28365935</v>
      </c>
      <c r="N23" s="136"/>
      <c r="O23" s="76" t="n">
        <v>109735</v>
      </c>
      <c r="P23" s="74"/>
      <c r="Q23" s="77" t="n">
        <v>1.00386854866586</v>
      </c>
    </row>
    <row r="24" customFormat="false" ht="13.5" hidden="false" customHeight="false" outlineLevel="0" collapsed="false">
      <c r="A24" s="70"/>
      <c r="B24" s="87"/>
      <c r="C24" s="78" t="s">
        <v>127</v>
      </c>
      <c r="D24" s="79"/>
      <c r="E24" s="79"/>
      <c r="F24" s="79"/>
      <c r="G24" s="79"/>
      <c r="H24" s="79"/>
      <c r="I24" s="79"/>
      <c r="J24" s="80" t="s">
        <v>121</v>
      </c>
      <c r="K24" s="129" t="n">
        <v>43421038</v>
      </c>
      <c r="L24" s="130"/>
      <c r="M24" s="131" t="n">
        <v>42987217</v>
      </c>
      <c r="N24" s="132"/>
      <c r="O24" s="84" t="n">
        <v>433821</v>
      </c>
      <c r="P24" s="85"/>
      <c r="Q24" s="86" t="n">
        <v>1.01009186056404</v>
      </c>
    </row>
    <row r="25" customFormat="false" ht="13.5" hidden="false" customHeight="false" outlineLevel="0" collapsed="false">
      <c r="A25" s="70"/>
      <c r="B25" s="87"/>
      <c r="C25" s="87"/>
      <c r="D25" s="123" t="s">
        <v>125</v>
      </c>
      <c r="E25" s="71"/>
      <c r="F25" s="71"/>
      <c r="G25" s="71"/>
      <c r="H25" s="71"/>
      <c r="I25" s="71"/>
      <c r="J25" s="72"/>
      <c r="K25" s="133" t="n">
        <v>16929104</v>
      </c>
      <c r="L25" s="134"/>
      <c r="M25" s="135" t="n">
        <v>16644501</v>
      </c>
      <c r="N25" s="136"/>
      <c r="O25" s="76" t="n">
        <v>284603</v>
      </c>
      <c r="P25" s="74"/>
      <c r="Q25" s="77" t="n">
        <v>1.01709892053838</v>
      </c>
    </row>
    <row r="26" customFormat="false" ht="13.5" hidden="false" customHeight="false" outlineLevel="0" collapsed="false">
      <c r="A26" s="70"/>
      <c r="B26" s="87"/>
      <c r="C26" s="138"/>
      <c r="D26" s="124" t="s">
        <v>126</v>
      </c>
      <c r="E26" s="101"/>
      <c r="F26" s="101"/>
      <c r="G26" s="101"/>
      <c r="H26" s="101"/>
      <c r="I26" s="101"/>
      <c r="J26" s="102"/>
      <c r="K26" s="139" t="n">
        <v>26491934</v>
      </c>
      <c r="L26" s="140"/>
      <c r="M26" s="141" t="n">
        <v>26342716</v>
      </c>
      <c r="N26" s="142"/>
      <c r="O26" s="106" t="n">
        <v>149218</v>
      </c>
      <c r="P26" s="107"/>
      <c r="Q26" s="108" t="n">
        <v>1.00566448805051</v>
      </c>
    </row>
    <row r="27" customFormat="false" ht="13.5" hidden="false" customHeight="false" outlineLevel="0" collapsed="false">
      <c r="A27" s="70"/>
      <c r="B27" s="87"/>
      <c r="C27" s="78" t="s">
        <v>128</v>
      </c>
      <c r="D27" s="79"/>
      <c r="E27" s="79"/>
      <c r="F27" s="79"/>
      <c r="G27" s="79"/>
      <c r="H27" s="143" t="s">
        <v>129</v>
      </c>
      <c r="I27" s="79"/>
      <c r="J27" s="80" t="s">
        <v>121</v>
      </c>
      <c r="K27" s="129" t="n">
        <v>3720462</v>
      </c>
      <c r="L27" s="130"/>
      <c r="M27" s="131" t="n">
        <v>3695839</v>
      </c>
      <c r="N27" s="132"/>
      <c r="O27" s="84" t="n">
        <v>24623</v>
      </c>
      <c r="P27" s="85"/>
      <c r="Q27" s="86" t="n">
        <v>1.00666235731589</v>
      </c>
    </row>
    <row r="28" customFormat="false" ht="13.5" hidden="false" customHeight="false" outlineLevel="0" collapsed="false">
      <c r="A28" s="70"/>
      <c r="B28" s="87"/>
      <c r="C28" s="87"/>
      <c r="D28" s="71"/>
      <c r="E28" s="71"/>
      <c r="F28" s="71"/>
      <c r="G28" s="71"/>
      <c r="H28" s="71"/>
      <c r="I28" s="71"/>
      <c r="J28" s="72" t="s">
        <v>130</v>
      </c>
      <c r="K28" s="119" t="n">
        <v>3057962</v>
      </c>
      <c r="L28" s="120"/>
      <c r="M28" s="121" t="n">
        <v>3045761</v>
      </c>
      <c r="N28" s="122"/>
      <c r="O28" s="76" t="n">
        <v>12201</v>
      </c>
      <c r="P28" s="74"/>
      <c r="Q28" s="77" t="n">
        <v>1.00400589540676</v>
      </c>
    </row>
    <row r="29" customFormat="false" ht="13.5" hidden="false" customHeight="false" outlineLevel="0" collapsed="false">
      <c r="A29" s="70"/>
      <c r="B29" s="87"/>
      <c r="C29" s="87"/>
      <c r="D29" s="71"/>
      <c r="E29" s="71"/>
      <c r="F29" s="71"/>
      <c r="G29" s="71"/>
      <c r="H29" s="71"/>
      <c r="I29" s="71"/>
      <c r="J29" s="72" t="s">
        <v>131</v>
      </c>
      <c r="K29" s="119" t="n">
        <v>662500</v>
      </c>
      <c r="L29" s="120"/>
      <c r="M29" s="121" t="n">
        <v>650078</v>
      </c>
      <c r="N29" s="122"/>
      <c r="O29" s="76" t="n">
        <v>12422</v>
      </c>
      <c r="P29" s="74"/>
      <c r="Q29" s="77" t="n">
        <v>1.01910847621362</v>
      </c>
    </row>
    <row r="30" customFormat="false" ht="13.5" hidden="false" customHeight="false" outlineLevel="0" collapsed="false">
      <c r="A30" s="70"/>
      <c r="B30" s="87"/>
      <c r="C30" s="87"/>
      <c r="D30" s="91" t="s">
        <v>125</v>
      </c>
      <c r="E30" s="92"/>
      <c r="F30" s="92"/>
      <c r="G30" s="92"/>
      <c r="H30" s="92"/>
      <c r="I30" s="92"/>
      <c r="J30" s="93" t="s">
        <v>121</v>
      </c>
      <c r="K30" s="144" t="n">
        <v>1720539</v>
      </c>
      <c r="L30" s="145"/>
      <c r="M30" s="146" t="n">
        <v>1715781</v>
      </c>
      <c r="N30" s="147"/>
      <c r="O30" s="97" t="n">
        <v>4758</v>
      </c>
      <c r="P30" s="98"/>
      <c r="Q30" s="99" t="n">
        <v>1.00277308117994</v>
      </c>
    </row>
    <row r="31" customFormat="false" ht="13.5" hidden="false" customHeight="false" outlineLevel="0" collapsed="false">
      <c r="A31" s="70"/>
      <c r="B31" s="87"/>
      <c r="C31" s="87"/>
      <c r="D31" s="148"/>
      <c r="E31" s="71"/>
      <c r="F31" s="71"/>
      <c r="G31" s="71"/>
      <c r="H31" s="71"/>
      <c r="I31" s="71"/>
      <c r="J31" s="72" t="s">
        <v>130</v>
      </c>
      <c r="K31" s="133" t="n">
        <v>1108466</v>
      </c>
      <c r="L31" s="134"/>
      <c r="M31" s="135" t="n">
        <v>1100886</v>
      </c>
      <c r="N31" s="136"/>
      <c r="O31" s="76" t="n">
        <v>7580</v>
      </c>
      <c r="P31" s="74"/>
      <c r="Q31" s="77" t="n">
        <v>1.00688536324379</v>
      </c>
    </row>
    <row r="32" customFormat="false" ht="13.5" hidden="false" customHeight="false" outlineLevel="0" collapsed="false">
      <c r="A32" s="70"/>
      <c r="B32" s="87"/>
      <c r="C32" s="87"/>
      <c r="D32" s="148"/>
      <c r="E32" s="71"/>
      <c r="F32" s="71"/>
      <c r="G32" s="71"/>
      <c r="H32" s="71"/>
      <c r="I32" s="71"/>
      <c r="J32" s="72" t="s">
        <v>131</v>
      </c>
      <c r="K32" s="133" t="n">
        <v>612073</v>
      </c>
      <c r="L32" s="134"/>
      <c r="M32" s="135" t="n">
        <v>614895</v>
      </c>
      <c r="N32" s="136"/>
      <c r="O32" s="76" t="n">
        <v>-2822</v>
      </c>
      <c r="P32" s="74"/>
      <c r="Q32" s="77" t="n">
        <v>0.995410598557477</v>
      </c>
    </row>
    <row r="33" customFormat="false" ht="13.5" hidden="false" customHeight="false" outlineLevel="0" collapsed="false">
      <c r="A33" s="70"/>
      <c r="B33" s="87"/>
      <c r="C33" s="87"/>
      <c r="D33" s="91" t="s">
        <v>126</v>
      </c>
      <c r="E33" s="92"/>
      <c r="F33" s="92"/>
      <c r="G33" s="92"/>
      <c r="H33" s="92"/>
      <c r="I33" s="92"/>
      <c r="J33" s="93" t="s">
        <v>121</v>
      </c>
      <c r="K33" s="144" t="n">
        <v>1999923</v>
      </c>
      <c r="L33" s="145"/>
      <c r="M33" s="146" t="n">
        <v>1980058</v>
      </c>
      <c r="N33" s="147"/>
      <c r="O33" s="97" t="n">
        <v>19865</v>
      </c>
      <c r="P33" s="98"/>
      <c r="Q33" s="99" t="n">
        <v>1.01003253440051</v>
      </c>
    </row>
    <row r="34" customFormat="false" ht="13.5" hidden="false" customHeight="false" outlineLevel="0" collapsed="false">
      <c r="A34" s="70"/>
      <c r="B34" s="87"/>
      <c r="C34" s="87"/>
      <c r="D34" s="148"/>
      <c r="E34" s="71"/>
      <c r="F34" s="71"/>
      <c r="G34" s="71"/>
      <c r="H34" s="71"/>
      <c r="I34" s="71"/>
      <c r="J34" s="72" t="s">
        <v>130</v>
      </c>
      <c r="K34" s="133" t="n">
        <v>1949496</v>
      </c>
      <c r="L34" s="134"/>
      <c r="M34" s="135" t="n">
        <v>1944875</v>
      </c>
      <c r="N34" s="136"/>
      <c r="O34" s="76" t="n">
        <v>4621</v>
      </c>
      <c r="P34" s="74"/>
      <c r="Q34" s="77" t="n">
        <v>1.00237598817405</v>
      </c>
    </row>
    <row r="35" customFormat="false" ht="13.5" hidden="false" customHeight="false" outlineLevel="0" collapsed="false">
      <c r="A35" s="70"/>
      <c r="B35" s="138"/>
      <c r="C35" s="138"/>
      <c r="D35" s="100"/>
      <c r="E35" s="101"/>
      <c r="F35" s="101"/>
      <c r="G35" s="101"/>
      <c r="H35" s="101"/>
      <c r="I35" s="101"/>
      <c r="J35" s="102" t="s">
        <v>131</v>
      </c>
      <c r="K35" s="139" t="n">
        <v>50427</v>
      </c>
      <c r="L35" s="140"/>
      <c r="M35" s="141" t="n">
        <v>35183</v>
      </c>
      <c r="N35" s="142"/>
      <c r="O35" s="106" t="n">
        <v>15244</v>
      </c>
      <c r="P35" s="107"/>
      <c r="Q35" s="108" t="n">
        <v>1.43327743512492</v>
      </c>
    </row>
    <row r="36" customFormat="false" ht="13.5" hidden="false" customHeight="false" outlineLevel="0" collapsed="false">
      <c r="A36" s="70"/>
      <c r="B36" s="78" t="s">
        <v>132</v>
      </c>
      <c r="C36" s="79"/>
      <c r="D36" s="79"/>
      <c r="E36" s="79"/>
      <c r="F36" s="79"/>
      <c r="G36" s="79"/>
      <c r="H36" s="79"/>
      <c r="I36" s="79"/>
      <c r="J36" s="80" t="s">
        <v>121</v>
      </c>
      <c r="K36" s="129" t="n">
        <v>41517659</v>
      </c>
      <c r="L36" s="130"/>
      <c r="M36" s="131" t="n">
        <v>44952942</v>
      </c>
      <c r="N36" s="132"/>
      <c r="O36" s="84" t="n">
        <v>-3435283</v>
      </c>
      <c r="P36" s="85"/>
      <c r="Q36" s="86" t="n">
        <v>0.923580463320955</v>
      </c>
    </row>
    <row r="37" customFormat="false" ht="13.5" hidden="false" customHeight="false" outlineLevel="0" collapsed="false">
      <c r="A37" s="70"/>
      <c r="B37" s="87"/>
      <c r="C37" s="71"/>
      <c r="D37" s="123" t="s">
        <v>127</v>
      </c>
      <c r="E37" s="71"/>
      <c r="F37" s="71"/>
      <c r="G37" s="71"/>
      <c r="H37" s="71"/>
      <c r="I37" s="71"/>
      <c r="J37" s="72"/>
      <c r="K37" s="119" t="n">
        <v>2485910</v>
      </c>
      <c r="L37" s="120"/>
      <c r="M37" s="121" t="n">
        <v>2235761</v>
      </c>
      <c r="N37" s="122"/>
      <c r="O37" s="76" t="n">
        <v>250149</v>
      </c>
      <c r="P37" s="74"/>
      <c r="Q37" s="77" t="n">
        <v>1.11188539383235</v>
      </c>
    </row>
    <row r="38" customFormat="false" ht="13.5" hidden="false" customHeight="false" outlineLevel="0" collapsed="false">
      <c r="A38" s="70"/>
      <c r="B38" s="87"/>
      <c r="C38" s="101"/>
      <c r="D38" s="124" t="s">
        <v>133</v>
      </c>
      <c r="E38" s="101"/>
      <c r="F38" s="101"/>
      <c r="G38" s="101"/>
      <c r="H38" s="101"/>
      <c r="I38" s="101"/>
      <c r="J38" s="102"/>
      <c r="K38" s="119" t="n">
        <v>10633640</v>
      </c>
      <c r="L38" s="126"/>
      <c r="M38" s="121" t="n">
        <v>15699505</v>
      </c>
      <c r="N38" s="128"/>
      <c r="O38" s="106" t="n">
        <v>-5065865</v>
      </c>
      <c r="P38" s="107"/>
      <c r="Q38" s="108" t="n">
        <v>0.677323265924626</v>
      </c>
    </row>
    <row r="39" customFormat="false" ht="13.5" hidden="false" customHeight="false" outlineLevel="0" collapsed="false">
      <c r="A39" s="70"/>
      <c r="B39" s="87"/>
      <c r="C39" s="78" t="s">
        <v>134</v>
      </c>
      <c r="D39" s="79"/>
      <c r="E39" s="79"/>
      <c r="F39" s="79"/>
      <c r="G39" s="79"/>
      <c r="H39" s="79"/>
      <c r="I39" s="79"/>
      <c r="J39" s="80" t="s">
        <v>121</v>
      </c>
      <c r="K39" s="149" t="n">
        <v>14933988</v>
      </c>
      <c r="L39" s="150"/>
      <c r="M39" s="151" t="n">
        <v>16334889</v>
      </c>
      <c r="N39" s="152"/>
      <c r="O39" s="84" t="n">
        <v>-1400901</v>
      </c>
      <c r="P39" s="85"/>
      <c r="Q39" s="86" t="n">
        <v>0.914238719344833</v>
      </c>
    </row>
    <row r="40" customFormat="false" ht="13.5" hidden="false" customHeight="false" outlineLevel="0" collapsed="false">
      <c r="A40" s="70"/>
      <c r="B40" s="87"/>
      <c r="C40" s="87"/>
      <c r="D40" s="123" t="s">
        <v>127</v>
      </c>
      <c r="E40" s="71"/>
      <c r="F40" s="71"/>
      <c r="G40" s="71"/>
      <c r="H40" s="71"/>
      <c r="I40" s="71"/>
      <c r="J40" s="72"/>
      <c r="K40" s="133" t="n">
        <v>1337473</v>
      </c>
      <c r="L40" s="134"/>
      <c r="M40" s="135" t="n">
        <v>1247392</v>
      </c>
      <c r="N40" s="136"/>
      <c r="O40" s="76" t="n">
        <v>90081</v>
      </c>
      <c r="P40" s="74"/>
      <c r="Q40" s="77" t="n">
        <v>1.07221547035735</v>
      </c>
    </row>
    <row r="41" customFormat="false" ht="13.5" hidden="false" customHeight="false" outlineLevel="0" collapsed="false">
      <c r="A41" s="70"/>
      <c r="B41" s="87"/>
      <c r="C41" s="138"/>
      <c r="D41" s="124" t="s">
        <v>133</v>
      </c>
      <c r="E41" s="101"/>
      <c r="F41" s="101"/>
      <c r="G41" s="101"/>
      <c r="H41" s="101"/>
      <c r="I41" s="101"/>
      <c r="J41" s="102"/>
      <c r="K41" s="139" t="n">
        <v>5620390</v>
      </c>
      <c r="L41" s="140"/>
      <c r="M41" s="141" t="n">
        <v>8067735</v>
      </c>
      <c r="N41" s="142"/>
      <c r="O41" s="106" t="n">
        <v>-2447345</v>
      </c>
      <c r="P41" s="107"/>
      <c r="Q41" s="108" t="n">
        <v>0.696650298999657</v>
      </c>
    </row>
    <row r="42" customFormat="false" ht="13.5" hidden="false" customHeight="false" outlineLevel="0" collapsed="false">
      <c r="A42" s="70"/>
      <c r="B42" s="87"/>
      <c r="C42" s="78" t="s">
        <v>135</v>
      </c>
      <c r="D42" s="79"/>
      <c r="E42" s="79"/>
      <c r="F42" s="79"/>
      <c r="G42" s="79"/>
      <c r="H42" s="79"/>
      <c r="I42" s="79"/>
      <c r="J42" s="80" t="s">
        <v>121</v>
      </c>
      <c r="K42" s="149" t="n">
        <v>26583671</v>
      </c>
      <c r="L42" s="150"/>
      <c r="M42" s="151" t="n">
        <v>28618053</v>
      </c>
      <c r="N42" s="152"/>
      <c r="O42" s="84" t="n">
        <v>-2034382</v>
      </c>
      <c r="P42" s="85"/>
      <c r="Q42" s="86" t="n">
        <v>0.928912634273198</v>
      </c>
    </row>
    <row r="43" customFormat="false" ht="13.5" hidden="false" customHeight="false" outlineLevel="0" collapsed="false">
      <c r="A43" s="70"/>
      <c r="B43" s="87"/>
      <c r="C43" s="87"/>
      <c r="D43" s="123" t="s">
        <v>127</v>
      </c>
      <c r="E43" s="71"/>
      <c r="F43" s="71"/>
      <c r="G43" s="71"/>
      <c r="H43" s="71"/>
      <c r="I43" s="71"/>
      <c r="J43" s="72"/>
      <c r="K43" s="133" t="n">
        <v>1148437</v>
      </c>
      <c r="L43" s="134"/>
      <c r="M43" s="135" t="n">
        <v>988369</v>
      </c>
      <c r="N43" s="136"/>
      <c r="O43" s="76" t="n">
        <v>160068</v>
      </c>
      <c r="P43" s="74"/>
      <c r="Q43" s="77" t="n">
        <v>1.16195165975461</v>
      </c>
    </row>
    <row r="44" customFormat="false" ht="14.25" hidden="false" customHeight="false" outlineLevel="0" collapsed="false">
      <c r="A44" s="109"/>
      <c r="B44" s="110"/>
      <c r="C44" s="110"/>
      <c r="D44" s="153" t="s">
        <v>133</v>
      </c>
      <c r="E44" s="111"/>
      <c r="F44" s="111"/>
      <c r="G44" s="111"/>
      <c r="H44" s="111"/>
      <c r="I44" s="111"/>
      <c r="J44" s="112"/>
      <c r="K44" s="154" t="n">
        <v>5013250</v>
      </c>
      <c r="L44" s="155"/>
      <c r="M44" s="156" t="n">
        <v>7631770</v>
      </c>
      <c r="N44" s="157"/>
      <c r="O44" s="116" t="n">
        <v>-2618520</v>
      </c>
      <c r="P44" s="117"/>
      <c r="Q44" s="118" t="n">
        <v>0.656892175733808</v>
      </c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2"/>
      <c r="K45" s="122"/>
      <c r="L45" s="122"/>
      <c r="M45" s="158"/>
      <c r="N45" s="122"/>
      <c r="O45" s="159"/>
      <c r="P45" s="71"/>
      <c r="Q45" s="160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5"/>
      <c r="K46" s="54"/>
      <c r="L46" s="56"/>
      <c r="M46" s="57"/>
      <c r="N46" s="56"/>
      <c r="O46" s="54"/>
      <c r="P46" s="56"/>
      <c r="Q46" s="54"/>
    </row>
    <row r="47" customFormat="false" ht="14.25" hidden="false" customHeight="false" outlineLevel="0" collapsed="false">
      <c r="A47" s="53" t="s">
        <v>136</v>
      </c>
      <c r="B47" s="54"/>
      <c r="C47" s="54"/>
      <c r="D47" s="54"/>
      <c r="E47" s="54"/>
      <c r="F47" s="54"/>
      <c r="H47" s="54"/>
      <c r="J47" s="55"/>
      <c r="K47" s="161" t="s">
        <v>137</v>
      </c>
      <c r="L47" s="59"/>
      <c r="M47" s="162"/>
      <c r="N47" s="59"/>
      <c r="O47" s="122"/>
      <c r="P47" s="59"/>
      <c r="Q47" s="58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5"/>
      <c r="K48" s="58"/>
      <c r="L48" s="59"/>
      <c r="M48" s="60"/>
      <c r="N48" s="59"/>
      <c r="O48" s="61"/>
      <c r="P48" s="59"/>
      <c r="Q48" s="62" t="s">
        <v>138</v>
      </c>
    </row>
    <row r="49" customFormat="false" ht="16.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5"/>
      <c r="K49" s="66" t="s">
        <v>109</v>
      </c>
      <c r="L49" s="66"/>
      <c r="M49" s="67" t="s">
        <v>110</v>
      </c>
      <c r="N49" s="67"/>
      <c r="O49" s="68" t="s">
        <v>111</v>
      </c>
      <c r="P49" s="68"/>
      <c r="Q49" s="69" t="s">
        <v>17</v>
      </c>
    </row>
    <row r="50" customFormat="false" ht="13.5" hidden="false" customHeight="true" outlineLevel="0" collapsed="false">
      <c r="A50" s="70" t="s">
        <v>139</v>
      </c>
      <c r="B50" s="71"/>
      <c r="C50" s="71"/>
      <c r="D50" s="71"/>
      <c r="E50" s="71"/>
      <c r="F50" s="71"/>
      <c r="G50" s="71"/>
      <c r="H50" s="71"/>
      <c r="I50" s="71"/>
      <c r="J50" s="72" t="s">
        <v>121</v>
      </c>
      <c r="K50" s="163" t="n">
        <v>13247255</v>
      </c>
      <c r="L50" s="120"/>
      <c r="M50" s="164" t="n">
        <v>12012971</v>
      </c>
      <c r="N50" s="120"/>
      <c r="O50" s="76" t="n">
        <v>1234284</v>
      </c>
      <c r="P50" s="74"/>
      <c r="Q50" s="77" t="n">
        <v>1.1027459402008</v>
      </c>
    </row>
    <row r="51" customFormat="false" ht="13.5" hidden="false" customHeight="true" outlineLevel="0" collapsed="false">
      <c r="A51" s="70"/>
      <c r="B51" s="71"/>
      <c r="C51" s="123" t="s">
        <v>140</v>
      </c>
      <c r="D51" s="71"/>
      <c r="E51" s="71"/>
      <c r="F51" s="71"/>
      <c r="G51" s="71"/>
      <c r="H51" s="71"/>
      <c r="I51" s="71"/>
      <c r="J51" s="72"/>
      <c r="K51" s="165" t="n">
        <v>5578841</v>
      </c>
      <c r="L51" s="134"/>
      <c r="M51" s="90" t="n">
        <v>5027170</v>
      </c>
      <c r="N51" s="134"/>
      <c r="O51" s="76" t="n">
        <v>551671</v>
      </c>
      <c r="P51" s="74"/>
      <c r="Q51" s="77" t="n">
        <v>1.10973788433652</v>
      </c>
    </row>
    <row r="52" customFormat="false" ht="13.5" hidden="false" customHeight="true" outlineLevel="0" collapsed="false">
      <c r="A52" s="109"/>
      <c r="B52" s="111"/>
      <c r="C52" s="153" t="s">
        <v>141</v>
      </c>
      <c r="D52" s="111"/>
      <c r="E52" s="111"/>
      <c r="F52" s="111"/>
      <c r="G52" s="111"/>
      <c r="H52" s="111"/>
      <c r="I52" s="111"/>
      <c r="J52" s="112"/>
      <c r="K52" s="166" t="n">
        <v>7668414</v>
      </c>
      <c r="L52" s="155"/>
      <c r="M52" s="115" t="n">
        <v>6985801</v>
      </c>
      <c r="N52" s="155"/>
      <c r="O52" s="116" t="n">
        <v>682613</v>
      </c>
      <c r="P52" s="117"/>
      <c r="Q52" s="118" t="n">
        <v>1.09771434943538</v>
      </c>
    </row>
    <row r="53" customFormat="false" ht="13.5" hidden="true" customHeight="true" outlineLevel="0" collapsed="false">
      <c r="A53" s="70"/>
      <c r="B53" s="167" t="s">
        <v>142</v>
      </c>
      <c r="C53" s="71"/>
      <c r="D53" s="71"/>
      <c r="E53" s="71"/>
      <c r="F53" s="71"/>
      <c r="G53" s="71"/>
      <c r="H53" s="71"/>
      <c r="I53" s="71"/>
      <c r="J53" s="72" t="s">
        <v>121</v>
      </c>
      <c r="K53" s="163" t="n">
        <v>0</v>
      </c>
      <c r="L53" s="120"/>
      <c r="M53" s="163" t="n">
        <v>0</v>
      </c>
      <c r="N53" s="120"/>
      <c r="O53" s="76" t="n">
        <v>0</v>
      </c>
      <c r="P53" s="74"/>
      <c r="Q53" s="137" t="e">
        <f aca="false"/>
        <v>#DIV/0!</v>
      </c>
    </row>
    <row r="54" customFormat="false" ht="13.5" hidden="true" customHeight="true" outlineLevel="0" collapsed="false">
      <c r="A54" s="70"/>
      <c r="B54" s="87"/>
      <c r="C54" s="123" t="s">
        <v>140</v>
      </c>
      <c r="D54" s="71"/>
      <c r="E54" s="71"/>
      <c r="F54" s="71"/>
      <c r="G54" s="71"/>
      <c r="H54" s="71"/>
      <c r="I54" s="71"/>
      <c r="J54" s="72"/>
      <c r="K54" s="165"/>
      <c r="L54" s="134"/>
      <c r="M54" s="90"/>
      <c r="N54" s="120"/>
      <c r="O54" s="76" t="n">
        <v>0</v>
      </c>
      <c r="P54" s="74"/>
      <c r="Q54" s="137" t="e">
        <f aca="false"/>
        <v>#DIV/0!</v>
      </c>
    </row>
    <row r="55" customFormat="false" ht="13.5" hidden="true" customHeight="true" outlineLevel="0" collapsed="false">
      <c r="A55" s="109"/>
      <c r="B55" s="110"/>
      <c r="C55" s="153" t="s">
        <v>141</v>
      </c>
      <c r="D55" s="111"/>
      <c r="E55" s="111"/>
      <c r="F55" s="111"/>
      <c r="G55" s="111"/>
      <c r="H55" s="111"/>
      <c r="I55" s="111"/>
      <c r="J55" s="112"/>
      <c r="K55" s="166"/>
      <c r="L55" s="155"/>
      <c r="M55" s="115"/>
      <c r="N55" s="168"/>
      <c r="O55" s="116" t="n">
        <v>0</v>
      </c>
      <c r="P55" s="117"/>
      <c r="Q55" s="169" t="e">
        <f aca="false"/>
        <v>#DIV/0!</v>
      </c>
    </row>
    <row r="56" customFormat="false" ht="17.25" hidden="false" customHeight="true" outlineLevel="0" collapsed="false">
      <c r="A56" s="61" t="s">
        <v>143</v>
      </c>
      <c r="B56" s="170"/>
      <c r="C56" s="170"/>
      <c r="D56" s="170"/>
      <c r="E56" s="170"/>
      <c r="F56" s="170"/>
      <c r="G56" s="170"/>
      <c r="H56" s="170"/>
      <c r="I56" s="170"/>
      <c r="J56" s="171"/>
      <c r="K56" s="170"/>
      <c r="L56" s="172"/>
      <c r="M56" s="173"/>
      <c r="N56" s="172"/>
      <c r="O56" s="174"/>
      <c r="P56" s="172"/>
      <c r="Q56" s="174"/>
    </row>
    <row r="57" customFormat="false" ht="13.5" hidden="false" customHeight="false" outlineLevel="0" collapsed="false">
      <c r="K57" s="162"/>
      <c r="L57" s="162"/>
      <c r="M57" s="162"/>
      <c r="N57" s="162"/>
      <c r="O57" s="162"/>
      <c r="P57" s="162"/>
      <c r="Q57" s="162"/>
    </row>
    <row r="58" customFormat="false" ht="13.5" hidden="false" customHeight="false" outlineLevel="0" collapsed="false">
      <c r="K58" s="162"/>
      <c r="L58" s="162"/>
      <c r="M58" s="162"/>
      <c r="N58" s="162"/>
      <c r="O58" s="162"/>
      <c r="P58" s="162"/>
      <c r="Q58" s="162"/>
    </row>
    <row r="59" customFormat="false" ht="13.5" hidden="false" customHeight="false" outlineLevel="0" collapsed="false">
      <c r="K59" s="162"/>
      <c r="L59" s="162"/>
      <c r="M59" s="162"/>
      <c r="N59" s="162"/>
      <c r="O59" s="162"/>
      <c r="P59" s="162"/>
      <c r="Q59" s="162"/>
    </row>
    <row r="60" customFormat="false" ht="13.5" hidden="false" customHeight="false" outlineLevel="0" collapsed="false">
      <c r="K60" s="162"/>
      <c r="L60" s="162"/>
      <c r="M60" s="162"/>
      <c r="N60" s="162"/>
      <c r="O60" s="162"/>
      <c r="P60" s="162"/>
      <c r="Q60" s="162"/>
    </row>
    <row r="61" customFormat="false" ht="13.5" hidden="false" customHeight="false" outlineLevel="0" collapsed="false">
      <c r="K61" s="162"/>
      <c r="L61" s="162"/>
      <c r="M61" s="162"/>
      <c r="N61" s="162"/>
      <c r="O61" s="162"/>
      <c r="P61" s="162"/>
      <c r="Q61" s="162"/>
    </row>
    <row r="62" customFormat="false" ht="13.5" hidden="false" customHeight="false" outlineLevel="0" collapsed="false">
      <c r="K62" s="162"/>
      <c r="L62" s="162"/>
      <c r="M62" s="162"/>
      <c r="N62" s="162"/>
      <c r="O62" s="162"/>
      <c r="P62" s="162"/>
      <c r="Q62" s="162"/>
    </row>
    <row r="63" customFormat="false" ht="13.5" hidden="false" customHeight="false" outlineLevel="0" collapsed="false">
      <c r="K63" s="162"/>
      <c r="L63" s="162"/>
      <c r="M63" s="162"/>
      <c r="N63" s="162"/>
      <c r="O63" s="162"/>
      <c r="P63" s="162"/>
      <c r="Q63" s="162"/>
    </row>
    <row r="64" customFormat="false" ht="13.5" hidden="false" customHeight="false" outlineLevel="0" collapsed="false">
      <c r="K64" s="162"/>
      <c r="L64" s="162"/>
      <c r="M64" s="162"/>
      <c r="N64" s="162"/>
      <c r="O64" s="162"/>
      <c r="P64" s="162"/>
      <c r="Q64" s="162"/>
    </row>
  </sheetData>
  <mergeCells count="10">
    <mergeCell ref="A1:Q1"/>
    <mergeCell ref="K5:L5"/>
    <mergeCell ref="M5:N5"/>
    <mergeCell ref="O5:P5"/>
    <mergeCell ref="K17:L17"/>
    <mergeCell ref="M17:N17"/>
    <mergeCell ref="O17:P17"/>
    <mergeCell ref="K49:L49"/>
    <mergeCell ref="M49:N49"/>
    <mergeCell ref="O49:P4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0.5" zeroHeight="false" outlineLevelRow="0" outlineLevelCol="0"/>
  <cols>
    <col collapsed="false" customWidth="true" hidden="false" outlineLevel="0" max="1" min="1" style="678" width="2.74"/>
    <col collapsed="false" customWidth="true" hidden="false" outlineLevel="0" max="2" min="2" style="679" width="19.24"/>
    <col collapsed="false" customWidth="true" hidden="false" outlineLevel="0" max="10" min="3" style="678" width="11.12"/>
    <col collapsed="false" customWidth="true" hidden="false" outlineLevel="0" max="11" min="11" style="678" width="2.74"/>
    <col collapsed="false" customWidth="true" hidden="false" outlineLevel="0" max="12" min="12" style="679" width="19.24"/>
    <col collapsed="false" customWidth="true" hidden="false" outlineLevel="0" max="19" min="13" style="678" width="11.12"/>
    <col collapsed="false" customWidth="false" hidden="false" outlineLevel="0" max="257" min="20" style="678" width="8.99"/>
  </cols>
  <sheetData>
    <row r="1" customFormat="false" ht="11.25" hidden="false" customHeight="false" outlineLevel="0" collapsed="false">
      <c r="J1" s="680" t="s">
        <v>417</v>
      </c>
      <c r="S1" s="680" t="s">
        <v>417</v>
      </c>
    </row>
    <row r="2" s="682" customFormat="true" ht="30" hidden="false" customHeight="true" outlineLevel="0" collapsed="false">
      <c r="A2" s="681" t="s">
        <v>424</v>
      </c>
      <c r="B2" s="681"/>
      <c r="C2" s="681" t="s">
        <v>378</v>
      </c>
      <c r="D2" s="681" t="s">
        <v>559</v>
      </c>
      <c r="E2" s="681" t="s">
        <v>384</v>
      </c>
      <c r="F2" s="681" t="s">
        <v>274</v>
      </c>
      <c r="G2" s="681" t="s">
        <v>570</v>
      </c>
      <c r="H2" s="681" t="s">
        <v>569</v>
      </c>
      <c r="I2" s="681" t="s">
        <v>568</v>
      </c>
      <c r="J2" s="681" t="s">
        <v>571</v>
      </c>
      <c r="K2" s="681" t="s">
        <v>424</v>
      </c>
      <c r="L2" s="681"/>
      <c r="M2" s="681" t="s">
        <v>572</v>
      </c>
      <c r="N2" s="681" t="s">
        <v>563</v>
      </c>
      <c r="O2" s="681" t="s">
        <v>562</v>
      </c>
      <c r="P2" s="681" t="s">
        <v>564</v>
      </c>
      <c r="Q2" s="681" t="s">
        <v>560</v>
      </c>
      <c r="R2" s="681" t="s">
        <v>573</v>
      </c>
      <c r="S2" s="681" t="s">
        <v>574</v>
      </c>
    </row>
    <row r="3" s="687" customFormat="true" ht="11.1" hidden="false" customHeight="true" outlineLevel="0" collapsed="false">
      <c r="A3" s="683" t="s">
        <v>42</v>
      </c>
      <c r="B3" s="683"/>
      <c r="C3" s="684" t="n">
        <v>3601237</v>
      </c>
      <c r="D3" s="685" t="n">
        <v>3106633</v>
      </c>
      <c r="E3" s="685" t="n">
        <v>1229947</v>
      </c>
      <c r="F3" s="685" t="n">
        <v>1170731</v>
      </c>
      <c r="G3" s="685" t="n">
        <v>1044705</v>
      </c>
      <c r="H3" s="685" t="n">
        <v>1016660</v>
      </c>
      <c r="I3" s="685" t="n">
        <v>898125</v>
      </c>
      <c r="J3" s="686" t="n">
        <v>882673</v>
      </c>
      <c r="K3" s="683" t="s">
        <v>42</v>
      </c>
      <c r="L3" s="683"/>
      <c r="M3" s="684" t="n">
        <v>862568</v>
      </c>
      <c r="N3" s="685" t="n">
        <v>844004</v>
      </c>
      <c r="O3" s="685" t="n">
        <v>722691</v>
      </c>
      <c r="P3" s="685" t="n">
        <v>715737</v>
      </c>
      <c r="Q3" s="685" t="n">
        <v>670389</v>
      </c>
      <c r="R3" s="685" t="n">
        <v>581060</v>
      </c>
      <c r="S3" s="686" t="n">
        <v>556386</v>
      </c>
    </row>
    <row r="4" s="687" customFormat="true" ht="11.1" hidden="false" customHeight="true" outlineLevel="0" collapsed="false">
      <c r="A4" s="688" t="s">
        <v>429</v>
      </c>
      <c r="B4" s="688"/>
      <c r="C4" s="689" t="n">
        <v>53458</v>
      </c>
      <c r="D4" s="690" t="n">
        <v>308754</v>
      </c>
      <c r="E4" s="690" t="n">
        <v>439012</v>
      </c>
      <c r="F4" s="690" t="n">
        <v>83798</v>
      </c>
      <c r="G4" s="690" t="n">
        <v>308996</v>
      </c>
      <c r="H4" s="690" t="n">
        <v>108883</v>
      </c>
      <c r="I4" s="690" t="n">
        <v>71557</v>
      </c>
      <c r="J4" s="691" t="n">
        <v>181460</v>
      </c>
      <c r="K4" s="688" t="s">
        <v>429</v>
      </c>
      <c r="L4" s="688"/>
      <c r="M4" s="689" t="n">
        <v>70346</v>
      </c>
      <c r="N4" s="690" t="n">
        <v>69977</v>
      </c>
      <c r="O4" s="690" t="n">
        <v>116047</v>
      </c>
      <c r="P4" s="690" t="n">
        <v>275443</v>
      </c>
      <c r="Q4" s="690" t="n">
        <v>235258</v>
      </c>
      <c r="R4" s="690" t="n">
        <v>184870</v>
      </c>
      <c r="S4" s="691" t="n">
        <v>536387</v>
      </c>
    </row>
    <row r="5" customFormat="false" ht="11.1" hidden="false" customHeight="true" outlineLevel="0" collapsed="false">
      <c r="A5" s="692" t="n">
        <v>1</v>
      </c>
      <c r="B5" s="693" t="s">
        <v>430</v>
      </c>
      <c r="C5" s="694" t="n">
        <v>46</v>
      </c>
      <c r="D5" s="695" t="n">
        <v>38625</v>
      </c>
      <c r="E5" s="695" t="n">
        <v>108895</v>
      </c>
      <c r="F5" s="695" t="s">
        <v>196</v>
      </c>
      <c r="G5" s="695" t="n">
        <v>12815</v>
      </c>
      <c r="H5" s="695" t="s">
        <v>196</v>
      </c>
      <c r="I5" s="695" t="s">
        <v>196</v>
      </c>
      <c r="J5" s="696" t="n">
        <v>827</v>
      </c>
      <c r="K5" s="692" t="n">
        <v>1</v>
      </c>
      <c r="L5" s="693" t="s">
        <v>430</v>
      </c>
      <c r="M5" s="694" t="s">
        <v>196</v>
      </c>
      <c r="N5" s="695" t="s">
        <v>196</v>
      </c>
      <c r="O5" s="695" t="n">
        <v>3799</v>
      </c>
      <c r="P5" s="695" t="s">
        <v>196</v>
      </c>
      <c r="Q5" s="695" t="n">
        <v>494</v>
      </c>
      <c r="R5" s="695" t="n">
        <v>11409</v>
      </c>
      <c r="S5" s="696" t="s">
        <v>196</v>
      </c>
    </row>
    <row r="6" customFormat="false" ht="11.1" hidden="false" customHeight="true" outlineLevel="0" collapsed="false">
      <c r="A6" s="692" t="n">
        <v>2</v>
      </c>
      <c r="B6" s="693" t="s">
        <v>431</v>
      </c>
      <c r="C6" s="694" t="n">
        <v>22</v>
      </c>
      <c r="D6" s="695" t="s">
        <v>196</v>
      </c>
      <c r="E6" s="695" t="s">
        <v>196</v>
      </c>
      <c r="F6" s="695" t="n">
        <v>41</v>
      </c>
      <c r="G6" s="695" t="s">
        <v>196</v>
      </c>
      <c r="H6" s="695" t="n">
        <v>254</v>
      </c>
      <c r="I6" s="695" t="s">
        <v>196</v>
      </c>
      <c r="J6" s="696" t="s">
        <v>196</v>
      </c>
      <c r="K6" s="692" t="n">
        <v>2</v>
      </c>
      <c r="L6" s="693" t="s">
        <v>431</v>
      </c>
      <c r="M6" s="694" t="n">
        <v>1450</v>
      </c>
      <c r="N6" s="695" t="n">
        <v>22</v>
      </c>
      <c r="O6" s="695" t="s">
        <v>196</v>
      </c>
      <c r="P6" s="695" t="n">
        <v>4150</v>
      </c>
      <c r="Q6" s="695" t="s">
        <v>196</v>
      </c>
      <c r="R6" s="695" t="n">
        <v>4201</v>
      </c>
      <c r="S6" s="696" t="s">
        <v>196</v>
      </c>
    </row>
    <row r="7" customFormat="false" ht="11.1" hidden="false" customHeight="true" outlineLevel="0" collapsed="false">
      <c r="A7" s="692" t="n">
        <v>3</v>
      </c>
      <c r="B7" s="693" t="s">
        <v>432</v>
      </c>
      <c r="C7" s="694" t="s">
        <v>196</v>
      </c>
      <c r="D7" s="695" t="n">
        <v>35902</v>
      </c>
      <c r="E7" s="695" t="s">
        <v>196</v>
      </c>
      <c r="F7" s="695" t="s">
        <v>196</v>
      </c>
      <c r="G7" s="695" t="n">
        <v>18456</v>
      </c>
      <c r="H7" s="695" t="s">
        <v>196</v>
      </c>
      <c r="I7" s="695" t="s">
        <v>196</v>
      </c>
      <c r="J7" s="696" t="n">
        <v>44</v>
      </c>
      <c r="K7" s="692" t="n">
        <v>3</v>
      </c>
      <c r="L7" s="693" t="s">
        <v>432</v>
      </c>
      <c r="M7" s="694" t="n">
        <v>68</v>
      </c>
      <c r="N7" s="695" t="s">
        <v>196</v>
      </c>
      <c r="O7" s="695" t="s">
        <v>196</v>
      </c>
      <c r="P7" s="695" t="n">
        <v>2397</v>
      </c>
      <c r="Q7" s="695" t="s">
        <v>196</v>
      </c>
      <c r="R7" s="695" t="n">
        <v>27625</v>
      </c>
      <c r="S7" s="696" t="s">
        <v>196</v>
      </c>
    </row>
    <row r="8" customFormat="false" ht="11.1" hidden="false" customHeight="true" outlineLevel="0" collapsed="false">
      <c r="A8" s="692" t="n">
        <v>4</v>
      </c>
      <c r="B8" s="693" t="s">
        <v>433</v>
      </c>
      <c r="C8" s="694" t="n">
        <v>2802</v>
      </c>
      <c r="D8" s="695" t="n">
        <v>51775</v>
      </c>
      <c r="E8" s="695" t="n">
        <v>35955</v>
      </c>
      <c r="F8" s="695" t="s">
        <v>196</v>
      </c>
      <c r="G8" s="695" t="n">
        <v>34804</v>
      </c>
      <c r="H8" s="695" t="n">
        <v>227</v>
      </c>
      <c r="I8" s="695" t="n">
        <v>34</v>
      </c>
      <c r="J8" s="696" t="s">
        <v>196</v>
      </c>
      <c r="K8" s="692" t="n">
        <v>4</v>
      </c>
      <c r="L8" s="693" t="s">
        <v>433</v>
      </c>
      <c r="M8" s="694" t="n">
        <v>22</v>
      </c>
      <c r="N8" s="695" t="n">
        <v>8424</v>
      </c>
      <c r="O8" s="695" t="n">
        <v>68</v>
      </c>
      <c r="P8" s="695" t="n">
        <v>6118</v>
      </c>
      <c r="Q8" s="695" t="n">
        <v>81232</v>
      </c>
      <c r="R8" s="695" t="n">
        <v>21677</v>
      </c>
      <c r="S8" s="696" t="s">
        <v>196</v>
      </c>
    </row>
    <row r="9" customFormat="false" ht="11.1" hidden="false" customHeight="true" outlineLevel="0" collapsed="false">
      <c r="A9" s="692" t="n">
        <v>5</v>
      </c>
      <c r="B9" s="693" t="s">
        <v>434</v>
      </c>
      <c r="C9" s="694" t="n">
        <v>820</v>
      </c>
      <c r="D9" s="695" t="n">
        <v>4296</v>
      </c>
      <c r="E9" s="695" t="n">
        <v>15948</v>
      </c>
      <c r="F9" s="695" t="n">
        <v>3559</v>
      </c>
      <c r="G9" s="695" t="n">
        <v>330</v>
      </c>
      <c r="H9" s="695" t="n">
        <v>1213</v>
      </c>
      <c r="I9" s="695" t="s">
        <v>196</v>
      </c>
      <c r="J9" s="696" t="n">
        <v>31897</v>
      </c>
      <c r="K9" s="692" t="n">
        <v>5</v>
      </c>
      <c r="L9" s="693" t="s">
        <v>434</v>
      </c>
      <c r="M9" s="694" t="s">
        <v>196</v>
      </c>
      <c r="N9" s="695" t="n">
        <v>2860</v>
      </c>
      <c r="O9" s="695" t="n">
        <v>79</v>
      </c>
      <c r="P9" s="695" t="n">
        <v>4086</v>
      </c>
      <c r="Q9" s="695" t="n">
        <v>17468</v>
      </c>
      <c r="R9" s="695" t="n">
        <v>10145</v>
      </c>
      <c r="S9" s="696" t="s">
        <v>196</v>
      </c>
    </row>
    <row r="10" customFormat="false" ht="11.1" hidden="false" customHeight="true" outlineLevel="0" collapsed="false">
      <c r="A10" s="692" t="n">
        <v>6</v>
      </c>
      <c r="B10" s="693" t="s">
        <v>435</v>
      </c>
      <c r="C10" s="694" t="n">
        <v>16355</v>
      </c>
      <c r="D10" s="695" t="n">
        <v>52350</v>
      </c>
      <c r="E10" s="695" t="n">
        <v>19405</v>
      </c>
      <c r="F10" s="695" t="n">
        <v>9168</v>
      </c>
      <c r="G10" s="695" t="n">
        <v>124244</v>
      </c>
      <c r="H10" s="695" t="n">
        <v>14407</v>
      </c>
      <c r="I10" s="695" t="n">
        <v>28968</v>
      </c>
      <c r="J10" s="696" t="n">
        <v>36702</v>
      </c>
      <c r="K10" s="692" t="n">
        <v>6</v>
      </c>
      <c r="L10" s="693" t="s">
        <v>435</v>
      </c>
      <c r="M10" s="694" t="n">
        <v>12584</v>
      </c>
      <c r="N10" s="695" t="n">
        <v>39985</v>
      </c>
      <c r="O10" s="695" t="n">
        <v>746</v>
      </c>
      <c r="P10" s="695" t="n">
        <v>58516</v>
      </c>
      <c r="Q10" s="695" t="n">
        <v>49159</v>
      </c>
      <c r="R10" s="695" t="n">
        <v>39195</v>
      </c>
      <c r="S10" s="696" t="n">
        <v>536387</v>
      </c>
    </row>
    <row r="11" customFormat="false" ht="11.1" hidden="false" customHeight="true" outlineLevel="0" collapsed="false">
      <c r="A11" s="692" t="n">
        <v>7</v>
      </c>
      <c r="B11" s="693" t="s">
        <v>436</v>
      </c>
      <c r="C11" s="694" t="n">
        <v>70</v>
      </c>
      <c r="D11" s="695" t="s">
        <v>196</v>
      </c>
      <c r="E11" s="695" t="s">
        <v>196</v>
      </c>
      <c r="F11" s="695" t="s">
        <v>196</v>
      </c>
      <c r="G11" s="695" t="s">
        <v>196</v>
      </c>
      <c r="H11" s="695" t="s">
        <v>196</v>
      </c>
      <c r="I11" s="695" t="n">
        <v>68</v>
      </c>
      <c r="J11" s="696" t="s">
        <v>196</v>
      </c>
      <c r="K11" s="692" t="n">
        <v>7</v>
      </c>
      <c r="L11" s="693" t="s">
        <v>436</v>
      </c>
      <c r="M11" s="694" t="s">
        <v>196</v>
      </c>
      <c r="N11" s="695" t="s">
        <v>196</v>
      </c>
      <c r="O11" s="695" t="s">
        <v>196</v>
      </c>
      <c r="P11" s="695" t="s">
        <v>196</v>
      </c>
      <c r="Q11" s="695" t="s">
        <v>196</v>
      </c>
      <c r="R11" s="695" t="s">
        <v>196</v>
      </c>
      <c r="S11" s="696" t="s">
        <v>196</v>
      </c>
    </row>
    <row r="12" customFormat="false" ht="11.1" hidden="false" customHeight="true" outlineLevel="0" collapsed="false">
      <c r="A12" s="692" t="n">
        <v>8</v>
      </c>
      <c r="B12" s="693" t="s">
        <v>437</v>
      </c>
      <c r="C12" s="694" t="n">
        <v>1613</v>
      </c>
      <c r="D12" s="695" t="n">
        <v>9756</v>
      </c>
      <c r="E12" s="695" t="n">
        <v>46946</v>
      </c>
      <c r="F12" s="695" t="n">
        <v>3469</v>
      </c>
      <c r="G12" s="695" t="n">
        <v>8776</v>
      </c>
      <c r="H12" s="695" t="n">
        <v>3981</v>
      </c>
      <c r="I12" s="695" t="n">
        <v>1530</v>
      </c>
      <c r="J12" s="696" t="n">
        <v>2196</v>
      </c>
      <c r="K12" s="692" t="n">
        <v>8</v>
      </c>
      <c r="L12" s="693" t="s">
        <v>437</v>
      </c>
      <c r="M12" s="694" t="n">
        <v>3112</v>
      </c>
      <c r="N12" s="695" t="n">
        <v>1689</v>
      </c>
      <c r="O12" s="695" t="n">
        <v>18534</v>
      </c>
      <c r="P12" s="695" t="n">
        <v>88935</v>
      </c>
      <c r="Q12" s="695" t="n">
        <v>1130</v>
      </c>
      <c r="R12" s="695" t="n">
        <v>3543</v>
      </c>
      <c r="S12" s="696" t="s">
        <v>196</v>
      </c>
    </row>
    <row r="13" customFormat="false" ht="11.1" hidden="false" customHeight="true" outlineLevel="0" collapsed="false">
      <c r="A13" s="692" t="n">
        <v>9</v>
      </c>
      <c r="B13" s="693" t="s">
        <v>438</v>
      </c>
      <c r="C13" s="694" t="s">
        <v>196</v>
      </c>
      <c r="D13" s="695" t="n">
        <v>249</v>
      </c>
      <c r="E13" s="695" t="n">
        <v>44</v>
      </c>
      <c r="F13" s="695" t="s">
        <v>196</v>
      </c>
      <c r="G13" s="695" t="n">
        <v>750</v>
      </c>
      <c r="H13" s="695" t="s">
        <v>196</v>
      </c>
      <c r="I13" s="695" t="n">
        <v>1019</v>
      </c>
      <c r="J13" s="696" t="s">
        <v>196</v>
      </c>
      <c r="K13" s="692" t="n">
        <v>9</v>
      </c>
      <c r="L13" s="693" t="s">
        <v>438</v>
      </c>
      <c r="M13" s="694" t="s">
        <v>196</v>
      </c>
      <c r="N13" s="695" t="s">
        <v>196</v>
      </c>
      <c r="O13" s="695" t="n">
        <v>90</v>
      </c>
      <c r="P13" s="695" t="s">
        <v>196</v>
      </c>
      <c r="Q13" s="695" t="n">
        <v>88</v>
      </c>
      <c r="R13" s="695" t="s">
        <v>196</v>
      </c>
      <c r="S13" s="696" t="s">
        <v>196</v>
      </c>
    </row>
    <row r="14" customFormat="false" ht="11.1" hidden="false" customHeight="true" outlineLevel="0" collapsed="false">
      <c r="A14" s="692" t="n">
        <v>10</v>
      </c>
      <c r="B14" s="693" t="s">
        <v>439</v>
      </c>
      <c r="C14" s="694" t="n">
        <v>3411</v>
      </c>
      <c r="D14" s="695" t="n">
        <v>41916</v>
      </c>
      <c r="E14" s="695" t="n">
        <v>150237</v>
      </c>
      <c r="F14" s="695" t="n">
        <v>30468</v>
      </c>
      <c r="G14" s="695" t="n">
        <v>61334</v>
      </c>
      <c r="H14" s="695" t="n">
        <v>26067</v>
      </c>
      <c r="I14" s="695" t="n">
        <v>3536</v>
      </c>
      <c r="J14" s="696" t="n">
        <v>54066</v>
      </c>
      <c r="K14" s="692" t="n">
        <v>10</v>
      </c>
      <c r="L14" s="693" t="s">
        <v>439</v>
      </c>
      <c r="M14" s="694" t="n">
        <v>15652</v>
      </c>
      <c r="N14" s="695" t="n">
        <v>4330</v>
      </c>
      <c r="O14" s="695" t="n">
        <v>35960</v>
      </c>
      <c r="P14" s="695" t="n">
        <v>93213</v>
      </c>
      <c r="Q14" s="695" t="n">
        <v>54072</v>
      </c>
      <c r="R14" s="695" t="n">
        <v>28433</v>
      </c>
      <c r="S14" s="696" t="s">
        <v>196</v>
      </c>
    </row>
    <row r="15" customFormat="false" ht="11.1" hidden="false" customHeight="true" outlineLevel="0" collapsed="false">
      <c r="A15" s="692" t="n">
        <v>11</v>
      </c>
      <c r="B15" s="693" t="s">
        <v>440</v>
      </c>
      <c r="C15" s="694" t="n">
        <v>28319</v>
      </c>
      <c r="D15" s="695" t="n">
        <v>73885</v>
      </c>
      <c r="E15" s="695" t="n">
        <v>61582</v>
      </c>
      <c r="F15" s="695" t="n">
        <v>37093</v>
      </c>
      <c r="G15" s="695" t="n">
        <v>47487</v>
      </c>
      <c r="H15" s="695" t="n">
        <v>62734</v>
      </c>
      <c r="I15" s="695" t="n">
        <v>36402</v>
      </c>
      <c r="J15" s="696" t="n">
        <v>55728</v>
      </c>
      <c r="K15" s="692" t="n">
        <v>11</v>
      </c>
      <c r="L15" s="693" t="s">
        <v>440</v>
      </c>
      <c r="M15" s="694" t="n">
        <v>37458</v>
      </c>
      <c r="N15" s="695" t="n">
        <v>12667</v>
      </c>
      <c r="O15" s="695" t="n">
        <v>56771</v>
      </c>
      <c r="P15" s="695" t="n">
        <v>18028</v>
      </c>
      <c r="Q15" s="695" t="n">
        <v>31615</v>
      </c>
      <c r="R15" s="695" t="n">
        <v>38642</v>
      </c>
      <c r="S15" s="696" t="s">
        <v>196</v>
      </c>
    </row>
    <row r="16" s="687" customFormat="true" ht="11.1" hidden="false" customHeight="true" outlineLevel="0" collapsed="false">
      <c r="A16" s="688" t="s">
        <v>441</v>
      </c>
      <c r="B16" s="688"/>
      <c r="C16" s="689" t="n">
        <v>19694</v>
      </c>
      <c r="D16" s="690" t="n">
        <v>134673</v>
      </c>
      <c r="E16" s="690" t="n">
        <v>320472</v>
      </c>
      <c r="F16" s="690" t="n">
        <v>15567</v>
      </c>
      <c r="G16" s="690" t="n">
        <v>67135</v>
      </c>
      <c r="H16" s="690" t="n">
        <v>1956</v>
      </c>
      <c r="I16" s="690" t="n">
        <v>1928</v>
      </c>
      <c r="J16" s="691" t="n">
        <v>60459</v>
      </c>
      <c r="K16" s="688" t="s">
        <v>441</v>
      </c>
      <c r="L16" s="688"/>
      <c r="M16" s="689" t="n">
        <v>2702</v>
      </c>
      <c r="N16" s="690" t="n">
        <v>270</v>
      </c>
      <c r="O16" s="690" t="n">
        <v>72100</v>
      </c>
      <c r="P16" s="690" t="n">
        <v>21485</v>
      </c>
      <c r="Q16" s="690" t="n">
        <v>37337</v>
      </c>
      <c r="R16" s="690" t="n">
        <v>51155</v>
      </c>
      <c r="S16" s="691" t="n">
        <v>2453</v>
      </c>
    </row>
    <row r="17" customFormat="false" ht="11.1" hidden="false" customHeight="true" outlineLevel="0" collapsed="false">
      <c r="A17" s="692" t="n">
        <v>12</v>
      </c>
      <c r="B17" s="693" t="s">
        <v>442</v>
      </c>
      <c r="C17" s="694" t="n">
        <v>491</v>
      </c>
      <c r="D17" s="695" t="n">
        <v>511</v>
      </c>
      <c r="E17" s="695" t="n">
        <v>631</v>
      </c>
      <c r="F17" s="695" t="n">
        <v>479</v>
      </c>
      <c r="G17" s="695" t="n">
        <v>3472</v>
      </c>
      <c r="H17" s="695" t="s">
        <v>196</v>
      </c>
      <c r="I17" s="695" t="s">
        <v>196</v>
      </c>
      <c r="J17" s="696" t="n">
        <v>3841</v>
      </c>
      <c r="K17" s="692" t="n">
        <v>12</v>
      </c>
      <c r="L17" s="693" t="s">
        <v>442</v>
      </c>
      <c r="M17" s="694" t="s">
        <v>196</v>
      </c>
      <c r="N17" s="695" t="s">
        <v>196</v>
      </c>
      <c r="O17" s="695" t="n">
        <v>3997</v>
      </c>
      <c r="P17" s="695" t="s">
        <v>196</v>
      </c>
      <c r="Q17" s="695" t="n">
        <v>1914</v>
      </c>
      <c r="R17" s="695" t="n">
        <v>200</v>
      </c>
      <c r="S17" s="696" t="s">
        <v>196</v>
      </c>
    </row>
    <row r="18" customFormat="false" ht="11.1" hidden="false" customHeight="true" outlineLevel="0" collapsed="false">
      <c r="A18" s="692" t="n">
        <v>13</v>
      </c>
      <c r="B18" s="693" t="s">
        <v>443</v>
      </c>
      <c r="C18" s="694" t="n">
        <v>314</v>
      </c>
      <c r="D18" s="695" t="n">
        <v>44498</v>
      </c>
      <c r="E18" s="695" t="n">
        <v>319168</v>
      </c>
      <c r="F18" s="695" t="n">
        <v>6820</v>
      </c>
      <c r="G18" s="695" t="n">
        <v>22256</v>
      </c>
      <c r="H18" s="695" t="s">
        <v>196</v>
      </c>
      <c r="I18" s="695" t="n">
        <v>262</v>
      </c>
      <c r="J18" s="696" t="n">
        <v>55769</v>
      </c>
      <c r="K18" s="692" t="n">
        <v>13</v>
      </c>
      <c r="L18" s="693" t="s">
        <v>443</v>
      </c>
      <c r="M18" s="694" t="s">
        <v>196</v>
      </c>
      <c r="N18" s="695" t="n">
        <v>219</v>
      </c>
      <c r="O18" s="695" t="n">
        <v>63904</v>
      </c>
      <c r="P18" s="695" t="n">
        <v>15931</v>
      </c>
      <c r="Q18" s="695" t="n">
        <v>33177</v>
      </c>
      <c r="R18" s="695" t="n">
        <v>21659</v>
      </c>
      <c r="S18" s="696" t="n">
        <v>1880</v>
      </c>
    </row>
    <row r="19" customFormat="false" ht="11.1" hidden="false" customHeight="true" outlineLevel="0" collapsed="false">
      <c r="A19" s="692" t="n">
        <v>14</v>
      </c>
      <c r="B19" s="693" t="s">
        <v>444</v>
      </c>
      <c r="C19" s="694" t="n">
        <v>18869</v>
      </c>
      <c r="D19" s="695" t="n">
        <v>52346</v>
      </c>
      <c r="E19" s="695" t="s">
        <v>196</v>
      </c>
      <c r="F19" s="695" t="n">
        <v>7657</v>
      </c>
      <c r="G19" s="695" t="n">
        <v>20871</v>
      </c>
      <c r="H19" s="695" t="n">
        <v>1921</v>
      </c>
      <c r="I19" s="695" t="n">
        <v>17</v>
      </c>
      <c r="J19" s="696" t="n">
        <v>105</v>
      </c>
      <c r="K19" s="692" t="n">
        <v>14</v>
      </c>
      <c r="L19" s="693" t="s">
        <v>444</v>
      </c>
      <c r="M19" s="694" t="n">
        <v>2702</v>
      </c>
      <c r="N19" s="695" t="n">
        <v>34</v>
      </c>
      <c r="O19" s="695" t="s">
        <v>196</v>
      </c>
      <c r="P19" s="695" t="n">
        <v>3701</v>
      </c>
      <c r="Q19" s="695" t="n">
        <v>1674</v>
      </c>
      <c r="R19" s="695" t="n">
        <v>15743</v>
      </c>
      <c r="S19" s="696" t="s">
        <v>196</v>
      </c>
    </row>
    <row r="20" customFormat="false" ht="11.1" hidden="false" customHeight="true" outlineLevel="0" collapsed="false">
      <c r="A20" s="692" t="n">
        <v>15</v>
      </c>
      <c r="B20" s="693" t="s">
        <v>445</v>
      </c>
      <c r="C20" s="694" t="s">
        <v>196</v>
      </c>
      <c r="D20" s="695" t="s">
        <v>196</v>
      </c>
      <c r="E20" s="695" t="n">
        <v>524</v>
      </c>
      <c r="F20" s="695" t="s">
        <v>196</v>
      </c>
      <c r="G20" s="695" t="s">
        <v>196</v>
      </c>
      <c r="H20" s="695" t="s">
        <v>196</v>
      </c>
      <c r="I20" s="695" t="s">
        <v>196</v>
      </c>
      <c r="J20" s="696" t="n">
        <v>18</v>
      </c>
      <c r="K20" s="692" t="n">
        <v>15</v>
      </c>
      <c r="L20" s="693" t="s">
        <v>445</v>
      </c>
      <c r="M20" s="694" t="s">
        <v>196</v>
      </c>
      <c r="N20" s="695" t="s">
        <v>196</v>
      </c>
      <c r="O20" s="695" t="n">
        <v>140</v>
      </c>
      <c r="P20" s="695" t="s">
        <v>196</v>
      </c>
      <c r="Q20" s="695" t="n">
        <v>572</v>
      </c>
      <c r="R20" s="695" t="s">
        <v>196</v>
      </c>
      <c r="S20" s="696" t="s">
        <v>196</v>
      </c>
    </row>
    <row r="21" customFormat="false" ht="11.1" hidden="false" customHeight="true" outlineLevel="0" collapsed="false">
      <c r="A21" s="692" t="n">
        <v>16</v>
      </c>
      <c r="B21" s="693" t="s">
        <v>446</v>
      </c>
      <c r="C21" s="694" t="s">
        <v>196</v>
      </c>
      <c r="D21" s="695" t="n">
        <v>37108</v>
      </c>
      <c r="E21" s="695" t="n">
        <v>149</v>
      </c>
      <c r="F21" s="695" t="n">
        <v>355</v>
      </c>
      <c r="G21" s="695" t="n">
        <v>20536</v>
      </c>
      <c r="H21" s="695" t="s">
        <v>196</v>
      </c>
      <c r="I21" s="695" t="s">
        <v>196</v>
      </c>
      <c r="J21" s="696" t="n">
        <v>726</v>
      </c>
      <c r="K21" s="692" t="n">
        <v>16</v>
      </c>
      <c r="L21" s="693" t="s">
        <v>446</v>
      </c>
      <c r="M21" s="694" t="s">
        <v>196</v>
      </c>
      <c r="N21" s="695" t="s">
        <v>196</v>
      </c>
      <c r="O21" s="695" t="n">
        <v>4059</v>
      </c>
      <c r="P21" s="695" t="n">
        <v>1853</v>
      </c>
      <c r="Q21" s="695" t="s">
        <v>196</v>
      </c>
      <c r="R21" s="695" t="n">
        <v>13148</v>
      </c>
      <c r="S21" s="696" t="s">
        <v>196</v>
      </c>
    </row>
    <row r="22" customFormat="false" ht="11.1" hidden="false" customHeight="true" outlineLevel="0" collapsed="false">
      <c r="A22" s="692" t="n">
        <v>17</v>
      </c>
      <c r="B22" s="693" t="s">
        <v>447</v>
      </c>
      <c r="C22" s="694" t="n">
        <v>20</v>
      </c>
      <c r="D22" s="695" t="n">
        <v>210</v>
      </c>
      <c r="E22" s="695" t="s">
        <v>196</v>
      </c>
      <c r="F22" s="695" t="n">
        <v>256</v>
      </c>
      <c r="G22" s="695" t="s">
        <v>196</v>
      </c>
      <c r="H22" s="695" t="n">
        <v>35</v>
      </c>
      <c r="I22" s="695" t="n">
        <v>1649</v>
      </c>
      <c r="J22" s="696" t="s">
        <v>196</v>
      </c>
      <c r="K22" s="692" t="n">
        <v>17</v>
      </c>
      <c r="L22" s="693" t="s">
        <v>447</v>
      </c>
      <c r="M22" s="694" t="s">
        <v>196</v>
      </c>
      <c r="N22" s="695" t="n">
        <v>17</v>
      </c>
      <c r="O22" s="695" t="s">
        <v>196</v>
      </c>
      <c r="P22" s="695" t="s">
        <v>196</v>
      </c>
      <c r="Q22" s="695" t="s">
        <v>196</v>
      </c>
      <c r="R22" s="695" t="n">
        <v>405</v>
      </c>
      <c r="S22" s="696" t="n">
        <v>573</v>
      </c>
    </row>
    <row r="23" s="687" customFormat="true" ht="11.1" hidden="false" customHeight="true" outlineLevel="0" collapsed="false">
      <c r="A23" s="688" t="s">
        <v>448</v>
      </c>
      <c r="B23" s="688"/>
      <c r="C23" s="689" t="n">
        <v>111594</v>
      </c>
      <c r="D23" s="690" t="n">
        <v>1116</v>
      </c>
      <c r="E23" s="690" t="n">
        <v>3938</v>
      </c>
      <c r="F23" s="690" t="n">
        <v>3324</v>
      </c>
      <c r="G23" s="690" t="n">
        <v>15413</v>
      </c>
      <c r="H23" s="690" t="n">
        <v>4128</v>
      </c>
      <c r="I23" s="690" t="n">
        <v>1219</v>
      </c>
      <c r="J23" s="691" t="n">
        <v>7333</v>
      </c>
      <c r="K23" s="688" t="s">
        <v>448</v>
      </c>
      <c r="L23" s="688"/>
      <c r="M23" s="689" t="n">
        <v>22</v>
      </c>
      <c r="N23" s="690" t="n">
        <v>163</v>
      </c>
      <c r="O23" s="690" t="n">
        <v>3903</v>
      </c>
      <c r="P23" s="690" t="n">
        <v>130</v>
      </c>
      <c r="Q23" s="690" t="s">
        <v>196</v>
      </c>
      <c r="R23" s="690" t="n">
        <v>5243</v>
      </c>
      <c r="S23" s="691" t="n">
        <v>354</v>
      </c>
    </row>
    <row r="24" customFormat="false" ht="11.1" hidden="false" customHeight="true" outlineLevel="0" collapsed="false">
      <c r="A24" s="692" t="n">
        <v>18</v>
      </c>
      <c r="B24" s="693" t="s">
        <v>449</v>
      </c>
      <c r="C24" s="694" t="s">
        <v>196</v>
      </c>
      <c r="D24" s="695" t="s">
        <v>196</v>
      </c>
      <c r="E24" s="695" t="n">
        <v>1994</v>
      </c>
      <c r="F24" s="695" t="n">
        <v>50</v>
      </c>
      <c r="G24" s="695" t="n">
        <v>22</v>
      </c>
      <c r="H24" s="695" t="s">
        <v>196</v>
      </c>
      <c r="I24" s="695" t="s">
        <v>196</v>
      </c>
      <c r="J24" s="696" t="n">
        <v>4953</v>
      </c>
      <c r="K24" s="692" t="n">
        <v>18</v>
      </c>
      <c r="L24" s="693" t="s">
        <v>449</v>
      </c>
      <c r="M24" s="694" t="s">
        <v>196</v>
      </c>
      <c r="N24" s="695" t="s">
        <v>196</v>
      </c>
      <c r="O24" s="695" t="n">
        <v>125</v>
      </c>
      <c r="P24" s="695" t="s">
        <v>196</v>
      </c>
      <c r="Q24" s="695" t="s">
        <v>196</v>
      </c>
      <c r="R24" s="695" t="s">
        <v>196</v>
      </c>
      <c r="S24" s="696" t="s">
        <v>196</v>
      </c>
    </row>
    <row r="25" customFormat="false" ht="11.1" hidden="false" customHeight="true" outlineLevel="0" collapsed="false">
      <c r="A25" s="692" t="n">
        <v>19</v>
      </c>
      <c r="B25" s="693" t="s">
        <v>450</v>
      </c>
      <c r="C25" s="694" t="s">
        <v>196</v>
      </c>
      <c r="D25" s="695" t="s">
        <v>196</v>
      </c>
      <c r="E25" s="695" t="s">
        <v>196</v>
      </c>
      <c r="F25" s="695" t="s">
        <v>196</v>
      </c>
      <c r="G25" s="695" t="n">
        <v>945</v>
      </c>
      <c r="H25" s="695" t="s">
        <v>196</v>
      </c>
      <c r="I25" s="695" t="n">
        <v>181</v>
      </c>
      <c r="J25" s="696" t="s">
        <v>196</v>
      </c>
      <c r="K25" s="692" t="n">
        <v>19</v>
      </c>
      <c r="L25" s="693" t="s">
        <v>450</v>
      </c>
      <c r="M25" s="694" t="s">
        <v>196</v>
      </c>
      <c r="N25" s="695" t="s">
        <v>196</v>
      </c>
      <c r="O25" s="695" t="s">
        <v>196</v>
      </c>
      <c r="P25" s="695" t="s">
        <v>196</v>
      </c>
      <c r="Q25" s="695" t="s">
        <v>196</v>
      </c>
      <c r="R25" s="695" t="s">
        <v>196</v>
      </c>
      <c r="S25" s="696" t="s">
        <v>196</v>
      </c>
    </row>
    <row r="26" customFormat="false" ht="11.1" hidden="false" customHeight="true" outlineLevel="0" collapsed="false">
      <c r="A26" s="692" t="n">
        <v>20</v>
      </c>
      <c r="B26" s="693" t="s">
        <v>451</v>
      </c>
      <c r="C26" s="694" t="s">
        <v>196</v>
      </c>
      <c r="D26" s="695" t="s">
        <v>196</v>
      </c>
      <c r="E26" s="695" t="s">
        <v>196</v>
      </c>
      <c r="F26" s="695" t="n">
        <v>802</v>
      </c>
      <c r="G26" s="695" t="s">
        <v>196</v>
      </c>
      <c r="H26" s="695" t="s">
        <v>196</v>
      </c>
      <c r="I26" s="695" t="s">
        <v>196</v>
      </c>
      <c r="J26" s="696" t="s">
        <v>196</v>
      </c>
      <c r="K26" s="692" t="n">
        <v>20</v>
      </c>
      <c r="L26" s="693" t="s">
        <v>451</v>
      </c>
      <c r="M26" s="694" t="s">
        <v>196</v>
      </c>
      <c r="N26" s="695" t="s">
        <v>196</v>
      </c>
      <c r="O26" s="695" t="n">
        <v>141</v>
      </c>
      <c r="P26" s="695" t="s">
        <v>196</v>
      </c>
      <c r="Q26" s="695" t="s">
        <v>196</v>
      </c>
      <c r="R26" s="695" t="s">
        <v>196</v>
      </c>
      <c r="S26" s="696" t="s">
        <v>196</v>
      </c>
    </row>
    <row r="27" customFormat="false" ht="11.1" hidden="false" customHeight="true" outlineLevel="0" collapsed="false">
      <c r="A27" s="692" t="n">
        <v>21</v>
      </c>
      <c r="B27" s="693" t="s">
        <v>452</v>
      </c>
      <c r="C27" s="694" t="s">
        <v>196</v>
      </c>
      <c r="D27" s="695" t="s">
        <v>196</v>
      </c>
      <c r="E27" s="695" t="s">
        <v>196</v>
      </c>
      <c r="F27" s="695" t="n">
        <v>66</v>
      </c>
      <c r="G27" s="695" t="n">
        <v>1727</v>
      </c>
      <c r="H27" s="695" t="s">
        <v>196</v>
      </c>
      <c r="I27" s="695" t="n">
        <v>85</v>
      </c>
      <c r="J27" s="696" t="n">
        <v>21</v>
      </c>
      <c r="K27" s="692" t="n">
        <v>21</v>
      </c>
      <c r="L27" s="693" t="s">
        <v>452</v>
      </c>
      <c r="M27" s="694" t="s">
        <v>196</v>
      </c>
      <c r="N27" s="695" t="s">
        <v>196</v>
      </c>
      <c r="O27" s="695" t="n">
        <v>1077</v>
      </c>
      <c r="P27" s="695" t="s">
        <v>196</v>
      </c>
      <c r="Q27" s="695" t="s">
        <v>196</v>
      </c>
      <c r="R27" s="695" t="s">
        <v>196</v>
      </c>
      <c r="S27" s="696" t="s">
        <v>196</v>
      </c>
    </row>
    <row r="28" customFormat="false" ht="11.1" hidden="false" customHeight="true" outlineLevel="0" collapsed="false">
      <c r="A28" s="692" t="n">
        <v>22</v>
      </c>
      <c r="B28" s="693" t="s">
        <v>453</v>
      </c>
      <c r="C28" s="694" t="n">
        <v>110814</v>
      </c>
      <c r="D28" s="695" t="n">
        <v>811</v>
      </c>
      <c r="E28" s="695" t="n">
        <v>1768</v>
      </c>
      <c r="F28" s="695" t="n">
        <v>1223</v>
      </c>
      <c r="G28" s="695" t="n">
        <v>11365</v>
      </c>
      <c r="H28" s="695" t="n">
        <v>4128</v>
      </c>
      <c r="I28" s="695" t="n">
        <v>697</v>
      </c>
      <c r="J28" s="696" t="n">
        <v>658</v>
      </c>
      <c r="K28" s="692" t="n">
        <v>22</v>
      </c>
      <c r="L28" s="693" t="s">
        <v>453</v>
      </c>
      <c r="M28" s="694" t="n">
        <v>22</v>
      </c>
      <c r="N28" s="695" t="n">
        <v>163</v>
      </c>
      <c r="O28" s="695" t="n">
        <v>2433</v>
      </c>
      <c r="P28" s="695" t="n">
        <v>40</v>
      </c>
      <c r="Q28" s="695" t="s">
        <v>196</v>
      </c>
      <c r="R28" s="695" t="n">
        <v>5176</v>
      </c>
      <c r="S28" s="696" t="n">
        <v>354</v>
      </c>
    </row>
    <row r="29" customFormat="false" ht="11.1" hidden="false" customHeight="true" outlineLevel="0" collapsed="false">
      <c r="A29" s="692" t="n">
        <v>23</v>
      </c>
      <c r="B29" s="693" t="s">
        <v>454</v>
      </c>
      <c r="C29" s="694" t="n">
        <v>460</v>
      </c>
      <c r="D29" s="695" t="s">
        <v>196</v>
      </c>
      <c r="E29" s="695" t="n">
        <v>154</v>
      </c>
      <c r="F29" s="695" t="s">
        <v>196</v>
      </c>
      <c r="G29" s="695" t="s">
        <v>196</v>
      </c>
      <c r="H29" s="695" t="s">
        <v>196</v>
      </c>
      <c r="I29" s="695" t="s">
        <v>196</v>
      </c>
      <c r="J29" s="696" t="s">
        <v>196</v>
      </c>
      <c r="K29" s="692" t="n">
        <v>23</v>
      </c>
      <c r="L29" s="693" t="s">
        <v>454</v>
      </c>
      <c r="M29" s="694" t="s">
        <v>196</v>
      </c>
      <c r="N29" s="695" t="s">
        <v>196</v>
      </c>
      <c r="O29" s="695" t="s">
        <v>196</v>
      </c>
      <c r="P29" s="695" t="n">
        <v>90</v>
      </c>
      <c r="Q29" s="695" t="s">
        <v>196</v>
      </c>
      <c r="R29" s="695" t="s">
        <v>196</v>
      </c>
      <c r="S29" s="696" t="s">
        <v>196</v>
      </c>
    </row>
    <row r="30" customFormat="false" ht="11.1" hidden="false" customHeight="true" outlineLevel="0" collapsed="false">
      <c r="A30" s="692" t="n">
        <v>24</v>
      </c>
      <c r="B30" s="693" t="s">
        <v>455</v>
      </c>
      <c r="C30" s="694" t="s">
        <v>196</v>
      </c>
      <c r="D30" s="695" t="s">
        <v>196</v>
      </c>
      <c r="E30" s="695" t="s">
        <v>196</v>
      </c>
      <c r="F30" s="695" t="s">
        <v>196</v>
      </c>
      <c r="G30" s="695" t="s">
        <v>196</v>
      </c>
      <c r="H30" s="695" t="s">
        <v>196</v>
      </c>
      <c r="I30" s="695" t="s">
        <v>196</v>
      </c>
      <c r="J30" s="696" t="s">
        <v>196</v>
      </c>
      <c r="K30" s="692" t="n">
        <v>24</v>
      </c>
      <c r="L30" s="693" t="s">
        <v>455</v>
      </c>
      <c r="M30" s="694" t="s">
        <v>196</v>
      </c>
      <c r="N30" s="695" t="s">
        <v>196</v>
      </c>
      <c r="O30" s="695" t="s">
        <v>196</v>
      </c>
      <c r="P30" s="695" t="s">
        <v>196</v>
      </c>
      <c r="Q30" s="695" t="s">
        <v>196</v>
      </c>
      <c r="R30" s="695" t="s">
        <v>196</v>
      </c>
      <c r="S30" s="696" t="s">
        <v>196</v>
      </c>
    </row>
    <row r="31" customFormat="false" ht="11.1" hidden="false" customHeight="true" outlineLevel="0" collapsed="false">
      <c r="A31" s="692" t="n">
        <v>25</v>
      </c>
      <c r="B31" s="693" t="s">
        <v>456</v>
      </c>
      <c r="C31" s="694" t="s">
        <v>196</v>
      </c>
      <c r="D31" s="695" t="s">
        <v>196</v>
      </c>
      <c r="E31" s="695" t="s">
        <v>196</v>
      </c>
      <c r="F31" s="695" t="n">
        <v>20</v>
      </c>
      <c r="G31" s="695" t="s">
        <v>196</v>
      </c>
      <c r="H31" s="695" t="s">
        <v>196</v>
      </c>
      <c r="I31" s="695" t="s">
        <v>196</v>
      </c>
      <c r="J31" s="696" t="s">
        <v>196</v>
      </c>
      <c r="K31" s="692" t="n">
        <v>25</v>
      </c>
      <c r="L31" s="693" t="s">
        <v>456</v>
      </c>
      <c r="M31" s="694" t="s">
        <v>196</v>
      </c>
      <c r="N31" s="695" t="s">
        <v>196</v>
      </c>
      <c r="O31" s="695" t="s">
        <v>196</v>
      </c>
      <c r="P31" s="695" t="s">
        <v>196</v>
      </c>
      <c r="Q31" s="695" t="s">
        <v>196</v>
      </c>
      <c r="R31" s="695" t="s">
        <v>196</v>
      </c>
      <c r="S31" s="696" t="s">
        <v>196</v>
      </c>
    </row>
    <row r="32" customFormat="false" ht="11.1" hidden="false" customHeight="true" outlineLevel="0" collapsed="false">
      <c r="A32" s="692" t="n">
        <v>26</v>
      </c>
      <c r="B32" s="693" t="s">
        <v>457</v>
      </c>
      <c r="C32" s="694" t="s">
        <v>196</v>
      </c>
      <c r="D32" s="695" t="n">
        <v>150</v>
      </c>
      <c r="E32" s="695" t="s">
        <v>196</v>
      </c>
      <c r="F32" s="695" t="n">
        <v>70</v>
      </c>
      <c r="G32" s="695" t="n">
        <v>262</v>
      </c>
      <c r="H32" s="695" t="s">
        <v>196</v>
      </c>
      <c r="I32" s="695" t="s">
        <v>196</v>
      </c>
      <c r="J32" s="696" t="n">
        <v>196</v>
      </c>
      <c r="K32" s="692" t="n">
        <v>26</v>
      </c>
      <c r="L32" s="693" t="s">
        <v>457</v>
      </c>
      <c r="M32" s="694" t="s">
        <v>196</v>
      </c>
      <c r="N32" s="695" t="s">
        <v>196</v>
      </c>
      <c r="O32" s="695" t="n">
        <v>82</v>
      </c>
      <c r="P32" s="695" t="s">
        <v>196</v>
      </c>
      <c r="Q32" s="695" t="s">
        <v>196</v>
      </c>
      <c r="R32" s="695" t="n">
        <v>67</v>
      </c>
      <c r="S32" s="696" t="s">
        <v>196</v>
      </c>
    </row>
    <row r="33" customFormat="false" ht="11.1" hidden="false" customHeight="true" outlineLevel="0" collapsed="false">
      <c r="A33" s="692" t="n">
        <v>27</v>
      </c>
      <c r="B33" s="693" t="s">
        <v>458</v>
      </c>
      <c r="C33" s="694" t="n">
        <v>320</v>
      </c>
      <c r="D33" s="695" t="n">
        <v>155</v>
      </c>
      <c r="E33" s="695" t="n">
        <v>22</v>
      </c>
      <c r="F33" s="695" t="n">
        <v>1093</v>
      </c>
      <c r="G33" s="695" t="n">
        <v>1092</v>
      </c>
      <c r="H33" s="695" t="s">
        <v>196</v>
      </c>
      <c r="I33" s="695" t="n">
        <v>256</v>
      </c>
      <c r="J33" s="696" t="n">
        <v>1505</v>
      </c>
      <c r="K33" s="692" t="n">
        <v>27</v>
      </c>
      <c r="L33" s="693" t="s">
        <v>458</v>
      </c>
      <c r="M33" s="694" t="s">
        <v>196</v>
      </c>
      <c r="N33" s="695" t="s">
        <v>196</v>
      </c>
      <c r="O33" s="695" t="n">
        <v>45</v>
      </c>
      <c r="P33" s="695" t="s">
        <v>196</v>
      </c>
      <c r="Q33" s="695" t="s">
        <v>196</v>
      </c>
      <c r="R33" s="695" t="s">
        <v>196</v>
      </c>
      <c r="S33" s="696" t="s">
        <v>196</v>
      </c>
    </row>
    <row r="34" s="687" customFormat="true" ht="11.1" hidden="false" customHeight="true" outlineLevel="0" collapsed="false">
      <c r="A34" s="688" t="s">
        <v>459</v>
      </c>
      <c r="B34" s="688"/>
      <c r="C34" s="689" t="n">
        <v>882173</v>
      </c>
      <c r="D34" s="690" t="n">
        <v>808410</v>
      </c>
      <c r="E34" s="690" t="n">
        <v>22682</v>
      </c>
      <c r="F34" s="690" t="n">
        <v>250937</v>
      </c>
      <c r="G34" s="690" t="n">
        <v>113359</v>
      </c>
      <c r="H34" s="690" t="n">
        <v>288285</v>
      </c>
      <c r="I34" s="690" t="n">
        <v>230470</v>
      </c>
      <c r="J34" s="691" t="n">
        <v>181908</v>
      </c>
      <c r="K34" s="688" t="s">
        <v>459</v>
      </c>
      <c r="L34" s="688"/>
      <c r="M34" s="689" t="n">
        <v>294371</v>
      </c>
      <c r="N34" s="690" t="n">
        <v>86971</v>
      </c>
      <c r="O34" s="690" t="n">
        <v>69986</v>
      </c>
      <c r="P34" s="690" t="n">
        <v>62526</v>
      </c>
      <c r="Q34" s="690" t="n">
        <v>62762</v>
      </c>
      <c r="R34" s="690" t="n">
        <v>88751</v>
      </c>
      <c r="S34" s="691" t="n">
        <v>11</v>
      </c>
    </row>
    <row r="35" customFormat="false" ht="11.1" hidden="false" customHeight="true" outlineLevel="0" collapsed="false">
      <c r="A35" s="692" t="n">
        <v>28</v>
      </c>
      <c r="B35" s="693" t="s">
        <v>460</v>
      </c>
      <c r="C35" s="694" t="s">
        <v>196</v>
      </c>
      <c r="D35" s="695" t="n">
        <v>179</v>
      </c>
      <c r="E35" s="695" t="s">
        <v>196</v>
      </c>
      <c r="F35" s="695" t="n">
        <v>1639</v>
      </c>
      <c r="G35" s="695" t="n">
        <v>435</v>
      </c>
      <c r="H35" s="695" t="n">
        <v>152</v>
      </c>
      <c r="I35" s="695" t="n">
        <v>68</v>
      </c>
      <c r="J35" s="696" t="n">
        <v>76</v>
      </c>
      <c r="K35" s="692" t="n">
        <v>28</v>
      </c>
      <c r="L35" s="693" t="s">
        <v>460</v>
      </c>
      <c r="M35" s="694" t="s">
        <v>196</v>
      </c>
      <c r="N35" s="695" t="s">
        <v>196</v>
      </c>
      <c r="O35" s="695" t="n">
        <v>265</v>
      </c>
      <c r="P35" s="695" t="n">
        <v>1326</v>
      </c>
      <c r="Q35" s="695" t="s">
        <v>196</v>
      </c>
      <c r="R35" s="695" t="n">
        <v>1741</v>
      </c>
      <c r="S35" s="696" t="s">
        <v>196</v>
      </c>
    </row>
    <row r="36" customFormat="false" ht="11.1" hidden="false" customHeight="true" outlineLevel="0" collapsed="false">
      <c r="A36" s="692" t="n">
        <v>29</v>
      </c>
      <c r="B36" s="693" t="s">
        <v>461</v>
      </c>
      <c r="C36" s="694" t="n">
        <v>107</v>
      </c>
      <c r="D36" s="695" t="n">
        <v>1275</v>
      </c>
      <c r="E36" s="695" t="n">
        <v>1569</v>
      </c>
      <c r="F36" s="695" t="n">
        <v>3595</v>
      </c>
      <c r="G36" s="695" t="n">
        <v>1922</v>
      </c>
      <c r="H36" s="695" t="n">
        <v>2861</v>
      </c>
      <c r="I36" s="695" t="n">
        <v>130</v>
      </c>
      <c r="J36" s="696" t="n">
        <v>388</v>
      </c>
      <c r="K36" s="692" t="n">
        <v>29</v>
      </c>
      <c r="L36" s="693" t="s">
        <v>461</v>
      </c>
      <c r="M36" s="694" t="n">
        <v>879</v>
      </c>
      <c r="N36" s="695" t="n">
        <v>5339</v>
      </c>
      <c r="O36" s="695" t="n">
        <v>1389</v>
      </c>
      <c r="P36" s="695" t="n">
        <v>70</v>
      </c>
      <c r="Q36" s="695" t="s">
        <v>196</v>
      </c>
      <c r="R36" s="695" t="n">
        <v>766</v>
      </c>
      <c r="S36" s="696" t="s">
        <v>196</v>
      </c>
    </row>
    <row r="37" customFormat="false" ht="11.1" hidden="false" customHeight="true" outlineLevel="0" collapsed="false">
      <c r="A37" s="692" t="n">
        <v>30</v>
      </c>
      <c r="B37" s="693" t="s">
        <v>462</v>
      </c>
      <c r="C37" s="694" t="n">
        <v>15480</v>
      </c>
      <c r="D37" s="695" t="n">
        <v>1242</v>
      </c>
      <c r="E37" s="695" t="n">
        <v>1021</v>
      </c>
      <c r="F37" s="695" t="n">
        <v>5998</v>
      </c>
      <c r="G37" s="695" t="n">
        <v>4783</v>
      </c>
      <c r="H37" s="695" t="n">
        <v>1428</v>
      </c>
      <c r="I37" s="695" t="n">
        <v>51</v>
      </c>
      <c r="J37" s="696" t="n">
        <v>10281</v>
      </c>
      <c r="K37" s="692" t="n">
        <v>30</v>
      </c>
      <c r="L37" s="693" t="s">
        <v>462</v>
      </c>
      <c r="M37" s="694" t="n">
        <v>375</v>
      </c>
      <c r="N37" s="695" t="n">
        <v>1901</v>
      </c>
      <c r="O37" s="695" t="n">
        <v>5023</v>
      </c>
      <c r="P37" s="695" t="n">
        <v>2011</v>
      </c>
      <c r="Q37" s="695" t="n">
        <v>420</v>
      </c>
      <c r="R37" s="695" t="n">
        <v>1836</v>
      </c>
      <c r="S37" s="696" t="s">
        <v>196</v>
      </c>
    </row>
    <row r="38" customFormat="false" ht="11.1" hidden="false" customHeight="true" outlineLevel="0" collapsed="false">
      <c r="A38" s="692" t="n">
        <v>31</v>
      </c>
      <c r="B38" s="693" t="s">
        <v>463</v>
      </c>
      <c r="C38" s="694" t="n">
        <v>23462</v>
      </c>
      <c r="D38" s="695" t="n">
        <v>83196</v>
      </c>
      <c r="E38" s="695" t="n">
        <v>2836</v>
      </c>
      <c r="F38" s="695" t="n">
        <v>7984</v>
      </c>
      <c r="G38" s="695" t="n">
        <v>24028</v>
      </c>
      <c r="H38" s="695" t="n">
        <v>22359</v>
      </c>
      <c r="I38" s="695" t="n">
        <v>55649</v>
      </c>
      <c r="J38" s="696" t="n">
        <v>3538</v>
      </c>
      <c r="K38" s="692" t="n">
        <v>31</v>
      </c>
      <c r="L38" s="693" t="s">
        <v>463</v>
      </c>
      <c r="M38" s="694" t="n">
        <v>129603</v>
      </c>
      <c r="N38" s="695" t="n">
        <v>25106</v>
      </c>
      <c r="O38" s="695" t="n">
        <v>11341</v>
      </c>
      <c r="P38" s="695" t="n">
        <v>8131</v>
      </c>
      <c r="Q38" s="695" t="n">
        <v>302</v>
      </c>
      <c r="R38" s="695" t="n">
        <v>11443</v>
      </c>
      <c r="S38" s="696" t="n">
        <v>11</v>
      </c>
    </row>
    <row r="39" customFormat="false" ht="11.1" hidden="false" customHeight="true" outlineLevel="0" collapsed="false">
      <c r="A39" s="692" t="n">
        <v>32</v>
      </c>
      <c r="B39" s="693" t="s">
        <v>464</v>
      </c>
      <c r="C39" s="694" t="s">
        <v>196</v>
      </c>
      <c r="D39" s="695" t="s">
        <v>196</v>
      </c>
      <c r="E39" s="695" t="s">
        <v>196</v>
      </c>
      <c r="F39" s="695" t="s">
        <v>196</v>
      </c>
      <c r="G39" s="695" t="s">
        <v>196</v>
      </c>
      <c r="H39" s="695" t="s">
        <v>196</v>
      </c>
      <c r="I39" s="695" t="s">
        <v>196</v>
      </c>
      <c r="J39" s="696" t="n">
        <v>160</v>
      </c>
      <c r="K39" s="692" t="n">
        <v>32</v>
      </c>
      <c r="L39" s="693" t="s">
        <v>464</v>
      </c>
      <c r="M39" s="694" t="s">
        <v>196</v>
      </c>
      <c r="N39" s="695" t="s">
        <v>196</v>
      </c>
      <c r="O39" s="695" t="s">
        <v>196</v>
      </c>
      <c r="P39" s="695" t="s">
        <v>196</v>
      </c>
      <c r="Q39" s="695" t="s">
        <v>196</v>
      </c>
      <c r="R39" s="695" t="s">
        <v>196</v>
      </c>
      <c r="S39" s="696" t="s">
        <v>196</v>
      </c>
    </row>
    <row r="40" customFormat="false" ht="11.1" hidden="false" customHeight="true" outlineLevel="0" collapsed="false">
      <c r="A40" s="692" t="n">
        <v>33</v>
      </c>
      <c r="B40" s="693" t="s">
        <v>465</v>
      </c>
      <c r="C40" s="694" t="n">
        <v>176</v>
      </c>
      <c r="D40" s="695" t="n">
        <v>94</v>
      </c>
      <c r="E40" s="695" t="n">
        <v>343</v>
      </c>
      <c r="F40" s="695" t="n">
        <v>140</v>
      </c>
      <c r="G40" s="695" t="n">
        <v>1100</v>
      </c>
      <c r="H40" s="695" t="n">
        <v>151</v>
      </c>
      <c r="I40" s="695" t="n">
        <v>17</v>
      </c>
      <c r="J40" s="696" t="n">
        <v>5403</v>
      </c>
      <c r="K40" s="692" t="n">
        <v>33</v>
      </c>
      <c r="L40" s="693" t="s">
        <v>465</v>
      </c>
      <c r="M40" s="694" t="n">
        <v>22</v>
      </c>
      <c r="N40" s="695" t="n">
        <v>22</v>
      </c>
      <c r="O40" s="695" t="n">
        <v>1212</v>
      </c>
      <c r="P40" s="695" t="n">
        <v>766</v>
      </c>
      <c r="Q40" s="695" t="n">
        <v>14403</v>
      </c>
      <c r="R40" s="695" t="n">
        <v>30</v>
      </c>
      <c r="S40" s="696" t="s">
        <v>196</v>
      </c>
    </row>
    <row r="41" customFormat="false" ht="11.1" hidden="false" customHeight="true" outlineLevel="0" collapsed="false">
      <c r="A41" s="692" t="n">
        <v>34</v>
      </c>
      <c r="B41" s="693" t="s">
        <v>466</v>
      </c>
      <c r="C41" s="694" t="n">
        <v>292</v>
      </c>
      <c r="D41" s="695" t="n">
        <v>887</v>
      </c>
      <c r="E41" s="695" t="n">
        <v>378</v>
      </c>
      <c r="F41" s="695" t="n">
        <v>530</v>
      </c>
      <c r="G41" s="695" t="n">
        <v>2107</v>
      </c>
      <c r="H41" s="695" t="n">
        <v>572</v>
      </c>
      <c r="I41" s="695" t="n">
        <v>50</v>
      </c>
      <c r="J41" s="696" t="n">
        <v>615</v>
      </c>
      <c r="K41" s="692" t="n">
        <v>34</v>
      </c>
      <c r="L41" s="693" t="s">
        <v>466</v>
      </c>
      <c r="M41" s="694" t="n">
        <v>1034</v>
      </c>
      <c r="N41" s="695" t="n">
        <v>205</v>
      </c>
      <c r="O41" s="695" t="n">
        <v>213</v>
      </c>
      <c r="P41" s="695" t="n">
        <v>203</v>
      </c>
      <c r="Q41" s="695" t="n">
        <v>3037</v>
      </c>
      <c r="R41" s="695" t="s">
        <v>196</v>
      </c>
      <c r="S41" s="696" t="s">
        <v>196</v>
      </c>
    </row>
    <row r="42" customFormat="false" ht="11.1" hidden="false" customHeight="true" outlineLevel="0" collapsed="false">
      <c r="A42" s="692" t="n">
        <v>35</v>
      </c>
      <c r="B42" s="693" t="s">
        <v>467</v>
      </c>
      <c r="C42" s="694" t="n">
        <v>6696</v>
      </c>
      <c r="D42" s="695" t="n">
        <v>1190</v>
      </c>
      <c r="E42" s="695" t="s">
        <v>196</v>
      </c>
      <c r="F42" s="695" t="n">
        <v>734</v>
      </c>
      <c r="G42" s="695" t="s">
        <v>196</v>
      </c>
      <c r="H42" s="695" t="n">
        <v>11</v>
      </c>
      <c r="I42" s="695" t="s">
        <v>196</v>
      </c>
      <c r="J42" s="696" t="n">
        <v>1435</v>
      </c>
      <c r="K42" s="692" t="n">
        <v>35</v>
      </c>
      <c r="L42" s="693" t="s">
        <v>467</v>
      </c>
      <c r="M42" s="694" t="n">
        <v>51</v>
      </c>
      <c r="N42" s="695" t="n">
        <v>172</v>
      </c>
      <c r="O42" s="695" t="n">
        <v>18</v>
      </c>
      <c r="P42" s="695" t="n">
        <v>100</v>
      </c>
      <c r="Q42" s="695" t="s">
        <v>196</v>
      </c>
      <c r="R42" s="695" t="n">
        <v>430</v>
      </c>
      <c r="S42" s="696" t="s">
        <v>196</v>
      </c>
    </row>
    <row r="43" customFormat="false" ht="11.1" hidden="false" customHeight="true" outlineLevel="0" collapsed="false">
      <c r="A43" s="692" t="n">
        <v>36</v>
      </c>
      <c r="B43" s="693" t="s">
        <v>468</v>
      </c>
      <c r="C43" s="694" t="n">
        <v>20279</v>
      </c>
      <c r="D43" s="695" t="n">
        <v>38536</v>
      </c>
      <c r="E43" s="695" t="n">
        <v>5558</v>
      </c>
      <c r="F43" s="695" t="n">
        <v>28380</v>
      </c>
      <c r="G43" s="695" t="n">
        <v>7886</v>
      </c>
      <c r="H43" s="695" t="n">
        <v>12695</v>
      </c>
      <c r="I43" s="695" t="n">
        <v>10820</v>
      </c>
      <c r="J43" s="696" t="n">
        <v>78109</v>
      </c>
      <c r="K43" s="692" t="n">
        <v>36</v>
      </c>
      <c r="L43" s="693" t="s">
        <v>468</v>
      </c>
      <c r="M43" s="694" t="n">
        <v>16196</v>
      </c>
      <c r="N43" s="695" t="n">
        <v>6481</v>
      </c>
      <c r="O43" s="695" t="n">
        <v>7743</v>
      </c>
      <c r="P43" s="695" t="n">
        <v>2918</v>
      </c>
      <c r="Q43" s="695" t="n">
        <v>16971</v>
      </c>
      <c r="R43" s="695" t="n">
        <v>465</v>
      </c>
      <c r="S43" s="696" t="s">
        <v>196</v>
      </c>
    </row>
    <row r="44" customFormat="false" ht="11.1" hidden="false" customHeight="true" outlineLevel="0" collapsed="false">
      <c r="A44" s="692" t="n">
        <v>37</v>
      </c>
      <c r="B44" s="693" t="s">
        <v>469</v>
      </c>
      <c r="C44" s="694" t="n">
        <v>14332</v>
      </c>
      <c r="D44" s="695" t="n">
        <v>121057</v>
      </c>
      <c r="E44" s="695" t="n">
        <v>108</v>
      </c>
      <c r="F44" s="695" t="n">
        <v>1589</v>
      </c>
      <c r="G44" s="695" t="n">
        <v>2241</v>
      </c>
      <c r="H44" s="695" t="s">
        <v>196</v>
      </c>
      <c r="I44" s="695" t="n">
        <v>27716</v>
      </c>
      <c r="J44" s="696" t="n">
        <v>971</v>
      </c>
      <c r="K44" s="692" t="n">
        <v>37</v>
      </c>
      <c r="L44" s="693" t="s">
        <v>469</v>
      </c>
      <c r="M44" s="694" t="n">
        <v>68</v>
      </c>
      <c r="N44" s="695" t="n">
        <v>10987</v>
      </c>
      <c r="O44" s="695" t="n">
        <v>1746</v>
      </c>
      <c r="P44" s="695" t="n">
        <v>386</v>
      </c>
      <c r="Q44" s="695" t="s">
        <v>196</v>
      </c>
      <c r="R44" s="695" t="n">
        <v>2877</v>
      </c>
      <c r="S44" s="696" t="s">
        <v>196</v>
      </c>
    </row>
    <row r="45" customFormat="false" ht="11.1" hidden="false" customHeight="true" outlineLevel="0" collapsed="false">
      <c r="A45" s="692" t="n">
        <v>38</v>
      </c>
      <c r="B45" s="693" t="s">
        <v>470</v>
      </c>
      <c r="C45" s="694" t="n">
        <v>146924</v>
      </c>
      <c r="D45" s="695" t="n">
        <v>18779</v>
      </c>
      <c r="E45" s="695" t="n">
        <v>1251</v>
      </c>
      <c r="F45" s="695" t="n">
        <v>50220</v>
      </c>
      <c r="G45" s="695" t="n">
        <v>7283</v>
      </c>
      <c r="H45" s="695" t="n">
        <v>29026</v>
      </c>
      <c r="I45" s="695" t="n">
        <v>11411</v>
      </c>
      <c r="J45" s="696" t="n">
        <v>18243</v>
      </c>
      <c r="K45" s="692" t="n">
        <v>38</v>
      </c>
      <c r="L45" s="693" t="s">
        <v>470</v>
      </c>
      <c r="M45" s="694" t="n">
        <v>26422</v>
      </c>
      <c r="N45" s="695" t="n">
        <v>7212</v>
      </c>
      <c r="O45" s="695" t="n">
        <v>9279</v>
      </c>
      <c r="P45" s="695" t="n">
        <v>1396</v>
      </c>
      <c r="Q45" s="695" t="n">
        <v>648</v>
      </c>
      <c r="R45" s="695" t="n">
        <v>6112</v>
      </c>
      <c r="S45" s="696" t="s">
        <v>196</v>
      </c>
    </row>
    <row r="46" customFormat="false" ht="11.1" hidden="false" customHeight="true" outlineLevel="0" collapsed="false">
      <c r="A46" s="692" t="n">
        <v>39</v>
      </c>
      <c r="B46" s="693" t="s">
        <v>471</v>
      </c>
      <c r="C46" s="694" t="n">
        <v>518122</v>
      </c>
      <c r="D46" s="695" t="n">
        <v>263586</v>
      </c>
      <c r="E46" s="695" t="n">
        <v>5313</v>
      </c>
      <c r="F46" s="695" t="n">
        <v>97667</v>
      </c>
      <c r="G46" s="695" t="n">
        <v>37213</v>
      </c>
      <c r="H46" s="695" t="n">
        <v>181168</v>
      </c>
      <c r="I46" s="695" t="n">
        <v>84923</v>
      </c>
      <c r="J46" s="696" t="n">
        <v>41335</v>
      </c>
      <c r="K46" s="692" t="n">
        <v>39</v>
      </c>
      <c r="L46" s="693" t="s">
        <v>471</v>
      </c>
      <c r="M46" s="694" t="n">
        <v>99054</v>
      </c>
      <c r="N46" s="695" t="n">
        <v>28463</v>
      </c>
      <c r="O46" s="695" t="n">
        <v>10259</v>
      </c>
      <c r="P46" s="695" t="n">
        <v>4141</v>
      </c>
      <c r="Q46" s="695" t="n">
        <v>19891</v>
      </c>
      <c r="R46" s="695" t="n">
        <v>16114</v>
      </c>
      <c r="S46" s="696" t="s">
        <v>196</v>
      </c>
    </row>
    <row r="47" customFormat="false" ht="11.1" hidden="false" customHeight="true" outlineLevel="0" collapsed="false">
      <c r="A47" s="692" t="n">
        <v>40</v>
      </c>
      <c r="B47" s="697" t="s">
        <v>472</v>
      </c>
      <c r="C47" s="694" t="n">
        <v>40276</v>
      </c>
      <c r="D47" s="695" t="n">
        <v>107771</v>
      </c>
      <c r="E47" s="695" t="n">
        <v>53</v>
      </c>
      <c r="F47" s="695" t="n">
        <v>13740</v>
      </c>
      <c r="G47" s="695" t="n">
        <v>538</v>
      </c>
      <c r="H47" s="695" t="n">
        <v>19117</v>
      </c>
      <c r="I47" s="695" t="n">
        <v>6047</v>
      </c>
      <c r="J47" s="696" t="n">
        <v>1679</v>
      </c>
      <c r="K47" s="692" t="n">
        <v>40</v>
      </c>
      <c r="L47" s="697" t="s">
        <v>472</v>
      </c>
      <c r="M47" s="694" t="n">
        <v>931</v>
      </c>
      <c r="N47" s="695" t="n">
        <v>150</v>
      </c>
      <c r="O47" s="695" t="n">
        <v>1559</v>
      </c>
      <c r="P47" s="695" t="n">
        <v>568</v>
      </c>
      <c r="Q47" s="695" t="s">
        <v>196</v>
      </c>
      <c r="R47" s="695" t="n">
        <v>17091</v>
      </c>
      <c r="S47" s="696" t="s">
        <v>196</v>
      </c>
    </row>
    <row r="48" customFormat="false" ht="11.1" hidden="false" customHeight="true" outlineLevel="0" collapsed="false">
      <c r="A48" s="692" t="n">
        <v>41</v>
      </c>
      <c r="B48" s="693" t="s">
        <v>473</v>
      </c>
      <c r="C48" s="694" t="n">
        <v>33009</v>
      </c>
      <c r="D48" s="695" t="n">
        <v>8004</v>
      </c>
      <c r="E48" s="695" t="s">
        <v>196</v>
      </c>
      <c r="F48" s="695" t="n">
        <v>3088</v>
      </c>
      <c r="G48" s="695" t="s">
        <v>196</v>
      </c>
      <c r="H48" s="695" t="n">
        <v>741</v>
      </c>
      <c r="I48" s="695" t="n">
        <v>1186</v>
      </c>
      <c r="J48" s="696" t="n">
        <v>175</v>
      </c>
      <c r="K48" s="692" t="n">
        <v>41</v>
      </c>
      <c r="L48" s="693" t="s">
        <v>473</v>
      </c>
      <c r="M48" s="694" t="n">
        <v>154</v>
      </c>
      <c r="N48" s="695" t="n">
        <v>251</v>
      </c>
      <c r="O48" s="695" t="n">
        <v>59</v>
      </c>
      <c r="P48" s="695" t="n">
        <v>6100</v>
      </c>
      <c r="Q48" s="695" t="s">
        <v>196</v>
      </c>
      <c r="R48" s="695" t="n">
        <v>38</v>
      </c>
      <c r="S48" s="696" t="s">
        <v>196</v>
      </c>
    </row>
    <row r="49" customFormat="false" ht="11.1" hidden="false" customHeight="true" outlineLevel="0" collapsed="false">
      <c r="A49" s="692" t="n">
        <v>42</v>
      </c>
      <c r="B49" s="693" t="s">
        <v>474</v>
      </c>
      <c r="C49" s="694" t="n">
        <v>63018</v>
      </c>
      <c r="D49" s="695" t="n">
        <v>162614</v>
      </c>
      <c r="E49" s="695" t="n">
        <v>4252</v>
      </c>
      <c r="F49" s="695" t="n">
        <v>35633</v>
      </c>
      <c r="G49" s="695" t="n">
        <v>23823</v>
      </c>
      <c r="H49" s="695" t="n">
        <v>18004</v>
      </c>
      <c r="I49" s="695" t="n">
        <v>32402</v>
      </c>
      <c r="J49" s="696" t="n">
        <v>19500</v>
      </c>
      <c r="K49" s="692" t="n">
        <v>42</v>
      </c>
      <c r="L49" s="693" t="s">
        <v>474</v>
      </c>
      <c r="M49" s="694" t="n">
        <v>19582</v>
      </c>
      <c r="N49" s="695" t="n">
        <v>682</v>
      </c>
      <c r="O49" s="695" t="n">
        <v>19880</v>
      </c>
      <c r="P49" s="695" t="n">
        <v>34410</v>
      </c>
      <c r="Q49" s="695" t="n">
        <v>7090</v>
      </c>
      <c r="R49" s="695" t="n">
        <v>29808</v>
      </c>
      <c r="S49" s="696" t="s">
        <v>196</v>
      </c>
    </row>
    <row r="50" s="687" customFormat="true" ht="11.1" hidden="false" customHeight="true" outlineLevel="0" collapsed="false">
      <c r="A50" s="688" t="s">
        <v>475</v>
      </c>
      <c r="B50" s="688"/>
      <c r="C50" s="689" t="n">
        <v>148477</v>
      </c>
      <c r="D50" s="690" t="n">
        <v>233482</v>
      </c>
      <c r="E50" s="690" t="n">
        <v>13784</v>
      </c>
      <c r="F50" s="690" t="n">
        <v>189878</v>
      </c>
      <c r="G50" s="690" t="n">
        <v>64658</v>
      </c>
      <c r="H50" s="690" t="n">
        <v>87316</v>
      </c>
      <c r="I50" s="690" t="n">
        <v>186262</v>
      </c>
      <c r="J50" s="691" t="n">
        <v>123669</v>
      </c>
      <c r="K50" s="688" t="s">
        <v>475</v>
      </c>
      <c r="L50" s="688"/>
      <c r="M50" s="689" t="n">
        <v>67859</v>
      </c>
      <c r="N50" s="690" t="n">
        <v>36965</v>
      </c>
      <c r="O50" s="690" t="n">
        <v>104956</v>
      </c>
      <c r="P50" s="690" t="n">
        <v>94931</v>
      </c>
      <c r="Q50" s="690" t="n">
        <v>22360</v>
      </c>
      <c r="R50" s="690" t="n">
        <v>55437</v>
      </c>
      <c r="S50" s="691" t="n">
        <v>6559</v>
      </c>
      <c r="T50" s="698"/>
      <c r="U50" s="698"/>
      <c r="V50" s="698"/>
      <c r="W50" s="698"/>
      <c r="X50" s="698"/>
      <c r="Y50" s="698"/>
      <c r="Z50" s="698"/>
    </row>
    <row r="51" customFormat="false" ht="11.1" hidden="false" customHeight="true" outlineLevel="0" collapsed="false">
      <c r="A51" s="692" t="n">
        <v>43</v>
      </c>
      <c r="B51" s="693" t="s">
        <v>476</v>
      </c>
      <c r="C51" s="694" t="n">
        <v>7963</v>
      </c>
      <c r="D51" s="695" t="n">
        <v>3907</v>
      </c>
      <c r="E51" s="695" t="n">
        <v>39</v>
      </c>
      <c r="F51" s="695" t="n">
        <v>1692</v>
      </c>
      <c r="G51" s="695" t="n">
        <v>3008</v>
      </c>
      <c r="H51" s="695" t="n">
        <v>535</v>
      </c>
      <c r="I51" s="695" t="n">
        <v>101</v>
      </c>
      <c r="J51" s="696" t="n">
        <v>1298</v>
      </c>
      <c r="K51" s="692" t="n">
        <v>43</v>
      </c>
      <c r="L51" s="693" t="s">
        <v>476</v>
      </c>
      <c r="M51" s="694" t="n">
        <v>1563</v>
      </c>
      <c r="N51" s="695" t="s">
        <v>196</v>
      </c>
      <c r="O51" s="695" t="n">
        <v>1210</v>
      </c>
      <c r="P51" s="695" t="n">
        <v>30</v>
      </c>
      <c r="Q51" s="695" t="s">
        <v>196</v>
      </c>
      <c r="R51" s="695" t="n">
        <v>16</v>
      </c>
      <c r="S51" s="696" t="n">
        <v>2668</v>
      </c>
    </row>
    <row r="52" customFormat="false" ht="11.1" hidden="false" customHeight="true" outlineLevel="0" collapsed="false">
      <c r="A52" s="692" t="n">
        <v>44</v>
      </c>
      <c r="B52" s="693" t="s">
        <v>477</v>
      </c>
      <c r="C52" s="694" t="n">
        <v>450</v>
      </c>
      <c r="D52" s="695" t="s">
        <v>196</v>
      </c>
      <c r="E52" s="695" t="s">
        <v>196</v>
      </c>
      <c r="F52" s="695" t="n">
        <v>108</v>
      </c>
      <c r="G52" s="695" t="n">
        <v>15</v>
      </c>
      <c r="H52" s="695" t="s">
        <v>196</v>
      </c>
      <c r="I52" s="695" t="s">
        <v>196</v>
      </c>
      <c r="J52" s="696" t="s">
        <v>196</v>
      </c>
      <c r="K52" s="692" t="n">
        <v>44</v>
      </c>
      <c r="L52" s="693" t="s">
        <v>477</v>
      </c>
      <c r="M52" s="694" t="s">
        <v>196</v>
      </c>
      <c r="N52" s="695" t="s">
        <v>196</v>
      </c>
      <c r="O52" s="695" t="n">
        <v>189</v>
      </c>
      <c r="P52" s="695" t="n">
        <v>20</v>
      </c>
      <c r="Q52" s="695" t="s">
        <v>196</v>
      </c>
      <c r="R52" s="695" t="s">
        <v>196</v>
      </c>
      <c r="S52" s="696" t="s">
        <v>196</v>
      </c>
    </row>
    <row r="53" customFormat="false" ht="11.1" hidden="false" customHeight="true" outlineLevel="0" collapsed="false">
      <c r="A53" s="692" t="n">
        <v>45</v>
      </c>
      <c r="B53" s="693" t="s">
        <v>478</v>
      </c>
      <c r="C53" s="694" t="n">
        <v>28227</v>
      </c>
      <c r="D53" s="695" t="n">
        <v>97507</v>
      </c>
      <c r="E53" s="695" t="n">
        <v>524</v>
      </c>
      <c r="F53" s="695" t="n">
        <v>15772</v>
      </c>
      <c r="G53" s="695" t="n">
        <v>13789</v>
      </c>
      <c r="H53" s="695" t="n">
        <v>5461</v>
      </c>
      <c r="I53" s="695" t="n">
        <v>3487</v>
      </c>
      <c r="J53" s="696" t="n">
        <v>46740</v>
      </c>
      <c r="K53" s="692" t="n">
        <v>45</v>
      </c>
      <c r="L53" s="693" t="s">
        <v>478</v>
      </c>
      <c r="M53" s="694" t="n">
        <v>5739</v>
      </c>
      <c r="N53" s="695" t="n">
        <v>9343</v>
      </c>
      <c r="O53" s="695" t="n">
        <v>3373</v>
      </c>
      <c r="P53" s="695" t="n">
        <v>4582</v>
      </c>
      <c r="Q53" s="695" t="n">
        <v>2354</v>
      </c>
      <c r="R53" s="695" t="n">
        <v>6967</v>
      </c>
      <c r="S53" s="696" t="s">
        <v>196</v>
      </c>
    </row>
    <row r="54" customFormat="false" ht="11.1" hidden="false" customHeight="true" outlineLevel="0" collapsed="false">
      <c r="A54" s="692" t="n">
        <v>46</v>
      </c>
      <c r="B54" s="693" t="s">
        <v>479</v>
      </c>
      <c r="C54" s="694" t="n">
        <v>6314</v>
      </c>
      <c r="D54" s="695" t="n">
        <v>2932</v>
      </c>
      <c r="E54" s="695" t="n">
        <v>86</v>
      </c>
      <c r="F54" s="695" t="n">
        <v>2764</v>
      </c>
      <c r="G54" s="695" t="n">
        <v>2385</v>
      </c>
      <c r="H54" s="695" t="n">
        <v>2641</v>
      </c>
      <c r="I54" s="695" t="n">
        <v>1802</v>
      </c>
      <c r="J54" s="696" t="n">
        <v>4730</v>
      </c>
      <c r="K54" s="692" t="n">
        <v>46</v>
      </c>
      <c r="L54" s="693" t="s">
        <v>479</v>
      </c>
      <c r="M54" s="694" t="n">
        <v>290</v>
      </c>
      <c r="N54" s="695" t="n">
        <v>119</v>
      </c>
      <c r="O54" s="695" t="n">
        <v>2691</v>
      </c>
      <c r="P54" s="695" t="n">
        <v>603</v>
      </c>
      <c r="Q54" s="695" t="s">
        <v>196</v>
      </c>
      <c r="R54" s="695" t="n">
        <v>849</v>
      </c>
      <c r="S54" s="696" t="n">
        <v>3891</v>
      </c>
    </row>
    <row r="55" customFormat="false" ht="11.1" hidden="false" customHeight="true" outlineLevel="0" collapsed="false">
      <c r="A55" s="692" t="n">
        <v>47</v>
      </c>
      <c r="B55" s="693" t="s">
        <v>480</v>
      </c>
      <c r="C55" s="694" t="s">
        <v>196</v>
      </c>
      <c r="D55" s="695" t="s">
        <v>196</v>
      </c>
      <c r="E55" s="695" t="s">
        <v>196</v>
      </c>
      <c r="F55" s="695" t="s">
        <v>196</v>
      </c>
      <c r="G55" s="695" t="s">
        <v>196</v>
      </c>
      <c r="H55" s="695" t="s">
        <v>196</v>
      </c>
      <c r="I55" s="695" t="s">
        <v>196</v>
      </c>
      <c r="J55" s="696" t="s">
        <v>196</v>
      </c>
      <c r="K55" s="692" t="n">
        <v>47</v>
      </c>
      <c r="L55" s="693" t="s">
        <v>480</v>
      </c>
      <c r="M55" s="694" t="s">
        <v>196</v>
      </c>
      <c r="N55" s="695" t="s">
        <v>196</v>
      </c>
      <c r="O55" s="695" t="s">
        <v>196</v>
      </c>
      <c r="P55" s="695" t="s">
        <v>196</v>
      </c>
      <c r="Q55" s="695" t="s">
        <v>196</v>
      </c>
      <c r="R55" s="695" t="s">
        <v>196</v>
      </c>
      <c r="S55" s="696" t="s">
        <v>196</v>
      </c>
    </row>
    <row r="56" customFormat="false" ht="11.1" hidden="false" customHeight="true" outlineLevel="0" collapsed="false">
      <c r="A56" s="692" t="n">
        <v>48</v>
      </c>
      <c r="B56" s="693" t="s">
        <v>481</v>
      </c>
      <c r="C56" s="694" t="s">
        <v>196</v>
      </c>
      <c r="D56" s="695" t="n">
        <v>220</v>
      </c>
      <c r="E56" s="695" t="n">
        <v>236</v>
      </c>
      <c r="F56" s="695" t="n">
        <v>426</v>
      </c>
      <c r="G56" s="695" t="s">
        <v>196</v>
      </c>
      <c r="H56" s="695" t="s">
        <v>196</v>
      </c>
      <c r="I56" s="695" t="n">
        <v>136</v>
      </c>
      <c r="J56" s="696" t="n">
        <v>132</v>
      </c>
      <c r="K56" s="692" t="n">
        <v>48</v>
      </c>
      <c r="L56" s="693" t="s">
        <v>481</v>
      </c>
      <c r="M56" s="694" t="s">
        <v>196</v>
      </c>
      <c r="N56" s="695" t="s">
        <v>196</v>
      </c>
      <c r="O56" s="695" t="n">
        <v>531</v>
      </c>
      <c r="P56" s="695" t="n">
        <v>30</v>
      </c>
      <c r="Q56" s="695" t="s">
        <v>196</v>
      </c>
      <c r="R56" s="695" t="s">
        <v>196</v>
      </c>
      <c r="S56" s="696" t="s">
        <v>196</v>
      </c>
    </row>
    <row r="57" customFormat="false" ht="11.1" hidden="false" customHeight="true" outlineLevel="0" collapsed="false">
      <c r="A57" s="692" t="n">
        <v>49</v>
      </c>
      <c r="B57" s="699" t="s">
        <v>482</v>
      </c>
      <c r="C57" s="694" t="n">
        <v>88</v>
      </c>
      <c r="D57" s="695" t="s">
        <v>196</v>
      </c>
      <c r="E57" s="695" t="s">
        <v>196</v>
      </c>
      <c r="F57" s="695" t="s">
        <v>196</v>
      </c>
      <c r="G57" s="695" t="s">
        <v>196</v>
      </c>
      <c r="H57" s="695" t="s">
        <v>196</v>
      </c>
      <c r="I57" s="695" t="s">
        <v>196</v>
      </c>
      <c r="J57" s="696" t="s">
        <v>196</v>
      </c>
      <c r="K57" s="692" t="n">
        <v>49</v>
      </c>
      <c r="L57" s="699" t="s">
        <v>482</v>
      </c>
      <c r="M57" s="694" t="s">
        <v>196</v>
      </c>
      <c r="N57" s="695" t="s">
        <v>196</v>
      </c>
      <c r="O57" s="695" t="s">
        <v>196</v>
      </c>
      <c r="P57" s="695" t="s">
        <v>196</v>
      </c>
      <c r="Q57" s="695" t="s">
        <v>196</v>
      </c>
      <c r="R57" s="695" t="s">
        <v>196</v>
      </c>
      <c r="S57" s="696" t="s">
        <v>196</v>
      </c>
    </row>
    <row r="58" customFormat="false" ht="11.1" hidden="false" customHeight="true" outlineLevel="0" collapsed="false">
      <c r="A58" s="692" t="n">
        <v>50</v>
      </c>
      <c r="B58" s="699" t="s">
        <v>483</v>
      </c>
      <c r="C58" s="694" t="s">
        <v>196</v>
      </c>
      <c r="D58" s="695" t="s">
        <v>196</v>
      </c>
      <c r="E58" s="695" t="s">
        <v>196</v>
      </c>
      <c r="F58" s="695" t="s">
        <v>196</v>
      </c>
      <c r="G58" s="695" t="s">
        <v>196</v>
      </c>
      <c r="H58" s="695" t="s">
        <v>196</v>
      </c>
      <c r="I58" s="695" t="s">
        <v>196</v>
      </c>
      <c r="J58" s="696" t="s">
        <v>196</v>
      </c>
      <c r="K58" s="692" t="n">
        <v>50</v>
      </c>
      <c r="L58" s="699" t="s">
        <v>483</v>
      </c>
      <c r="M58" s="694" t="s">
        <v>196</v>
      </c>
      <c r="N58" s="695" t="s">
        <v>196</v>
      </c>
      <c r="O58" s="695" t="s">
        <v>196</v>
      </c>
      <c r="P58" s="695" t="s">
        <v>196</v>
      </c>
      <c r="Q58" s="695" t="s">
        <v>196</v>
      </c>
      <c r="R58" s="695" t="s">
        <v>196</v>
      </c>
      <c r="S58" s="696" t="s">
        <v>196</v>
      </c>
    </row>
    <row r="59" customFormat="false" ht="11.1" hidden="false" customHeight="true" outlineLevel="0" collapsed="false">
      <c r="A59" s="692" t="n">
        <v>51</v>
      </c>
      <c r="B59" s="693" t="s">
        <v>484</v>
      </c>
      <c r="C59" s="694" t="n">
        <v>3533</v>
      </c>
      <c r="D59" s="695" t="n">
        <v>866</v>
      </c>
      <c r="E59" s="695" t="n">
        <v>328</v>
      </c>
      <c r="F59" s="695" t="n">
        <v>332</v>
      </c>
      <c r="G59" s="695" t="n">
        <v>765</v>
      </c>
      <c r="H59" s="695" t="n">
        <v>22</v>
      </c>
      <c r="I59" s="695" t="n">
        <v>7361</v>
      </c>
      <c r="J59" s="696" t="n">
        <v>333</v>
      </c>
      <c r="K59" s="692" t="n">
        <v>51</v>
      </c>
      <c r="L59" s="693" t="s">
        <v>484</v>
      </c>
      <c r="M59" s="694" t="s">
        <v>196</v>
      </c>
      <c r="N59" s="695" t="n">
        <v>7187</v>
      </c>
      <c r="O59" s="695" t="n">
        <v>176</v>
      </c>
      <c r="P59" s="695" t="n">
        <v>48</v>
      </c>
      <c r="Q59" s="695" t="n">
        <v>88</v>
      </c>
      <c r="R59" s="695" t="n">
        <v>322</v>
      </c>
      <c r="S59" s="696" t="s">
        <v>196</v>
      </c>
    </row>
    <row r="60" customFormat="false" ht="11.1" hidden="false" customHeight="true" outlineLevel="0" collapsed="false">
      <c r="A60" s="692" t="n">
        <v>52</v>
      </c>
      <c r="B60" s="693" t="s">
        <v>485</v>
      </c>
      <c r="C60" s="694" t="s">
        <v>196</v>
      </c>
      <c r="D60" s="695" t="s">
        <v>196</v>
      </c>
      <c r="E60" s="695" t="s">
        <v>196</v>
      </c>
      <c r="F60" s="695" t="s">
        <v>196</v>
      </c>
      <c r="G60" s="695" t="s">
        <v>196</v>
      </c>
      <c r="H60" s="695" t="s">
        <v>196</v>
      </c>
      <c r="I60" s="695" t="s">
        <v>196</v>
      </c>
      <c r="J60" s="696" t="s">
        <v>196</v>
      </c>
      <c r="K60" s="692" t="n">
        <v>52</v>
      </c>
      <c r="L60" s="693" t="s">
        <v>485</v>
      </c>
      <c r="M60" s="694" t="s">
        <v>196</v>
      </c>
      <c r="N60" s="695" t="s">
        <v>196</v>
      </c>
      <c r="O60" s="695" t="s">
        <v>196</v>
      </c>
      <c r="P60" s="695" t="n">
        <v>39228</v>
      </c>
      <c r="Q60" s="695" t="s">
        <v>196</v>
      </c>
      <c r="R60" s="695" t="s">
        <v>196</v>
      </c>
      <c r="S60" s="696" t="s">
        <v>196</v>
      </c>
    </row>
    <row r="61" customFormat="false" ht="11.1" hidden="false" customHeight="true" outlineLevel="0" collapsed="false">
      <c r="A61" s="692" t="n">
        <v>53</v>
      </c>
      <c r="B61" s="693" t="s">
        <v>486</v>
      </c>
      <c r="C61" s="694" t="s">
        <v>196</v>
      </c>
      <c r="D61" s="695" t="s">
        <v>196</v>
      </c>
      <c r="E61" s="695" t="n">
        <v>80</v>
      </c>
      <c r="F61" s="695" t="s">
        <v>196</v>
      </c>
      <c r="G61" s="695" t="s">
        <v>196</v>
      </c>
      <c r="H61" s="695" t="s">
        <v>196</v>
      </c>
      <c r="I61" s="695" t="n">
        <v>3893</v>
      </c>
      <c r="J61" s="696" t="s">
        <v>196</v>
      </c>
      <c r="K61" s="692" t="n">
        <v>53</v>
      </c>
      <c r="L61" s="693" t="s">
        <v>486</v>
      </c>
      <c r="M61" s="694" t="s">
        <v>196</v>
      </c>
      <c r="N61" s="695" t="s">
        <v>196</v>
      </c>
      <c r="O61" s="695" t="s">
        <v>196</v>
      </c>
      <c r="P61" s="695" t="s">
        <v>196</v>
      </c>
      <c r="Q61" s="695" t="s">
        <v>196</v>
      </c>
      <c r="R61" s="695" t="s">
        <v>196</v>
      </c>
      <c r="S61" s="696" t="s">
        <v>196</v>
      </c>
    </row>
    <row r="62" customFormat="false" ht="11.1" hidden="false" customHeight="true" outlineLevel="0" collapsed="false">
      <c r="A62" s="692" t="n">
        <v>54</v>
      </c>
      <c r="B62" s="693" t="s">
        <v>487</v>
      </c>
      <c r="C62" s="694" t="n">
        <v>30232</v>
      </c>
      <c r="D62" s="695" t="n">
        <v>18616</v>
      </c>
      <c r="E62" s="695" t="n">
        <v>5858</v>
      </c>
      <c r="F62" s="695" t="n">
        <v>13535</v>
      </c>
      <c r="G62" s="695" t="n">
        <v>8796</v>
      </c>
      <c r="H62" s="695" t="n">
        <v>3715</v>
      </c>
      <c r="I62" s="695" t="n">
        <v>7701</v>
      </c>
      <c r="J62" s="696" t="n">
        <v>22076</v>
      </c>
      <c r="K62" s="692" t="n">
        <v>54</v>
      </c>
      <c r="L62" s="693" t="s">
        <v>487</v>
      </c>
      <c r="M62" s="694" t="n">
        <v>2610</v>
      </c>
      <c r="N62" s="695" t="n">
        <v>1884</v>
      </c>
      <c r="O62" s="695" t="n">
        <v>30426</v>
      </c>
      <c r="P62" s="695" t="n">
        <v>10362</v>
      </c>
      <c r="Q62" s="695" t="n">
        <v>5288</v>
      </c>
      <c r="R62" s="695" t="n">
        <v>22404</v>
      </c>
      <c r="S62" s="696" t="s">
        <v>196</v>
      </c>
    </row>
    <row r="63" customFormat="false" ht="11.1" hidden="false" customHeight="true" outlineLevel="0" collapsed="false">
      <c r="A63" s="692" t="n">
        <v>55</v>
      </c>
      <c r="B63" s="693" t="s">
        <v>488</v>
      </c>
      <c r="C63" s="694" t="s">
        <v>196</v>
      </c>
      <c r="D63" s="695" t="s">
        <v>196</v>
      </c>
      <c r="E63" s="695" t="n">
        <v>475</v>
      </c>
      <c r="F63" s="695" t="n">
        <v>238</v>
      </c>
      <c r="G63" s="695" t="n">
        <v>150</v>
      </c>
      <c r="H63" s="695" t="s">
        <v>196</v>
      </c>
      <c r="I63" s="695" t="s">
        <v>196</v>
      </c>
      <c r="J63" s="696" t="n">
        <v>3643</v>
      </c>
      <c r="K63" s="692" t="n">
        <v>55</v>
      </c>
      <c r="L63" s="693" t="s">
        <v>488</v>
      </c>
      <c r="M63" s="694" t="s">
        <v>196</v>
      </c>
      <c r="N63" s="695" t="s">
        <v>196</v>
      </c>
      <c r="O63" s="695" t="n">
        <v>1013</v>
      </c>
      <c r="P63" s="695" t="s">
        <v>196</v>
      </c>
      <c r="Q63" s="695" t="s">
        <v>196</v>
      </c>
      <c r="R63" s="695" t="n">
        <v>25</v>
      </c>
      <c r="S63" s="696" t="s">
        <v>196</v>
      </c>
    </row>
    <row r="64" customFormat="false" ht="11.1" hidden="false" customHeight="true" outlineLevel="0" collapsed="false">
      <c r="A64" s="692" t="n">
        <v>56</v>
      </c>
      <c r="B64" s="693" t="s">
        <v>489</v>
      </c>
      <c r="C64" s="694" t="n">
        <v>71670</v>
      </c>
      <c r="D64" s="695" t="n">
        <v>109434</v>
      </c>
      <c r="E64" s="695" t="n">
        <v>6158</v>
      </c>
      <c r="F64" s="695" t="n">
        <v>155011</v>
      </c>
      <c r="G64" s="695" t="n">
        <v>35750</v>
      </c>
      <c r="H64" s="695" t="n">
        <v>74942</v>
      </c>
      <c r="I64" s="695" t="n">
        <v>161781</v>
      </c>
      <c r="J64" s="696" t="n">
        <v>44717</v>
      </c>
      <c r="K64" s="692" t="n">
        <v>56</v>
      </c>
      <c r="L64" s="693" t="s">
        <v>489</v>
      </c>
      <c r="M64" s="694" t="n">
        <v>57657</v>
      </c>
      <c r="N64" s="695" t="n">
        <v>18432</v>
      </c>
      <c r="O64" s="695" t="n">
        <v>65347</v>
      </c>
      <c r="P64" s="695" t="n">
        <v>40028</v>
      </c>
      <c r="Q64" s="695" t="n">
        <v>14630</v>
      </c>
      <c r="R64" s="695" t="n">
        <v>24854</v>
      </c>
      <c r="S64" s="696" t="s">
        <v>196</v>
      </c>
    </row>
    <row r="65" s="687" customFormat="true" ht="11.1" hidden="false" customHeight="true" outlineLevel="0" collapsed="false">
      <c r="A65" s="688" t="s">
        <v>490</v>
      </c>
      <c r="B65" s="688"/>
      <c r="C65" s="689" t="n">
        <v>170891</v>
      </c>
      <c r="D65" s="690" t="n">
        <v>426055</v>
      </c>
      <c r="E65" s="690" t="n">
        <v>78766</v>
      </c>
      <c r="F65" s="690" t="n">
        <v>208072</v>
      </c>
      <c r="G65" s="690" t="n">
        <v>166307</v>
      </c>
      <c r="H65" s="690" t="n">
        <v>120808</v>
      </c>
      <c r="I65" s="690" t="n">
        <v>118598</v>
      </c>
      <c r="J65" s="691" t="n">
        <v>112067</v>
      </c>
      <c r="K65" s="688" t="s">
        <v>490</v>
      </c>
      <c r="L65" s="688"/>
      <c r="M65" s="689" t="n">
        <v>156653</v>
      </c>
      <c r="N65" s="690" t="n">
        <v>55118</v>
      </c>
      <c r="O65" s="690" t="n">
        <v>235513</v>
      </c>
      <c r="P65" s="690" t="n">
        <v>167510</v>
      </c>
      <c r="Q65" s="690" t="n">
        <v>135505</v>
      </c>
      <c r="R65" s="690" t="n">
        <v>59153</v>
      </c>
      <c r="S65" s="691" t="n">
        <v>416</v>
      </c>
    </row>
    <row r="66" customFormat="false" ht="11.1" hidden="false" customHeight="true" outlineLevel="0" collapsed="false">
      <c r="A66" s="692" t="n">
        <v>57</v>
      </c>
      <c r="B66" s="693" t="s">
        <v>491</v>
      </c>
      <c r="C66" s="694" t="n">
        <v>25969</v>
      </c>
      <c r="D66" s="695" t="n">
        <v>11833</v>
      </c>
      <c r="E66" s="695" t="n">
        <v>10027</v>
      </c>
      <c r="F66" s="695" t="n">
        <v>19321</v>
      </c>
      <c r="G66" s="695" t="n">
        <v>19056</v>
      </c>
      <c r="H66" s="695" t="n">
        <v>5654</v>
      </c>
      <c r="I66" s="695" t="n">
        <v>13929</v>
      </c>
      <c r="J66" s="696" t="n">
        <v>44663</v>
      </c>
      <c r="K66" s="692" t="n">
        <v>57</v>
      </c>
      <c r="L66" s="693" t="s">
        <v>491</v>
      </c>
      <c r="M66" s="694" t="n">
        <v>1113</v>
      </c>
      <c r="N66" s="695" t="n">
        <v>9118</v>
      </c>
      <c r="O66" s="695" t="n">
        <v>36130</v>
      </c>
      <c r="P66" s="695" t="n">
        <v>41495</v>
      </c>
      <c r="Q66" s="695" t="n">
        <v>21713</v>
      </c>
      <c r="R66" s="695" t="n">
        <v>5476</v>
      </c>
      <c r="S66" s="696" t="s">
        <v>196</v>
      </c>
    </row>
    <row r="67" customFormat="false" ht="11.1" hidden="false" customHeight="true" outlineLevel="0" collapsed="false">
      <c r="A67" s="692" t="n">
        <v>58</v>
      </c>
      <c r="B67" s="693" t="s">
        <v>492</v>
      </c>
      <c r="C67" s="694" t="n">
        <v>9128</v>
      </c>
      <c r="D67" s="695" t="n">
        <v>1690</v>
      </c>
      <c r="E67" s="695" t="n">
        <v>53</v>
      </c>
      <c r="F67" s="695" t="n">
        <v>1147</v>
      </c>
      <c r="G67" s="695" t="n">
        <v>403</v>
      </c>
      <c r="H67" s="695" t="n">
        <v>1384</v>
      </c>
      <c r="I67" s="695" t="n">
        <v>373</v>
      </c>
      <c r="J67" s="696" t="n">
        <v>160</v>
      </c>
      <c r="K67" s="692" t="n">
        <v>58</v>
      </c>
      <c r="L67" s="693" t="s">
        <v>492</v>
      </c>
      <c r="M67" s="694" t="n">
        <v>1020</v>
      </c>
      <c r="N67" s="695" t="n">
        <v>1002</v>
      </c>
      <c r="O67" s="695" t="n">
        <v>2064</v>
      </c>
      <c r="P67" s="695" t="n">
        <v>30</v>
      </c>
      <c r="Q67" s="695" t="s">
        <v>196</v>
      </c>
      <c r="R67" s="695" t="s">
        <v>196</v>
      </c>
      <c r="S67" s="696" t="n">
        <v>53</v>
      </c>
    </row>
    <row r="68" customFormat="false" ht="11.1" hidden="false" customHeight="true" outlineLevel="0" collapsed="false">
      <c r="A68" s="692" t="n">
        <v>59</v>
      </c>
      <c r="B68" s="693" t="s">
        <v>493</v>
      </c>
      <c r="C68" s="694" t="n">
        <v>64688</v>
      </c>
      <c r="D68" s="695" t="n">
        <v>212014</v>
      </c>
      <c r="E68" s="695" t="n">
        <v>390</v>
      </c>
      <c r="F68" s="695" t="n">
        <v>9875</v>
      </c>
      <c r="G68" s="695" t="n">
        <v>3309</v>
      </c>
      <c r="H68" s="695" t="n">
        <v>7433</v>
      </c>
      <c r="I68" s="695" t="n">
        <v>103</v>
      </c>
      <c r="J68" s="696" t="n">
        <v>1014</v>
      </c>
      <c r="K68" s="692" t="n">
        <v>59</v>
      </c>
      <c r="L68" s="693" t="s">
        <v>493</v>
      </c>
      <c r="M68" s="694" t="n">
        <v>12102</v>
      </c>
      <c r="N68" s="695" t="n">
        <v>26717</v>
      </c>
      <c r="O68" s="695" t="n">
        <v>15023</v>
      </c>
      <c r="P68" s="695" t="n">
        <v>4386</v>
      </c>
      <c r="Q68" s="695" t="n">
        <v>264</v>
      </c>
      <c r="R68" s="695" t="n">
        <v>2942</v>
      </c>
      <c r="S68" s="696" t="s">
        <v>196</v>
      </c>
    </row>
    <row r="69" customFormat="false" ht="11.1" hidden="false" customHeight="true" outlineLevel="0" collapsed="false">
      <c r="A69" s="692" t="n">
        <v>60</v>
      </c>
      <c r="B69" s="693" t="s">
        <v>494</v>
      </c>
      <c r="C69" s="694" t="n">
        <v>527</v>
      </c>
      <c r="D69" s="695" t="n">
        <v>34719</v>
      </c>
      <c r="E69" s="695" t="n">
        <v>924</v>
      </c>
      <c r="F69" s="695" t="n">
        <v>1113</v>
      </c>
      <c r="G69" s="695" t="n">
        <v>60</v>
      </c>
      <c r="H69" s="695" t="n">
        <v>13151</v>
      </c>
      <c r="I69" s="695" t="n">
        <v>3725</v>
      </c>
      <c r="J69" s="696" t="n">
        <v>7242</v>
      </c>
      <c r="K69" s="692" t="n">
        <v>60</v>
      </c>
      <c r="L69" s="693" t="s">
        <v>494</v>
      </c>
      <c r="M69" s="694" t="n">
        <v>11371</v>
      </c>
      <c r="N69" s="695" t="s">
        <v>196</v>
      </c>
      <c r="O69" s="695" t="n">
        <v>1122</v>
      </c>
      <c r="P69" s="695" t="s">
        <v>196</v>
      </c>
      <c r="Q69" s="695" t="s">
        <v>196</v>
      </c>
      <c r="R69" s="695" t="n">
        <v>335</v>
      </c>
      <c r="S69" s="696" t="s">
        <v>196</v>
      </c>
    </row>
    <row r="70" customFormat="false" ht="11.1" hidden="false" customHeight="true" outlineLevel="0" collapsed="false">
      <c r="A70" s="692" t="n">
        <v>61</v>
      </c>
      <c r="B70" s="693" t="s">
        <v>495</v>
      </c>
      <c r="C70" s="694" t="n">
        <v>60850</v>
      </c>
      <c r="D70" s="695" t="n">
        <v>94405</v>
      </c>
      <c r="E70" s="695" t="n">
        <v>9502</v>
      </c>
      <c r="F70" s="695" t="n">
        <v>75371</v>
      </c>
      <c r="G70" s="695" t="n">
        <v>116988</v>
      </c>
      <c r="H70" s="695" t="n">
        <v>72943</v>
      </c>
      <c r="I70" s="695" t="n">
        <v>36372</v>
      </c>
      <c r="J70" s="696" t="n">
        <v>16818</v>
      </c>
      <c r="K70" s="692" t="n">
        <v>61</v>
      </c>
      <c r="L70" s="693" t="s">
        <v>495</v>
      </c>
      <c r="M70" s="694" t="n">
        <v>109187</v>
      </c>
      <c r="N70" s="695" t="n">
        <v>12214</v>
      </c>
      <c r="O70" s="695" t="n">
        <v>75058</v>
      </c>
      <c r="P70" s="695" t="n">
        <v>22526</v>
      </c>
      <c r="Q70" s="695" t="n">
        <v>16042</v>
      </c>
      <c r="R70" s="695" t="n">
        <v>35805</v>
      </c>
      <c r="S70" s="696" t="n">
        <v>363</v>
      </c>
    </row>
    <row r="71" customFormat="false" ht="11.1" hidden="false" customHeight="true" outlineLevel="0" collapsed="false">
      <c r="A71" s="692" t="n">
        <v>62</v>
      </c>
      <c r="B71" s="693" t="s">
        <v>496</v>
      </c>
      <c r="C71" s="694" t="n">
        <v>880</v>
      </c>
      <c r="D71" s="695" t="n">
        <v>1680</v>
      </c>
      <c r="E71" s="695" t="n">
        <v>285</v>
      </c>
      <c r="F71" s="695" t="n">
        <v>23741</v>
      </c>
      <c r="G71" s="695" t="n">
        <v>8465</v>
      </c>
      <c r="H71" s="695" t="n">
        <v>981</v>
      </c>
      <c r="I71" s="695" t="n">
        <v>44750</v>
      </c>
      <c r="J71" s="696" t="n">
        <v>19806</v>
      </c>
      <c r="K71" s="692" t="n">
        <v>62</v>
      </c>
      <c r="L71" s="693" t="s">
        <v>496</v>
      </c>
      <c r="M71" s="694" t="n">
        <v>1026</v>
      </c>
      <c r="N71" s="695" t="n">
        <v>17</v>
      </c>
      <c r="O71" s="695" t="n">
        <v>27087</v>
      </c>
      <c r="P71" s="695" t="n">
        <v>12295</v>
      </c>
      <c r="Q71" s="695" t="n">
        <v>1782</v>
      </c>
      <c r="R71" s="695" t="n">
        <v>45</v>
      </c>
      <c r="S71" s="696" t="s">
        <v>196</v>
      </c>
    </row>
    <row r="72" customFormat="false" ht="11.1" hidden="false" customHeight="true" outlineLevel="0" collapsed="false">
      <c r="A72" s="692" t="n">
        <v>63</v>
      </c>
      <c r="B72" s="693" t="s">
        <v>497</v>
      </c>
      <c r="C72" s="694" t="s">
        <v>196</v>
      </c>
      <c r="D72" s="695" t="n">
        <v>72</v>
      </c>
      <c r="E72" s="695" t="n">
        <v>348</v>
      </c>
      <c r="F72" s="695" t="n">
        <v>4547</v>
      </c>
      <c r="G72" s="695" t="n">
        <v>227</v>
      </c>
      <c r="H72" s="695" t="s">
        <v>196</v>
      </c>
      <c r="I72" s="695" t="n">
        <v>168</v>
      </c>
      <c r="J72" s="696" t="s">
        <v>196</v>
      </c>
      <c r="K72" s="692" t="n">
        <v>63</v>
      </c>
      <c r="L72" s="693" t="s">
        <v>497</v>
      </c>
      <c r="M72" s="694" t="s">
        <v>196</v>
      </c>
      <c r="N72" s="695" t="n">
        <v>22</v>
      </c>
      <c r="O72" s="695" t="n">
        <v>29097</v>
      </c>
      <c r="P72" s="695" t="n">
        <v>40510</v>
      </c>
      <c r="Q72" s="695" t="s">
        <v>196</v>
      </c>
      <c r="R72" s="695" t="s">
        <v>196</v>
      </c>
      <c r="S72" s="696" t="s">
        <v>196</v>
      </c>
    </row>
    <row r="73" customFormat="false" ht="11.1" hidden="false" customHeight="true" outlineLevel="0" collapsed="false">
      <c r="A73" s="692" t="n">
        <v>64</v>
      </c>
      <c r="B73" s="693" t="s">
        <v>498</v>
      </c>
      <c r="C73" s="694" t="n">
        <v>45</v>
      </c>
      <c r="D73" s="695" t="s">
        <v>196</v>
      </c>
      <c r="E73" s="695" t="n">
        <v>36</v>
      </c>
      <c r="F73" s="695" t="n">
        <v>359</v>
      </c>
      <c r="G73" s="695" t="s">
        <v>196</v>
      </c>
      <c r="H73" s="695" t="n">
        <v>44</v>
      </c>
      <c r="I73" s="695" t="n">
        <v>5984</v>
      </c>
      <c r="J73" s="696" t="n">
        <v>366</v>
      </c>
      <c r="K73" s="692" t="n">
        <v>64</v>
      </c>
      <c r="L73" s="693" t="s">
        <v>498</v>
      </c>
      <c r="M73" s="694" t="s">
        <v>196</v>
      </c>
      <c r="N73" s="695" t="s">
        <v>196</v>
      </c>
      <c r="O73" s="695" t="n">
        <v>7284</v>
      </c>
      <c r="P73" s="695" t="n">
        <v>10754</v>
      </c>
      <c r="Q73" s="695" t="s">
        <v>196</v>
      </c>
      <c r="R73" s="695" t="s">
        <v>196</v>
      </c>
      <c r="S73" s="696" t="s">
        <v>196</v>
      </c>
    </row>
    <row r="74" customFormat="false" ht="11.1" hidden="false" customHeight="true" outlineLevel="0" collapsed="false">
      <c r="A74" s="692" t="n">
        <v>65</v>
      </c>
      <c r="B74" s="693" t="s">
        <v>499</v>
      </c>
      <c r="C74" s="694" t="n">
        <v>8804</v>
      </c>
      <c r="D74" s="695" t="n">
        <v>69642</v>
      </c>
      <c r="E74" s="695" t="n">
        <v>57201</v>
      </c>
      <c r="F74" s="695" t="n">
        <v>72598</v>
      </c>
      <c r="G74" s="695" t="n">
        <v>17799</v>
      </c>
      <c r="H74" s="695" t="n">
        <v>19218</v>
      </c>
      <c r="I74" s="695" t="n">
        <v>13194</v>
      </c>
      <c r="J74" s="696" t="n">
        <v>21998</v>
      </c>
      <c r="K74" s="692" t="n">
        <v>65</v>
      </c>
      <c r="L74" s="693" t="s">
        <v>499</v>
      </c>
      <c r="M74" s="694" t="n">
        <v>20834</v>
      </c>
      <c r="N74" s="695" t="n">
        <v>6028</v>
      </c>
      <c r="O74" s="695" t="n">
        <v>42648</v>
      </c>
      <c r="P74" s="695" t="n">
        <v>35514</v>
      </c>
      <c r="Q74" s="695" t="n">
        <v>95704</v>
      </c>
      <c r="R74" s="695" t="n">
        <v>14550</v>
      </c>
      <c r="S74" s="696" t="s">
        <v>196</v>
      </c>
    </row>
    <row r="75" s="687" customFormat="true" ht="11.1" hidden="false" customHeight="true" outlineLevel="0" collapsed="false">
      <c r="A75" s="688" t="s">
        <v>500</v>
      </c>
      <c r="B75" s="688"/>
      <c r="C75" s="689" t="n">
        <v>1715195</v>
      </c>
      <c r="D75" s="690" t="n">
        <v>987563</v>
      </c>
      <c r="E75" s="690" t="n">
        <v>19863</v>
      </c>
      <c r="F75" s="690" t="n">
        <v>256827</v>
      </c>
      <c r="G75" s="690" t="n">
        <v>247705</v>
      </c>
      <c r="H75" s="690" t="n">
        <v>227358</v>
      </c>
      <c r="I75" s="690" t="n">
        <v>213743</v>
      </c>
      <c r="J75" s="691" t="n">
        <v>111199</v>
      </c>
      <c r="K75" s="688" t="s">
        <v>500</v>
      </c>
      <c r="L75" s="688"/>
      <c r="M75" s="689" t="n">
        <v>171726</v>
      </c>
      <c r="N75" s="690" t="n">
        <v>144294</v>
      </c>
      <c r="O75" s="690" t="n">
        <v>77255</v>
      </c>
      <c r="P75" s="690" t="n">
        <v>60474</v>
      </c>
      <c r="Q75" s="690" t="n">
        <v>30628</v>
      </c>
      <c r="R75" s="690" t="n">
        <v>106038</v>
      </c>
      <c r="S75" s="691" t="n">
        <v>106</v>
      </c>
    </row>
    <row r="76" customFormat="false" ht="11.1" hidden="false" customHeight="true" outlineLevel="0" collapsed="false">
      <c r="A76" s="692" t="n">
        <v>66</v>
      </c>
      <c r="B76" s="693" t="s">
        <v>501</v>
      </c>
      <c r="C76" s="694" t="n">
        <v>367576</v>
      </c>
      <c r="D76" s="695" t="n">
        <v>122467</v>
      </c>
      <c r="E76" s="695" t="n">
        <v>31</v>
      </c>
      <c r="F76" s="695" t="n">
        <v>15523</v>
      </c>
      <c r="G76" s="695" t="n">
        <v>7133</v>
      </c>
      <c r="H76" s="695" t="n">
        <v>15119</v>
      </c>
      <c r="I76" s="695" t="n">
        <v>3330</v>
      </c>
      <c r="J76" s="696" t="n">
        <v>5165</v>
      </c>
      <c r="K76" s="692" t="n">
        <v>66</v>
      </c>
      <c r="L76" s="693" t="s">
        <v>501</v>
      </c>
      <c r="M76" s="694" t="n">
        <v>14854</v>
      </c>
      <c r="N76" s="695" t="n">
        <v>699</v>
      </c>
      <c r="O76" s="695" t="n">
        <v>886</v>
      </c>
      <c r="P76" s="695" t="n">
        <v>517</v>
      </c>
      <c r="Q76" s="695" t="n">
        <v>176</v>
      </c>
      <c r="R76" s="695" t="n">
        <v>5355</v>
      </c>
      <c r="S76" s="696" t="s">
        <v>196</v>
      </c>
    </row>
    <row r="77" customFormat="false" ht="11.1" hidden="false" customHeight="true" outlineLevel="0" collapsed="false">
      <c r="A77" s="692" t="n">
        <v>67</v>
      </c>
      <c r="B77" s="693" t="s">
        <v>502</v>
      </c>
      <c r="C77" s="694" t="n">
        <v>263196</v>
      </c>
      <c r="D77" s="695" t="n">
        <v>219234</v>
      </c>
      <c r="E77" s="695" t="n">
        <v>499</v>
      </c>
      <c r="F77" s="695" t="n">
        <v>52108</v>
      </c>
      <c r="G77" s="695" t="n">
        <v>90831</v>
      </c>
      <c r="H77" s="695" t="n">
        <v>28131</v>
      </c>
      <c r="I77" s="695" t="n">
        <v>43385</v>
      </c>
      <c r="J77" s="696" t="n">
        <v>3680</v>
      </c>
      <c r="K77" s="692" t="n">
        <v>67</v>
      </c>
      <c r="L77" s="693" t="s">
        <v>502</v>
      </c>
      <c r="M77" s="694" t="n">
        <v>13731</v>
      </c>
      <c r="N77" s="695" t="n">
        <v>5859</v>
      </c>
      <c r="O77" s="695" t="n">
        <v>3260</v>
      </c>
      <c r="P77" s="695" t="n">
        <v>2233</v>
      </c>
      <c r="Q77" s="695" t="s">
        <v>196</v>
      </c>
      <c r="R77" s="695" t="n">
        <v>15230</v>
      </c>
      <c r="S77" s="696" t="s">
        <v>196</v>
      </c>
    </row>
    <row r="78" customFormat="false" ht="11.1" hidden="false" customHeight="true" outlineLevel="0" collapsed="false">
      <c r="A78" s="692" t="n">
        <v>68</v>
      </c>
      <c r="B78" s="693" t="s">
        <v>503</v>
      </c>
      <c r="C78" s="694" t="n">
        <v>327696</v>
      </c>
      <c r="D78" s="695" t="n">
        <v>165655</v>
      </c>
      <c r="E78" s="695" t="n">
        <v>5704</v>
      </c>
      <c r="F78" s="695" t="n">
        <v>14278</v>
      </c>
      <c r="G78" s="695" t="n">
        <v>32885</v>
      </c>
      <c r="H78" s="695" t="n">
        <v>33198</v>
      </c>
      <c r="I78" s="695" t="n">
        <v>15537</v>
      </c>
      <c r="J78" s="696" t="n">
        <v>6700</v>
      </c>
      <c r="K78" s="692" t="n">
        <v>68</v>
      </c>
      <c r="L78" s="693" t="s">
        <v>503</v>
      </c>
      <c r="M78" s="694" t="n">
        <v>42715</v>
      </c>
      <c r="N78" s="695" t="n">
        <v>23147</v>
      </c>
      <c r="O78" s="695" t="n">
        <v>13924</v>
      </c>
      <c r="P78" s="695" t="n">
        <v>4502</v>
      </c>
      <c r="Q78" s="695" t="n">
        <v>20897</v>
      </c>
      <c r="R78" s="695" t="n">
        <v>7879</v>
      </c>
      <c r="S78" s="696" t="s">
        <v>196</v>
      </c>
    </row>
    <row r="79" customFormat="false" ht="11.1" hidden="false" customHeight="true" outlineLevel="0" collapsed="false">
      <c r="A79" s="692" t="n">
        <v>69</v>
      </c>
      <c r="B79" s="693" t="s">
        <v>504</v>
      </c>
      <c r="C79" s="694" t="n">
        <v>204501</v>
      </c>
      <c r="D79" s="695" t="n">
        <v>160104</v>
      </c>
      <c r="E79" s="695" t="n">
        <v>943</v>
      </c>
      <c r="F79" s="695" t="n">
        <v>41740</v>
      </c>
      <c r="G79" s="695" t="n">
        <v>56987</v>
      </c>
      <c r="H79" s="695" t="n">
        <v>61879</v>
      </c>
      <c r="I79" s="695" t="n">
        <v>25035</v>
      </c>
      <c r="J79" s="696" t="n">
        <v>13811</v>
      </c>
      <c r="K79" s="692" t="n">
        <v>69</v>
      </c>
      <c r="L79" s="693" t="s">
        <v>504</v>
      </c>
      <c r="M79" s="694" t="n">
        <v>28853</v>
      </c>
      <c r="N79" s="695" t="n">
        <v>44855</v>
      </c>
      <c r="O79" s="695" t="n">
        <v>7930</v>
      </c>
      <c r="P79" s="695" t="n">
        <v>1113</v>
      </c>
      <c r="Q79" s="695" t="s">
        <v>196</v>
      </c>
      <c r="R79" s="695" t="n">
        <v>10702</v>
      </c>
      <c r="S79" s="696" t="n">
        <v>18</v>
      </c>
    </row>
    <row r="80" customFormat="false" ht="11.1" hidden="false" customHeight="true" outlineLevel="0" collapsed="false">
      <c r="A80" s="692" t="n">
        <v>70</v>
      </c>
      <c r="B80" s="693" t="s">
        <v>505</v>
      </c>
      <c r="C80" s="694" t="n">
        <v>49383</v>
      </c>
      <c r="D80" s="695" t="n">
        <v>188366</v>
      </c>
      <c r="E80" s="695" t="n">
        <v>1728</v>
      </c>
      <c r="F80" s="695" t="n">
        <v>50828</v>
      </c>
      <c r="G80" s="695" t="n">
        <v>41260</v>
      </c>
      <c r="H80" s="695" t="n">
        <v>49854</v>
      </c>
      <c r="I80" s="695" t="n">
        <v>35572</v>
      </c>
      <c r="J80" s="696" t="n">
        <v>13722</v>
      </c>
      <c r="K80" s="692" t="n">
        <v>70</v>
      </c>
      <c r="L80" s="693" t="s">
        <v>505</v>
      </c>
      <c r="M80" s="694" t="n">
        <v>16570</v>
      </c>
      <c r="N80" s="695" t="n">
        <v>1378</v>
      </c>
      <c r="O80" s="695" t="n">
        <v>10534</v>
      </c>
      <c r="P80" s="695" t="n">
        <v>29557</v>
      </c>
      <c r="Q80" s="695" t="n">
        <v>5307</v>
      </c>
      <c r="R80" s="695" t="n">
        <v>34951</v>
      </c>
      <c r="S80" s="696" t="s">
        <v>196</v>
      </c>
    </row>
    <row r="81" customFormat="false" ht="11.1" hidden="false" customHeight="true" outlineLevel="0" collapsed="false">
      <c r="A81" s="692" t="n">
        <v>71</v>
      </c>
      <c r="B81" s="693" t="s">
        <v>506</v>
      </c>
      <c r="C81" s="694" t="n">
        <v>46547</v>
      </c>
      <c r="D81" s="695" t="n">
        <v>12809</v>
      </c>
      <c r="E81" s="695" t="n">
        <v>364</v>
      </c>
      <c r="F81" s="695" t="n">
        <v>4901</v>
      </c>
      <c r="G81" s="695" t="n">
        <v>2476</v>
      </c>
      <c r="H81" s="695" t="n">
        <v>12778</v>
      </c>
      <c r="I81" s="695" t="n">
        <v>33335</v>
      </c>
      <c r="J81" s="696" t="n">
        <v>4039</v>
      </c>
      <c r="K81" s="692" t="n">
        <v>71</v>
      </c>
      <c r="L81" s="693" t="s">
        <v>506</v>
      </c>
      <c r="M81" s="694" t="n">
        <v>7599</v>
      </c>
      <c r="N81" s="695" t="n">
        <v>2707</v>
      </c>
      <c r="O81" s="695" t="n">
        <v>8191</v>
      </c>
      <c r="P81" s="695" t="n">
        <v>16158</v>
      </c>
      <c r="Q81" s="695" t="n">
        <v>467</v>
      </c>
      <c r="R81" s="695" t="n">
        <v>306</v>
      </c>
      <c r="S81" s="696" t="s">
        <v>196</v>
      </c>
    </row>
    <row r="82" customFormat="false" ht="11.1" hidden="false" customHeight="true" outlineLevel="0" collapsed="false">
      <c r="A82" s="692" t="n">
        <v>72</v>
      </c>
      <c r="B82" s="693" t="s">
        <v>507</v>
      </c>
      <c r="C82" s="694" t="n">
        <v>72727</v>
      </c>
      <c r="D82" s="695" t="n">
        <v>31749</v>
      </c>
      <c r="E82" s="695" t="n">
        <v>10416</v>
      </c>
      <c r="F82" s="695" t="n">
        <v>21485</v>
      </c>
      <c r="G82" s="695" t="n">
        <v>13590</v>
      </c>
      <c r="H82" s="695" t="n">
        <v>3963</v>
      </c>
      <c r="I82" s="695" t="n">
        <v>22134</v>
      </c>
      <c r="J82" s="696" t="n">
        <v>51360</v>
      </c>
      <c r="K82" s="692" t="n">
        <v>72</v>
      </c>
      <c r="L82" s="693" t="s">
        <v>507</v>
      </c>
      <c r="M82" s="694" t="n">
        <v>4005</v>
      </c>
      <c r="N82" s="695" t="n">
        <v>7095</v>
      </c>
      <c r="O82" s="695" t="n">
        <v>31043</v>
      </c>
      <c r="P82" s="695" t="n">
        <v>4383</v>
      </c>
      <c r="Q82" s="695" t="n">
        <v>3181</v>
      </c>
      <c r="R82" s="695" t="n">
        <v>24773</v>
      </c>
      <c r="S82" s="696" t="n">
        <v>88</v>
      </c>
    </row>
    <row r="83" customFormat="false" ht="11.1" hidden="false" customHeight="true" outlineLevel="0" collapsed="false">
      <c r="A83" s="692" t="n">
        <v>73</v>
      </c>
      <c r="B83" s="693" t="s">
        <v>508</v>
      </c>
      <c r="C83" s="694" t="n">
        <v>383569</v>
      </c>
      <c r="D83" s="695" t="n">
        <v>87179</v>
      </c>
      <c r="E83" s="695" t="n">
        <v>178</v>
      </c>
      <c r="F83" s="695" t="n">
        <v>55964</v>
      </c>
      <c r="G83" s="695" t="n">
        <v>2543</v>
      </c>
      <c r="H83" s="695" t="n">
        <v>22436</v>
      </c>
      <c r="I83" s="695" t="n">
        <v>35415</v>
      </c>
      <c r="J83" s="696" t="n">
        <v>12722</v>
      </c>
      <c r="K83" s="692" t="n">
        <v>73</v>
      </c>
      <c r="L83" s="693" t="s">
        <v>508</v>
      </c>
      <c r="M83" s="694" t="n">
        <v>43399</v>
      </c>
      <c r="N83" s="695" t="n">
        <v>58554</v>
      </c>
      <c r="O83" s="695" t="n">
        <v>1487</v>
      </c>
      <c r="P83" s="695" t="n">
        <v>2011</v>
      </c>
      <c r="Q83" s="695" t="n">
        <v>600</v>
      </c>
      <c r="R83" s="695" t="n">
        <v>6842</v>
      </c>
      <c r="S83" s="696" t="s">
        <v>196</v>
      </c>
    </row>
    <row r="84" s="687" customFormat="true" ht="11.1" hidden="false" customHeight="true" outlineLevel="0" collapsed="false">
      <c r="A84" s="688" t="s">
        <v>509</v>
      </c>
      <c r="B84" s="688"/>
      <c r="C84" s="689" t="n">
        <v>499755</v>
      </c>
      <c r="D84" s="690" t="n">
        <v>206580</v>
      </c>
      <c r="E84" s="690" t="n">
        <v>331430</v>
      </c>
      <c r="F84" s="690" t="n">
        <v>162328</v>
      </c>
      <c r="G84" s="690" t="n">
        <v>61132</v>
      </c>
      <c r="H84" s="690" t="n">
        <v>177926</v>
      </c>
      <c r="I84" s="690" t="n">
        <v>74348</v>
      </c>
      <c r="J84" s="691" t="n">
        <v>104578</v>
      </c>
      <c r="K84" s="688" t="s">
        <v>509</v>
      </c>
      <c r="L84" s="688"/>
      <c r="M84" s="689" t="n">
        <v>98889</v>
      </c>
      <c r="N84" s="690" t="n">
        <v>450246</v>
      </c>
      <c r="O84" s="690" t="n">
        <v>42931</v>
      </c>
      <c r="P84" s="690" t="n">
        <v>33238</v>
      </c>
      <c r="Q84" s="690" t="n">
        <v>146539</v>
      </c>
      <c r="R84" s="690" t="n">
        <v>30413</v>
      </c>
      <c r="S84" s="691" t="n">
        <v>10100</v>
      </c>
    </row>
    <row r="85" customFormat="false" ht="11.1" hidden="false" customHeight="true" outlineLevel="0" collapsed="false">
      <c r="A85" s="692" t="n">
        <v>74</v>
      </c>
      <c r="B85" s="693" t="s">
        <v>510</v>
      </c>
      <c r="C85" s="694" t="n">
        <v>513</v>
      </c>
      <c r="D85" s="695" t="n">
        <v>167</v>
      </c>
      <c r="E85" s="695" t="s">
        <v>196</v>
      </c>
      <c r="F85" s="695" t="n">
        <v>1266</v>
      </c>
      <c r="G85" s="695" t="s">
        <v>196</v>
      </c>
      <c r="H85" s="695" t="n">
        <v>176</v>
      </c>
      <c r="I85" s="695" t="n">
        <v>9826</v>
      </c>
      <c r="J85" s="696" t="n">
        <v>411</v>
      </c>
      <c r="K85" s="692" t="n">
        <v>74</v>
      </c>
      <c r="L85" s="693" t="s">
        <v>510</v>
      </c>
      <c r="M85" s="694" t="n">
        <v>17</v>
      </c>
      <c r="N85" s="695" t="n">
        <v>204</v>
      </c>
      <c r="O85" s="695" t="n">
        <v>499</v>
      </c>
      <c r="P85" s="695" t="n">
        <v>18095</v>
      </c>
      <c r="Q85" s="695" t="n">
        <v>1495</v>
      </c>
      <c r="R85" s="695" t="s">
        <v>196</v>
      </c>
      <c r="S85" s="696" t="s">
        <v>196</v>
      </c>
    </row>
    <row r="86" customFormat="false" ht="11.1" hidden="false" customHeight="true" outlineLevel="0" collapsed="false">
      <c r="A86" s="692" t="n">
        <v>75</v>
      </c>
      <c r="B86" s="693" t="s">
        <v>511</v>
      </c>
      <c r="C86" s="694" t="n">
        <v>47</v>
      </c>
      <c r="D86" s="695" t="n">
        <v>8643</v>
      </c>
      <c r="E86" s="695" t="n">
        <v>1122</v>
      </c>
      <c r="F86" s="695" t="n">
        <v>153</v>
      </c>
      <c r="G86" s="695" t="n">
        <v>21</v>
      </c>
      <c r="H86" s="695" t="n">
        <v>25</v>
      </c>
      <c r="I86" s="695" t="n">
        <v>680</v>
      </c>
      <c r="J86" s="696" t="s">
        <v>196</v>
      </c>
      <c r="K86" s="692" t="n">
        <v>75</v>
      </c>
      <c r="L86" s="693" t="s">
        <v>511</v>
      </c>
      <c r="M86" s="694" t="s">
        <v>196</v>
      </c>
      <c r="N86" s="695" t="s">
        <v>196</v>
      </c>
      <c r="O86" s="695" t="s">
        <v>196</v>
      </c>
      <c r="P86" s="695" t="n">
        <v>2582</v>
      </c>
      <c r="Q86" s="695" t="s">
        <v>196</v>
      </c>
      <c r="R86" s="695" t="s">
        <v>196</v>
      </c>
      <c r="S86" s="696" t="s">
        <v>196</v>
      </c>
    </row>
    <row r="87" customFormat="false" ht="11.1" hidden="false" customHeight="true" outlineLevel="0" collapsed="false">
      <c r="A87" s="692" t="n">
        <v>76</v>
      </c>
      <c r="B87" s="693" t="s">
        <v>512</v>
      </c>
      <c r="C87" s="694" t="n">
        <v>2187</v>
      </c>
      <c r="D87" s="695" t="n">
        <v>503</v>
      </c>
      <c r="E87" s="695" t="n">
        <v>83458</v>
      </c>
      <c r="F87" s="695" t="n">
        <v>4985</v>
      </c>
      <c r="G87" s="695" t="n">
        <v>7097</v>
      </c>
      <c r="H87" s="695" t="n">
        <v>14421</v>
      </c>
      <c r="I87" s="695" t="n">
        <v>697</v>
      </c>
      <c r="J87" s="696" t="n">
        <v>2518</v>
      </c>
      <c r="K87" s="692" t="n">
        <v>76</v>
      </c>
      <c r="L87" s="693" t="s">
        <v>512</v>
      </c>
      <c r="M87" s="694" t="n">
        <v>10255</v>
      </c>
      <c r="N87" s="695" t="s">
        <v>196</v>
      </c>
      <c r="O87" s="695" t="n">
        <v>9441</v>
      </c>
      <c r="P87" s="695" t="n">
        <v>7065</v>
      </c>
      <c r="Q87" s="695" t="n">
        <v>55837</v>
      </c>
      <c r="R87" s="695" t="n">
        <v>954</v>
      </c>
      <c r="S87" s="696" t="n">
        <v>1916</v>
      </c>
    </row>
    <row r="88" customFormat="false" ht="11.1" hidden="false" customHeight="true" outlineLevel="0" collapsed="false">
      <c r="A88" s="692" t="n">
        <v>77</v>
      </c>
      <c r="B88" s="693" t="s">
        <v>513</v>
      </c>
      <c r="C88" s="694" t="s">
        <v>196</v>
      </c>
      <c r="D88" s="695" t="n">
        <v>260</v>
      </c>
      <c r="E88" s="695" t="s">
        <v>196</v>
      </c>
      <c r="F88" s="695" t="s">
        <v>196</v>
      </c>
      <c r="G88" s="695" t="s">
        <v>196</v>
      </c>
      <c r="H88" s="695" t="s">
        <v>196</v>
      </c>
      <c r="I88" s="695" t="n">
        <v>17</v>
      </c>
      <c r="J88" s="696" t="s">
        <v>196</v>
      </c>
      <c r="K88" s="692" t="n">
        <v>77</v>
      </c>
      <c r="L88" s="693" t="s">
        <v>513</v>
      </c>
      <c r="M88" s="694" t="s">
        <v>196</v>
      </c>
      <c r="N88" s="695" t="s">
        <v>196</v>
      </c>
      <c r="O88" s="695" t="s">
        <v>196</v>
      </c>
      <c r="P88" s="695" t="s">
        <v>196</v>
      </c>
      <c r="Q88" s="695" t="s">
        <v>196</v>
      </c>
      <c r="R88" s="695" t="s">
        <v>196</v>
      </c>
      <c r="S88" s="696" t="s">
        <v>196</v>
      </c>
    </row>
    <row r="89" customFormat="false" ht="11.1" hidden="false" customHeight="true" outlineLevel="0" collapsed="false">
      <c r="A89" s="692" t="n">
        <v>78</v>
      </c>
      <c r="B89" s="693" t="s">
        <v>514</v>
      </c>
      <c r="C89" s="694" t="s">
        <v>196</v>
      </c>
      <c r="D89" s="695" t="s">
        <v>196</v>
      </c>
      <c r="E89" s="695" t="s">
        <v>196</v>
      </c>
      <c r="F89" s="695" t="s">
        <v>196</v>
      </c>
      <c r="G89" s="695" t="s">
        <v>196</v>
      </c>
      <c r="H89" s="695" t="s">
        <v>196</v>
      </c>
      <c r="I89" s="695" t="s">
        <v>196</v>
      </c>
      <c r="J89" s="696" t="s">
        <v>196</v>
      </c>
      <c r="K89" s="692" t="n">
        <v>78</v>
      </c>
      <c r="L89" s="693" t="s">
        <v>514</v>
      </c>
      <c r="M89" s="694" t="s">
        <v>196</v>
      </c>
      <c r="N89" s="695" t="s">
        <v>196</v>
      </c>
      <c r="O89" s="695" t="s">
        <v>196</v>
      </c>
      <c r="P89" s="695" t="s">
        <v>196</v>
      </c>
      <c r="Q89" s="695" t="s">
        <v>196</v>
      </c>
      <c r="R89" s="695" t="s">
        <v>196</v>
      </c>
      <c r="S89" s="696" t="s">
        <v>196</v>
      </c>
    </row>
    <row r="90" customFormat="false" ht="11.1" hidden="false" customHeight="true" outlineLevel="0" collapsed="false">
      <c r="A90" s="692" t="n">
        <v>79</v>
      </c>
      <c r="B90" s="693" t="s">
        <v>515</v>
      </c>
      <c r="C90" s="694" t="n">
        <v>68824</v>
      </c>
      <c r="D90" s="695" t="n">
        <v>5853</v>
      </c>
      <c r="E90" s="695" t="n">
        <v>1403</v>
      </c>
      <c r="F90" s="695" t="n">
        <v>7917</v>
      </c>
      <c r="G90" s="695" t="n">
        <v>11705</v>
      </c>
      <c r="H90" s="695" t="n">
        <v>10395</v>
      </c>
      <c r="I90" s="695" t="n">
        <v>18686</v>
      </c>
      <c r="J90" s="696" t="n">
        <v>1352</v>
      </c>
      <c r="K90" s="692" t="n">
        <v>79</v>
      </c>
      <c r="L90" s="693" t="s">
        <v>515</v>
      </c>
      <c r="M90" s="694" t="n">
        <v>17166</v>
      </c>
      <c r="N90" s="695" t="n">
        <v>15515</v>
      </c>
      <c r="O90" s="695" t="n">
        <v>3183</v>
      </c>
      <c r="P90" s="695" t="n">
        <v>397</v>
      </c>
      <c r="Q90" s="695" t="n">
        <v>154</v>
      </c>
      <c r="R90" s="695" t="n">
        <v>5585</v>
      </c>
      <c r="S90" s="696" t="s">
        <v>196</v>
      </c>
    </row>
    <row r="91" customFormat="false" ht="11.1" hidden="false" customHeight="true" outlineLevel="0" collapsed="false">
      <c r="A91" s="700" t="n">
        <v>80</v>
      </c>
      <c r="B91" s="701" t="s">
        <v>516</v>
      </c>
      <c r="C91" s="702" t="n">
        <v>428184</v>
      </c>
      <c r="D91" s="703" t="n">
        <v>191154</v>
      </c>
      <c r="E91" s="703" t="n">
        <v>245447</v>
      </c>
      <c r="F91" s="703" t="n">
        <v>148007</v>
      </c>
      <c r="G91" s="703" t="n">
        <v>42309</v>
      </c>
      <c r="H91" s="703" t="n">
        <v>152909</v>
      </c>
      <c r="I91" s="703" t="n">
        <v>44442</v>
      </c>
      <c r="J91" s="704" t="n">
        <v>100297</v>
      </c>
      <c r="K91" s="700" t="n">
        <v>80</v>
      </c>
      <c r="L91" s="701" t="s">
        <v>516</v>
      </c>
      <c r="M91" s="702" t="n">
        <v>71451</v>
      </c>
      <c r="N91" s="703" t="n">
        <v>434527</v>
      </c>
      <c r="O91" s="703" t="n">
        <v>29808</v>
      </c>
      <c r="P91" s="703" t="n">
        <v>5099</v>
      </c>
      <c r="Q91" s="703" t="n">
        <v>89053</v>
      </c>
      <c r="R91" s="703" t="n">
        <v>23874</v>
      </c>
      <c r="S91" s="704" t="n">
        <v>8184</v>
      </c>
    </row>
    <row r="92" s="687" customFormat="true" ht="11.1" hidden="false" customHeight="true" outlineLevel="0" collapsed="false">
      <c r="A92" s="683" t="s">
        <v>517</v>
      </c>
      <c r="B92" s="683"/>
      <c r="C92" s="684" t="s">
        <v>196</v>
      </c>
      <c r="D92" s="685" t="s">
        <v>196</v>
      </c>
      <c r="E92" s="685" t="s">
        <v>196</v>
      </c>
      <c r="F92" s="685" t="s">
        <v>196</v>
      </c>
      <c r="G92" s="685" t="s">
        <v>196</v>
      </c>
      <c r="H92" s="685" t="s">
        <v>196</v>
      </c>
      <c r="I92" s="685" t="s">
        <v>196</v>
      </c>
      <c r="J92" s="686" t="s">
        <v>196</v>
      </c>
      <c r="K92" s="683" t="s">
        <v>517</v>
      </c>
      <c r="L92" s="683"/>
      <c r="M92" s="684" t="s">
        <v>196</v>
      </c>
      <c r="N92" s="685" t="s">
        <v>196</v>
      </c>
      <c r="O92" s="685" t="s">
        <v>196</v>
      </c>
      <c r="P92" s="685" t="s">
        <v>196</v>
      </c>
      <c r="Q92" s="685" t="s">
        <v>196</v>
      </c>
      <c r="R92" s="685" t="s">
        <v>196</v>
      </c>
      <c r="S92" s="686" t="s">
        <v>196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1 輸入貨物主要港品種別表（上位15位）</oddHeader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5" width="20.62"/>
    <col collapsed="false" customWidth="true" hidden="false" outlineLevel="0" max="7" min="2" style="706" width="12.49"/>
    <col collapsed="false" customWidth="false" hidden="false" outlineLevel="0" max="257" min="8" style="706" width="8.99"/>
  </cols>
  <sheetData>
    <row r="1" customFormat="false" ht="15.75" hidden="false" customHeight="true" outlineLevel="0" collapsed="false">
      <c r="G1" s="707" t="s">
        <v>575</v>
      </c>
    </row>
    <row r="2" s="711" customFormat="true" ht="24.95" hidden="false" customHeight="true" outlineLevel="0" collapsed="false">
      <c r="A2" s="708" t="s">
        <v>324</v>
      </c>
      <c r="B2" s="709" t="s">
        <v>190</v>
      </c>
      <c r="C2" s="709"/>
      <c r="D2" s="709"/>
      <c r="E2" s="710" t="s">
        <v>191</v>
      </c>
      <c r="F2" s="710"/>
      <c r="G2" s="710"/>
    </row>
    <row r="3" s="711" customFormat="true" ht="24.95" hidden="false" customHeight="true" outlineLevel="0" collapsed="false">
      <c r="A3" s="708"/>
      <c r="B3" s="709" t="s">
        <v>42</v>
      </c>
      <c r="C3" s="709" t="s">
        <v>418</v>
      </c>
      <c r="D3" s="709" t="s">
        <v>419</v>
      </c>
      <c r="E3" s="709" t="s">
        <v>42</v>
      </c>
      <c r="F3" s="709" t="s">
        <v>418</v>
      </c>
      <c r="G3" s="709" t="s">
        <v>419</v>
      </c>
    </row>
    <row r="4" s="715" customFormat="true" ht="24.95" hidden="false" customHeight="true" outlineLevel="0" collapsed="false">
      <c r="A4" s="712" t="s">
        <v>42</v>
      </c>
      <c r="B4" s="713" t="n">
        <v>87629230</v>
      </c>
      <c r="C4" s="713" t="n">
        <v>46111571</v>
      </c>
      <c r="D4" s="713" t="n">
        <v>41517659</v>
      </c>
      <c r="E4" s="713" t="n">
        <v>90811219</v>
      </c>
      <c r="F4" s="713" t="n">
        <v>45858277</v>
      </c>
      <c r="G4" s="714" t="n">
        <v>44952942</v>
      </c>
    </row>
    <row r="5" s="715" customFormat="true" ht="24.95" hidden="false" customHeight="true" outlineLevel="0" collapsed="false">
      <c r="A5" s="716" t="s">
        <v>327</v>
      </c>
      <c r="B5" s="717" t="n">
        <v>39191486</v>
      </c>
      <c r="C5" s="717" t="n">
        <v>10865810</v>
      </c>
      <c r="D5" s="717" t="n">
        <v>28325676</v>
      </c>
      <c r="E5" s="717" t="n">
        <v>42213491</v>
      </c>
      <c r="F5" s="717" t="n">
        <v>10637271</v>
      </c>
      <c r="G5" s="718" t="n">
        <v>31576220</v>
      </c>
    </row>
    <row r="6" s="715" customFormat="true" ht="24.95" hidden="false" customHeight="true" outlineLevel="0" collapsed="false">
      <c r="A6" s="719" t="s">
        <v>328</v>
      </c>
      <c r="B6" s="720" t="n">
        <v>134422</v>
      </c>
      <c r="C6" s="720" t="n">
        <v>134226</v>
      </c>
      <c r="D6" s="720" t="n">
        <v>196</v>
      </c>
      <c r="E6" s="720" t="n">
        <v>192793</v>
      </c>
      <c r="F6" s="720" t="n">
        <v>192793</v>
      </c>
      <c r="G6" s="721" t="s">
        <v>196</v>
      </c>
    </row>
    <row r="7" s="715" customFormat="true" ht="24.95" hidden="false" customHeight="true" outlineLevel="0" collapsed="false">
      <c r="A7" s="722" t="s">
        <v>329</v>
      </c>
      <c r="B7" s="717" t="n">
        <v>88433</v>
      </c>
      <c r="C7" s="717" t="n">
        <v>3277</v>
      </c>
      <c r="D7" s="717" t="n">
        <v>85156</v>
      </c>
      <c r="E7" s="717" t="n">
        <v>126705</v>
      </c>
      <c r="F7" s="717" t="n">
        <v>3145</v>
      </c>
      <c r="G7" s="721" t="n">
        <v>123560</v>
      </c>
    </row>
    <row r="8" s="715" customFormat="true" ht="24.95" hidden="false" customHeight="true" outlineLevel="0" collapsed="false">
      <c r="A8" s="722" t="s">
        <v>330</v>
      </c>
      <c r="B8" s="717" t="n">
        <v>985073</v>
      </c>
      <c r="C8" s="717" t="s">
        <v>196</v>
      </c>
      <c r="D8" s="717" t="n">
        <v>985073</v>
      </c>
      <c r="E8" s="717" t="n">
        <v>1080486</v>
      </c>
      <c r="F8" s="717" t="s">
        <v>196</v>
      </c>
      <c r="G8" s="721" t="n">
        <v>1080486</v>
      </c>
    </row>
    <row r="9" s="715" customFormat="true" ht="24.95" hidden="false" customHeight="true" outlineLevel="0" collapsed="false">
      <c r="A9" s="722" t="s">
        <v>331</v>
      </c>
      <c r="B9" s="717" t="n">
        <v>72714</v>
      </c>
      <c r="C9" s="717" t="s">
        <v>196</v>
      </c>
      <c r="D9" s="717" t="n">
        <v>72714</v>
      </c>
      <c r="E9" s="717" t="n">
        <v>127847</v>
      </c>
      <c r="F9" s="717" t="s">
        <v>196</v>
      </c>
      <c r="G9" s="721" t="n">
        <v>127847</v>
      </c>
    </row>
    <row r="10" s="715" customFormat="true" ht="24.95" hidden="false" customHeight="true" outlineLevel="0" collapsed="false">
      <c r="A10" s="722" t="s">
        <v>332</v>
      </c>
      <c r="B10" s="717" t="n">
        <v>67484</v>
      </c>
      <c r="C10" s="717" t="s">
        <v>196</v>
      </c>
      <c r="D10" s="717" t="n">
        <v>67484</v>
      </c>
      <c r="E10" s="717" t="n">
        <v>63208</v>
      </c>
      <c r="F10" s="717" t="s">
        <v>196</v>
      </c>
      <c r="G10" s="721" t="n">
        <v>63208</v>
      </c>
    </row>
    <row r="11" s="715" customFormat="true" ht="24.95" hidden="false" customHeight="true" outlineLevel="0" collapsed="false">
      <c r="A11" s="722" t="s">
        <v>333</v>
      </c>
      <c r="B11" s="717" t="n">
        <v>16540</v>
      </c>
      <c r="C11" s="717" t="s">
        <v>196</v>
      </c>
      <c r="D11" s="717" t="n">
        <v>16540</v>
      </c>
      <c r="E11" s="717" t="n">
        <v>73927</v>
      </c>
      <c r="F11" s="717" t="s">
        <v>196</v>
      </c>
      <c r="G11" s="721" t="n">
        <v>73927</v>
      </c>
    </row>
    <row r="12" s="715" customFormat="true" ht="24.95" hidden="false" customHeight="true" outlineLevel="0" collapsed="false">
      <c r="A12" s="722" t="s">
        <v>334</v>
      </c>
      <c r="B12" s="717" t="n">
        <v>6791255</v>
      </c>
      <c r="C12" s="717" t="n">
        <v>3146135</v>
      </c>
      <c r="D12" s="717" t="n">
        <v>3645120</v>
      </c>
      <c r="E12" s="717" t="n">
        <v>6633861</v>
      </c>
      <c r="F12" s="717" t="n">
        <v>3159979</v>
      </c>
      <c r="G12" s="721" t="n">
        <v>3473882</v>
      </c>
    </row>
    <row r="13" s="715" customFormat="true" ht="24.95" hidden="false" customHeight="true" outlineLevel="0" collapsed="false">
      <c r="A13" s="723" t="s">
        <v>335</v>
      </c>
      <c r="B13" s="717" t="n">
        <v>3146405</v>
      </c>
      <c r="C13" s="717" t="n">
        <v>3146135</v>
      </c>
      <c r="D13" s="717" t="n">
        <v>270</v>
      </c>
      <c r="E13" s="717" t="n">
        <v>3159979</v>
      </c>
      <c r="F13" s="717" t="n">
        <v>3159979</v>
      </c>
      <c r="G13" s="721" t="s">
        <v>196</v>
      </c>
    </row>
    <row r="14" s="715" customFormat="true" ht="24.95" hidden="false" customHeight="true" outlineLevel="0" collapsed="false">
      <c r="A14" s="723" t="s">
        <v>336</v>
      </c>
      <c r="B14" s="717" t="s">
        <v>196</v>
      </c>
      <c r="C14" s="717" t="s">
        <v>196</v>
      </c>
      <c r="D14" s="717" t="s">
        <v>196</v>
      </c>
      <c r="E14" s="717" t="n">
        <v>2102662</v>
      </c>
      <c r="F14" s="717" t="s">
        <v>196</v>
      </c>
      <c r="G14" s="721" t="n">
        <v>2102662</v>
      </c>
    </row>
    <row r="15" s="715" customFormat="true" ht="24.95" hidden="false" customHeight="true" outlineLevel="0" collapsed="false">
      <c r="A15" s="723" t="s">
        <v>337</v>
      </c>
      <c r="B15" s="717" t="n">
        <v>3644850</v>
      </c>
      <c r="C15" s="717" t="s">
        <v>196</v>
      </c>
      <c r="D15" s="717" t="n">
        <v>3644850</v>
      </c>
      <c r="E15" s="717" t="n">
        <v>1371220</v>
      </c>
      <c r="F15" s="717" t="s">
        <v>196</v>
      </c>
      <c r="G15" s="721" t="n">
        <v>1371220</v>
      </c>
    </row>
    <row r="16" s="715" customFormat="true" ht="24.95" hidden="false" customHeight="true" outlineLevel="0" collapsed="false">
      <c r="A16" s="722" t="s">
        <v>338</v>
      </c>
      <c r="B16" s="717" t="n">
        <v>5486</v>
      </c>
      <c r="C16" s="717" t="s">
        <v>196</v>
      </c>
      <c r="D16" s="717" t="n">
        <v>5486</v>
      </c>
      <c r="E16" s="717" t="n">
        <v>9625</v>
      </c>
      <c r="F16" s="717" t="s">
        <v>196</v>
      </c>
      <c r="G16" s="721" t="n">
        <v>9625</v>
      </c>
    </row>
    <row r="17" s="715" customFormat="true" ht="24.95" hidden="false" customHeight="true" outlineLevel="0" collapsed="false">
      <c r="A17" s="722" t="s">
        <v>340</v>
      </c>
      <c r="B17" s="717" t="n">
        <v>24694</v>
      </c>
      <c r="C17" s="717" t="s">
        <v>196</v>
      </c>
      <c r="D17" s="717" t="n">
        <v>24694</v>
      </c>
      <c r="E17" s="717" t="n">
        <v>22683</v>
      </c>
      <c r="F17" s="717" t="s">
        <v>196</v>
      </c>
      <c r="G17" s="721" t="n">
        <v>22683</v>
      </c>
    </row>
    <row r="18" s="715" customFormat="true" ht="24.95" hidden="false" customHeight="true" outlineLevel="0" collapsed="false">
      <c r="A18" s="722" t="s">
        <v>341</v>
      </c>
      <c r="B18" s="717" t="s">
        <v>196</v>
      </c>
      <c r="C18" s="717" t="s">
        <v>196</v>
      </c>
      <c r="D18" s="717" t="s">
        <v>196</v>
      </c>
      <c r="E18" s="717" t="n">
        <v>1446</v>
      </c>
      <c r="F18" s="717" t="s">
        <v>196</v>
      </c>
      <c r="G18" s="721" t="n">
        <v>1446</v>
      </c>
    </row>
    <row r="19" s="715" customFormat="true" ht="24.95" hidden="false" customHeight="true" outlineLevel="0" collapsed="false">
      <c r="A19" s="723" t="s">
        <v>343</v>
      </c>
      <c r="B19" s="717" t="n">
        <v>6632703</v>
      </c>
      <c r="C19" s="717" t="s">
        <v>196</v>
      </c>
      <c r="D19" s="717" t="n">
        <v>6632703</v>
      </c>
      <c r="E19" s="717" t="n">
        <v>5099944</v>
      </c>
      <c r="F19" s="717" t="s">
        <v>196</v>
      </c>
      <c r="G19" s="721" t="n">
        <v>5099944</v>
      </c>
    </row>
    <row r="20" s="715" customFormat="true" ht="24.95" hidden="false" customHeight="true" outlineLevel="0" collapsed="false">
      <c r="A20" s="723" t="s">
        <v>344</v>
      </c>
      <c r="B20" s="717" t="n">
        <v>517164</v>
      </c>
      <c r="C20" s="717" t="s">
        <v>196</v>
      </c>
      <c r="D20" s="717" t="n">
        <v>517164</v>
      </c>
      <c r="E20" s="717" t="n">
        <v>518321</v>
      </c>
      <c r="F20" s="717" t="s">
        <v>196</v>
      </c>
      <c r="G20" s="721" t="n">
        <v>518321</v>
      </c>
    </row>
    <row r="21" s="715" customFormat="true" ht="24.95" hidden="false" customHeight="true" outlineLevel="0" collapsed="false">
      <c r="A21" s="722" t="s">
        <v>345</v>
      </c>
      <c r="B21" s="717" t="n">
        <v>10656701</v>
      </c>
      <c r="C21" s="717" t="s">
        <v>196</v>
      </c>
      <c r="D21" s="717" t="n">
        <v>10656701</v>
      </c>
      <c r="E21" s="717" t="n">
        <v>15914976</v>
      </c>
      <c r="F21" s="717" t="s">
        <v>196</v>
      </c>
      <c r="G21" s="721" t="n">
        <v>15914976</v>
      </c>
    </row>
    <row r="22" s="715" customFormat="true" ht="24.95" hidden="false" customHeight="true" outlineLevel="0" collapsed="false">
      <c r="A22" s="722" t="s">
        <v>347</v>
      </c>
      <c r="B22" s="717" t="n">
        <v>330952</v>
      </c>
      <c r="C22" s="717" t="s">
        <v>196</v>
      </c>
      <c r="D22" s="717" t="n">
        <v>330952</v>
      </c>
      <c r="E22" s="717" t="n">
        <v>357605</v>
      </c>
      <c r="F22" s="717" t="s">
        <v>196</v>
      </c>
      <c r="G22" s="721" t="n">
        <v>357605</v>
      </c>
    </row>
    <row r="23" s="715" customFormat="true" ht="24.95" hidden="false" customHeight="true" outlineLevel="0" collapsed="false">
      <c r="A23" s="722" t="s">
        <v>348</v>
      </c>
      <c r="B23" s="717" t="n">
        <v>6529118</v>
      </c>
      <c r="C23" s="717" t="n">
        <v>6527146</v>
      </c>
      <c r="D23" s="717" t="n">
        <v>1972</v>
      </c>
      <c r="E23" s="717" t="n">
        <v>6178205</v>
      </c>
      <c r="F23" s="717" t="n">
        <v>6178155</v>
      </c>
      <c r="G23" s="721" t="n">
        <v>50</v>
      </c>
    </row>
    <row r="24" s="715" customFormat="true" ht="24.95" hidden="false" customHeight="true" outlineLevel="0" collapsed="false">
      <c r="A24" s="722" t="s">
        <v>350</v>
      </c>
      <c r="B24" s="717" t="n">
        <v>70514</v>
      </c>
      <c r="C24" s="717" t="n">
        <v>65518</v>
      </c>
      <c r="D24" s="717" t="n">
        <v>4996</v>
      </c>
      <c r="E24" s="717" t="n">
        <v>127369</v>
      </c>
      <c r="F24" s="717" t="n">
        <v>118109</v>
      </c>
      <c r="G24" s="721" t="n">
        <v>9260</v>
      </c>
    </row>
    <row r="25" s="715" customFormat="true" ht="24.95" hidden="false" customHeight="true" outlineLevel="0" collapsed="false">
      <c r="A25" s="722" t="s">
        <v>351</v>
      </c>
      <c r="B25" s="717" t="n">
        <v>339388</v>
      </c>
      <c r="C25" s="717" t="n">
        <v>313002</v>
      </c>
      <c r="D25" s="717" t="n">
        <v>26386</v>
      </c>
      <c r="E25" s="717" t="n">
        <v>317300</v>
      </c>
      <c r="F25" s="717" t="n">
        <v>301943</v>
      </c>
      <c r="G25" s="721" t="n">
        <v>15357</v>
      </c>
    </row>
    <row r="26" s="715" customFormat="true" ht="24.95" hidden="false" customHeight="true" outlineLevel="0" collapsed="false">
      <c r="A26" s="722" t="s">
        <v>352</v>
      </c>
      <c r="B26" s="717" t="n">
        <v>69397</v>
      </c>
      <c r="C26" s="717" t="n">
        <v>69281</v>
      </c>
      <c r="D26" s="717" t="n">
        <v>116</v>
      </c>
      <c r="E26" s="717" t="n">
        <v>94310</v>
      </c>
      <c r="F26" s="717" t="n">
        <v>94310</v>
      </c>
      <c r="G26" s="721" t="s">
        <v>196</v>
      </c>
    </row>
    <row r="27" s="715" customFormat="true" ht="24.95" hidden="false" customHeight="true" outlineLevel="0" collapsed="false">
      <c r="A27" s="722" t="s">
        <v>353</v>
      </c>
      <c r="B27" s="717" t="n">
        <v>50460</v>
      </c>
      <c r="C27" s="717" t="n">
        <v>50460</v>
      </c>
      <c r="D27" s="717" t="s">
        <v>196</v>
      </c>
      <c r="E27" s="717" t="n">
        <v>28222</v>
      </c>
      <c r="F27" s="717" t="n">
        <v>28222</v>
      </c>
      <c r="G27" s="721" t="s">
        <v>196</v>
      </c>
    </row>
    <row r="28" s="715" customFormat="true" ht="24.95" hidden="false" customHeight="true" outlineLevel="0" collapsed="false">
      <c r="A28" s="722" t="s">
        <v>354</v>
      </c>
      <c r="B28" s="717" t="n">
        <v>830675</v>
      </c>
      <c r="C28" s="717" t="s">
        <v>196</v>
      </c>
      <c r="D28" s="717" t="n">
        <v>830675</v>
      </c>
      <c r="E28" s="717" t="n">
        <v>810742</v>
      </c>
      <c r="F28" s="717" t="s">
        <v>196</v>
      </c>
      <c r="G28" s="721" t="n">
        <v>810742</v>
      </c>
    </row>
    <row r="29" s="715" customFormat="true" ht="24.95" hidden="false" customHeight="true" outlineLevel="0" collapsed="false">
      <c r="A29" s="723" t="s">
        <v>355</v>
      </c>
      <c r="B29" s="717" t="n">
        <v>409916</v>
      </c>
      <c r="C29" s="717" t="n">
        <v>222588</v>
      </c>
      <c r="D29" s="717" t="n">
        <v>187328</v>
      </c>
      <c r="E29" s="717" t="n">
        <v>483549</v>
      </c>
      <c r="F29" s="717" t="n">
        <v>288172</v>
      </c>
      <c r="G29" s="721" t="n">
        <v>195377</v>
      </c>
    </row>
    <row r="30" s="715" customFormat="true" ht="24.95" hidden="false" customHeight="true" outlineLevel="0" collapsed="false">
      <c r="A30" s="722" t="s">
        <v>356</v>
      </c>
      <c r="B30" s="717" t="n">
        <v>582253</v>
      </c>
      <c r="C30" s="717" t="s">
        <v>196</v>
      </c>
      <c r="D30" s="717" t="n">
        <v>582253</v>
      </c>
      <c r="E30" s="717" t="n">
        <v>553027</v>
      </c>
      <c r="F30" s="717" t="s">
        <v>196</v>
      </c>
      <c r="G30" s="721" t="n">
        <v>553027</v>
      </c>
    </row>
    <row r="31" s="715" customFormat="true" ht="24.95" hidden="false" customHeight="true" outlineLevel="0" collapsed="false">
      <c r="A31" s="722" t="s">
        <v>357</v>
      </c>
      <c r="B31" s="717" t="n">
        <v>1692751</v>
      </c>
      <c r="C31" s="717" t="s">
        <v>196</v>
      </c>
      <c r="D31" s="717" t="n">
        <v>1692751</v>
      </c>
      <c r="E31" s="717" t="n">
        <v>1623185</v>
      </c>
      <c r="F31" s="717" t="s">
        <v>196</v>
      </c>
      <c r="G31" s="721" t="n">
        <v>1623185</v>
      </c>
    </row>
    <row r="32" s="715" customFormat="true" ht="24.95" hidden="false" customHeight="true" outlineLevel="0" collapsed="false">
      <c r="A32" s="722" t="s">
        <v>358</v>
      </c>
      <c r="B32" s="717" t="n">
        <v>1867050</v>
      </c>
      <c r="C32" s="717" t="s">
        <v>196</v>
      </c>
      <c r="D32" s="717" t="n">
        <v>1867050</v>
      </c>
      <c r="E32" s="717" t="n">
        <v>1423636</v>
      </c>
      <c r="F32" s="717" t="s">
        <v>196</v>
      </c>
      <c r="G32" s="721" t="n">
        <v>1423636</v>
      </c>
    </row>
    <row r="33" s="715" customFormat="true" ht="24.95" hidden="false" customHeight="true" outlineLevel="0" collapsed="false">
      <c r="A33" s="722" t="s">
        <v>359</v>
      </c>
      <c r="B33" s="717" t="n">
        <v>380649</v>
      </c>
      <c r="C33" s="717" t="n">
        <v>334177</v>
      </c>
      <c r="D33" s="717" t="n">
        <v>46472</v>
      </c>
      <c r="E33" s="717" t="n">
        <v>315964</v>
      </c>
      <c r="F33" s="717" t="n">
        <v>272443</v>
      </c>
      <c r="G33" s="721" t="n">
        <v>43521</v>
      </c>
    </row>
    <row r="34" s="715" customFormat="true" ht="24.95" hidden="false" customHeight="true" outlineLevel="0" collapsed="false">
      <c r="A34" s="722" t="s">
        <v>360</v>
      </c>
      <c r="B34" s="717" t="n">
        <v>43600</v>
      </c>
      <c r="C34" s="717" t="s">
        <v>196</v>
      </c>
      <c r="D34" s="717" t="n">
        <v>43600</v>
      </c>
      <c r="E34" s="717" t="s">
        <v>196</v>
      </c>
      <c r="F34" s="717" t="s">
        <v>196</v>
      </c>
      <c r="G34" s="721" t="s">
        <v>196</v>
      </c>
    </row>
    <row r="35" s="715" customFormat="true" ht="24.95" hidden="false" customHeight="true" outlineLevel="0" collapsed="false">
      <c r="A35" s="722" t="s">
        <v>362</v>
      </c>
      <c r="B35" s="717" t="n">
        <v>2053</v>
      </c>
      <c r="C35" s="717" t="s">
        <v>196</v>
      </c>
      <c r="D35" s="717" t="n">
        <v>2053</v>
      </c>
      <c r="E35" s="717" t="n">
        <v>1729</v>
      </c>
      <c r="F35" s="717" t="s">
        <v>196</v>
      </c>
      <c r="G35" s="721" t="n">
        <v>1729</v>
      </c>
    </row>
    <row r="36" s="715" customFormat="true" ht="24.95" hidden="false" customHeight="true" outlineLevel="0" collapsed="false">
      <c r="A36" s="722" t="s">
        <v>288</v>
      </c>
      <c r="B36" s="717" t="n">
        <v>41</v>
      </c>
      <c r="C36" s="717" t="s">
        <v>196</v>
      </c>
      <c r="D36" s="717" t="n">
        <v>41</v>
      </c>
      <c r="E36" s="717" t="n">
        <v>32826</v>
      </c>
      <c r="F36" s="717" t="s">
        <v>196</v>
      </c>
      <c r="G36" s="721" t="n">
        <v>32826</v>
      </c>
    </row>
    <row r="37" s="715" customFormat="true" ht="24.95" hidden="false" customHeight="true" outlineLevel="0" collapsed="false">
      <c r="A37" s="712" t="s">
        <v>364</v>
      </c>
      <c r="B37" s="713" t="n">
        <v>34888133</v>
      </c>
      <c r="C37" s="713" t="n">
        <v>34171032</v>
      </c>
      <c r="D37" s="713" t="n">
        <v>717101</v>
      </c>
      <c r="E37" s="713" t="n">
        <v>34906310</v>
      </c>
      <c r="F37" s="713" t="n">
        <v>34362867</v>
      </c>
      <c r="G37" s="714" t="n">
        <v>543443</v>
      </c>
    </row>
    <row r="38" s="715" customFormat="true" ht="24.95" hidden="false" customHeight="true" outlineLevel="0" collapsed="false">
      <c r="A38" s="722" t="s">
        <v>365</v>
      </c>
      <c r="B38" s="717" t="n">
        <v>6951956</v>
      </c>
      <c r="C38" s="717" t="n">
        <v>6693616</v>
      </c>
      <c r="D38" s="717" t="n">
        <v>258340</v>
      </c>
      <c r="E38" s="717" t="n">
        <v>7112746</v>
      </c>
      <c r="F38" s="717" t="n">
        <v>7019684</v>
      </c>
      <c r="G38" s="721" t="n">
        <v>93062</v>
      </c>
    </row>
    <row r="39" s="715" customFormat="true" ht="24.95" hidden="false" customHeight="true" outlineLevel="0" collapsed="false">
      <c r="A39" s="722" t="s">
        <v>366</v>
      </c>
      <c r="B39" s="717" t="n">
        <v>1041101</v>
      </c>
      <c r="C39" s="717" t="n">
        <v>1037298</v>
      </c>
      <c r="D39" s="717" t="n">
        <v>3803</v>
      </c>
      <c r="E39" s="717" t="n">
        <v>1337971</v>
      </c>
      <c r="F39" s="717" t="n">
        <v>1332300</v>
      </c>
      <c r="G39" s="721" t="n">
        <v>5671</v>
      </c>
    </row>
    <row r="40" s="715" customFormat="true" ht="24.95" hidden="false" customHeight="true" outlineLevel="0" collapsed="false">
      <c r="A40" s="722" t="s">
        <v>367</v>
      </c>
      <c r="B40" s="717" t="n">
        <v>26895076</v>
      </c>
      <c r="C40" s="717" t="n">
        <v>26440118</v>
      </c>
      <c r="D40" s="717" t="n">
        <v>454958</v>
      </c>
      <c r="E40" s="717" t="n">
        <v>26455593</v>
      </c>
      <c r="F40" s="717" t="n">
        <v>26010883</v>
      </c>
      <c r="G40" s="721" t="n">
        <v>444710</v>
      </c>
    </row>
    <row r="41" s="715" customFormat="true" ht="24.95" hidden="false" customHeight="true" outlineLevel="0" collapsed="false">
      <c r="A41" s="712" t="s">
        <v>368</v>
      </c>
      <c r="B41" s="713" t="n">
        <v>13549611</v>
      </c>
      <c r="C41" s="713" t="n">
        <v>1074729</v>
      </c>
      <c r="D41" s="713" t="n">
        <v>12474882</v>
      </c>
      <c r="E41" s="713" t="n">
        <v>13691418</v>
      </c>
      <c r="F41" s="713" t="n">
        <v>858139</v>
      </c>
      <c r="G41" s="714" t="n">
        <v>12833279</v>
      </c>
    </row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2 海上出入貨物けい留施設別表</oddHeader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6.9921875" defaultRowHeight="12" zeroHeight="false" outlineLevelRow="0" outlineLevelCol="0"/>
  <cols>
    <col collapsed="false" customWidth="true" hidden="false" outlineLevel="0" max="1" min="1" style="724" width="16.12"/>
    <col collapsed="false" customWidth="true" hidden="false" outlineLevel="0" max="2" min="2" style="725" width="19.75"/>
    <col collapsed="false" customWidth="true" hidden="false" outlineLevel="0" max="3" min="3" style="726" width="11.12"/>
    <col collapsed="false" customWidth="true" hidden="false" outlineLevel="0" max="4" min="4" style="726" width="8.36"/>
    <col collapsed="false" customWidth="true" hidden="false" outlineLevel="0" max="5" min="5" style="726" width="6.62"/>
    <col collapsed="false" customWidth="true" hidden="false" outlineLevel="0" max="6" min="6" style="726" width="11.12"/>
    <col collapsed="false" customWidth="true" hidden="false" outlineLevel="0" max="7" min="7" style="726" width="8.36"/>
    <col collapsed="false" customWidth="true" hidden="false" outlineLevel="0" max="8" min="8" style="726" width="6.62"/>
    <col collapsed="false" customWidth="true" hidden="false" outlineLevel="0" max="9" min="9" style="726" width="11.12"/>
    <col collapsed="false" customWidth="true" hidden="false" outlineLevel="0" max="10" min="10" style="726" width="8.36"/>
    <col collapsed="false" customWidth="true" hidden="false" outlineLevel="0" max="11" min="11" style="726" width="6.62"/>
    <col collapsed="false" customWidth="false" hidden="false" outlineLevel="0" max="257" min="12" style="726" width="16.99"/>
  </cols>
  <sheetData>
    <row r="1" customFormat="false" ht="12" hidden="false" customHeight="false" outlineLevel="0" collapsed="false">
      <c r="K1" s="727" t="s">
        <v>520</v>
      </c>
    </row>
    <row r="2" s="731" customFormat="true" ht="19.5" hidden="false" customHeight="true" outlineLevel="0" collapsed="false">
      <c r="A2" s="728"/>
      <c r="B2" s="729"/>
      <c r="C2" s="730" t="s">
        <v>391</v>
      </c>
      <c r="D2" s="730"/>
      <c r="E2" s="730"/>
      <c r="F2" s="730" t="s">
        <v>89</v>
      </c>
      <c r="G2" s="730"/>
      <c r="H2" s="730"/>
      <c r="I2" s="730" t="s">
        <v>90</v>
      </c>
      <c r="J2" s="730"/>
      <c r="K2" s="730"/>
    </row>
    <row r="3" s="731" customFormat="true" ht="19.5" hidden="false" customHeight="true" outlineLevel="0" collapsed="false">
      <c r="A3" s="732"/>
      <c r="B3" s="733"/>
      <c r="C3" s="734" t="s">
        <v>121</v>
      </c>
      <c r="D3" s="735" t="s">
        <v>17</v>
      </c>
      <c r="E3" s="734" t="s">
        <v>521</v>
      </c>
      <c r="F3" s="734" t="s">
        <v>121</v>
      </c>
      <c r="G3" s="735" t="s">
        <v>17</v>
      </c>
      <c r="H3" s="734" t="s">
        <v>521</v>
      </c>
      <c r="I3" s="734" t="s">
        <v>121</v>
      </c>
      <c r="J3" s="734" t="s">
        <v>17</v>
      </c>
      <c r="K3" s="734" t="s">
        <v>521</v>
      </c>
    </row>
    <row r="4" s="738" customFormat="true" ht="19.5" hidden="false" customHeight="true" outlineLevel="0" collapsed="false">
      <c r="A4" s="736" t="s">
        <v>391</v>
      </c>
      <c r="B4" s="737" t="s">
        <v>522</v>
      </c>
      <c r="C4" s="599" t="n">
        <v>41517659</v>
      </c>
      <c r="D4" s="600" t="n">
        <v>0.924</v>
      </c>
      <c r="E4" s="600" t="n">
        <v>1</v>
      </c>
      <c r="F4" s="601" t="n">
        <v>14933988</v>
      </c>
      <c r="G4" s="600" t="n">
        <v>0.914</v>
      </c>
      <c r="H4" s="600" t="n">
        <v>1</v>
      </c>
      <c r="I4" s="601" t="n">
        <v>26583671</v>
      </c>
      <c r="J4" s="600" t="n">
        <v>0.929</v>
      </c>
      <c r="K4" s="602" t="n">
        <v>1</v>
      </c>
    </row>
    <row r="5" s="738" customFormat="true" ht="19.5" hidden="false" customHeight="true" outlineLevel="0" collapsed="false">
      <c r="A5" s="739"/>
      <c r="B5" s="740" t="s">
        <v>523</v>
      </c>
      <c r="C5" s="379" t="n">
        <v>44952942</v>
      </c>
      <c r="D5" s="600"/>
      <c r="E5" s="600"/>
      <c r="F5" s="380" t="n">
        <v>16334889</v>
      </c>
      <c r="G5" s="600"/>
      <c r="H5" s="600"/>
      <c r="I5" s="380" t="n">
        <v>28618053</v>
      </c>
      <c r="J5" s="600"/>
      <c r="K5" s="602"/>
    </row>
    <row r="6" s="738" customFormat="true" ht="19.5" hidden="false" customHeight="true" outlineLevel="0" collapsed="false">
      <c r="A6" s="736" t="s">
        <v>312</v>
      </c>
      <c r="B6" s="737" t="s">
        <v>522</v>
      </c>
      <c r="C6" s="599" t="n">
        <v>8519395</v>
      </c>
      <c r="D6" s="600" t="n">
        <v>0.677</v>
      </c>
      <c r="E6" s="600" t="n">
        <v>0.205</v>
      </c>
      <c r="F6" s="601" t="n">
        <v>4177846</v>
      </c>
      <c r="G6" s="600" t="n">
        <v>0.668</v>
      </c>
      <c r="H6" s="600" t="n">
        <v>0.28</v>
      </c>
      <c r="I6" s="601" t="n">
        <v>4341549</v>
      </c>
      <c r="J6" s="600" t="n">
        <v>0.685</v>
      </c>
      <c r="K6" s="602" t="n">
        <v>0.163</v>
      </c>
    </row>
    <row r="7" s="738" customFormat="true" ht="19.5" hidden="false" customHeight="true" outlineLevel="0" collapsed="false">
      <c r="A7" s="739"/>
      <c r="B7" s="740" t="s">
        <v>523</v>
      </c>
      <c r="C7" s="379" t="n">
        <v>12588960</v>
      </c>
      <c r="D7" s="600"/>
      <c r="E7" s="600"/>
      <c r="F7" s="380" t="n">
        <v>6254843</v>
      </c>
      <c r="G7" s="600"/>
      <c r="H7" s="600"/>
      <c r="I7" s="380" t="n">
        <v>6334117</v>
      </c>
      <c r="J7" s="600"/>
      <c r="K7" s="602"/>
    </row>
    <row r="8" s="738" customFormat="true" ht="19.5" hidden="false" customHeight="true" outlineLevel="0" collapsed="false">
      <c r="A8" s="736" t="s">
        <v>313</v>
      </c>
      <c r="B8" s="737" t="s">
        <v>522</v>
      </c>
      <c r="C8" s="599" t="n">
        <v>2111839</v>
      </c>
      <c r="D8" s="600" t="n">
        <v>0.947</v>
      </c>
      <c r="E8" s="600" t="n">
        <v>0.051</v>
      </c>
      <c r="F8" s="601" t="n">
        <v>373711</v>
      </c>
      <c r="G8" s="600" t="n">
        <v>1.053</v>
      </c>
      <c r="H8" s="600" t="n">
        <v>0.025</v>
      </c>
      <c r="I8" s="601" t="n">
        <v>1738128</v>
      </c>
      <c r="J8" s="600" t="n">
        <v>0.927</v>
      </c>
      <c r="K8" s="602" t="n">
        <v>0.065</v>
      </c>
    </row>
    <row r="9" s="738" customFormat="true" ht="19.5" hidden="false" customHeight="true" outlineLevel="0" collapsed="false">
      <c r="A9" s="739"/>
      <c r="B9" s="740" t="s">
        <v>523</v>
      </c>
      <c r="C9" s="379" t="n">
        <v>2228986</v>
      </c>
      <c r="D9" s="600"/>
      <c r="E9" s="600"/>
      <c r="F9" s="380" t="n">
        <v>354915</v>
      </c>
      <c r="G9" s="600"/>
      <c r="H9" s="600"/>
      <c r="I9" s="380" t="n">
        <v>1874071</v>
      </c>
      <c r="J9" s="600"/>
      <c r="K9" s="602"/>
    </row>
    <row r="10" s="738" customFormat="true" ht="19.5" hidden="false" customHeight="true" outlineLevel="0" collapsed="false">
      <c r="A10" s="736" t="s">
        <v>314</v>
      </c>
      <c r="B10" s="737" t="s">
        <v>522</v>
      </c>
      <c r="C10" s="599" t="n">
        <v>11557321</v>
      </c>
      <c r="D10" s="600" t="n">
        <v>1.012</v>
      </c>
      <c r="E10" s="600" t="n">
        <v>0.278</v>
      </c>
      <c r="F10" s="601" t="n">
        <v>2017295</v>
      </c>
      <c r="G10" s="600" t="n">
        <v>1.241</v>
      </c>
      <c r="H10" s="600" t="n">
        <v>0.135</v>
      </c>
      <c r="I10" s="601" t="n">
        <v>9540026</v>
      </c>
      <c r="J10" s="600" t="n">
        <v>0.974</v>
      </c>
      <c r="K10" s="602" t="n">
        <v>0.359</v>
      </c>
    </row>
    <row r="11" s="738" customFormat="true" ht="19.5" hidden="false" customHeight="true" outlineLevel="0" collapsed="false">
      <c r="A11" s="739"/>
      <c r="B11" s="740" t="s">
        <v>523</v>
      </c>
      <c r="C11" s="379" t="n">
        <v>11424907</v>
      </c>
      <c r="D11" s="600"/>
      <c r="E11" s="600"/>
      <c r="F11" s="380" t="n">
        <v>1625930</v>
      </c>
      <c r="G11" s="600"/>
      <c r="H11" s="600"/>
      <c r="I11" s="380" t="n">
        <v>9798977</v>
      </c>
      <c r="J11" s="600"/>
      <c r="K11" s="602"/>
    </row>
    <row r="12" s="738" customFormat="true" ht="19.5" hidden="false" customHeight="true" outlineLevel="0" collapsed="false">
      <c r="A12" s="736" t="s">
        <v>316</v>
      </c>
      <c r="B12" s="737" t="s">
        <v>522</v>
      </c>
      <c r="C12" s="599" t="n">
        <v>707610</v>
      </c>
      <c r="D12" s="600" t="n">
        <v>1.299</v>
      </c>
      <c r="E12" s="600" t="n">
        <v>0.017</v>
      </c>
      <c r="F12" s="601" t="n">
        <v>113022</v>
      </c>
      <c r="G12" s="600" t="n">
        <v>0.836</v>
      </c>
      <c r="H12" s="600" t="n">
        <v>0.008</v>
      </c>
      <c r="I12" s="601" t="n">
        <v>594588</v>
      </c>
      <c r="J12" s="600" t="n">
        <v>1.452</v>
      </c>
      <c r="K12" s="602" t="n">
        <v>0.022</v>
      </c>
    </row>
    <row r="13" s="738" customFormat="true" ht="19.5" hidden="false" customHeight="true" outlineLevel="0" collapsed="false">
      <c r="A13" s="739"/>
      <c r="B13" s="740" t="s">
        <v>523</v>
      </c>
      <c r="C13" s="379" t="n">
        <v>544624</v>
      </c>
      <c r="D13" s="600"/>
      <c r="E13" s="600"/>
      <c r="F13" s="380" t="n">
        <v>135209</v>
      </c>
      <c r="G13" s="600"/>
      <c r="H13" s="600"/>
      <c r="I13" s="380" t="n">
        <v>409415</v>
      </c>
      <c r="J13" s="600"/>
      <c r="K13" s="602"/>
    </row>
    <row r="14" s="738" customFormat="true" ht="19.5" hidden="false" customHeight="true" outlineLevel="0" collapsed="false">
      <c r="A14" s="736" t="s">
        <v>317</v>
      </c>
      <c r="B14" s="737" t="s">
        <v>522</v>
      </c>
      <c r="C14" s="599" t="n">
        <v>1682726</v>
      </c>
      <c r="D14" s="600" t="n">
        <v>1.02</v>
      </c>
      <c r="E14" s="600" t="n">
        <v>0.041</v>
      </c>
      <c r="F14" s="601" t="n">
        <v>419119</v>
      </c>
      <c r="G14" s="600" t="n">
        <v>0.878</v>
      </c>
      <c r="H14" s="600" t="n">
        <v>0.028</v>
      </c>
      <c r="I14" s="601" t="n">
        <v>1263607</v>
      </c>
      <c r="J14" s="600" t="n">
        <v>1.078</v>
      </c>
      <c r="K14" s="602" t="n">
        <v>0.048</v>
      </c>
    </row>
    <row r="15" s="738" customFormat="true" ht="19.5" hidden="false" customHeight="true" outlineLevel="0" collapsed="false">
      <c r="A15" s="739"/>
      <c r="B15" s="740" t="s">
        <v>523</v>
      </c>
      <c r="C15" s="379" t="n">
        <v>1649361</v>
      </c>
      <c r="D15" s="600"/>
      <c r="E15" s="600"/>
      <c r="F15" s="380" t="n">
        <v>477278</v>
      </c>
      <c r="G15" s="600"/>
      <c r="H15" s="600"/>
      <c r="I15" s="380" t="n">
        <v>1172083</v>
      </c>
      <c r="J15" s="600"/>
      <c r="K15" s="602"/>
    </row>
    <row r="16" s="738" customFormat="true" ht="19.5" hidden="false" customHeight="true" outlineLevel="0" collapsed="false">
      <c r="A16" s="736" t="s">
        <v>259</v>
      </c>
      <c r="B16" s="737" t="s">
        <v>522</v>
      </c>
      <c r="C16" s="599" t="n">
        <v>1859002</v>
      </c>
      <c r="D16" s="600" t="n">
        <v>0.949</v>
      </c>
      <c r="E16" s="600" t="n">
        <v>0.045</v>
      </c>
      <c r="F16" s="601" t="n">
        <v>457122</v>
      </c>
      <c r="G16" s="600" t="n">
        <v>0.926</v>
      </c>
      <c r="H16" s="600" t="n">
        <v>0.031</v>
      </c>
      <c r="I16" s="601" t="n">
        <v>1401880</v>
      </c>
      <c r="J16" s="600" t="n">
        <v>0.957</v>
      </c>
      <c r="K16" s="602" t="n">
        <v>0.053</v>
      </c>
    </row>
    <row r="17" s="738" customFormat="true" ht="19.5" hidden="false" customHeight="true" outlineLevel="0" collapsed="false">
      <c r="A17" s="739"/>
      <c r="B17" s="740" t="s">
        <v>523</v>
      </c>
      <c r="C17" s="379" t="n">
        <v>1958810</v>
      </c>
      <c r="D17" s="600"/>
      <c r="E17" s="600"/>
      <c r="F17" s="380" t="n">
        <v>493430</v>
      </c>
      <c r="G17" s="600"/>
      <c r="H17" s="600"/>
      <c r="I17" s="380" t="n">
        <v>1465380</v>
      </c>
      <c r="J17" s="600"/>
      <c r="K17" s="602"/>
    </row>
    <row r="18" s="738" customFormat="true" ht="19.5" hidden="false" customHeight="true" outlineLevel="0" collapsed="false">
      <c r="A18" s="736" t="s">
        <v>318</v>
      </c>
      <c r="B18" s="737" t="s">
        <v>522</v>
      </c>
      <c r="C18" s="599" t="n">
        <v>1216175</v>
      </c>
      <c r="D18" s="600" t="n">
        <v>0.89</v>
      </c>
      <c r="E18" s="600" t="n">
        <v>0.029</v>
      </c>
      <c r="F18" s="601" t="n">
        <v>35417</v>
      </c>
      <c r="G18" s="600" t="n">
        <v>0.377</v>
      </c>
      <c r="H18" s="600" t="n">
        <v>0.002</v>
      </c>
      <c r="I18" s="601" t="n">
        <v>1180758</v>
      </c>
      <c r="J18" s="600" t="n">
        <v>0.927</v>
      </c>
      <c r="K18" s="602" t="n">
        <v>0.044</v>
      </c>
    </row>
    <row r="19" s="738" customFormat="true" ht="19.5" hidden="false" customHeight="true" outlineLevel="0" collapsed="false">
      <c r="A19" s="739"/>
      <c r="B19" s="740" t="s">
        <v>523</v>
      </c>
      <c r="C19" s="379" t="n">
        <v>1367211</v>
      </c>
      <c r="D19" s="600"/>
      <c r="E19" s="600"/>
      <c r="F19" s="380" t="n">
        <v>93844</v>
      </c>
      <c r="G19" s="600"/>
      <c r="H19" s="600"/>
      <c r="I19" s="380" t="n">
        <v>1273367</v>
      </c>
      <c r="J19" s="600"/>
      <c r="K19" s="602"/>
    </row>
    <row r="20" s="738" customFormat="true" ht="19.5" hidden="false" customHeight="true" outlineLevel="0" collapsed="false">
      <c r="A20" s="736" t="s">
        <v>576</v>
      </c>
      <c r="B20" s="737" t="s">
        <v>522</v>
      </c>
      <c r="C20" s="599" t="n">
        <v>13502295</v>
      </c>
      <c r="D20" s="600" t="n">
        <v>1.059</v>
      </c>
      <c r="E20" s="600" t="n">
        <v>0.325</v>
      </c>
      <c r="F20" s="601" t="n">
        <v>6981521</v>
      </c>
      <c r="G20" s="600" t="n">
        <v>1.081</v>
      </c>
      <c r="H20" s="600" t="n">
        <v>0.467</v>
      </c>
      <c r="I20" s="601" t="n">
        <v>6520774</v>
      </c>
      <c r="J20" s="600" t="n">
        <v>1.037</v>
      </c>
      <c r="K20" s="602" t="n">
        <v>0.245</v>
      </c>
    </row>
    <row r="21" s="738" customFormat="true" ht="19.5" hidden="false" customHeight="true" outlineLevel="0" collapsed="false">
      <c r="A21" s="739"/>
      <c r="B21" s="740" t="s">
        <v>523</v>
      </c>
      <c r="C21" s="379" t="n">
        <v>12744974</v>
      </c>
      <c r="D21" s="600"/>
      <c r="E21" s="600"/>
      <c r="F21" s="380" t="n">
        <v>6457063</v>
      </c>
      <c r="G21" s="600"/>
      <c r="H21" s="600"/>
      <c r="I21" s="380" t="n">
        <v>6287911</v>
      </c>
      <c r="J21" s="600"/>
      <c r="K21" s="602"/>
    </row>
    <row r="22" s="738" customFormat="true" ht="19.5" hidden="false" customHeight="true" outlineLevel="0" collapsed="false">
      <c r="A22" s="736" t="s">
        <v>577</v>
      </c>
      <c r="B22" s="737" t="s">
        <v>522</v>
      </c>
      <c r="C22" s="599" t="n">
        <v>361296</v>
      </c>
      <c r="D22" s="600" t="n">
        <v>0.812</v>
      </c>
      <c r="E22" s="600" t="n">
        <v>0.009</v>
      </c>
      <c r="F22" s="601" t="n">
        <v>358935</v>
      </c>
      <c r="G22" s="600" t="n">
        <v>0.811</v>
      </c>
      <c r="H22" s="600" t="n">
        <v>0.024</v>
      </c>
      <c r="I22" s="601" t="n">
        <v>2361</v>
      </c>
      <c r="J22" s="600" t="n">
        <v>0.864</v>
      </c>
      <c r="K22" s="602" t="n">
        <v>0</v>
      </c>
    </row>
    <row r="23" s="738" customFormat="true" ht="19.5" hidden="false" customHeight="true" outlineLevel="0" collapsed="false">
      <c r="A23" s="739"/>
      <c r="B23" s="740" t="s">
        <v>523</v>
      </c>
      <c r="C23" s="379" t="n">
        <v>445109</v>
      </c>
      <c r="D23" s="600"/>
      <c r="E23" s="600"/>
      <c r="F23" s="380" t="n">
        <v>442377</v>
      </c>
      <c r="G23" s="600"/>
      <c r="H23" s="600"/>
      <c r="I23" s="380" t="n">
        <v>2732</v>
      </c>
      <c r="J23" s="600"/>
      <c r="K23" s="602"/>
    </row>
  </sheetData>
  <mergeCells count="63">
    <mergeCell ref="C2:E2"/>
    <mergeCell ref="F2:H2"/>
    <mergeCell ref="I2:K2"/>
    <mergeCell ref="D4:D5"/>
    <mergeCell ref="E4:E5"/>
    <mergeCell ref="G4:G5"/>
    <mergeCell ref="H4:H5"/>
    <mergeCell ref="J4:J5"/>
    <mergeCell ref="K4:K5"/>
    <mergeCell ref="D6:D7"/>
    <mergeCell ref="E6:E7"/>
    <mergeCell ref="G6:G7"/>
    <mergeCell ref="H6:H7"/>
    <mergeCell ref="J6:J7"/>
    <mergeCell ref="K6:K7"/>
    <mergeCell ref="D8:D9"/>
    <mergeCell ref="E8:E9"/>
    <mergeCell ref="G8:G9"/>
    <mergeCell ref="H8:H9"/>
    <mergeCell ref="J8:J9"/>
    <mergeCell ref="K8:K9"/>
    <mergeCell ref="D10:D11"/>
    <mergeCell ref="E10:E11"/>
    <mergeCell ref="G10:G11"/>
    <mergeCell ref="H10:H11"/>
    <mergeCell ref="J10:J11"/>
    <mergeCell ref="K10:K11"/>
    <mergeCell ref="D12:D13"/>
    <mergeCell ref="E12:E13"/>
    <mergeCell ref="G12:G13"/>
    <mergeCell ref="H12:H13"/>
    <mergeCell ref="J12:J13"/>
    <mergeCell ref="K12:K13"/>
    <mergeCell ref="D14:D15"/>
    <mergeCell ref="E14:E15"/>
    <mergeCell ref="G14:G15"/>
    <mergeCell ref="H14:H15"/>
    <mergeCell ref="J14:J15"/>
    <mergeCell ref="K14:K15"/>
    <mergeCell ref="D16:D17"/>
    <mergeCell ref="E16:E17"/>
    <mergeCell ref="G16:G17"/>
    <mergeCell ref="H16:H17"/>
    <mergeCell ref="J16:J17"/>
    <mergeCell ref="K16:K17"/>
    <mergeCell ref="D18:D19"/>
    <mergeCell ref="E18:E19"/>
    <mergeCell ref="G18:G19"/>
    <mergeCell ref="H18:H19"/>
    <mergeCell ref="J18:J19"/>
    <mergeCell ref="K18:K19"/>
    <mergeCell ref="D20:D21"/>
    <mergeCell ref="E20:E21"/>
    <mergeCell ref="G20:G21"/>
    <mergeCell ref="H20:H21"/>
    <mergeCell ref="J20:J21"/>
    <mergeCell ref="K20:K21"/>
    <mergeCell ref="D22:D23"/>
    <mergeCell ref="E22:E23"/>
    <mergeCell ref="G22:G23"/>
    <mergeCell ref="H22:H23"/>
    <mergeCell ref="J22:J23"/>
    <mergeCell ref="K22:K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 内貿貨物地域別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1" width="3.62"/>
    <col collapsed="false" customWidth="true" hidden="false" outlineLevel="0" max="2" min="2" style="741" width="12.12"/>
    <col collapsed="false" customWidth="true" hidden="false" outlineLevel="0" max="3" min="3" style="741" width="10.37"/>
    <col collapsed="false" customWidth="true" hidden="false" outlineLevel="0" max="4" min="4" style="741" width="8.62"/>
    <col collapsed="false" customWidth="true" hidden="false" outlineLevel="0" max="5" min="5" style="741" width="11.62"/>
    <col collapsed="false" customWidth="true" hidden="false" outlineLevel="0" max="6" min="6" style="741" width="3.62"/>
    <col collapsed="false" customWidth="true" hidden="false" outlineLevel="0" max="7" min="7" style="741" width="12.12"/>
    <col collapsed="false" customWidth="true" hidden="false" outlineLevel="0" max="8" min="8" style="741" width="10.37"/>
    <col collapsed="false" customWidth="true" hidden="false" outlineLevel="0" max="9" min="9" style="741" width="8.62"/>
    <col collapsed="false" customWidth="true" hidden="false" outlineLevel="0" max="10" min="10" style="741" width="11.62"/>
    <col collapsed="false" customWidth="false" hidden="false" outlineLevel="0" max="257" min="11" style="741" width="8.99"/>
  </cols>
  <sheetData>
    <row r="1" customFormat="false" ht="13.5" hidden="false" customHeight="false" outlineLevel="0" collapsed="false">
      <c r="A1" s="742"/>
      <c r="B1" s="743"/>
      <c r="C1" s="744" t="s">
        <v>578</v>
      </c>
      <c r="D1" s="743"/>
      <c r="E1" s="743"/>
      <c r="F1" s="745"/>
      <c r="G1" s="746"/>
      <c r="H1" s="744" t="s">
        <v>579</v>
      </c>
      <c r="I1" s="743"/>
      <c r="J1" s="747"/>
    </row>
    <row r="2" customFormat="false" ht="19.5" hidden="false" customHeight="true" outlineLevel="0" collapsed="false">
      <c r="A2" s="748" t="s">
        <v>580</v>
      </c>
      <c r="B2" s="749" t="s">
        <v>581</v>
      </c>
      <c r="C2" s="749" t="s">
        <v>582</v>
      </c>
      <c r="D2" s="749" t="s">
        <v>583</v>
      </c>
      <c r="E2" s="750" t="s">
        <v>584</v>
      </c>
      <c r="F2" s="748" t="s">
        <v>580</v>
      </c>
      <c r="G2" s="749" t="s">
        <v>581</v>
      </c>
      <c r="H2" s="749" t="s">
        <v>582</v>
      </c>
      <c r="I2" s="749" t="s">
        <v>583</v>
      </c>
      <c r="J2" s="751" t="s">
        <v>584</v>
      </c>
    </row>
    <row r="3" customFormat="false" ht="13.5" hidden="false" customHeight="false" outlineLevel="0" collapsed="false">
      <c r="A3" s="748"/>
      <c r="B3" s="752" t="s">
        <v>42</v>
      </c>
      <c r="C3" s="753" t="n">
        <v>1337473</v>
      </c>
      <c r="D3" s="754" t="n">
        <v>1</v>
      </c>
      <c r="E3" s="755" t="n">
        <v>90081</v>
      </c>
      <c r="F3" s="748"/>
      <c r="G3" s="756" t="s">
        <v>42</v>
      </c>
      <c r="H3" s="753" t="n">
        <v>1148437</v>
      </c>
      <c r="I3" s="754" t="n">
        <v>1</v>
      </c>
      <c r="J3" s="757" t="n">
        <v>160068</v>
      </c>
    </row>
    <row r="4" customFormat="false" ht="13.5" hidden="false" customHeight="false" outlineLevel="0" collapsed="false">
      <c r="A4" s="758" t="n">
        <v>1</v>
      </c>
      <c r="B4" s="759" t="s">
        <v>516</v>
      </c>
      <c r="C4" s="760" t="n">
        <v>490899</v>
      </c>
      <c r="D4" s="761" t="n">
        <v>0.367</v>
      </c>
      <c r="E4" s="762" t="n">
        <v>24124</v>
      </c>
      <c r="F4" s="758" t="n">
        <v>1</v>
      </c>
      <c r="G4" s="763" t="s">
        <v>516</v>
      </c>
      <c r="H4" s="760" t="n">
        <v>528298</v>
      </c>
      <c r="I4" s="761" t="n">
        <v>0.46</v>
      </c>
      <c r="J4" s="764" t="n">
        <v>117843</v>
      </c>
      <c r="K4" s="765"/>
    </row>
    <row r="5" customFormat="false" ht="13.5" hidden="false" customHeight="false" outlineLevel="0" collapsed="false">
      <c r="A5" s="758" t="n">
        <v>2</v>
      </c>
      <c r="B5" s="759" t="s">
        <v>495</v>
      </c>
      <c r="C5" s="760" t="n">
        <v>148914</v>
      </c>
      <c r="D5" s="761" t="n">
        <v>0.111</v>
      </c>
      <c r="E5" s="762" t="n">
        <v>26099</v>
      </c>
      <c r="F5" s="758" t="n">
        <v>2</v>
      </c>
      <c r="G5" s="763" t="s">
        <v>552</v>
      </c>
      <c r="H5" s="760" t="n">
        <v>156825</v>
      </c>
      <c r="I5" s="761" t="n">
        <v>0.137</v>
      </c>
      <c r="J5" s="764" t="n">
        <v>16344</v>
      </c>
    </row>
    <row r="6" customFormat="false" ht="13.5" hidden="false" customHeight="false" outlineLevel="0" collapsed="false">
      <c r="A6" s="758" t="n">
        <v>3</v>
      </c>
      <c r="B6" s="759" t="s">
        <v>496</v>
      </c>
      <c r="C6" s="760" t="n">
        <v>113613</v>
      </c>
      <c r="D6" s="761" t="n">
        <v>0.085</v>
      </c>
      <c r="E6" s="762" t="n">
        <v>13467</v>
      </c>
      <c r="F6" s="758" t="n">
        <v>3</v>
      </c>
      <c r="G6" s="763" t="s">
        <v>515</v>
      </c>
      <c r="H6" s="760" t="n">
        <v>131683</v>
      </c>
      <c r="I6" s="761" t="n">
        <v>0.115</v>
      </c>
      <c r="J6" s="764" t="n">
        <v>40529</v>
      </c>
    </row>
    <row r="7" customFormat="false" ht="13.5" hidden="false" customHeight="false" outlineLevel="0" collapsed="false">
      <c r="A7" s="758" t="n">
        <v>4</v>
      </c>
      <c r="B7" s="759" t="s">
        <v>552</v>
      </c>
      <c r="C7" s="760" t="n">
        <v>84706</v>
      </c>
      <c r="D7" s="761" t="n">
        <v>0.063</v>
      </c>
      <c r="E7" s="762" t="n">
        <v>-1599</v>
      </c>
      <c r="F7" s="758" t="n">
        <v>4</v>
      </c>
      <c r="G7" s="766" t="s">
        <v>494</v>
      </c>
      <c r="H7" s="760" t="n">
        <v>46592</v>
      </c>
      <c r="I7" s="761" t="n">
        <v>0.041</v>
      </c>
      <c r="J7" s="764" t="n">
        <v>-13207</v>
      </c>
    </row>
    <row r="8" customFormat="false" ht="13.5" hidden="false" customHeight="false" outlineLevel="0" collapsed="false">
      <c r="A8" s="758" t="n">
        <v>5</v>
      </c>
      <c r="B8" s="759" t="s">
        <v>515</v>
      </c>
      <c r="C8" s="760" t="n">
        <v>81733</v>
      </c>
      <c r="D8" s="761" t="n">
        <v>0.061</v>
      </c>
      <c r="E8" s="762" t="n">
        <v>10646</v>
      </c>
      <c r="F8" s="758" t="n">
        <v>5</v>
      </c>
      <c r="G8" s="763" t="s">
        <v>556</v>
      </c>
      <c r="H8" s="760" t="n">
        <v>40392</v>
      </c>
      <c r="I8" s="761" t="n">
        <v>0.035</v>
      </c>
      <c r="J8" s="764" t="n">
        <v>-423</v>
      </c>
    </row>
    <row r="9" customFormat="false" ht="13.5" hidden="false" customHeight="false" outlineLevel="0" collapsed="false">
      <c r="A9" s="758" t="n">
        <v>6</v>
      </c>
      <c r="B9" s="759" t="s">
        <v>505</v>
      </c>
      <c r="C9" s="760" t="n">
        <v>44335</v>
      </c>
      <c r="D9" s="761" t="n">
        <v>0.033</v>
      </c>
      <c r="E9" s="762" t="n">
        <v>-3690</v>
      </c>
      <c r="F9" s="758" t="n">
        <v>6</v>
      </c>
      <c r="G9" s="763" t="s">
        <v>495</v>
      </c>
      <c r="H9" s="760" t="n">
        <v>37918</v>
      </c>
      <c r="I9" s="761" t="n">
        <v>0.033</v>
      </c>
      <c r="J9" s="764" t="n">
        <v>420</v>
      </c>
    </row>
    <row r="10" customFormat="false" ht="13.5" hidden="false" customHeight="false" outlineLevel="0" collapsed="false">
      <c r="A10" s="758" t="n">
        <v>7</v>
      </c>
      <c r="B10" s="759" t="s">
        <v>463</v>
      </c>
      <c r="C10" s="760" t="n">
        <v>38750</v>
      </c>
      <c r="D10" s="761" t="n">
        <v>0.029</v>
      </c>
      <c r="E10" s="762" t="n">
        <v>98</v>
      </c>
      <c r="F10" s="758" t="n">
        <v>7</v>
      </c>
      <c r="G10" s="767" t="s">
        <v>468</v>
      </c>
      <c r="H10" s="760" t="n">
        <v>29575</v>
      </c>
      <c r="I10" s="761" t="n">
        <v>0.026</v>
      </c>
      <c r="J10" s="764" t="n">
        <v>6415</v>
      </c>
    </row>
    <row r="11" customFormat="false" ht="13.5" hidden="false" customHeight="false" outlineLevel="0" collapsed="false">
      <c r="A11" s="758" t="n">
        <v>8</v>
      </c>
      <c r="B11" s="759" t="s">
        <v>487</v>
      </c>
      <c r="C11" s="760" t="n">
        <v>34695</v>
      </c>
      <c r="D11" s="761" t="n">
        <v>0.026</v>
      </c>
      <c r="E11" s="762" t="n">
        <v>-5868</v>
      </c>
      <c r="F11" s="758" t="n">
        <v>8</v>
      </c>
      <c r="G11" s="763" t="s">
        <v>440</v>
      </c>
      <c r="H11" s="760" t="n">
        <v>24910</v>
      </c>
      <c r="I11" s="761" t="n">
        <v>0.022</v>
      </c>
      <c r="J11" s="764" t="n">
        <v>-6809</v>
      </c>
    </row>
    <row r="12" customFormat="false" ht="13.5" hidden="false" customHeight="false" outlineLevel="0" collapsed="false">
      <c r="A12" s="758" t="n">
        <v>9</v>
      </c>
      <c r="B12" s="759" t="s">
        <v>508</v>
      </c>
      <c r="C12" s="760" t="n">
        <v>33682</v>
      </c>
      <c r="D12" s="761" t="n">
        <v>0.025</v>
      </c>
      <c r="E12" s="762" t="n">
        <v>-373</v>
      </c>
      <c r="F12" s="758" t="n">
        <v>9</v>
      </c>
      <c r="G12" s="763" t="s">
        <v>497</v>
      </c>
      <c r="H12" s="760" t="n">
        <v>20622</v>
      </c>
      <c r="I12" s="761" t="n">
        <v>0.018</v>
      </c>
      <c r="J12" s="764" t="n">
        <v>-1415</v>
      </c>
    </row>
    <row r="13" customFormat="false" ht="13.5" hidden="false" customHeight="false" outlineLevel="0" collapsed="false">
      <c r="A13" s="758" t="n">
        <v>10</v>
      </c>
      <c r="B13" s="759" t="s">
        <v>440</v>
      </c>
      <c r="C13" s="760" t="n">
        <v>30250</v>
      </c>
      <c r="D13" s="761" t="n">
        <v>0.023</v>
      </c>
      <c r="E13" s="762" t="n">
        <v>-578</v>
      </c>
      <c r="F13" s="758" t="n">
        <v>10</v>
      </c>
      <c r="G13" s="763" t="s">
        <v>506</v>
      </c>
      <c r="H13" s="760" t="n">
        <v>19330</v>
      </c>
      <c r="I13" s="761" t="n">
        <v>0.017</v>
      </c>
      <c r="J13" s="764" t="n">
        <v>3900</v>
      </c>
    </row>
    <row r="14" customFormat="false" ht="13.5" hidden="false" customHeight="false" outlineLevel="0" collapsed="false">
      <c r="A14" s="768"/>
      <c r="B14" s="769" t="s">
        <v>288</v>
      </c>
      <c r="C14" s="770" t="n">
        <v>235896</v>
      </c>
      <c r="D14" s="771" t="n">
        <v>0.176</v>
      </c>
      <c r="E14" s="772" t="n">
        <v>27755</v>
      </c>
      <c r="F14" s="768"/>
      <c r="G14" s="773" t="s">
        <v>288</v>
      </c>
      <c r="H14" s="770" t="n">
        <v>112292</v>
      </c>
      <c r="I14" s="771" t="n">
        <v>0.098</v>
      </c>
      <c r="J14" s="774" t="n">
        <v>-3529</v>
      </c>
    </row>
  </sheetData>
  <mergeCells count="2">
    <mergeCell ref="A2:A3"/>
    <mergeCell ref="F2:F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 内貿コンテナ主要品種別取扱量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2" min="1" style="775" width="5.62"/>
    <col collapsed="false" customWidth="true" hidden="false" outlineLevel="0" max="3" min="3" style="775" width="6.74"/>
    <col collapsed="false" customWidth="true" hidden="false" outlineLevel="0" max="6" min="4" style="775" width="12.75"/>
    <col collapsed="false" customWidth="false" hidden="false" outlineLevel="0" max="257" min="7" style="775" width="8.99"/>
  </cols>
  <sheetData>
    <row r="1" customFormat="false" ht="12" hidden="false" customHeight="false" outlineLevel="0" collapsed="false">
      <c r="F1" s="776" t="s">
        <v>585</v>
      </c>
    </row>
    <row r="2" s="782" customFormat="true" ht="30" hidden="false" customHeight="true" outlineLevel="0" collapsed="false">
      <c r="A2" s="777"/>
      <c r="B2" s="778"/>
      <c r="C2" s="779"/>
      <c r="D2" s="780" t="s">
        <v>42</v>
      </c>
      <c r="E2" s="780" t="s">
        <v>312</v>
      </c>
      <c r="F2" s="780" t="s">
        <v>319</v>
      </c>
      <c r="G2" s="781"/>
    </row>
    <row r="3" s="782" customFormat="true" ht="32.45" hidden="false" customHeight="true" outlineLevel="0" collapsed="false">
      <c r="A3" s="783" t="s">
        <v>586</v>
      </c>
      <c r="B3" s="780" t="s">
        <v>42</v>
      </c>
      <c r="C3" s="784" t="s">
        <v>587</v>
      </c>
      <c r="D3" s="785" t="n">
        <v>10633640</v>
      </c>
      <c r="E3" s="786" t="n">
        <v>3008565</v>
      </c>
      <c r="F3" s="787" t="n">
        <v>7625075</v>
      </c>
    </row>
    <row r="4" s="782" customFormat="true" ht="32.45" hidden="false" customHeight="true" outlineLevel="0" collapsed="false">
      <c r="A4" s="783"/>
      <c r="B4" s="780"/>
      <c r="C4" s="784" t="s">
        <v>588</v>
      </c>
      <c r="D4" s="785" t="n">
        <v>15699505</v>
      </c>
      <c r="E4" s="786" t="n">
        <v>7841775</v>
      </c>
      <c r="F4" s="787" t="n">
        <v>7857730</v>
      </c>
    </row>
    <row r="5" s="782" customFormat="true" ht="32.45" hidden="false" customHeight="true" outlineLevel="0" collapsed="false">
      <c r="A5" s="783"/>
      <c r="B5" s="780"/>
      <c r="C5" s="780" t="s">
        <v>547</v>
      </c>
      <c r="D5" s="788" t="n">
        <v>-5065865</v>
      </c>
      <c r="E5" s="789" t="n">
        <v>-4833210</v>
      </c>
      <c r="F5" s="790" t="n">
        <v>-232655</v>
      </c>
    </row>
    <row r="6" s="782" customFormat="true" ht="32.45" hidden="false" customHeight="true" outlineLevel="0" collapsed="false">
      <c r="A6" s="783"/>
      <c r="B6" s="780"/>
      <c r="C6" s="780" t="s">
        <v>17</v>
      </c>
      <c r="D6" s="791" t="n">
        <v>0.677</v>
      </c>
      <c r="E6" s="792" t="n">
        <v>0.384</v>
      </c>
      <c r="F6" s="793" t="n">
        <v>0.97</v>
      </c>
    </row>
    <row r="7" s="782" customFormat="true" ht="32.45" hidden="false" customHeight="true" outlineLevel="0" collapsed="false">
      <c r="A7" s="783"/>
      <c r="B7" s="780" t="s">
        <v>589</v>
      </c>
      <c r="C7" s="784" t="s">
        <v>587</v>
      </c>
      <c r="D7" s="785" t="n">
        <v>5620390</v>
      </c>
      <c r="E7" s="786" t="n">
        <v>1585380</v>
      </c>
      <c r="F7" s="787" t="n">
        <v>4035010</v>
      </c>
    </row>
    <row r="8" s="782" customFormat="true" ht="32.45" hidden="false" customHeight="true" outlineLevel="0" collapsed="false">
      <c r="A8" s="783"/>
      <c r="B8" s="780"/>
      <c r="C8" s="784" t="s">
        <v>588</v>
      </c>
      <c r="D8" s="785" t="n">
        <v>8067735</v>
      </c>
      <c r="E8" s="786" t="n">
        <v>3995240</v>
      </c>
      <c r="F8" s="787" t="n">
        <v>4072495</v>
      </c>
    </row>
    <row r="9" s="782" customFormat="true" ht="32.45" hidden="false" customHeight="true" outlineLevel="0" collapsed="false">
      <c r="A9" s="783"/>
      <c r="B9" s="780"/>
      <c r="C9" s="780" t="s">
        <v>547</v>
      </c>
      <c r="D9" s="788" t="n">
        <v>-2447345</v>
      </c>
      <c r="E9" s="789" t="n">
        <v>-2409860</v>
      </c>
      <c r="F9" s="790" t="n">
        <v>-37485</v>
      </c>
    </row>
    <row r="10" s="782" customFormat="true" ht="32.45" hidden="false" customHeight="true" outlineLevel="0" collapsed="false">
      <c r="A10" s="783"/>
      <c r="B10" s="780"/>
      <c r="C10" s="780" t="s">
        <v>17</v>
      </c>
      <c r="D10" s="791" t="n">
        <v>0.697</v>
      </c>
      <c r="E10" s="792" t="n">
        <v>0.397</v>
      </c>
      <c r="F10" s="793" t="n">
        <v>0.991</v>
      </c>
    </row>
    <row r="11" s="782" customFormat="true" ht="32.45" hidden="false" customHeight="true" outlineLevel="0" collapsed="false">
      <c r="A11" s="783"/>
      <c r="B11" s="780" t="s">
        <v>590</v>
      </c>
      <c r="C11" s="784" t="s">
        <v>587</v>
      </c>
      <c r="D11" s="785" t="n">
        <v>5013250</v>
      </c>
      <c r="E11" s="786" t="n">
        <v>1423185</v>
      </c>
      <c r="F11" s="787" t="n">
        <v>3590065</v>
      </c>
    </row>
    <row r="12" s="782" customFormat="true" ht="32.45" hidden="false" customHeight="true" outlineLevel="0" collapsed="false">
      <c r="A12" s="783"/>
      <c r="B12" s="780"/>
      <c r="C12" s="784" t="s">
        <v>588</v>
      </c>
      <c r="D12" s="785" t="n">
        <v>7631770</v>
      </c>
      <c r="E12" s="786" t="n">
        <v>3846535</v>
      </c>
      <c r="F12" s="787" t="n">
        <v>3785235</v>
      </c>
    </row>
    <row r="13" s="782" customFormat="true" ht="32.45" hidden="false" customHeight="true" outlineLevel="0" collapsed="false">
      <c r="A13" s="783"/>
      <c r="B13" s="780"/>
      <c r="C13" s="780" t="s">
        <v>547</v>
      </c>
      <c r="D13" s="788" t="n">
        <v>-2618520</v>
      </c>
      <c r="E13" s="789" t="n">
        <v>-2423350</v>
      </c>
      <c r="F13" s="790" t="n">
        <v>-195170</v>
      </c>
    </row>
    <row r="14" s="782" customFormat="true" ht="32.45" hidden="false" customHeight="true" outlineLevel="0" collapsed="false">
      <c r="A14" s="783"/>
      <c r="B14" s="780"/>
      <c r="C14" s="780" t="s">
        <v>17</v>
      </c>
      <c r="D14" s="791" t="n">
        <v>0.657</v>
      </c>
      <c r="E14" s="792" t="n">
        <v>0.37</v>
      </c>
      <c r="F14" s="793" t="n">
        <v>0.948</v>
      </c>
    </row>
    <row r="15" s="782" customFormat="true" ht="32.45" hidden="false" customHeight="true" outlineLevel="0" collapsed="false">
      <c r="A15" s="794" t="s">
        <v>591</v>
      </c>
      <c r="B15" s="794" t="s">
        <v>592</v>
      </c>
      <c r="C15" s="795" t="s">
        <v>121</v>
      </c>
      <c r="D15" s="796" t="s">
        <v>196</v>
      </c>
      <c r="E15" s="797" t="s">
        <v>196</v>
      </c>
      <c r="F15" s="798" t="s">
        <v>196</v>
      </c>
    </row>
    <row r="16" s="782" customFormat="true" ht="32.45" hidden="false" customHeight="true" outlineLevel="0" collapsed="false">
      <c r="A16" s="794"/>
      <c r="B16" s="794"/>
      <c r="C16" s="795" t="s">
        <v>420</v>
      </c>
      <c r="D16" s="785" t="s">
        <v>196</v>
      </c>
      <c r="E16" s="786" t="s">
        <v>196</v>
      </c>
      <c r="F16" s="787" t="s">
        <v>196</v>
      </c>
    </row>
    <row r="17" s="782" customFormat="true" ht="32.45" hidden="false" customHeight="true" outlineLevel="0" collapsed="false">
      <c r="A17" s="794"/>
      <c r="B17" s="794"/>
      <c r="C17" s="795" t="s">
        <v>421</v>
      </c>
      <c r="D17" s="799" t="s">
        <v>196</v>
      </c>
      <c r="E17" s="800" t="s">
        <v>196</v>
      </c>
      <c r="F17" s="801" t="s">
        <v>196</v>
      </c>
    </row>
    <row r="18" s="782" customFormat="true" ht="32.45" hidden="false" customHeight="true" outlineLevel="0" collapsed="false">
      <c r="A18" s="794"/>
      <c r="B18" s="794" t="s">
        <v>593</v>
      </c>
      <c r="C18" s="795" t="s">
        <v>121</v>
      </c>
      <c r="D18" s="796" t="n">
        <v>101399</v>
      </c>
      <c r="E18" s="797" t="n">
        <v>28802</v>
      </c>
      <c r="F18" s="798" t="n">
        <v>72597</v>
      </c>
    </row>
    <row r="19" s="782" customFormat="true" ht="32.45" hidden="false" customHeight="true" outlineLevel="0" collapsed="false">
      <c r="A19" s="794"/>
      <c r="B19" s="794"/>
      <c r="C19" s="795" t="s">
        <v>420</v>
      </c>
      <c r="D19" s="785" t="n">
        <v>52742</v>
      </c>
      <c r="E19" s="786" t="n">
        <v>15356</v>
      </c>
      <c r="F19" s="787" t="n">
        <v>37386</v>
      </c>
    </row>
    <row r="20" s="782" customFormat="true" ht="32.45" hidden="false" customHeight="true" outlineLevel="0" collapsed="false">
      <c r="A20" s="794"/>
      <c r="B20" s="794"/>
      <c r="C20" s="795" t="s">
        <v>421</v>
      </c>
      <c r="D20" s="799" t="n">
        <v>48657</v>
      </c>
      <c r="E20" s="800" t="n">
        <v>13446</v>
      </c>
      <c r="F20" s="801" t="n">
        <v>35211</v>
      </c>
    </row>
    <row r="21" s="782" customFormat="true" ht="32.45" hidden="false" customHeight="true" outlineLevel="0" collapsed="false">
      <c r="A21" s="794"/>
      <c r="B21" s="794" t="s">
        <v>594</v>
      </c>
      <c r="C21" s="795" t="s">
        <v>121</v>
      </c>
      <c r="D21" s="796" t="n">
        <v>53296</v>
      </c>
      <c r="E21" s="797" t="n">
        <v>2491</v>
      </c>
      <c r="F21" s="798" t="n">
        <v>50805</v>
      </c>
    </row>
    <row r="22" s="782" customFormat="true" ht="32.45" hidden="false" customHeight="true" outlineLevel="0" collapsed="false">
      <c r="A22" s="794"/>
      <c r="B22" s="794"/>
      <c r="C22" s="795" t="s">
        <v>420</v>
      </c>
      <c r="D22" s="785" t="n">
        <v>34023</v>
      </c>
      <c r="E22" s="786" t="n">
        <v>1570</v>
      </c>
      <c r="F22" s="787" t="n">
        <v>32453</v>
      </c>
    </row>
    <row r="23" s="782" customFormat="true" ht="32.45" hidden="false" customHeight="true" outlineLevel="0" collapsed="false">
      <c r="A23" s="794"/>
      <c r="B23" s="794"/>
      <c r="C23" s="780" t="s">
        <v>421</v>
      </c>
      <c r="D23" s="799" t="n">
        <v>19273</v>
      </c>
      <c r="E23" s="800" t="n">
        <v>921</v>
      </c>
      <c r="F23" s="801" t="n">
        <v>18352</v>
      </c>
    </row>
    <row r="25" customFormat="false" ht="12" hidden="false" customHeight="false" outlineLevel="0" collapsed="false">
      <c r="A25" s="802" t="s">
        <v>595</v>
      </c>
    </row>
    <row r="26" customFormat="false" ht="12" hidden="false" customHeight="false" outlineLevel="0" collapsed="false">
      <c r="A26" s="802" t="s">
        <v>596</v>
      </c>
    </row>
  </sheetData>
  <mergeCells count="8">
    <mergeCell ref="A3:A14"/>
    <mergeCell ref="B3:B6"/>
    <mergeCell ref="B7:B10"/>
    <mergeCell ref="B11:B14"/>
    <mergeCell ref="A15:A23"/>
    <mergeCell ref="B15:B17"/>
    <mergeCell ref="B18:B20"/>
    <mergeCell ref="B21:B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5 カーフェリー貨物表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803" width="18.74"/>
    <col collapsed="false" customWidth="true" hidden="false" outlineLevel="0" max="2" min="2" style="43" width="10.62"/>
    <col collapsed="false" customWidth="true" hidden="false" outlineLevel="0" max="3" min="3" style="43" width="10.74"/>
    <col collapsed="false" customWidth="true" hidden="false" outlineLevel="0" max="4" min="4" style="43" width="9.87"/>
    <col collapsed="false" customWidth="true" hidden="false" outlineLevel="0" max="5" min="5" style="43" width="10.74"/>
    <col collapsed="false" customWidth="true" hidden="false" outlineLevel="0" max="7" min="6" style="43" width="9.87"/>
    <col collapsed="false" customWidth="true" hidden="false" outlineLevel="0" max="8" min="8" style="43" width="9.99"/>
    <col collapsed="false" customWidth="true" hidden="false" outlineLevel="0" max="9" min="9" style="43" width="10.74"/>
    <col collapsed="false" customWidth="true" hidden="false" outlineLevel="0" max="10" min="10" style="43" width="9.87"/>
    <col collapsed="false" customWidth="false" hidden="false" outlineLevel="0" max="257" min="11" style="804" width="8.99"/>
  </cols>
  <sheetData>
    <row r="1" customFormat="false" ht="17.45" hidden="false" customHeight="true" outlineLevel="0" collapsed="false">
      <c r="B1" s="805"/>
      <c r="C1" s="805"/>
      <c r="D1" s="805"/>
      <c r="E1" s="805"/>
      <c r="F1" s="805"/>
      <c r="G1" s="806"/>
      <c r="H1" s="806"/>
      <c r="I1" s="806"/>
      <c r="J1" s="807" t="s">
        <v>597</v>
      </c>
    </row>
    <row r="2" customFormat="false" ht="29.25" hidden="false" customHeight="true" outlineLevel="0" collapsed="false">
      <c r="A2" s="808" t="s">
        <v>291</v>
      </c>
      <c r="B2" s="809" t="s">
        <v>42</v>
      </c>
      <c r="C2" s="809"/>
      <c r="D2" s="809"/>
      <c r="E2" s="809" t="s">
        <v>420</v>
      </c>
      <c r="F2" s="809"/>
      <c r="G2" s="809"/>
      <c r="H2" s="810" t="s">
        <v>421</v>
      </c>
      <c r="I2" s="810"/>
      <c r="J2" s="810"/>
      <c r="K2" s="811"/>
    </row>
    <row r="3" customFormat="false" ht="30" hidden="false" customHeight="true" outlineLevel="0" collapsed="false">
      <c r="A3" s="808"/>
      <c r="B3" s="812" t="s">
        <v>121</v>
      </c>
      <c r="C3" s="812" t="s">
        <v>598</v>
      </c>
      <c r="D3" s="812" t="s">
        <v>131</v>
      </c>
      <c r="E3" s="812" t="s">
        <v>121</v>
      </c>
      <c r="F3" s="812" t="s">
        <v>598</v>
      </c>
      <c r="G3" s="812" t="s">
        <v>131</v>
      </c>
      <c r="H3" s="812" t="s">
        <v>121</v>
      </c>
      <c r="I3" s="812" t="s">
        <v>598</v>
      </c>
      <c r="J3" s="812" t="s">
        <v>131</v>
      </c>
      <c r="K3" s="811"/>
    </row>
    <row r="4" customFormat="false" ht="36" hidden="false" customHeight="true" outlineLevel="0" collapsed="false">
      <c r="A4" s="813" t="s">
        <v>42</v>
      </c>
      <c r="B4" s="814" t="n">
        <v>4123923</v>
      </c>
      <c r="C4" s="815" t="n">
        <v>3300576</v>
      </c>
      <c r="D4" s="815" t="n">
        <v>823347</v>
      </c>
      <c r="E4" s="815" t="n">
        <v>1982858</v>
      </c>
      <c r="F4" s="815" t="n">
        <v>1230933</v>
      </c>
      <c r="G4" s="815" t="n">
        <v>751925</v>
      </c>
      <c r="H4" s="815" t="n">
        <v>2141065</v>
      </c>
      <c r="I4" s="815" t="n">
        <v>2069643</v>
      </c>
      <c r="J4" s="816" t="n">
        <v>71422</v>
      </c>
      <c r="K4" s="811"/>
    </row>
    <row r="5" customFormat="false" ht="30" hidden="false" customHeight="true" outlineLevel="0" collapsed="false">
      <c r="A5" s="813" t="s">
        <v>294</v>
      </c>
      <c r="B5" s="814" t="n">
        <v>3720462</v>
      </c>
      <c r="C5" s="815" t="n">
        <v>3057962</v>
      </c>
      <c r="D5" s="815" t="n">
        <v>662500</v>
      </c>
      <c r="E5" s="815" t="n">
        <v>1720539</v>
      </c>
      <c r="F5" s="815" t="n">
        <v>1108466</v>
      </c>
      <c r="G5" s="815" t="n">
        <v>612073</v>
      </c>
      <c r="H5" s="815" t="n">
        <v>1999923</v>
      </c>
      <c r="I5" s="815" t="n">
        <v>1949496</v>
      </c>
      <c r="J5" s="816" t="n">
        <v>50427</v>
      </c>
      <c r="K5" s="811"/>
    </row>
    <row r="6" customFormat="false" ht="21.95" hidden="false" customHeight="true" outlineLevel="0" collapsed="false">
      <c r="A6" s="817" t="s">
        <v>295</v>
      </c>
      <c r="B6" s="818" t="n">
        <v>3720404</v>
      </c>
      <c r="C6" s="819" t="n">
        <v>3057962</v>
      </c>
      <c r="D6" s="819" t="n">
        <v>662442</v>
      </c>
      <c r="E6" s="819" t="n">
        <v>1720539</v>
      </c>
      <c r="F6" s="819" t="n">
        <v>1108466</v>
      </c>
      <c r="G6" s="819" t="n">
        <v>612073</v>
      </c>
      <c r="H6" s="819" t="n">
        <v>1999865</v>
      </c>
      <c r="I6" s="819" t="n">
        <v>1949496</v>
      </c>
      <c r="J6" s="820" t="n">
        <v>50369</v>
      </c>
      <c r="K6" s="811"/>
    </row>
    <row r="7" customFormat="false" ht="21.95" hidden="false" customHeight="true" outlineLevel="0" collapsed="false">
      <c r="A7" s="821" t="s">
        <v>296</v>
      </c>
      <c r="B7" s="822" t="s">
        <v>196</v>
      </c>
      <c r="C7" s="823" t="s">
        <v>196</v>
      </c>
      <c r="D7" s="823" t="s">
        <v>196</v>
      </c>
      <c r="E7" s="823" t="s">
        <v>196</v>
      </c>
      <c r="F7" s="823" t="s">
        <v>196</v>
      </c>
      <c r="G7" s="823" t="s">
        <v>196</v>
      </c>
      <c r="H7" s="823" t="s">
        <v>196</v>
      </c>
      <c r="I7" s="823" t="s">
        <v>196</v>
      </c>
      <c r="J7" s="824" t="s">
        <v>196</v>
      </c>
      <c r="K7" s="811"/>
    </row>
    <row r="8" customFormat="false" ht="21.95" hidden="false" customHeight="true" outlineLevel="0" collapsed="false">
      <c r="A8" s="825" t="s">
        <v>297</v>
      </c>
      <c r="B8" s="822" t="n">
        <v>369947</v>
      </c>
      <c r="C8" s="823" t="n">
        <v>339759</v>
      </c>
      <c r="D8" s="823" t="n">
        <v>30188</v>
      </c>
      <c r="E8" s="823" t="n">
        <v>258967</v>
      </c>
      <c r="F8" s="823" t="n">
        <v>231677</v>
      </c>
      <c r="G8" s="823" t="n">
        <v>27290</v>
      </c>
      <c r="H8" s="823" t="n">
        <v>110980</v>
      </c>
      <c r="I8" s="823" t="n">
        <v>108082</v>
      </c>
      <c r="J8" s="824" t="n">
        <v>2898</v>
      </c>
      <c r="K8" s="811"/>
    </row>
    <row r="9" customFormat="false" ht="21.95" hidden="false" customHeight="true" outlineLevel="0" collapsed="false">
      <c r="A9" s="825" t="s">
        <v>298</v>
      </c>
      <c r="B9" s="822" t="n">
        <v>123622</v>
      </c>
      <c r="C9" s="823" t="n">
        <v>108041</v>
      </c>
      <c r="D9" s="823" t="n">
        <v>15581</v>
      </c>
      <c r="E9" s="823" t="n">
        <v>95134</v>
      </c>
      <c r="F9" s="823" t="n">
        <v>83753</v>
      </c>
      <c r="G9" s="823" t="n">
        <v>11381</v>
      </c>
      <c r="H9" s="823" t="n">
        <v>28488</v>
      </c>
      <c r="I9" s="823" t="n">
        <v>24288</v>
      </c>
      <c r="J9" s="824" t="n">
        <v>4200</v>
      </c>
      <c r="K9" s="811"/>
    </row>
    <row r="10" customFormat="false" ht="21.95" hidden="false" customHeight="true" outlineLevel="0" collapsed="false">
      <c r="A10" s="821" t="s">
        <v>299</v>
      </c>
      <c r="B10" s="822" t="n">
        <v>481416</v>
      </c>
      <c r="C10" s="823" t="n">
        <v>452443</v>
      </c>
      <c r="D10" s="823" t="n">
        <v>28973</v>
      </c>
      <c r="E10" s="823" t="n">
        <v>222749</v>
      </c>
      <c r="F10" s="823" t="n">
        <v>203478</v>
      </c>
      <c r="G10" s="823" t="n">
        <v>19271</v>
      </c>
      <c r="H10" s="823" t="n">
        <v>258667</v>
      </c>
      <c r="I10" s="823" t="n">
        <v>248965</v>
      </c>
      <c r="J10" s="824" t="n">
        <v>9702</v>
      </c>
      <c r="K10" s="811"/>
    </row>
    <row r="11" customFormat="false" ht="21.95" hidden="false" customHeight="true" outlineLevel="0" collapsed="false">
      <c r="A11" s="821" t="s">
        <v>300</v>
      </c>
      <c r="B11" s="822" t="n">
        <v>14036</v>
      </c>
      <c r="C11" s="823" t="n">
        <v>11851</v>
      </c>
      <c r="D11" s="823" t="n">
        <v>2185</v>
      </c>
      <c r="E11" s="823" t="n">
        <v>1393</v>
      </c>
      <c r="F11" s="823" t="n">
        <v>76</v>
      </c>
      <c r="G11" s="823" t="n">
        <v>1317</v>
      </c>
      <c r="H11" s="823" t="n">
        <v>12643</v>
      </c>
      <c r="I11" s="823" t="n">
        <v>11775</v>
      </c>
      <c r="J11" s="824" t="n">
        <v>868</v>
      </c>
      <c r="K11" s="811"/>
    </row>
    <row r="12" customFormat="false" ht="21.95" hidden="false" customHeight="true" outlineLevel="0" collapsed="false">
      <c r="A12" s="821" t="s">
        <v>301</v>
      </c>
      <c r="B12" s="822" t="s">
        <v>196</v>
      </c>
      <c r="C12" s="823" t="s">
        <v>196</v>
      </c>
      <c r="D12" s="823" t="s">
        <v>196</v>
      </c>
      <c r="E12" s="823" t="s">
        <v>196</v>
      </c>
      <c r="F12" s="823" t="s">
        <v>196</v>
      </c>
      <c r="G12" s="823" t="s">
        <v>196</v>
      </c>
      <c r="H12" s="823" t="s">
        <v>196</v>
      </c>
      <c r="I12" s="823" t="s">
        <v>196</v>
      </c>
      <c r="J12" s="824" t="s">
        <v>196</v>
      </c>
      <c r="K12" s="811"/>
    </row>
    <row r="13" customFormat="false" ht="21.95" hidden="false" customHeight="true" outlineLevel="0" collapsed="false">
      <c r="A13" s="821" t="s">
        <v>302</v>
      </c>
      <c r="B13" s="822" t="s">
        <v>196</v>
      </c>
      <c r="C13" s="823" t="s">
        <v>196</v>
      </c>
      <c r="D13" s="823" t="s">
        <v>196</v>
      </c>
      <c r="E13" s="823" t="s">
        <v>196</v>
      </c>
      <c r="F13" s="823" t="s">
        <v>196</v>
      </c>
      <c r="G13" s="823" t="s">
        <v>196</v>
      </c>
      <c r="H13" s="823" t="s">
        <v>196</v>
      </c>
      <c r="I13" s="823" t="s">
        <v>196</v>
      </c>
      <c r="J13" s="824" t="s">
        <v>196</v>
      </c>
      <c r="K13" s="811"/>
    </row>
    <row r="14" customFormat="false" ht="21.95" hidden="false" customHeight="true" outlineLevel="0" collapsed="false">
      <c r="A14" s="821" t="s">
        <v>303</v>
      </c>
      <c r="B14" s="822" t="s">
        <v>196</v>
      </c>
      <c r="C14" s="823" t="s">
        <v>196</v>
      </c>
      <c r="D14" s="823" t="s">
        <v>196</v>
      </c>
      <c r="E14" s="823" t="s">
        <v>196</v>
      </c>
      <c r="F14" s="823" t="s">
        <v>196</v>
      </c>
      <c r="G14" s="823" t="s">
        <v>196</v>
      </c>
      <c r="H14" s="823" t="s">
        <v>196</v>
      </c>
      <c r="I14" s="823" t="s">
        <v>196</v>
      </c>
      <c r="J14" s="824" t="s">
        <v>196</v>
      </c>
      <c r="K14" s="811"/>
    </row>
    <row r="15" customFormat="false" ht="21.95" hidden="false" customHeight="true" outlineLevel="0" collapsed="false">
      <c r="A15" s="821" t="s">
        <v>304</v>
      </c>
      <c r="B15" s="822" t="n">
        <v>11124</v>
      </c>
      <c r="C15" s="823" t="n">
        <v>9174</v>
      </c>
      <c r="D15" s="823" t="n">
        <v>1950</v>
      </c>
      <c r="E15" s="823" t="n">
        <v>4357</v>
      </c>
      <c r="F15" s="823" t="n">
        <v>2460</v>
      </c>
      <c r="G15" s="823" t="n">
        <v>1897</v>
      </c>
      <c r="H15" s="823" t="n">
        <v>6767</v>
      </c>
      <c r="I15" s="823" t="n">
        <v>6714</v>
      </c>
      <c r="J15" s="824" t="n">
        <v>53</v>
      </c>
      <c r="K15" s="811"/>
    </row>
    <row r="16" customFormat="false" ht="21.95" hidden="false" customHeight="true" outlineLevel="0" collapsed="false">
      <c r="A16" s="821" t="s">
        <v>305</v>
      </c>
      <c r="B16" s="822" t="n">
        <v>57471</v>
      </c>
      <c r="C16" s="823" t="n">
        <v>51531</v>
      </c>
      <c r="D16" s="823" t="n">
        <v>5940</v>
      </c>
      <c r="E16" s="823" t="n">
        <v>19325</v>
      </c>
      <c r="F16" s="823" t="n">
        <v>13910</v>
      </c>
      <c r="G16" s="823" t="n">
        <v>5415</v>
      </c>
      <c r="H16" s="823" t="n">
        <v>38146</v>
      </c>
      <c r="I16" s="823" t="n">
        <v>37621</v>
      </c>
      <c r="J16" s="824" t="n">
        <v>525</v>
      </c>
      <c r="K16" s="811"/>
    </row>
    <row r="17" customFormat="false" ht="21.95" hidden="false" customHeight="true" outlineLevel="0" collapsed="false">
      <c r="A17" s="821" t="s">
        <v>306</v>
      </c>
      <c r="B17" s="822" t="n">
        <v>991345</v>
      </c>
      <c r="C17" s="823" t="n">
        <v>895367</v>
      </c>
      <c r="D17" s="823" t="n">
        <v>95978</v>
      </c>
      <c r="E17" s="823" t="n">
        <v>370737</v>
      </c>
      <c r="F17" s="823" t="n">
        <v>282888</v>
      </c>
      <c r="G17" s="823" t="n">
        <v>87849</v>
      </c>
      <c r="H17" s="823" t="n">
        <v>620608</v>
      </c>
      <c r="I17" s="823" t="n">
        <v>612479</v>
      </c>
      <c r="J17" s="824" t="n">
        <v>8129</v>
      </c>
      <c r="K17" s="811"/>
    </row>
    <row r="18" customFormat="false" ht="21.95" hidden="false" customHeight="true" outlineLevel="0" collapsed="false">
      <c r="A18" s="821" t="s">
        <v>266</v>
      </c>
      <c r="B18" s="822" t="n">
        <v>63160</v>
      </c>
      <c r="C18" s="823" t="n">
        <v>53276</v>
      </c>
      <c r="D18" s="823" t="n">
        <v>9884</v>
      </c>
      <c r="E18" s="823" t="n">
        <v>15733</v>
      </c>
      <c r="F18" s="823" t="n">
        <v>6300</v>
      </c>
      <c r="G18" s="823" t="n">
        <v>9433</v>
      </c>
      <c r="H18" s="823" t="n">
        <v>47427</v>
      </c>
      <c r="I18" s="823" t="n">
        <v>46976</v>
      </c>
      <c r="J18" s="824" t="n">
        <v>451</v>
      </c>
      <c r="K18" s="811"/>
    </row>
    <row r="19" customFormat="false" ht="21.95" hidden="false" customHeight="true" outlineLevel="0" collapsed="false">
      <c r="A19" s="821" t="s">
        <v>271</v>
      </c>
      <c r="B19" s="822" t="n">
        <v>134951</v>
      </c>
      <c r="C19" s="823" t="n">
        <v>101921</v>
      </c>
      <c r="D19" s="823" t="n">
        <v>33030</v>
      </c>
      <c r="E19" s="823" t="n">
        <v>63833</v>
      </c>
      <c r="F19" s="823" t="n">
        <v>33014</v>
      </c>
      <c r="G19" s="823" t="n">
        <v>30819</v>
      </c>
      <c r="H19" s="823" t="n">
        <v>71118</v>
      </c>
      <c r="I19" s="823" t="n">
        <v>68907</v>
      </c>
      <c r="J19" s="824" t="n">
        <v>2211</v>
      </c>
      <c r="K19" s="811"/>
    </row>
    <row r="20" customFormat="false" ht="21.95" hidden="false" customHeight="true" outlineLevel="0" collapsed="false">
      <c r="A20" s="821" t="s">
        <v>307</v>
      </c>
      <c r="B20" s="822" t="n">
        <v>1473332</v>
      </c>
      <c r="C20" s="823" t="n">
        <v>1034599</v>
      </c>
      <c r="D20" s="823" t="n">
        <v>438733</v>
      </c>
      <c r="E20" s="823" t="n">
        <v>668311</v>
      </c>
      <c r="F20" s="823" t="n">
        <v>250910</v>
      </c>
      <c r="G20" s="823" t="n">
        <v>417401</v>
      </c>
      <c r="H20" s="823" t="n">
        <v>805021</v>
      </c>
      <c r="I20" s="823" t="n">
        <v>783689</v>
      </c>
      <c r="J20" s="824" t="n">
        <v>21332</v>
      </c>
      <c r="K20" s="811"/>
    </row>
    <row r="21" customFormat="false" ht="21.95" hidden="false" customHeight="true" outlineLevel="0" collapsed="false">
      <c r="A21" s="821" t="s">
        <v>308</v>
      </c>
      <c r="B21" s="822" t="s">
        <v>196</v>
      </c>
      <c r="C21" s="823" t="s">
        <v>196</v>
      </c>
      <c r="D21" s="823" t="s">
        <v>196</v>
      </c>
      <c r="E21" s="823" t="s">
        <v>196</v>
      </c>
      <c r="F21" s="823" t="s">
        <v>196</v>
      </c>
      <c r="G21" s="823" t="s">
        <v>196</v>
      </c>
      <c r="H21" s="823" t="s">
        <v>196</v>
      </c>
      <c r="I21" s="823" t="s">
        <v>196</v>
      </c>
      <c r="J21" s="824" t="s">
        <v>196</v>
      </c>
      <c r="K21" s="811"/>
    </row>
    <row r="22" customFormat="false" ht="21.75" hidden="false" customHeight="true" outlineLevel="0" collapsed="false">
      <c r="A22" s="826" t="s">
        <v>309</v>
      </c>
      <c r="B22" s="827" t="n">
        <v>58</v>
      </c>
      <c r="C22" s="828" t="s">
        <v>196</v>
      </c>
      <c r="D22" s="828" t="n">
        <v>58</v>
      </c>
      <c r="E22" s="828" t="s">
        <v>196</v>
      </c>
      <c r="F22" s="828" t="s">
        <v>196</v>
      </c>
      <c r="G22" s="828" t="s">
        <v>196</v>
      </c>
      <c r="H22" s="828" t="n">
        <v>58</v>
      </c>
      <c r="I22" s="828" t="s">
        <v>196</v>
      </c>
      <c r="J22" s="829" t="n">
        <v>58</v>
      </c>
      <c r="K22" s="811"/>
    </row>
    <row r="23" customFormat="false" ht="21.95" hidden="false" customHeight="true" outlineLevel="0" collapsed="false">
      <c r="A23" s="813" t="s">
        <v>310</v>
      </c>
      <c r="B23" s="814" t="n">
        <v>403461</v>
      </c>
      <c r="C23" s="815" t="n">
        <v>242614</v>
      </c>
      <c r="D23" s="815" t="n">
        <v>160847</v>
      </c>
      <c r="E23" s="815" t="n">
        <v>262319</v>
      </c>
      <c r="F23" s="815" t="n">
        <v>122467</v>
      </c>
      <c r="G23" s="815" t="n">
        <v>139852</v>
      </c>
      <c r="H23" s="815" t="n">
        <v>141142</v>
      </c>
      <c r="I23" s="815" t="n">
        <v>120147</v>
      </c>
      <c r="J23" s="816" t="n">
        <v>20995</v>
      </c>
      <c r="K23" s="811"/>
    </row>
    <row r="24" customFormat="false" ht="30" hidden="false" customHeight="true" outlineLevel="0" collapsed="false">
      <c r="A24" s="817" t="s">
        <v>311</v>
      </c>
      <c r="B24" s="818" t="n">
        <v>112595</v>
      </c>
      <c r="C24" s="819" t="n">
        <v>112585</v>
      </c>
      <c r="D24" s="819" t="n">
        <v>10</v>
      </c>
      <c r="E24" s="819" t="n">
        <v>58584</v>
      </c>
      <c r="F24" s="819" t="n">
        <v>58576</v>
      </c>
      <c r="G24" s="819" t="n">
        <v>8</v>
      </c>
      <c r="H24" s="819" t="n">
        <v>54011</v>
      </c>
      <c r="I24" s="819" t="n">
        <v>54009</v>
      </c>
      <c r="J24" s="820" t="n">
        <v>2</v>
      </c>
      <c r="K24" s="811"/>
    </row>
    <row r="25" customFormat="false" ht="21.95" hidden="false" customHeight="true" outlineLevel="0" collapsed="false">
      <c r="A25" s="821" t="s">
        <v>312</v>
      </c>
      <c r="B25" s="822" t="n">
        <v>69219</v>
      </c>
      <c r="C25" s="823" t="n">
        <v>69219</v>
      </c>
      <c r="D25" s="823" t="s">
        <v>196</v>
      </c>
      <c r="E25" s="823" t="n">
        <v>34154</v>
      </c>
      <c r="F25" s="823" t="n">
        <v>34154</v>
      </c>
      <c r="G25" s="823" t="s">
        <v>196</v>
      </c>
      <c r="H25" s="823" t="n">
        <v>35065</v>
      </c>
      <c r="I25" s="823" t="n">
        <v>35065</v>
      </c>
      <c r="J25" s="824" t="s">
        <v>196</v>
      </c>
      <c r="K25" s="811"/>
    </row>
    <row r="26" customFormat="false" ht="21.95" hidden="false" customHeight="true" outlineLevel="0" collapsed="false">
      <c r="A26" s="821" t="s">
        <v>313</v>
      </c>
      <c r="B26" s="822" t="s">
        <v>196</v>
      </c>
      <c r="C26" s="823" t="s">
        <v>196</v>
      </c>
      <c r="D26" s="823" t="s">
        <v>196</v>
      </c>
      <c r="E26" s="823" t="s">
        <v>196</v>
      </c>
      <c r="F26" s="823" t="s">
        <v>196</v>
      </c>
      <c r="G26" s="823" t="s">
        <v>196</v>
      </c>
      <c r="H26" s="823" t="s">
        <v>196</v>
      </c>
      <c r="I26" s="823" t="s">
        <v>196</v>
      </c>
      <c r="J26" s="824" t="s">
        <v>196</v>
      </c>
      <c r="K26" s="811"/>
    </row>
    <row r="27" customFormat="false" ht="21.95" hidden="false" customHeight="true" outlineLevel="0" collapsed="false">
      <c r="A27" s="821" t="s">
        <v>314</v>
      </c>
      <c r="B27" s="822" t="s">
        <v>196</v>
      </c>
      <c r="C27" s="823" t="s">
        <v>196</v>
      </c>
      <c r="D27" s="823" t="s">
        <v>196</v>
      </c>
      <c r="E27" s="823" t="s">
        <v>196</v>
      </c>
      <c r="F27" s="823" t="s">
        <v>196</v>
      </c>
      <c r="G27" s="823" t="s">
        <v>196</v>
      </c>
      <c r="H27" s="823" t="s">
        <v>196</v>
      </c>
      <c r="I27" s="823" t="s">
        <v>196</v>
      </c>
      <c r="J27" s="824" t="s">
        <v>196</v>
      </c>
      <c r="K27" s="811"/>
    </row>
    <row r="28" customFormat="false" ht="21.95" hidden="false" customHeight="true" outlineLevel="0" collapsed="false">
      <c r="A28" s="821" t="s">
        <v>315</v>
      </c>
      <c r="B28" s="822" t="s">
        <v>196</v>
      </c>
      <c r="C28" s="823" t="s">
        <v>196</v>
      </c>
      <c r="D28" s="823" t="s">
        <v>196</v>
      </c>
      <c r="E28" s="823" t="s">
        <v>196</v>
      </c>
      <c r="F28" s="823" t="s">
        <v>196</v>
      </c>
      <c r="G28" s="823" t="s">
        <v>196</v>
      </c>
      <c r="H28" s="823" t="s">
        <v>196</v>
      </c>
      <c r="I28" s="823" t="s">
        <v>196</v>
      </c>
      <c r="J28" s="824" t="s">
        <v>196</v>
      </c>
      <c r="K28" s="811"/>
    </row>
    <row r="29" customFormat="false" ht="21.95" hidden="false" customHeight="true" outlineLevel="0" collapsed="false">
      <c r="A29" s="821" t="s">
        <v>316</v>
      </c>
      <c r="B29" s="822" t="s">
        <v>196</v>
      </c>
      <c r="C29" s="823" t="s">
        <v>196</v>
      </c>
      <c r="D29" s="823" t="s">
        <v>196</v>
      </c>
      <c r="E29" s="823" t="s">
        <v>196</v>
      </c>
      <c r="F29" s="823" t="s">
        <v>196</v>
      </c>
      <c r="G29" s="823" t="s">
        <v>196</v>
      </c>
      <c r="H29" s="823" t="s">
        <v>196</v>
      </c>
      <c r="I29" s="823" t="s">
        <v>196</v>
      </c>
      <c r="J29" s="824" t="s">
        <v>196</v>
      </c>
      <c r="K29" s="811"/>
    </row>
    <row r="30" customFormat="false" ht="21.95" hidden="false" customHeight="true" outlineLevel="0" collapsed="false">
      <c r="A30" s="821" t="s">
        <v>317</v>
      </c>
      <c r="B30" s="822" t="s">
        <v>196</v>
      </c>
      <c r="C30" s="823" t="s">
        <v>196</v>
      </c>
      <c r="D30" s="823" t="s">
        <v>196</v>
      </c>
      <c r="E30" s="823" t="s">
        <v>196</v>
      </c>
      <c r="F30" s="823" t="s">
        <v>196</v>
      </c>
      <c r="G30" s="823" t="s">
        <v>196</v>
      </c>
      <c r="H30" s="823" t="s">
        <v>196</v>
      </c>
      <c r="I30" s="823" t="s">
        <v>196</v>
      </c>
      <c r="J30" s="824" t="s">
        <v>196</v>
      </c>
      <c r="K30" s="811"/>
    </row>
    <row r="31" customFormat="false" ht="21.95" hidden="false" customHeight="true" outlineLevel="0" collapsed="false">
      <c r="A31" s="821" t="s">
        <v>259</v>
      </c>
      <c r="B31" s="822" t="s">
        <v>196</v>
      </c>
      <c r="C31" s="823" t="s">
        <v>196</v>
      </c>
      <c r="D31" s="823" t="s">
        <v>196</v>
      </c>
      <c r="E31" s="823" t="s">
        <v>196</v>
      </c>
      <c r="F31" s="823" t="s">
        <v>196</v>
      </c>
      <c r="G31" s="823" t="s">
        <v>196</v>
      </c>
      <c r="H31" s="823" t="s">
        <v>196</v>
      </c>
      <c r="I31" s="823" t="s">
        <v>196</v>
      </c>
      <c r="J31" s="824" t="s">
        <v>196</v>
      </c>
      <c r="K31" s="811"/>
    </row>
    <row r="32" customFormat="false" ht="21.95" hidden="false" customHeight="true" outlineLevel="0" collapsed="false">
      <c r="A32" s="821" t="s">
        <v>318</v>
      </c>
      <c r="B32" s="822" t="s">
        <v>196</v>
      </c>
      <c r="C32" s="823" t="s">
        <v>196</v>
      </c>
      <c r="D32" s="823" t="s">
        <v>196</v>
      </c>
      <c r="E32" s="823" t="s">
        <v>196</v>
      </c>
      <c r="F32" s="823" t="s">
        <v>196</v>
      </c>
      <c r="G32" s="823" t="s">
        <v>196</v>
      </c>
      <c r="H32" s="823" t="s">
        <v>196</v>
      </c>
      <c r="I32" s="823" t="s">
        <v>196</v>
      </c>
      <c r="J32" s="824" t="s">
        <v>196</v>
      </c>
      <c r="K32" s="811"/>
    </row>
    <row r="33" customFormat="false" ht="21.95" hidden="false" customHeight="true" outlineLevel="0" collapsed="false">
      <c r="A33" s="821" t="s">
        <v>319</v>
      </c>
      <c r="B33" s="822" t="n">
        <v>36322</v>
      </c>
      <c r="C33" s="823" t="n">
        <v>36312</v>
      </c>
      <c r="D33" s="823" t="n">
        <v>10</v>
      </c>
      <c r="E33" s="823" t="n">
        <v>18253</v>
      </c>
      <c r="F33" s="823" t="n">
        <v>18245</v>
      </c>
      <c r="G33" s="823" t="n">
        <v>8</v>
      </c>
      <c r="H33" s="823" t="n">
        <v>18069</v>
      </c>
      <c r="I33" s="823" t="n">
        <v>18067</v>
      </c>
      <c r="J33" s="824" t="n">
        <v>2</v>
      </c>
      <c r="K33" s="811"/>
    </row>
    <row r="34" customFormat="false" ht="21.95" hidden="false" customHeight="true" outlineLevel="0" collapsed="false">
      <c r="A34" s="821" t="s">
        <v>320</v>
      </c>
      <c r="B34" s="822" t="n">
        <v>7054</v>
      </c>
      <c r="C34" s="823" t="n">
        <v>7054</v>
      </c>
      <c r="D34" s="823" t="s">
        <v>196</v>
      </c>
      <c r="E34" s="823" t="n">
        <v>6177</v>
      </c>
      <c r="F34" s="823" t="n">
        <v>6177</v>
      </c>
      <c r="G34" s="823" t="s">
        <v>196</v>
      </c>
      <c r="H34" s="823" t="n">
        <v>877</v>
      </c>
      <c r="I34" s="823" t="n">
        <v>877</v>
      </c>
      <c r="J34" s="824" t="s">
        <v>196</v>
      </c>
      <c r="K34" s="811"/>
    </row>
    <row r="35" customFormat="false" ht="21.95" hidden="false" customHeight="true" outlineLevel="0" collapsed="false">
      <c r="A35" s="830" t="s">
        <v>321</v>
      </c>
      <c r="B35" s="831" t="n">
        <v>290866</v>
      </c>
      <c r="C35" s="832" t="n">
        <v>130029</v>
      </c>
      <c r="D35" s="832" t="n">
        <v>160837</v>
      </c>
      <c r="E35" s="832" t="n">
        <v>203735</v>
      </c>
      <c r="F35" s="832" t="n">
        <v>63891</v>
      </c>
      <c r="G35" s="832" t="n">
        <v>139844</v>
      </c>
      <c r="H35" s="832" t="n">
        <v>87131</v>
      </c>
      <c r="I35" s="832" t="n">
        <v>66138</v>
      </c>
      <c r="J35" s="833" t="n">
        <v>20993</v>
      </c>
      <c r="K35" s="811"/>
    </row>
    <row r="36" customFormat="false" ht="12" hidden="false" customHeight="false" outlineLevel="0" collapsed="false">
      <c r="A36" s="834"/>
      <c r="K36" s="811"/>
    </row>
    <row r="37" customFormat="false" ht="12" hidden="false" customHeight="false" outlineLevel="0" collapsed="false">
      <c r="A37" s="330" t="s">
        <v>322</v>
      </c>
      <c r="K37" s="811"/>
    </row>
    <row r="38" customFormat="false" ht="12" hidden="false" customHeight="false" outlineLevel="0" collapsed="false">
      <c r="A38" s="835"/>
      <c r="B38" s="835"/>
      <c r="C38" s="835"/>
      <c r="D38" s="835"/>
      <c r="E38" s="835"/>
      <c r="F38" s="835"/>
      <c r="G38" s="835"/>
      <c r="H38" s="835"/>
      <c r="I38" s="835"/>
      <c r="J38" s="835"/>
      <c r="K38" s="811"/>
    </row>
    <row r="39" customFormat="false" ht="12" hidden="false" customHeight="false" outlineLevel="0" collapsed="false">
      <c r="A39" s="834"/>
      <c r="K39" s="811"/>
    </row>
    <row r="40" customFormat="false" ht="12" hidden="false" customHeight="false" outlineLevel="0" collapsed="false">
      <c r="A40" s="834"/>
      <c r="K40" s="811"/>
    </row>
    <row r="41" customFormat="false" ht="12" hidden="false" customHeight="false" outlineLevel="0" collapsed="false">
      <c r="A41" s="834"/>
      <c r="K41" s="811"/>
    </row>
    <row r="42" customFormat="false" ht="12" hidden="false" customHeight="false" outlineLevel="0" collapsed="false">
      <c r="A42" s="834"/>
      <c r="K42" s="811"/>
    </row>
    <row r="43" customFormat="false" ht="12" hidden="false" customHeight="false" outlineLevel="0" collapsed="false">
      <c r="A43" s="834"/>
      <c r="K43" s="811"/>
    </row>
    <row r="44" customFormat="false" ht="12" hidden="false" customHeight="false" outlineLevel="0" collapsed="false">
      <c r="A44" s="834"/>
      <c r="K44" s="811"/>
    </row>
    <row r="45" customFormat="false" ht="12" hidden="false" customHeight="false" outlineLevel="0" collapsed="false">
      <c r="A45" s="834"/>
    </row>
    <row r="46" customFormat="false" ht="12" hidden="false" customHeight="false" outlineLevel="0" collapsed="false">
      <c r="A46" s="834"/>
    </row>
    <row r="47" customFormat="false" ht="12" hidden="false" customHeight="false" outlineLevel="0" collapsed="false">
      <c r="A47" s="834"/>
    </row>
    <row r="48" customFormat="false" ht="12" hidden="false" customHeight="false" outlineLevel="0" collapsed="false">
      <c r="A48" s="834"/>
    </row>
    <row r="49" customFormat="false" ht="12" hidden="false" customHeight="false" outlineLevel="0" collapsed="false">
      <c r="A49" s="834"/>
    </row>
    <row r="50" customFormat="false" ht="12" hidden="false" customHeight="false" outlineLevel="0" collapsed="false">
      <c r="A50" s="834"/>
    </row>
    <row r="51" customFormat="false" ht="12" hidden="false" customHeight="false" outlineLevel="0" collapsed="false">
      <c r="A51" s="834"/>
    </row>
    <row r="52" customFormat="false" ht="12" hidden="false" customHeight="false" outlineLevel="0" collapsed="false">
      <c r="A52" s="834"/>
    </row>
    <row r="53" customFormat="false" ht="12" hidden="false" customHeight="false" outlineLevel="0" collapsed="false">
      <c r="A53" s="834"/>
    </row>
    <row r="54" customFormat="false" ht="12" hidden="false" customHeight="false" outlineLevel="0" collapsed="false">
      <c r="A54" s="834"/>
    </row>
    <row r="55" customFormat="false" ht="12" hidden="false" customHeight="false" outlineLevel="0" collapsed="false">
      <c r="A55" s="834"/>
    </row>
    <row r="56" customFormat="false" ht="12" hidden="false" customHeight="false" outlineLevel="0" collapsed="false">
      <c r="A56" s="834"/>
    </row>
    <row r="57" customFormat="false" ht="12" hidden="false" customHeight="false" outlineLevel="0" collapsed="false">
      <c r="A57" s="834"/>
    </row>
    <row r="58" customFormat="false" ht="12" hidden="false" customHeight="false" outlineLevel="0" collapsed="false">
      <c r="A58" s="834"/>
    </row>
    <row r="59" customFormat="false" ht="12" hidden="false" customHeight="false" outlineLevel="0" collapsed="false">
      <c r="A59" s="834"/>
    </row>
    <row r="60" customFormat="false" ht="12" hidden="false" customHeight="false" outlineLevel="0" collapsed="false">
      <c r="A60" s="834"/>
    </row>
    <row r="61" customFormat="false" ht="12" hidden="false" customHeight="false" outlineLevel="0" collapsed="false">
      <c r="A61" s="834"/>
    </row>
    <row r="62" customFormat="false" ht="12" hidden="false" customHeight="false" outlineLevel="0" collapsed="false">
      <c r="A62" s="834"/>
    </row>
    <row r="63" customFormat="false" ht="12" hidden="false" customHeight="false" outlineLevel="0" collapsed="false">
      <c r="A63" s="834"/>
    </row>
    <row r="64" customFormat="false" ht="12" hidden="false" customHeight="false" outlineLevel="0" collapsed="false">
      <c r="A64" s="834"/>
    </row>
    <row r="65" customFormat="false" ht="12" hidden="false" customHeight="false" outlineLevel="0" collapsed="false">
      <c r="A65" s="834"/>
    </row>
    <row r="66" customFormat="false" ht="12" hidden="false" customHeight="false" outlineLevel="0" collapsed="false">
      <c r="A66" s="834"/>
    </row>
    <row r="67" customFormat="false" ht="12" hidden="false" customHeight="false" outlineLevel="0" collapsed="false">
      <c r="A67" s="834"/>
    </row>
    <row r="68" customFormat="false" ht="12" hidden="false" customHeight="false" outlineLevel="0" collapsed="false">
      <c r="A68" s="834"/>
    </row>
    <row r="69" customFormat="false" ht="12" hidden="false" customHeight="false" outlineLevel="0" collapsed="false">
      <c r="A69" s="834"/>
    </row>
    <row r="70" customFormat="false" ht="12" hidden="false" customHeight="false" outlineLevel="0" collapsed="false">
      <c r="A70" s="834"/>
    </row>
    <row r="71" customFormat="false" ht="12" hidden="false" customHeight="false" outlineLevel="0" collapsed="false">
      <c r="A71" s="834"/>
    </row>
    <row r="72" customFormat="false" ht="12" hidden="false" customHeight="false" outlineLevel="0" collapsed="false">
      <c r="A72" s="834"/>
    </row>
    <row r="73" customFormat="false" ht="12" hidden="false" customHeight="false" outlineLevel="0" collapsed="false">
      <c r="A73" s="834"/>
    </row>
    <row r="74" customFormat="false" ht="12" hidden="false" customHeight="false" outlineLevel="0" collapsed="false">
      <c r="A74" s="834"/>
    </row>
    <row r="75" customFormat="false" ht="12" hidden="false" customHeight="false" outlineLevel="0" collapsed="false">
      <c r="A75" s="834"/>
    </row>
    <row r="76" customFormat="false" ht="12" hidden="false" customHeight="false" outlineLevel="0" collapsed="false">
      <c r="A76" s="834"/>
    </row>
    <row r="77" customFormat="false" ht="12" hidden="false" customHeight="false" outlineLevel="0" collapsed="false">
      <c r="A77" s="834"/>
    </row>
    <row r="78" customFormat="false" ht="12" hidden="false" customHeight="false" outlineLevel="0" collapsed="false">
      <c r="A78" s="834"/>
    </row>
    <row r="79" customFormat="false" ht="12" hidden="false" customHeight="false" outlineLevel="0" collapsed="false">
      <c r="A79" s="836"/>
    </row>
    <row r="80" customFormat="false" ht="12" hidden="false" customHeight="false" outlineLevel="0" collapsed="false">
      <c r="A80" s="836"/>
    </row>
    <row r="81" customFormat="false" ht="12" hidden="false" customHeight="false" outlineLevel="0" collapsed="false">
      <c r="A81" s="836"/>
    </row>
  </sheetData>
  <mergeCells count="6">
    <mergeCell ref="G1:I1"/>
    <mergeCell ref="A2:A3"/>
    <mergeCell ref="B2:D2"/>
    <mergeCell ref="E2:G2"/>
    <mergeCell ref="H2:J2"/>
    <mergeCell ref="A38:J3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 航路別コンテナ個数表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837" width="12.36"/>
    <col collapsed="false" customWidth="true" hidden="false" outlineLevel="0" max="2" min="2" style="838" width="5.62"/>
    <col collapsed="false" customWidth="true" hidden="false" outlineLevel="0" max="19" min="3" style="839" width="9.99"/>
    <col collapsed="false" customWidth="false" hidden="false" outlineLevel="0" max="257" min="20" style="837" width="8.99"/>
  </cols>
  <sheetData>
    <row r="1" customFormat="false" ht="12" hidden="false" customHeight="false" outlineLevel="0" collapsed="false">
      <c r="S1" s="840" t="s">
        <v>599</v>
      </c>
    </row>
    <row r="2" customFormat="false" ht="13.5" hidden="false" customHeight="true" outlineLevel="0" collapsed="false">
      <c r="A2" s="841" t="s">
        <v>324</v>
      </c>
      <c r="B2" s="841"/>
      <c r="C2" s="842" t="s">
        <v>600</v>
      </c>
      <c r="D2" s="842"/>
      <c r="E2" s="842"/>
      <c r="F2" s="843" t="s">
        <v>601</v>
      </c>
      <c r="G2" s="843"/>
      <c r="H2" s="843"/>
      <c r="I2" s="843"/>
      <c r="J2" s="843"/>
      <c r="K2" s="843"/>
      <c r="L2" s="843"/>
      <c r="M2" s="844"/>
      <c r="N2" s="845"/>
      <c r="O2" s="846" t="s">
        <v>602</v>
      </c>
      <c r="P2" s="846"/>
      <c r="Q2" s="846"/>
      <c r="R2" s="846"/>
      <c r="S2" s="847"/>
    </row>
    <row r="3" customFormat="false" ht="13.5" hidden="false" customHeight="false" outlineLevel="0" collapsed="false">
      <c r="A3" s="841"/>
      <c r="B3" s="841"/>
      <c r="C3" s="842"/>
      <c r="D3" s="842"/>
      <c r="E3" s="842"/>
      <c r="F3" s="843" t="s">
        <v>42</v>
      </c>
      <c r="G3" s="843"/>
      <c r="H3" s="843"/>
      <c r="I3" s="843" t="s">
        <v>44</v>
      </c>
      <c r="J3" s="843"/>
      <c r="K3" s="843" t="s">
        <v>46</v>
      </c>
      <c r="L3" s="843"/>
      <c r="M3" s="843" t="s">
        <v>42</v>
      </c>
      <c r="N3" s="843"/>
      <c r="O3" s="843"/>
      <c r="P3" s="843" t="s">
        <v>89</v>
      </c>
      <c r="Q3" s="843"/>
      <c r="R3" s="843" t="s">
        <v>90</v>
      </c>
      <c r="S3" s="843"/>
    </row>
    <row r="4" customFormat="false" ht="12" hidden="false" customHeight="false" outlineLevel="0" collapsed="false">
      <c r="A4" s="841"/>
      <c r="B4" s="841"/>
      <c r="C4" s="843" t="s">
        <v>121</v>
      </c>
      <c r="D4" s="843" t="s">
        <v>598</v>
      </c>
      <c r="E4" s="843" t="s">
        <v>131</v>
      </c>
      <c r="F4" s="843" t="s">
        <v>121</v>
      </c>
      <c r="G4" s="843" t="s">
        <v>598</v>
      </c>
      <c r="H4" s="843" t="s">
        <v>131</v>
      </c>
      <c r="I4" s="843" t="s">
        <v>598</v>
      </c>
      <c r="J4" s="843" t="s">
        <v>131</v>
      </c>
      <c r="K4" s="843" t="s">
        <v>598</v>
      </c>
      <c r="L4" s="843" t="s">
        <v>131</v>
      </c>
      <c r="M4" s="843" t="s">
        <v>121</v>
      </c>
      <c r="N4" s="843" t="s">
        <v>598</v>
      </c>
      <c r="O4" s="843" t="s">
        <v>131</v>
      </c>
      <c r="P4" s="843" t="s">
        <v>598</v>
      </c>
      <c r="Q4" s="843" t="s">
        <v>131</v>
      </c>
      <c r="R4" s="843" t="s">
        <v>598</v>
      </c>
      <c r="S4" s="843" t="s">
        <v>131</v>
      </c>
    </row>
    <row r="5" customFormat="false" ht="26.25" hidden="false" customHeight="true" outlineLevel="0" collapsed="false">
      <c r="A5" s="848"/>
      <c r="B5" s="849" t="s">
        <v>603</v>
      </c>
      <c r="C5" s="850" t="n">
        <v>4123920</v>
      </c>
      <c r="D5" s="850" t="n">
        <v>3300572</v>
      </c>
      <c r="E5" s="850" t="n">
        <v>823348</v>
      </c>
      <c r="F5" s="850" t="n">
        <v>3720462</v>
      </c>
      <c r="G5" s="850" t="n">
        <v>3057962</v>
      </c>
      <c r="H5" s="850" t="n">
        <v>662500</v>
      </c>
      <c r="I5" s="850" t="n">
        <v>1108466</v>
      </c>
      <c r="J5" s="850" t="n">
        <v>612073</v>
      </c>
      <c r="K5" s="850" t="n">
        <v>1949496</v>
      </c>
      <c r="L5" s="850" t="n">
        <v>50427</v>
      </c>
      <c r="M5" s="850" t="n">
        <v>403458</v>
      </c>
      <c r="N5" s="850" t="n">
        <v>242610</v>
      </c>
      <c r="O5" s="850" t="n">
        <v>160848</v>
      </c>
      <c r="P5" s="850" t="n">
        <v>122466</v>
      </c>
      <c r="Q5" s="850" t="n">
        <v>139853</v>
      </c>
      <c r="R5" s="850" t="n">
        <v>120144</v>
      </c>
      <c r="S5" s="850" t="n">
        <v>20995</v>
      </c>
    </row>
    <row r="6" customFormat="false" ht="26.25" hidden="false" customHeight="true" outlineLevel="0" collapsed="false">
      <c r="A6" s="851" t="s">
        <v>42</v>
      </c>
      <c r="B6" s="849" t="s">
        <v>604</v>
      </c>
      <c r="C6" s="850" t="n">
        <v>3969015</v>
      </c>
      <c r="D6" s="850" t="n">
        <v>3261262</v>
      </c>
      <c r="E6" s="850" t="n">
        <v>707753</v>
      </c>
      <c r="F6" s="850" t="n">
        <v>3695839</v>
      </c>
      <c r="G6" s="850" t="n">
        <v>3045761</v>
      </c>
      <c r="H6" s="850" t="n">
        <v>650078</v>
      </c>
      <c r="I6" s="850" t="n">
        <v>1100886</v>
      </c>
      <c r="J6" s="850" t="n">
        <v>614895</v>
      </c>
      <c r="K6" s="850" t="n">
        <v>1944875</v>
      </c>
      <c r="L6" s="850" t="n">
        <v>35183</v>
      </c>
      <c r="M6" s="850" t="n">
        <v>273176</v>
      </c>
      <c r="N6" s="850" t="n">
        <v>215501</v>
      </c>
      <c r="O6" s="850" t="n">
        <v>57675</v>
      </c>
      <c r="P6" s="850" t="n">
        <v>110387</v>
      </c>
      <c r="Q6" s="850" t="n">
        <v>31369</v>
      </c>
      <c r="R6" s="850" t="n">
        <v>105114</v>
      </c>
      <c r="S6" s="850" t="n">
        <v>26306</v>
      </c>
    </row>
    <row r="7" customFormat="false" ht="26.25" hidden="false" customHeight="true" outlineLevel="0" collapsed="false">
      <c r="A7" s="852"/>
      <c r="B7" s="812" t="s">
        <v>547</v>
      </c>
      <c r="C7" s="850" t="n">
        <v>154905</v>
      </c>
      <c r="D7" s="850" t="n">
        <v>39310</v>
      </c>
      <c r="E7" s="850" t="n">
        <v>115595</v>
      </c>
      <c r="F7" s="850" t="n">
        <v>24623</v>
      </c>
      <c r="G7" s="850" t="n">
        <v>12201</v>
      </c>
      <c r="H7" s="850" t="n">
        <v>12422</v>
      </c>
      <c r="I7" s="850" t="n">
        <v>7580</v>
      </c>
      <c r="J7" s="850" t="n">
        <v>-2822</v>
      </c>
      <c r="K7" s="850" t="n">
        <v>4621</v>
      </c>
      <c r="L7" s="850" t="n">
        <v>15244</v>
      </c>
      <c r="M7" s="850" t="n">
        <v>130282</v>
      </c>
      <c r="N7" s="850" t="n">
        <v>27109</v>
      </c>
      <c r="O7" s="850" t="n">
        <v>103173</v>
      </c>
      <c r="P7" s="850" t="n">
        <v>12079</v>
      </c>
      <c r="Q7" s="850" t="n">
        <v>108484</v>
      </c>
      <c r="R7" s="850" t="n">
        <v>15030</v>
      </c>
      <c r="S7" s="850" t="n">
        <v>-5311</v>
      </c>
    </row>
    <row r="8" customFormat="false" ht="26.25" hidden="false" customHeight="true" outlineLevel="0" collapsed="false">
      <c r="A8" s="848"/>
      <c r="B8" s="849" t="s">
        <v>603</v>
      </c>
      <c r="C8" s="850" t="n">
        <v>312902</v>
      </c>
      <c r="D8" s="850" t="n">
        <v>218318</v>
      </c>
      <c r="E8" s="850" t="n">
        <v>94584</v>
      </c>
      <c r="F8" s="850" t="n">
        <v>306363</v>
      </c>
      <c r="G8" s="850" t="n">
        <v>218233</v>
      </c>
      <c r="H8" s="850" t="n">
        <v>88130</v>
      </c>
      <c r="I8" s="850" t="n">
        <v>58316</v>
      </c>
      <c r="J8" s="850" t="n">
        <v>84900</v>
      </c>
      <c r="K8" s="850" t="n">
        <v>159917</v>
      </c>
      <c r="L8" s="850" t="n">
        <v>3230</v>
      </c>
      <c r="M8" s="850" t="n">
        <v>6539</v>
      </c>
      <c r="N8" s="850" t="n">
        <v>85</v>
      </c>
      <c r="O8" s="850" t="n">
        <v>6454</v>
      </c>
      <c r="P8" s="850" t="n">
        <v>85</v>
      </c>
      <c r="Q8" s="850" t="n">
        <v>5960</v>
      </c>
      <c r="R8" s="850" t="s">
        <v>196</v>
      </c>
      <c r="S8" s="850" t="n">
        <v>494</v>
      </c>
    </row>
    <row r="9" customFormat="false" ht="26.25" hidden="false" customHeight="true" outlineLevel="0" collapsed="false">
      <c r="A9" s="851" t="s">
        <v>334</v>
      </c>
      <c r="B9" s="849" t="s">
        <v>604</v>
      </c>
      <c r="C9" s="850" t="n">
        <v>299154</v>
      </c>
      <c r="D9" s="850" t="n">
        <v>216178</v>
      </c>
      <c r="E9" s="850" t="n">
        <v>82976</v>
      </c>
      <c r="F9" s="850" t="n">
        <v>299154</v>
      </c>
      <c r="G9" s="850" t="n">
        <v>216178</v>
      </c>
      <c r="H9" s="850" t="n">
        <v>82976</v>
      </c>
      <c r="I9" s="850" t="n">
        <v>58130</v>
      </c>
      <c r="J9" s="850" t="n">
        <v>80182</v>
      </c>
      <c r="K9" s="850" t="n">
        <v>158048</v>
      </c>
      <c r="L9" s="850" t="n">
        <v>2794</v>
      </c>
      <c r="M9" s="850" t="s">
        <v>196</v>
      </c>
      <c r="N9" s="850" t="s">
        <v>196</v>
      </c>
      <c r="O9" s="850" t="s">
        <v>196</v>
      </c>
      <c r="P9" s="850" t="s">
        <v>196</v>
      </c>
      <c r="Q9" s="850" t="s">
        <v>196</v>
      </c>
      <c r="R9" s="850" t="s">
        <v>196</v>
      </c>
      <c r="S9" s="850" t="s">
        <v>196</v>
      </c>
    </row>
    <row r="10" customFormat="false" ht="26.25" hidden="false" customHeight="true" outlineLevel="0" collapsed="false">
      <c r="A10" s="852"/>
      <c r="B10" s="812" t="s">
        <v>547</v>
      </c>
      <c r="C10" s="850" t="n">
        <v>13748</v>
      </c>
      <c r="D10" s="850" t="n">
        <v>2140</v>
      </c>
      <c r="E10" s="850" t="n">
        <v>11608</v>
      </c>
      <c r="F10" s="850" t="n">
        <v>7209</v>
      </c>
      <c r="G10" s="850" t="n">
        <v>2055</v>
      </c>
      <c r="H10" s="850" t="n">
        <v>5154</v>
      </c>
      <c r="I10" s="850" t="n">
        <v>186</v>
      </c>
      <c r="J10" s="850" t="n">
        <v>4718</v>
      </c>
      <c r="K10" s="850" t="n">
        <v>1869</v>
      </c>
      <c r="L10" s="850" t="n">
        <v>436</v>
      </c>
      <c r="M10" s="850" t="n">
        <v>6539</v>
      </c>
      <c r="N10" s="850" t="n">
        <v>85</v>
      </c>
      <c r="O10" s="850" t="n">
        <v>6454</v>
      </c>
      <c r="P10" s="850" t="n">
        <v>85</v>
      </c>
      <c r="Q10" s="850" t="n">
        <v>5960</v>
      </c>
      <c r="R10" s="850" t="s">
        <v>196</v>
      </c>
      <c r="S10" s="850" t="n">
        <v>494</v>
      </c>
    </row>
    <row r="11" customFormat="false" ht="26.25" hidden="false" customHeight="true" outlineLevel="0" collapsed="false">
      <c r="A11" s="848"/>
      <c r="B11" s="849" t="s">
        <v>603</v>
      </c>
      <c r="C11" s="850" t="n">
        <v>73980</v>
      </c>
      <c r="D11" s="850" t="n">
        <v>69046</v>
      </c>
      <c r="E11" s="850" t="n">
        <v>4934</v>
      </c>
      <c r="F11" s="850" t="s">
        <v>196</v>
      </c>
      <c r="G11" s="850" t="s">
        <v>196</v>
      </c>
      <c r="H11" s="850" t="s">
        <v>196</v>
      </c>
      <c r="I11" s="850" t="s">
        <v>196</v>
      </c>
      <c r="J11" s="850" t="s">
        <v>196</v>
      </c>
      <c r="K11" s="850" t="s">
        <v>196</v>
      </c>
      <c r="L11" s="850" t="s">
        <v>196</v>
      </c>
      <c r="M11" s="850" t="n">
        <v>73980</v>
      </c>
      <c r="N11" s="850" t="n">
        <v>69046</v>
      </c>
      <c r="O11" s="850" t="n">
        <v>4934</v>
      </c>
      <c r="P11" s="850" t="n">
        <v>42651</v>
      </c>
      <c r="Q11" s="850" t="n">
        <v>46</v>
      </c>
      <c r="R11" s="850" t="n">
        <v>26395</v>
      </c>
      <c r="S11" s="850" t="n">
        <v>4888</v>
      </c>
    </row>
    <row r="12" customFormat="false" ht="26.25" hidden="false" customHeight="true" outlineLevel="0" collapsed="false">
      <c r="A12" s="853" t="s">
        <v>605</v>
      </c>
      <c r="B12" s="849" t="s">
        <v>604</v>
      </c>
      <c r="C12" s="850" t="n">
        <v>66668</v>
      </c>
      <c r="D12" s="850" t="n">
        <v>61473</v>
      </c>
      <c r="E12" s="850" t="n">
        <v>5195</v>
      </c>
      <c r="F12" s="850" t="s">
        <v>196</v>
      </c>
      <c r="G12" s="850" t="s">
        <v>196</v>
      </c>
      <c r="H12" s="850" t="s">
        <v>196</v>
      </c>
      <c r="I12" s="850" t="s">
        <v>196</v>
      </c>
      <c r="J12" s="850" t="s">
        <v>196</v>
      </c>
      <c r="K12" s="850" t="s">
        <v>196</v>
      </c>
      <c r="L12" s="850" t="s">
        <v>196</v>
      </c>
      <c r="M12" s="850" t="n">
        <v>66668</v>
      </c>
      <c r="N12" s="850" t="n">
        <v>61473</v>
      </c>
      <c r="O12" s="850" t="n">
        <v>5195</v>
      </c>
      <c r="P12" s="850" t="n">
        <v>38198</v>
      </c>
      <c r="Q12" s="850" t="n">
        <v>90</v>
      </c>
      <c r="R12" s="850" t="n">
        <v>23275</v>
      </c>
      <c r="S12" s="850" t="n">
        <v>5105</v>
      </c>
    </row>
    <row r="13" customFormat="false" ht="26.25" hidden="false" customHeight="true" outlineLevel="0" collapsed="false">
      <c r="A13" s="852"/>
      <c r="B13" s="812" t="s">
        <v>547</v>
      </c>
      <c r="C13" s="850" t="n">
        <v>7312</v>
      </c>
      <c r="D13" s="850" t="n">
        <v>7573</v>
      </c>
      <c r="E13" s="850" t="n">
        <v>-261</v>
      </c>
      <c r="F13" s="850" t="s">
        <v>196</v>
      </c>
      <c r="G13" s="850" t="s">
        <v>196</v>
      </c>
      <c r="H13" s="850" t="s">
        <v>196</v>
      </c>
      <c r="I13" s="850" t="s">
        <v>196</v>
      </c>
      <c r="J13" s="850" t="s">
        <v>196</v>
      </c>
      <c r="K13" s="850" t="s">
        <v>196</v>
      </c>
      <c r="L13" s="850" t="s">
        <v>196</v>
      </c>
      <c r="M13" s="850" t="n">
        <v>7312</v>
      </c>
      <c r="N13" s="850" t="n">
        <v>7573</v>
      </c>
      <c r="O13" s="850" t="n">
        <v>-261</v>
      </c>
      <c r="P13" s="850" t="n">
        <v>4453</v>
      </c>
      <c r="Q13" s="850" t="n">
        <v>-44</v>
      </c>
      <c r="R13" s="850" t="n">
        <v>3120</v>
      </c>
      <c r="S13" s="850" t="n">
        <v>-217</v>
      </c>
    </row>
    <row r="14" customFormat="false" ht="26.25" hidden="false" customHeight="true" outlineLevel="0" collapsed="false">
      <c r="A14" s="848"/>
      <c r="B14" s="849" t="s">
        <v>603</v>
      </c>
      <c r="C14" s="850" t="n">
        <v>660906</v>
      </c>
      <c r="D14" s="850" t="n">
        <v>505392</v>
      </c>
      <c r="E14" s="850" t="n">
        <v>155514</v>
      </c>
      <c r="F14" s="850" t="n">
        <v>646374</v>
      </c>
      <c r="G14" s="850" t="n">
        <v>504883</v>
      </c>
      <c r="H14" s="850" t="n">
        <v>141491</v>
      </c>
      <c r="I14" s="850" t="n">
        <v>140523</v>
      </c>
      <c r="J14" s="850" t="n">
        <v>134618</v>
      </c>
      <c r="K14" s="850" t="n">
        <v>364360</v>
      </c>
      <c r="L14" s="850" t="n">
        <v>6873</v>
      </c>
      <c r="M14" s="850" t="n">
        <v>14532</v>
      </c>
      <c r="N14" s="850" t="n">
        <v>509</v>
      </c>
      <c r="O14" s="850" t="n">
        <v>14023</v>
      </c>
      <c r="P14" s="850" t="n">
        <v>355</v>
      </c>
      <c r="Q14" s="850" t="n">
        <v>13999</v>
      </c>
      <c r="R14" s="850" t="n">
        <v>154</v>
      </c>
      <c r="S14" s="850" t="n">
        <v>24</v>
      </c>
    </row>
    <row r="15" customFormat="false" ht="26.25" hidden="false" customHeight="true" outlineLevel="0" collapsed="false">
      <c r="A15" s="854" t="s">
        <v>606</v>
      </c>
      <c r="B15" s="849" t="s">
        <v>604</v>
      </c>
      <c r="C15" s="850" t="n">
        <v>635809</v>
      </c>
      <c r="D15" s="850" t="n">
        <v>513116</v>
      </c>
      <c r="E15" s="850" t="n">
        <v>122693</v>
      </c>
      <c r="F15" s="850" t="n">
        <v>635809</v>
      </c>
      <c r="G15" s="850" t="n">
        <v>513116</v>
      </c>
      <c r="H15" s="850" t="n">
        <v>122693</v>
      </c>
      <c r="I15" s="850" t="n">
        <v>152599</v>
      </c>
      <c r="J15" s="850" t="n">
        <v>116905</v>
      </c>
      <c r="K15" s="850" t="n">
        <v>360517</v>
      </c>
      <c r="L15" s="850" t="n">
        <v>5788</v>
      </c>
      <c r="M15" s="850" t="s">
        <v>196</v>
      </c>
      <c r="N15" s="850" t="s">
        <v>196</v>
      </c>
      <c r="O15" s="850" t="s">
        <v>196</v>
      </c>
      <c r="P15" s="850" t="s">
        <v>196</v>
      </c>
      <c r="Q15" s="850" t="s">
        <v>196</v>
      </c>
      <c r="R15" s="850" t="s">
        <v>196</v>
      </c>
      <c r="S15" s="850" t="s">
        <v>196</v>
      </c>
    </row>
    <row r="16" customFormat="false" ht="26.25" hidden="false" customHeight="true" outlineLevel="0" collapsed="false">
      <c r="A16" s="852"/>
      <c r="B16" s="812" t="s">
        <v>547</v>
      </c>
      <c r="C16" s="850" t="n">
        <v>25097</v>
      </c>
      <c r="D16" s="850" t="n">
        <v>-7724</v>
      </c>
      <c r="E16" s="850" t="n">
        <v>32821</v>
      </c>
      <c r="F16" s="850" t="n">
        <v>10565</v>
      </c>
      <c r="G16" s="850" t="n">
        <v>-8233</v>
      </c>
      <c r="H16" s="850" t="n">
        <v>18798</v>
      </c>
      <c r="I16" s="850" t="n">
        <v>-12076</v>
      </c>
      <c r="J16" s="850" t="n">
        <v>17713</v>
      </c>
      <c r="K16" s="850" t="n">
        <v>3843</v>
      </c>
      <c r="L16" s="850" t="n">
        <v>1085</v>
      </c>
      <c r="M16" s="850" t="n">
        <v>14532</v>
      </c>
      <c r="N16" s="850" t="n">
        <v>509</v>
      </c>
      <c r="O16" s="850" t="n">
        <v>14023</v>
      </c>
      <c r="P16" s="850" t="n">
        <v>355</v>
      </c>
      <c r="Q16" s="850" t="n">
        <v>13999</v>
      </c>
      <c r="R16" s="850" t="n">
        <v>154</v>
      </c>
      <c r="S16" s="850" t="n">
        <v>24</v>
      </c>
    </row>
    <row r="17" customFormat="false" ht="26.25" hidden="false" customHeight="true" outlineLevel="0" collapsed="false">
      <c r="A17" s="848"/>
      <c r="B17" s="849" t="s">
        <v>603</v>
      </c>
      <c r="C17" s="850" t="n">
        <v>541461</v>
      </c>
      <c r="D17" s="850" t="n">
        <v>405408</v>
      </c>
      <c r="E17" s="850" t="n">
        <v>136053</v>
      </c>
      <c r="F17" s="850" t="n">
        <v>468030</v>
      </c>
      <c r="G17" s="850" t="n">
        <v>392654</v>
      </c>
      <c r="H17" s="850" t="n">
        <v>75376</v>
      </c>
      <c r="I17" s="850" t="n">
        <v>140168</v>
      </c>
      <c r="J17" s="850" t="n">
        <v>53178</v>
      </c>
      <c r="K17" s="850" t="n">
        <v>252486</v>
      </c>
      <c r="L17" s="850" t="n">
        <v>22198</v>
      </c>
      <c r="M17" s="850" t="n">
        <v>73431</v>
      </c>
      <c r="N17" s="850" t="n">
        <v>12754</v>
      </c>
      <c r="O17" s="850" t="n">
        <v>60677</v>
      </c>
      <c r="P17" s="850" t="n">
        <v>4340</v>
      </c>
      <c r="Q17" s="850" t="n">
        <v>59600</v>
      </c>
      <c r="R17" s="850" t="n">
        <v>8414</v>
      </c>
      <c r="S17" s="850" t="n">
        <v>1077</v>
      </c>
    </row>
    <row r="18" customFormat="false" ht="26.25" hidden="false" customHeight="true" outlineLevel="0" collapsed="false">
      <c r="A18" s="854" t="s">
        <v>607</v>
      </c>
      <c r="B18" s="849" t="s">
        <v>604</v>
      </c>
      <c r="C18" s="850" t="n">
        <v>544077</v>
      </c>
      <c r="D18" s="850" t="n">
        <v>437425</v>
      </c>
      <c r="E18" s="850" t="n">
        <v>106652</v>
      </c>
      <c r="F18" s="850" t="n">
        <v>516870</v>
      </c>
      <c r="G18" s="850" t="n">
        <v>428621</v>
      </c>
      <c r="H18" s="850" t="n">
        <v>88249</v>
      </c>
      <c r="I18" s="850" t="n">
        <v>146000</v>
      </c>
      <c r="J18" s="850" t="n">
        <v>73193</v>
      </c>
      <c r="K18" s="850" t="n">
        <v>282621</v>
      </c>
      <c r="L18" s="850" t="n">
        <v>15056</v>
      </c>
      <c r="M18" s="850" t="n">
        <v>27207</v>
      </c>
      <c r="N18" s="850" t="n">
        <v>8804</v>
      </c>
      <c r="O18" s="850" t="n">
        <v>18403</v>
      </c>
      <c r="P18" s="850" t="n">
        <v>2147</v>
      </c>
      <c r="Q18" s="850" t="n">
        <v>17748</v>
      </c>
      <c r="R18" s="850" t="n">
        <v>6657</v>
      </c>
      <c r="S18" s="850" t="n">
        <v>655</v>
      </c>
    </row>
    <row r="19" customFormat="false" ht="26.25" hidden="false" customHeight="true" outlineLevel="0" collapsed="false">
      <c r="A19" s="852"/>
      <c r="B19" s="812" t="s">
        <v>547</v>
      </c>
      <c r="C19" s="850" t="n">
        <v>-2616</v>
      </c>
      <c r="D19" s="850" t="n">
        <v>-32017</v>
      </c>
      <c r="E19" s="850" t="n">
        <v>29401</v>
      </c>
      <c r="F19" s="850" t="n">
        <v>-48840</v>
      </c>
      <c r="G19" s="850" t="n">
        <v>-35967</v>
      </c>
      <c r="H19" s="850" t="n">
        <v>-12873</v>
      </c>
      <c r="I19" s="850" t="n">
        <v>-5832</v>
      </c>
      <c r="J19" s="850" t="n">
        <v>-20015</v>
      </c>
      <c r="K19" s="850" t="n">
        <v>-30135</v>
      </c>
      <c r="L19" s="850" t="n">
        <v>7142</v>
      </c>
      <c r="M19" s="850" t="n">
        <v>46224</v>
      </c>
      <c r="N19" s="850" t="n">
        <v>3950</v>
      </c>
      <c r="O19" s="850" t="n">
        <v>42274</v>
      </c>
      <c r="P19" s="850" t="n">
        <v>2193</v>
      </c>
      <c r="Q19" s="850" t="n">
        <v>41852</v>
      </c>
      <c r="R19" s="850" t="n">
        <v>1757</v>
      </c>
      <c r="S19" s="850" t="n">
        <v>422</v>
      </c>
    </row>
    <row r="20" customFormat="false" ht="26.25" hidden="false" customHeight="true" outlineLevel="0" collapsed="false">
      <c r="A20" s="848"/>
      <c r="B20" s="849" t="s">
        <v>603</v>
      </c>
      <c r="C20" s="850" t="n">
        <v>2849</v>
      </c>
      <c r="D20" s="850" t="n">
        <v>2721</v>
      </c>
      <c r="E20" s="850" t="n">
        <v>128</v>
      </c>
      <c r="F20" s="850" t="n">
        <v>2849</v>
      </c>
      <c r="G20" s="850" t="n">
        <v>2721</v>
      </c>
      <c r="H20" s="850" t="n">
        <v>128</v>
      </c>
      <c r="I20" s="850" t="s">
        <v>196</v>
      </c>
      <c r="J20" s="850" t="s">
        <v>196</v>
      </c>
      <c r="K20" s="850" t="n">
        <v>2721</v>
      </c>
      <c r="L20" s="850" t="n">
        <v>128</v>
      </c>
      <c r="M20" s="850" t="s">
        <v>196</v>
      </c>
      <c r="N20" s="850" t="s">
        <v>196</v>
      </c>
      <c r="O20" s="850" t="s">
        <v>196</v>
      </c>
      <c r="P20" s="850" t="s">
        <v>196</v>
      </c>
      <c r="Q20" s="850" t="s">
        <v>196</v>
      </c>
      <c r="R20" s="850" t="s">
        <v>196</v>
      </c>
      <c r="S20" s="850" t="s">
        <v>196</v>
      </c>
    </row>
    <row r="21" customFormat="false" ht="26.25" hidden="false" customHeight="true" outlineLevel="0" collapsed="false">
      <c r="A21" s="854" t="s">
        <v>608</v>
      </c>
      <c r="B21" s="849" t="s">
        <v>604</v>
      </c>
      <c r="C21" s="850" t="n">
        <v>6670</v>
      </c>
      <c r="D21" s="850" t="n">
        <v>6256</v>
      </c>
      <c r="E21" s="850" t="n">
        <v>414</v>
      </c>
      <c r="F21" s="850" t="n">
        <v>6670</v>
      </c>
      <c r="G21" s="850" t="n">
        <v>6256</v>
      </c>
      <c r="H21" s="850" t="n">
        <v>414</v>
      </c>
      <c r="I21" s="850" t="n">
        <v>4</v>
      </c>
      <c r="J21" s="850" t="s">
        <v>196</v>
      </c>
      <c r="K21" s="850" t="n">
        <v>6252</v>
      </c>
      <c r="L21" s="850" t="n">
        <v>414</v>
      </c>
      <c r="M21" s="850" t="s">
        <v>196</v>
      </c>
      <c r="N21" s="850" t="s">
        <v>196</v>
      </c>
      <c r="O21" s="850" t="s">
        <v>196</v>
      </c>
      <c r="P21" s="850" t="s">
        <v>196</v>
      </c>
      <c r="Q21" s="850" t="s">
        <v>196</v>
      </c>
      <c r="R21" s="850" t="s">
        <v>196</v>
      </c>
      <c r="S21" s="850" t="s">
        <v>196</v>
      </c>
    </row>
    <row r="22" customFormat="false" ht="26.25" hidden="false" customHeight="true" outlineLevel="0" collapsed="false">
      <c r="A22" s="852"/>
      <c r="B22" s="812" t="s">
        <v>547</v>
      </c>
      <c r="C22" s="850" t="n">
        <v>-3821</v>
      </c>
      <c r="D22" s="850" t="n">
        <v>-3535</v>
      </c>
      <c r="E22" s="850" t="n">
        <v>-286</v>
      </c>
      <c r="F22" s="850" t="n">
        <v>-3821</v>
      </c>
      <c r="G22" s="850" t="n">
        <v>-3535</v>
      </c>
      <c r="H22" s="850" t="n">
        <v>-286</v>
      </c>
      <c r="I22" s="850" t="n">
        <v>-4</v>
      </c>
      <c r="J22" s="850" t="s">
        <v>196</v>
      </c>
      <c r="K22" s="850" t="n">
        <v>-3531</v>
      </c>
      <c r="L22" s="850" t="n">
        <v>-286</v>
      </c>
      <c r="M22" s="850" t="s">
        <v>196</v>
      </c>
      <c r="N22" s="850" t="s">
        <v>196</v>
      </c>
      <c r="O22" s="850" t="s">
        <v>196</v>
      </c>
      <c r="P22" s="850" t="s">
        <v>196</v>
      </c>
      <c r="Q22" s="850" t="s">
        <v>196</v>
      </c>
      <c r="R22" s="850" t="s">
        <v>196</v>
      </c>
      <c r="S22" s="850" t="s">
        <v>196</v>
      </c>
    </row>
    <row r="23" customFormat="false" ht="26.25" hidden="false" customHeight="true" outlineLevel="0" collapsed="false">
      <c r="A23" s="848"/>
      <c r="B23" s="849" t="s">
        <v>603</v>
      </c>
      <c r="C23" s="850" t="n">
        <v>2258747</v>
      </c>
      <c r="D23" s="850" t="n">
        <v>1894046</v>
      </c>
      <c r="E23" s="850" t="n">
        <v>364701</v>
      </c>
      <c r="F23" s="850" t="n">
        <v>2134837</v>
      </c>
      <c r="G23" s="850" t="n">
        <v>1828702</v>
      </c>
      <c r="H23" s="850" t="n">
        <v>306135</v>
      </c>
      <c r="I23" s="850" t="n">
        <v>743924</v>
      </c>
      <c r="J23" s="850" t="n">
        <v>288413</v>
      </c>
      <c r="K23" s="850" t="n">
        <v>1084778</v>
      </c>
      <c r="L23" s="850" t="n">
        <v>17722</v>
      </c>
      <c r="M23" s="850" t="n">
        <v>123910</v>
      </c>
      <c r="N23" s="850" t="n">
        <v>65344</v>
      </c>
      <c r="O23" s="850" t="n">
        <v>58566</v>
      </c>
      <c r="P23" s="850" t="n">
        <v>28692</v>
      </c>
      <c r="Q23" s="850" t="n">
        <v>44078</v>
      </c>
      <c r="R23" s="850" t="n">
        <v>36652</v>
      </c>
      <c r="S23" s="850" t="n">
        <v>14488</v>
      </c>
    </row>
    <row r="24" customFormat="false" ht="26.25" hidden="false" customHeight="true" outlineLevel="0" collapsed="false">
      <c r="A24" s="854" t="s">
        <v>609</v>
      </c>
      <c r="B24" s="849" t="s">
        <v>604</v>
      </c>
      <c r="C24" s="850" t="n">
        <v>2177615</v>
      </c>
      <c r="D24" s="850" t="n">
        <v>1837398</v>
      </c>
      <c r="E24" s="850" t="n">
        <v>340217</v>
      </c>
      <c r="F24" s="850" t="n">
        <v>2097820</v>
      </c>
      <c r="G24" s="850" t="n">
        <v>1784928</v>
      </c>
      <c r="H24" s="850" t="n">
        <v>312892</v>
      </c>
      <c r="I24" s="850" t="n">
        <v>718951</v>
      </c>
      <c r="J24" s="850" t="n">
        <v>302063</v>
      </c>
      <c r="K24" s="850" t="n">
        <v>1065977</v>
      </c>
      <c r="L24" s="850" t="n">
        <v>10829</v>
      </c>
      <c r="M24" s="850" t="n">
        <v>79795</v>
      </c>
      <c r="N24" s="850" t="n">
        <v>52470</v>
      </c>
      <c r="O24" s="850" t="n">
        <v>27325</v>
      </c>
      <c r="P24" s="850" t="n">
        <v>23579</v>
      </c>
      <c r="Q24" s="850" t="n">
        <v>9891</v>
      </c>
      <c r="R24" s="850" t="n">
        <v>28891</v>
      </c>
      <c r="S24" s="850" t="n">
        <v>17434</v>
      </c>
    </row>
    <row r="25" customFormat="false" ht="26.25" hidden="false" customHeight="true" outlineLevel="0" collapsed="false">
      <c r="A25" s="852"/>
      <c r="B25" s="812" t="s">
        <v>547</v>
      </c>
      <c r="C25" s="850" t="n">
        <v>81132</v>
      </c>
      <c r="D25" s="850" t="n">
        <v>56648</v>
      </c>
      <c r="E25" s="850" t="n">
        <v>24484</v>
      </c>
      <c r="F25" s="850" t="n">
        <v>37017</v>
      </c>
      <c r="G25" s="850" t="n">
        <v>43774</v>
      </c>
      <c r="H25" s="850" t="n">
        <v>-6757</v>
      </c>
      <c r="I25" s="850" t="n">
        <v>24973</v>
      </c>
      <c r="J25" s="850" t="n">
        <v>-13650</v>
      </c>
      <c r="K25" s="850" t="n">
        <v>18801</v>
      </c>
      <c r="L25" s="850" t="n">
        <v>6893</v>
      </c>
      <c r="M25" s="850" t="n">
        <v>44115</v>
      </c>
      <c r="N25" s="850" t="n">
        <v>12874</v>
      </c>
      <c r="O25" s="850" t="n">
        <v>31241</v>
      </c>
      <c r="P25" s="850" t="n">
        <v>5113</v>
      </c>
      <c r="Q25" s="850" t="n">
        <v>34187</v>
      </c>
      <c r="R25" s="850" t="n">
        <v>7761</v>
      </c>
      <c r="S25" s="850" t="n">
        <v>-2946</v>
      </c>
    </row>
    <row r="26" customFormat="false" ht="26.25" hidden="false" customHeight="true" outlineLevel="0" collapsed="false">
      <c r="A26" s="848"/>
      <c r="B26" s="849" t="s">
        <v>603</v>
      </c>
      <c r="C26" s="850" t="n">
        <v>273075</v>
      </c>
      <c r="D26" s="850" t="n">
        <v>205641</v>
      </c>
      <c r="E26" s="850" t="n">
        <v>67434</v>
      </c>
      <c r="F26" s="850" t="n">
        <v>162009</v>
      </c>
      <c r="G26" s="850" t="n">
        <v>110769</v>
      </c>
      <c r="H26" s="850" t="n">
        <v>51240</v>
      </c>
      <c r="I26" s="850" t="n">
        <v>25535</v>
      </c>
      <c r="J26" s="850" t="n">
        <v>50964</v>
      </c>
      <c r="K26" s="850" t="n">
        <v>85234</v>
      </c>
      <c r="L26" s="850" t="n">
        <v>276</v>
      </c>
      <c r="M26" s="850" t="n">
        <v>111066</v>
      </c>
      <c r="N26" s="850" t="n">
        <v>94872</v>
      </c>
      <c r="O26" s="850" t="n">
        <v>16194</v>
      </c>
      <c r="P26" s="850" t="n">
        <v>46343</v>
      </c>
      <c r="Q26" s="850" t="n">
        <v>16170</v>
      </c>
      <c r="R26" s="850" t="n">
        <v>48529</v>
      </c>
      <c r="S26" s="850" t="n">
        <v>24</v>
      </c>
    </row>
    <row r="27" customFormat="false" ht="26.25" hidden="false" customHeight="true" outlineLevel="0" collapsed="false">
      <c r="A27" s="851" t="s">
        <v>288</v>
      </c>
      <c r="B27" s="849" t="s">
        <v>604</v>
      </c>
      <c r="C27" s="850" t="n">
        <v>239022</v>
      </c>
      <c r="D27" s="850" t="n">
        <v>189416</v>
      </c>
      <c r="E27" s="850" t="n">
        <v>49606</v>
      </c>
      <c r="F27" s="850" t="n">
        <v>139516</v>
      </c>
      <c r="G27" s="850" t="n">
        <v>96662</v>
      </c>
      <c r="H27" s="850" t="n">
        <v>42854</v>
      </c>
      <c r="I27" s="850" t="n">
        <v>25202</v>
      </c>
      <c r="J27" s="850" t="n">
        <v>42552</v>
      </c>
      <c r="K27" s="850" t="n">
        <v>71460</v>
      </c>
      <c r="L27" s="850" t="n">
        <v>302</v>
      </c>
      <c r="M27" s="850" t="n">
        <v>99506</v>
      </c>
      <c r="N27" s="850" t="n">
        <v>92754</v>
      </c>
      <c r="O27" s="850" t="n">
        <v>6752</v>
      </c>
      <c r="P27" s="850" t="n">
        <v>46463</v>
      </c>
      <c r="Q27" s="850" t="n">
        <v>3640</v>
      </c>
      <c r="R27" s="850" t="n">
        <v>46291</v>
      </c>
      <c r="S27" s="850" t="n">
        <v>3112</v>
      </c>
    </row>
    <row r="28" customFormat="false" ht="26.25" hidden="false" customHeight="true" outlineLevel="0" collapsed="false">
      <c r="A28" s="852"/>
      <c r="B28" s="812" t="s">
        <v>547</v>
      </c>
      <c r="C28" s="850" t="n">
        <v>34053</v>
      </c>
      <c r="D28" s="850" t="n">
        <v>16225</v>
      </c>
      <c r="E28" s="850" t="n">
        <v>17828</v>
      </c>
      <c r="F28" s="850" t="n">
        <v>22493</v>
      </c>
      <c r="G28" s="850" t="n">
        <v>14107</v>
      </c>
      <c r="H28" s="850" t="n">
        <v>8386</v>
      </c>
      <c r="I28" s="850" t="n">
        <v>333</v>
      </c>
      <c r="J28" s="850" t="n">
        <v>8412</v>
      </c>
      <c r="K28" s="850" t="n">
        <v>13774</v>
      </c>
      <c r="L28" s="850" t="n">
        <v>-26</v>
      </c>
      <c r="M28" s="850" t="n">
        <v>11560</v>
      </c>
      <c r="N28" s="850" t="n">
        <v>2118</v>
      </c>
      <c r="O28" s="850" t="n">
        <v>9442</v>
      </c>
      <c r="P28" s="850" t="n">
        <v>-120</v>
      </c>
      <c r="Q28" s="850" t="n">
        <v>12530</v>
      </c>
      <c r="R28" s="850" t="n">
        <v>2238</v>
      </c>
      <c r="S28" s="850" t="n">
        <v>-3088</v>
      </c>
    </row>
  </sheetData>
  <mergeCells count="9">
    <mergeCell ref="A2:B4"/>
    <mergeCell ref="C2:E3"/>
    <mergeCell ref="F2:L2"/>
    <mergeCell ref="F3:H3"/>
    <mergeCell ref="I3:J3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275694444444444" right="0.275694444444444" top="0.59027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17 けい留施設別コンテナ個数表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5" width="9.99"/>
    <col collapsed="false" customWidth="true" hidden="false" outlineLevel="0" max="2" min="2" style="855" width="14.62"/>
    <col collapsed="false" customWidth="true" hidden="false" outlineLevel="0" max="3" min="3" style="55" width="11.12"/>
    <col collapsed="false" customWidth="true" hidden="false" outlineLevel="0" max="4" min="4" style="55" width="11.99"/>
    <col collapsed="false" customWidth="true" hidden="false" outlineLevel="0" max="5" min="5" style="856" width="10.62"/>
    <col collapsed="false" customWidth="true" hidden="false" outlineLevel="0" max="6" min="6" style="857" width="12.62"/>
    <col collapsed="false" customWidth="true" hidden="false" outlineLevel="0" max="7" min="7" style="855" width="7.99"/>
    <col collapsed="false" customWidth="true" hidden="false" outlineLevel="0" max="8" min="8" style="855" width="14.99"/>
    <col collapsed="false" customWidth="true" hidden="false" outlineLevel="0" max="9" min="9" style="55" width="8.62"/>
    <col collapsed="false" customWidth="true" hidden="false" outlineLevel="0" max="10" min="10" style="55" width="6.37"/>
    <col collapsed="false" customWidth="true" hidden="false" outlineLevel="0" max="11" min="11" style="55" width="7.99"/>
    <col collapsed="false" customWidth="true" hidden="false" outlineLevel="0" max="12" min="12" style="855" width="11.37"/>
    <col collapsed="false" customWidth="true" hidden="false" outlineLevel="0" max="13" min="13" style="858" width="12.62"/>
    <col collapsed="false" customWidth="true" hidden="false" outlineLevel="0" max="14" min="14" style="859" width="20.25"/>
    <col collapsed="false" customWidth="true" hidden="false" outlineLevel="0" max="15" min="15" style="855" width="32.12"/>
    <col collapsed="false" customWidth="true" hidden="false" outlineLevel="0" max="16" min="16" style="860" width="7.37"/>
    <col collapsed="false" customWidth="true" hidden="false" outlineLevel="0" max="17" min="17" style="855" width="32.12"/>
    <col collapsed="false" customWidth="true" hidden="false" outlineLevel="0" max="18" min="18" style="856" width="7.37"/>
    <col collapsed="false" customWidth="false" hidden="false" outlineLevel="0" max="257" min="19" style="855" width="8.99"/>
  </cols>
  <sheetData>
    <row r="1" customFormat="false" ht="25.5" hidden="false" customHeight="true" outlineLevel="0" collapsed="false">
      <c r="A1" s="861" t="s">
        <v>610</v>
      </c>
      <c r="B1" s="55"/>
      <c r="N1" s="862"/>
      <c r="Q1" s="863" t="s">
        <v>611</v>
      </c>
      <c r="R1" s="863"/>
    </row>
    <row r="2" customFormat="false" ht="18" hidden="false" customHeight="true" outlineLevel="0" collapsed="false">
      <c r="A2" s="27" t="s">
        <v>612</v>
      </c>
      <c r="B2" s="27"/>
      <c r="C2" s="864" t="s">
        <v>613</v>
      </c>
      <c r="D2" s="864"/>
      <c r="E2" s="864"/>
      <c r="F2" s="864"/>
      <c r="G2" s="864"/>
      <c r="H2" s="864" t="s">
        <v>614</v>
      </c>
      <c r="I2" s="864"/>
      <c r="J2" s="864"/>
      <c r="K2" s="864" t="s">
        <v>615</v>
      </c>
      <c r="L2" s="864"/>
      <c r="M2" s="865" t="s">
        <v>616</v>
      </c>
      <c r="N2" s="27" t="s">
        <v>617</v>
      </c>
      <c r="O2" s="864" t="s">
        <v>618</v>
      </c>
      <c r="P2" s="864"/>
      <c r="Q2" s="864"/>
      <c r="R2" s="864"/>
    </row>
    <row r="3" customFormat="false" ht="18" hidden="false" customHeight="true" outlineLevel="0" collapsed="false">
      <c r="A3" s="27"/>
      <c r="B3" s="27"/>
      <c r="C3" s="866" t="s">
        <v>619</v>
      </c>
      <c r="D3" s="867" t="s">
        <v>620</v>
      </c>
      <c r="E3" s="868" t="s">
        <v>621</v>
      </c>
      <c r="F3" s="869" t="s">
        <v>622</v>
      </c>
      <c r="G3" s="870" t="s">
        <v>623</v>
      </c>
      <c r="H3" s="866" t="s">
        <v>624</v>
      </c>
      <c r="I3" s="871" t="s">
        <v>625</v>
      </c>
      <c r="J3" s="866" t="s">
        <v>626</v>
      </c>
      <c r="K3" s="871" t="s">
        <v>627</v>
      </c>
      <c r="L3" s="871" t="s">
        <v>628</v>
      </c>
      <c r="M3" s="865"/>
      <c r="N3" s="27"/>
      <c r="O3" s="871" t="s">
        <v>629</v>
      </c>
      <c r="P3" s="871"/>
      <c r="Q3" s="871" t="s">
        <v>630</v>
      </c>
      <c r="R3" s="871"/>
    </row>
    <row r="4" customFormat="false" ht="18" hidden="false" customHeight="true" outlineLevel="0" collapsed="false">
      <c r="A4" s="27"/>
      <c r="B4" s="27"/>
      <c r="C4" s="866"/>
      <c r="D4" s="872" t="s">
        <v>631</v>
      </c>
      <c r="E4" s="873" t="s">
        <v>631</v>
      </c>
      <c r="F4" s="874" t="s">
        <v>632</v>
      </c>
      <c r="G4" s="870"/>
      <c r="H4" s="866"/>
      <c r="I4" s="37" t="s">
        <v>633</v>
      </c>
      <c r="J4" s="866"/>
      <c r="K4" s="875" t="s">
        <v>634</v>
      </c>
      <c r="L4" s="875" t="s">
        <v>635</v>
      </c>
      <c r="M4" s="875" t="s">
        <v>635</v>
      </c>
      <c r="N4" s="27"/>
      <c r="O4" s="876" t="s">
        <v>636</v>
      </c>
      <c r="P4" s="876"/>
      <c r="Q4" s="876" t="s">
        <v>636</v>
      </c>
      <c r="R4" s="876"/>
    </row>
    <row r="5" customFormat="false" ht="18" hidden="false" customHeight="true" outlineLevel="0" collapsed="false">
      <c r="A5" s="877" t="s">
        <v>333</v>
      </c>
      <c r="B5" s="877"/>
      <c r="C5" s="878" t="s">
        <v>637</v>
      </c>
      <c r="D5" s="879" t="n">
        <v>465</v>
      </c>
      <c r="E5" s="879" t="n">
        <v>-7.5</v>
      </c>
      <c r="F5" s="880" t="n">
        <v>5000</v>
      </c>
      <c r="G5" s="878" t="n">
        <v>3</v>
      </c>
      <c r="H5" s="881"/>
      <c r="I5" s="882"/>
      <c r="J5" s="883"/>
      <c r="K5" s="879" t="n">
        <v>1</v>
      </c>
      <c r="L5" s="884" t="n">
        <v>2150</v>
      </c>
      <c r="M5" s="882"/>
      <c r="N5" s="885" t="s">
        <v>638</v>
      </c>
      <c r="O5" s="886"/>
      <c r="P5" s="887" t="s">
        <v>639</v>
      </c>
      <c r="Q5" s="888" t="s">
        <v>640</v>
      </c>
      <c r="R5" s="889" t="s">
        <v>641</v>
      </c>
    </row>
    <row r="6" customFormat="false" ht="18" hidden="false" customHeight="true" outlineLevel="0" collapsed="false">
      <c r="A6" s="877"/>
      <c r="B6" s="877"/>
      <c r="C6" s="878"/>
      <c r="D6" s="879"/>
      <c r="E6" s="879"/>
      <c r="F6" s="880"/>
      <c r="G6" s="878"/>
      <c r="H6" s="890"/>
      <c r="I6" s="891"/>
      <c r="J6" s="892"/>
      <c r="K6" s="879"/>
      <c r="L6" s="884"/>
      <c r="M6" s="891"/>
      <c r="N6" s="893" t="s">
        <v>642</v>
      </c>
      <c r="O6" s="886"/>
      <c r="P6" s="887" t="s">
        <v>639</v>
      </c>
      <c r="Q6" s="888"/>
      <c r="R6" s="889"/>
    </row>
    <row r="7" customFormat="false" ht="18" hidden="false" customHeight="true" outlineLevel="0" collapsed="false">
      <c r="A7" s="894" t="s">
        <v>332</v>
      </c>
      <c r="B7" s="894"/>
      <c r="C7" s="895" t="s">
        <v>643</v>
      </c>
      <c r="D7" s="896" t="n">
        <v>564</v>
      </c>
      <c r="E7" s="897" t="n">
        <v>-6.7</v>
      </c>
      <c r="F7" s="898" t="n">
        <v>3000</v>
      </c>
      <c r="G7" s="895" t="n">
        <v>6</v>
      </c>
      <c r="H7" s="899"/>
      <c r="I7" s="895"/>
      <c r="J7" s="900"/>
      <c r="K7" s="896" t="n">
        <v>4</v>
      </c>
      <c r="L7" s="901" t="n">
        <v>8334</v>
      </c>
      <c r="M7" s="902" t="n">
        <v>1442</v>
      </c>
      <c r="N7" s="903" t="s">
        <v>644</v>
      </c>
      <c r="O7" s="904"/>
      <c r="P7" s="905" t="s">
        <v>639</v>
      </c>
      <c r="Q7" s="906" t="s">
        <v>645</v>
      </c>
      <c r="R7" s="907" t="s">
        <v>646</v>
      </c>
      <c r="S7" s="908"/>
    </row>
    <row r="8" customFormat="false" ht="18" hidden="false" customHeight="true" outlineLevel="0" collapsed="false">
      <c r="A8" s="909" t="s">
        <v>330</v>
      </c>
      <c r="B8" s="909"/>
      <c r="C8" s="910" t="s">
        <v>647</v>
      </c>
      <c r="D8" s="911" t="n">
        <v>780</v>
      </c>
      <c r="E8" s="912" t="n">
        <v>-7.5</v>
      </c>
      <c r="F8" s="913" t="n">
        <v>5000</v>
      </c>
      <c r="G8" s="871" t="n">
        <v>6</v>
      </c>
      <c r="H8" s="914"/>
      <c r="I8" s="871"/>
      <c r="J8" s="915"/>
      <c r="K8" s="916" t="n">
        <v>3</v>
      </c>
      <c r="L8" s="917" t="n">
        <v>22004</v>
      </c>
      <c r="M8" s="911"/>
      <c r="N8" s="909" t="s">
        <v>644</v>
      </c>
      <c r="O8" s="904"/>
      <c r="P8" s="905" t="s">
        <v>639</v>
      </c>
      <c r="Q8" s="906" t="s">
        <v>648</v>
      </c>
      <c r="R8" s="905" t="s">
        <v>649</v>
      </c>
    </row>
    <row r="9" customFormat="false" ht="18" hidden="false" customHeight="true" outlineLevel="0" collapsed="false">
      <c r="A9" s="909"/>
      <c r="B9" s="909"/>
      <c r="C9" s="895" t="s">
        <v>650</v>
      </c>
      <c r="D9" s="896" t="n">
        <v>90</v>
      </c>
      <c r="E9" s="897" t="n">
        <v>-5.5</v>
      </c>
      <c r="F9" s="898" t="n">
        <v>2000</v>
      </c>
      <c r="G9" s="895" t="n">
        <v>1</v>
      </c>
      <c r="H9" s="899"/>
      <c r="I9" s="895"/>
      <c r="J9" s="900"/>
      <c r="K9" s="916"/>
      <c r="L9" s="916"/>
      <c r="M9" s="901" t="n">
        <v>29973</v>
      </c>
      <c r="N9" s="909"/>
      <c r="O9" s="904"/>
      <c r="P9" s="905"/>
      <c r="Q9" s="906"/>
      <c r="R9" s="905"/>
    </row>
    <row r="10" customFormat="false" ht="18" hidden="false" customHeight="true" outlineLevel="0" collapsed="false">
      <c r="A10" s="909"/>
      <c r="B10" s="909"/>
      <c r="C10" s="918" t="s">
        <v>651</v>
      </c>
      <c r="D10" s="919" t="n">
        <v>711</v>
      </c>
      <c r="E10" s="920" t="n">
        <v>-2.7</v>
      </c>
      <c r="F10" s="921" t="n">
        <v>300</v>
      </c>
      <c r="G10" s="922" t="s">
        <v>652</v>
      </c>
      <c r="H10" s="890"/>
      <c r="I10" s="922"/>
      <c r="J10" s="892"/>
      <c r="K10" s="916"/>
      <c r="L10" s="916"/>
      <c r="M10" s="922"/>
      <c r="N10" s="909"/>
      <c r="O10" s="904"/>
      <c r="P10" s="905"/>
      <c r="Q10" s="906"/>
      <c r="R10" s="905"/>
    </row>
    <row r="11" customFormat="false" ht="18" hidden="false" customHeight="true" outlineLevel="0" collapsed="false">
      <c r="A11" s="894" t="s">
        <v>653</v>
      </c>
      <c r="B11" s="894"/>
      <c r="C11" s="895" t="s">
        <v>654</v>
      </c>
      <c r="D11" s="923" t="n">
        <v>1125</v>
      </c>
      <c r="E11" s="896" t="s">
        <v>655</v>
      </c>
      <c r="F11" s="924" t="n">
        <v>15000</v>
      </c>
      <c r="G11" s="895" t="n">
        <v>6</v>
      </c>
      <c r="H11" s="894" t="s">
        <v>656</v>
      </c>
      <c r="I11" s="895" t="n">
        <v>30.5</v>
      </c>
      <c r="J11" s="895" t="n">
        <v>3</v>
      </c>
      <c r="K11" s="916" t="n">
        <v>2</v>
      </c>
      <c r="L11" s="923" t="n">
        <v>20869</v>
      </c>
      <c r="M11" s="901" t="n">
        <v>178528</v>
      </c>
      <c r="N11" s="894" t="s">
        <v>657</v>
      </c>
      <c r="O11" s="925" t="s">
        <v>658</v>
      </c>
      <c r="P11" s="905" t="s">
        <v>659</v>
      </c>
      <c r="Q11" s="925" t="s">
        <v>660</v>
      </c>
      <c r="R11" s="905" t="s">
        <v>661</v>
      </c>
    </row>
    <row r="12" customFormat="false" ht="18" hidden="false" customHeight="true" outlineLevel="0" collapsed="false">
      <c r="A12" s="894"/>
      <c r="B12" s="894"/>
      <c r="C12" s="895"/>
      <c r="D12" s="923"/>
      <c r="E12" s="896"/>
      <c r="F12" s="924"/>
      <c r="G12" s="895"/>
      <c r="H12" s="894"/>
      <c r="I12" s="895"/>
      <c r="J12" s="895"/>
      <c r="K12" s="916"/>
      <c r="L12" s="923"/>
      <c r="M12" s="926" t="s">
        <v>662</v>
      </c>
      <c r="N12" s="894" t="s">
        <v>663</v>
      </c>
      <c r="O12" s="925"/>
      <c r="P12" s="905"/>
      <c r="Q12" s="925"/>
      <c r="R12" s="905"/>
    </row>
    <row r="13" customFormat="false" ht="18" hidden="false" customHeight="true" outlineLevel="0" collapsed="false">
      <c r="A13" s="894"/>
      <c r="B13" s="894"/>
      <c r="C13" s="895" t="s">
        <v>664</v>
      </c>
      <c r="D13" s="896" t="n">
        <v>475</v>
      </c>
      <c r="E13" s="896" t="s">
        <v>665</v>
      </c>
      <c r="F13" s="924" t="n">
        <v>6000</v>
      </c>
      <c r="G13" s="895" t="n">
        <v>3</v>
      </c>
      <c r="H13" s="894"/>
      <c r="I13" s="895" t="n">
        <v>35.6</v>
      </c>
      <c r="J13" s="895" t="n">
        <v>1</v>
      </c>
      <c r="K13" s="916"/>
      <c r="L13" s="923"/>
      <c r="M13" s="927" t="s">
        <v>666</v>
      </c>
      <c r="N13" s="894" t="s">
        <v>667</v>
      </c>
      <c r="O13" s="925"/>
      <c r="P13" s="905"/>
      <c r="Q13" s="925"/>
      <c r="R13" s="905"/>
    </row>
    <row r="14" customFormat="false" ht="18" hidden="false" customHeight="true" outlineLevel="0" collapsed="false">
      <c r="A14" s="894"/>
      <c r="B14" s="894"/>
      <c r="C14" s="895"/>
      <c r="D14" s="896"/>
      <c r="E14" s="896"/>
      <c r="F14" s="924"/>
      <c r="G14" s="895"/>
      <c r="H14" s="894"/>
      <c r="I14" s="895"/>
      <c r="J14" s="895"/>
      <c r="K14" s="916"/>
      <c r="L14" s="923"/>
      <c r="M14" s="927"/>
      <c r="N14" s="894" t="s">
        <v>668</v>
      </c>
      <c r="O14" s="925"/>
      <c r="P14" s="905"/>
      <c r="Q14" s="925"/>
      <c r="R14" s="905"/>
    </row>
    <row r="15" customFormat="false" ht="18" hidden="false" customHeight="true" outlineLevel="0" collapsed="false">
      <c r="A15" s="894"/>
      <c r="B15" s="894"/>
      <c r="C15" s="895"/>
      <c r="D15" s="896"/>
      <c r="E15" s="896"/>
      <c r="F15" s="924"/>
      <c r="G15" s="895"/>
      <c r="H15" s="894"/>
      <c r="I15" s="895"/>
      <c r="J15" s="895"/>
      <c r="K15" s="916"/>
      <c r="L15" s="923"/>
      <c r="M15" s="895"/>
      <c r="N15" s="928" t="s">
        <v>669</v>
      </c>
      <c r="O15" s="925"/>
      <c r="P15" s="905"/>
      <c r="Q15" s="925"/>
      <c r="R15" s="905"/>
    </row>
    <row r="16" customFormat="false" ht="18" hidden="false" customHeight="true" outlineLevel="0" collapsed="false">
      <c r="A16" s="909" t="s">
        <v>670</v>
      </c>
      <c r="B16" s="909"/>
      <c r="C16" s="929" t="s">
        <v>671</v>
      </c>
      <c r="D16" s="930" t="n">
        <v>2354</v>
      </c>
      <c r="E16" s="916" t="s">
        <v>672</v>
      </c>
      <c r="F16" s="880" t="n">
        <v>50000</v>
      </c>
      <c r="G16" s="931" t="n">
        <v>7</v>
      </c>
      <c r="H16" s="932" t="s">
        <v>656</v>
      </c>
      <c r="I16" s="933" t="s">
        <v>673</v>
      </c>
      <c r="J16" s="934" t="s">
        <v>674</v>
      </c>
      <c r="K16" s="935" t="n">
        <v>5</v>
      </c>
      <c r="L16" s="936" t="s">
        <v>675</v>
      </c>
      <c r="M16" s="880" t="n">
        <v>945700</v>
      </c>
      <c r="N16" s="937"/>
      <c r="O16" s="925" t="s">
        <v>676</v>
      </c>
      <c r="P16" s="905" t="s">
        <v>677</v>
      </c>
      <c r="Q16" s="925" t="s">
        <v>678</v>
      </c>
      <c r="R16" s="905" t="s">
        <v>679</v>
      </c>
    </row>
    <row r="17" customFormat="false" ht="18" hidden="false" customHeight="true" outlineLevel="0" collapsed="false">
      <c r="A17" s="909"/>
      <c r="B17" s="909"/>
      <c r="C17" s="929"/>
      <c r="D17" s="930"/>
      <c r="E17" s="916"/>
      <c r="F17" s="880"/>
      <c r="G17" s="931"/>
      <c r="H17" s="932"/>
      <c r="I17" s="933"/>
      <c r="J17" s="934"/>
      <c r="K17" s="935"/>
      <c r="L17" s="901" t="n">
        <v>29481</v>
      </c>
      <c r="M17" s="880"/>
      <c r="N17" s="903"/>
      <c r="O17" s="925"/>
      <c r="P17" s="905"/>
      <c r="Q17" s="925"/>
      <c r="R17" s="905"/>
    </row>
    <row r="18" customFormat="false" ht="18" hidden="false" customHeight="true" outlineLevel="0" collapsed="false">
      <c r="A18" s="909"/>
      <c r="B18" s="909"/>
      <c r="C18" s="929"/>
      <c r="D18" s="930"/>
      <c r="E18" s="916"/>
      <c r="F18" s="880"/>
      <c r="G18" s="931"/>
      <c r="H18" s="932"/>
      <c r="I18" s="933"/>
      <c r="J18" s="934"/>
      <c r="K18" s="935"/>
      <c r="L18" s="938"/>
      <c r="M18" s="880"/>
      <c r="N18" s="893"/>
      <c r="O18" s="925"/>
      <c r="P18" s="905"/>
      <c r="Q18" s="925"/>
      <c r="R18" s="905"/>
    </row>
    <row r="19" customFormat="false" ht="18" hidden="false" customHeight="true" outlineLevel="0" collapsed="false">
      <c r="A19" s="939" t="s">
        <v>680</v>
      </c>
      <c r="B19" s="940"/>
      <c r="C19" s="895" t="s">
        <v>681</v>
      </c>
      <c r="D19" s="896" t="n">
        <v>450</v>
      </c>
      <c r="E19" s="897" t="s">
        <v>682</v>
      </c>
      <c r="F19" s="898" t="n">
        <v>30000</v>
      </c>
      <c r="G19" s="895" t="n">
        <v>2</v>
      </c>
      <c r="H19" s="899"/>
      <c r="I19" s="895"/>
      <c r="J19" s="900"/>
      <c r="K19" s="896" t="n">
        <v>3</v>
      </c>
      <c r="L19" s="901" t="n">
        <v>21098</v>
      </c>
      <c r="M19" s="896"/>
      <c r="N19" s="903"/>
      <c r="O19" s="941" t="s">
        <v>683</v>
      </c>
      <c r="P19" s="907" t="s">
        <v>684</v>
      </c>
      <c r="Q19" s="942" t="s">
        <v>685</v>
      </c>
      <c r="R19" s="943" t="s">
        <v>686</v>
      </c>
    </row>
    <row r="20" customFormat="false" ht="18" hidden="false" customHeight="true" outlineLevel="0" collapsed="false">
      <c r="A20" s="909" t="s">
        <v>687</v>
      </c>
      <c r="B20" s="909"/>
      <c r="C20" s="910" t="s">
        <v>688</v>
      </c>
      <c r="D20" s="911" t="n">
        <v>230</v>
      </c>
      <c r="E20" s="912" t="s">
        <v>682</v>
      </c>
      <c r="F20" s="913" t="n">
        <v>30000</v>
      </c>
      <c r="G20" s="871" t="n">
        <v>1</v>
      </c>
      <c r="H20" s="914"/>
      <c r="I20" s="871"/>
      <c r="J20" s="915"/>
      <c r="K20" s="916" t="n">
        <v>2</v>
      </c>
      <c r="L20" s="930" t="n">
        <v>10779</v>
      </c>
      <c r="M20" s="916"/>
      <c r="N20" s="937"/>
      <c r="O20" s="925" t="s">
        <v>689</v>
      </c>
      <c r="P20" s="905" t="s">
        <v>690</v>
      </c>
      <c r="Q20" s="906" t="s">
        <v>430</v>
      </c>
      <c r="R20" s="907" t="s">
        <v>691</v>
      </c>
    </row>
    <row r="21" customFormat="false" ht="18" hidden="false" customHeight="true" outlineLevel="0" collapsed="false">
      <c r="A21" s="909"/>
      <c r="B21" s="909"/>
      <c r="C21" s="891" t="s">
        <v>692</v>
      </c>
      <c r="D21" s="919" t="n">
        <v>380</v>
      </c>
      <c r="E21" s="920" t="s">
        <v>693</v>
      </c>
      <c r="F21" s="921" t="n">
        <v>15000</v>
      </c>
      <c r="G21" s="922" t="n">
        <v>2</v>
      </c>
      <c r="H21" s="890"/>
      <c r="I21" s="922"/>
      <c r="J21" s="892"/>
      <c r="K21" s="916"/>
      <c r="L21" s="930"/>
      <c r="M21" s="916" t="n">
        <v>21148</v>
      </c>
      <c r="N21" s="893"/>
      <c r="O21" s="925"/>
      <c r="P21" s="905"/>
      <c r="Q21" s="906"/>
      <c r="R21" s="907"/>
    </row>
    <row r="22" customFormat="false" ht="18" hidden="false" customHeight="true" outlineLevel="0" collapsed="false">
      <c r="A22" s="944" t="s">
        <v>694</v>
      </c>
      <c r="B22" s="945"/>
      <c r="C22" s="929" t="s">
        <v>695</v>
      </c>
      <c r="D22" s="916" t="n">
        <v>280</v>
      </c>
      <c r="E22" s="946" t="s">
        <v>696</v>
      </c>
      <c r="F22" s="880" t="n">
        <v>1000</v>
      </c>
      <c r="G22" s="867" t="n">
        <v>4</v>
      </c>
      <c r="H22" s="947"/>
      <c r="I22" s="867"/>
      <c r="J22" s="948"/>
      <c r="K22" s="916"/>
      <c r="L22" s="916"/>
      <c r="M22" s="917" t="n">
        <v>21148</v>
      </c>
      <c r="N22" s="949" t="s">
        <v>697</v>
      </c>
      <c r="O22" s="906" t="s">
        <v>698</v>
      </c>
      <c r="P22" s="907" t="s">
        <v>639</v>
      </c>
      <c r="Q22" s="906" t="s">
        <v>699</v>
      </c>
      <c r="R22" s="905" t="s">
        <v>700</v>
      </c>
    </row>
    <row r="23" customFormat="false" ht="18" hidden="false" customHeight="true" outlineLevel="0" collapsed="false">
      <c r="A23" s="950" t="s">
        <v>701</v>
      </c>
      <c r="B23" s="945"/>
      <c r="C23" s="929" t="s">
        <v>702</v>
      </c>
      <c r="D23" s="916" t="n">
        <v>437</v>
      </c>
      <c r="E23" s="946" t="s">
        <v>703</v>
      </c>
      <c r="F23" s="951" t="s">
        <v>704</v>
      </c>
      <c r="G23" s="867" t="s">
        <v>652</v>
      </c>
      <c r="H23" s="947"/>
      <c r="I23" s="867"/>
      <c r="J23" s="948"/>
      <c r="K23" s="916"/>
      <c r="L23" s="916"/>
      <c r="M23" s="916"/>
      <c r="N23" s="949"/>
      <c r="O23" s="906"/>
      <c r="P23" s="905"/>
      <c r="Q23" s="906"/>
      <c r="R23" s="905"/>
    </row>
    <row r="24" customFormat="false" ht="18" hidden="false" customHeight="true" outlineLevel="0" collapsed="false">
      <c r="A24" s="944" t="s">
        <v>705</v>
      </c>
      <c r="B24" s="952"/>
      <c r="C24" s="929" t="s">
        <v>706</v>
      </c>
      <c r="D24" s="916" t="n">
        <v>190</v>
      </c>
      <c r="E24" s="946" t="s">
        <v>693</v>
      </c>
      <c r="F24" s="953" t="n">
        <v>15000</v>
      </c>
      <c r="G24" s="867" t="n">
        <v>1</v>
      </c>
      <c r="H24" s="947"/>
      <c r="I24" s="867"/>
      <c r="J24" s="948"/>
      <c r="K24" s="916"/>
      <c r="L24" s="916"/>
      <c r="M24" s="917" t="n">
        <v>44194</v>
      </c>
      <c r="N24" s="949"/>
      <c r="O24" s="906" t="s">
        <v>698</v>
      </c>
      <c r="P24" s="907" t="s">
        <v>639</v>
      </c>
      <c r="Q24" s="906" t="s">
        <v>707</v>
      </c>
      <c r="R24" s="905" t="s">
        <v>708</v>
      </c>
    </row>
    <row r="25" customFormat="false" ht="18" hidden="false" customHeight="true" outlineLevel="0" collapsed="false">
      <c r="A25" s="954" t="s">
        <v>709</v>
      </c>
      <c r="B25" s="952"/>
      <c r="C25" s="929" t="s">
        <v>710</v>
      </c>
      <c r="D25" s="916" t="n">
        <v>720</v>
      </c>
      <c r="E25" s="946" t="s">
        <v>682</v>
      </c>
      <c r="F25" s="953" t="n">
        <v>25000</v>
      </c>
      <c r="G25" s="867" t="n">
        <v>3</v>
      </c>
      <c r="H25" s="947"/>
      <c r="I25" s="867"/>
      <c r="J25" s="948"/>
      <c r="K25" s="916"/>
      <c r="L25" s="916"/>
      <c r="M25" s="917" t="n">
        <v>258125</v>
      </c>
      <c r="N25" s="949" t="s">
        <v>711</v>
      </c>
      <c r="O25" s="906" t="s">
        <v>712</v>
      </c>
      <c r="P25" s="905" t="s">
        <v>713</v>
      </c>
      <c r="Q25" s="906" t="s">
        <v>714</v>
      </c>
      <c r="R25" s="905" t="s">
        <v>715</v>
      </c>
    </row>
    <row r="26" customFormat="false" ht="18" hidden="false" customHeight="true" outlineLevel="0" collapsed="false">
      <c r="A26" s="944" t="s">
        <v>716</v>
      </c>
      <c r="B26" s="952"/>
      <c r="C26" s="929" t="s">
        <v>717</v>
      </c>
      <c r="D26" s="916" t="n">
        <v>370</v>
      </c>
      <c r="E26" s="946" t="s">
        <v>718</v>
      </c>
      <c r="F26" s="953" t="n">
        <v>2000</v>
      </c>
      <c r="G26" s="867" t="n">
        <v>4</v>
      </c>
      <c r="H26" s="947"/>
      <c r="I26" s="867"/>
      <c r="J26" s="948"/>
      <c r="K26" s="916"/>
      <c r="L26" s="916"/>
      <c r="M26" s="930" t="n">
        <v>37093</v>
      </c>
      <c r="N26" s="949" t="s">
        <v>697</v>
      </c>
      <c r="O26" s="906" t="s">
        <v>719</v>
      </c>
      <c r="P26" s="905" t="s">
        <v>639</v>
      </c>
      <c r="Q26" s="906" t="s">
        <v>720</v>
      </c>
      <c r="R26" s="905" t="s">
        <v>721</v>
      </c>
    </row>
    <row r="27" customFormat="false" ht="18" hidden="false" customHeight="true" outlineLevel="0" collapsed="false">
      <c r="A27" s="909" t="s">
        <v>722</v>
      </c>
      <c r="B27" s="909"/>
      <c r="C27" s="910" t="s">
        <v>723</v>
      </c>
      <c r="D27" s="955" t="n">
        <v>1500</v>
      </c>
      <c r="E27" s="912" t="s">
        <v>724</v>
      </c>
      <c r="F27" s="956" t="n">
        <v>5000</v>
      </c>
      <c r="G27" s="871" t="n">
        <v>11</v>
      </c>
      <c r="H27" s="914"/>
      <c r="I27" s="871"/>
      <c r="J27" s="915"/>
      <c r="K27" s="916" t="n">
        <v>9</v>
      </c>
      <c r="L27" s="917" t="n">
        <v>64115</v>
      </c>
      <c r="M27" s="930" t="n">
        <v>162567</v>
      </c>
      <c r="N27" s="957" t="s">
        <v>725</v>
      </c>
      <c r="O27" s="906"/>
      <c r="P27" s="943" t="s">
        <v>639</v>
      </c>
      <c r="Q27" s="906" t="s">
        <v>726</v>
      </c>
      <c r="R27" s="905" t="s">
        <v>727</v>
      </c>
    </row>
    <row r="28" customFormat="false" ht="18" hidden="false" customHeight="true" outlineLevel="0" collapsed="false">
      <c r="A28" s="909"/>
      <c r="B28" s="909"/>
      <c r="C28" s="891" t="s">
        <v>728</v>
      </c>
      <c r="D28" s="919" t="n">
        <v>920</v>
      </c>
      <c r="E28" s="920" t="s">
        <v>696</v>
      </c>
      <c r="F28" s="958" t="n">
        <v>1000</v>
      </c>
      <c r="G28" s="922" t="n">
        <v>13</v>
      </c>
      <c r="H28" s="890"/>
      <c r="I28" s="922"/>
      <c r="J28" s="892"/>
      <c r="K28" s="916"/>
      <c r="L28" s="916"/>
      <c r="M28" s="930"/>
      <c r="N28" s="893" t="s">
        <v>729</v>
      </c>
      <c r="O28" s="906"/>
      <c r="P28" s="943"/>
      <c r="Q28" s="906"/>
      <c r="R28" s="905"/>
    </row>
    <row r="29" customFormat="false" ht="18" hidden="false" customHeight="true" outlineLevel="0" collapsed="false">
      <c r="A29" s="959" t="s">
        <v>730</v>
      </c>
      <c r="B29" s="959"/>
      <c r="C29" s="929" t="s">
        <v>731</v>
      </c>
      <c r="D29" s="896" t="n">
        <v>902</v>
      </c>
      <c r="E29" s="960" t="s">
        <v>732</v>
      </c>
      <c r="F29" s="961" t="s">
        <v>733</v>
      </c>
      <c r="G29" s="895" t="n">
        <v>4</v>
      </c>
      <c r="H29" s="899"/>
      <c r="I29" s="895"/>
      <c r="J29" s="900"/>
      <c r="K29" s="896"/>
      <c r="L29" s="896"/>
      <c r="M29" s="917" t="n">
        <v>60253</v>
      </c>
      <c r="N29" s="903"/>
      <c r="O29" s="906"/>
      <c r="P29" s="905" t="s">
        <v>639</v>
      </c>
      <c r="Q29" s="906" t="s">
        <v>734</v>
      </c>
      <c r="R29" s="905" t="s">
        <v>735</v>
      </c>
    </row>
    <row r="30" customFormat="false" ht="18" hidden="false" customHeight="true" outlineLevel="0" collapsed="false">
      <c r="A30" s="959"/>
      <c r="B30" s="959"/>
      <c r="C30" s="929"/>
      <c r="D30" s="962" t="s">
        <v>736</v>
      </c>
      <c r="E30" s="960"/>
      <c r="F30" s="963" t="s">
        <v>737</v>
      </c>
      <c r="G30" s="895"/>
      <c r="H30" s="899"/>
      <c r="I30" s="895"/>
      <c r="J30" s="900"/>
      <c r="K30" s="896"/>
      <c r="L30" s="896"/>
      <c r="M30" s="917"/>
      <c r="N30" s="903"/>
      <c r="O30" s="906"/>
      <c r="P30" s="905"/>
      <c r="Q30" s="906"/>
      <c r="R30" s="905"/>
    </row>
    <row r="31" customFormat="false" ht="18" hidden="false" customHeight="true" outlineLevel="0" collapsed="false">
      <c r="A31" s="944" t="s">
        <v>738</v>
      </c>
      <c r="B31" s="952"/>
      <c r="C31" s="929" t="s">
        <v>739</v>
      </c>
      <c r="D31" s="930" t="n">
        <v>180</v>
      </c>
      <c r="E31" s="946" t="s">
        <v>724</v>
      </c>
      <c r="F31" s="869" t="s">
        <v>740</v>
      </c>
      <c r="G31" s="867" t="n">
        <v>1</v>
      </c>
      <c r="H31" s="947"/>
      <c r="I31" s="867"/>
      <c r="J31" s="948"/>
      <c r="K31" s="916"/>
      <c r="L31" s="916"/>
      <c r="M31" s="867"/>
      <c r="N31" s="949"/>
      <c r="O31" s="906"/>
      <c r="P31" s="905"/>
      <c r="Q31" s="906"/>
      <c r="R31" s="905"/>
    </row>
    <row r="32" customFormat="false" ht="18" hidden="false" customHeight="true" outlineLevel="0" collapsed="false">
      <c r="A32" s="964" t="s">
        <v>741</v>
      </c>
      <c r="B32" s="965"/>
      <c r="C32" s="895" t="s">
        <v>742</v>
      </c>
      <c r="D32" s="923" t="n">
        <v>1800</v>
      </c>
      <c r="E32" s="897" t="s">
        <v>655</v>
      </c>
      <c r="F32" s="966" t="n">
        <v>15000</v>
      </c>
      <c r="G32" s="895" t="n">
        <v>9</v>
      </c>
      <c r="H32" s="899"/>
      <c r="I32" s="895"/>
      <c r="J32" s="900"/>
      <c r="K32" s="896" t="n">
        <v>9</v>
      </c>
      <c r="L32" s="967" t="s">
        <v>743</v>
      </c>
      <c r="M32" s="895"/>
      <c r="N32" s="903"/>
      <c r="O32" s="941" t="s">
        <v>744</v>
      </c>
      <c r="P32" s="907" t="s">
        <v>745</v>
      </c>
      <c r="Q32" s="941" t="s">
        <v>510</v>
      </c>
      <c r="R32" s="907" t="s">
        <v>746</v>
      </c>
    </row>
    <row r="33" customFormat="false" ht="18" hidden="false" customHeight="true" outlineLevel="0" collapsed="false">
      <c r="A33" s="909" t="s">
        <v>747</v>
      </c>
      <c r="B33" s="909"/>
      <c r="C33" s="910" t="s">
        <v>748</v>
      </c>
      <c r="D33" s="955" t="n">
        <v>520</v>
      </c>
      <c r="E33" s="912" t="s">
        <v>749</v>
      </c>
      <c r="F33" s="956" t="n">
        <v>35000</v>
      </c>
      <c r="G33" s="871" t="n">
        <v>2</v>
      </c>
      <c r="H33" s="909" t="s">
        <v>656</v>
      </c>
      <c r="I33" s="871" t="n">
        <v>30.5</v>
      </c>
      <c r="J33" s="915" t="n">
        <v>4</v>
      </c>
      <c r="K33" s="916" t="n">
        <v>2</v>
      </c>
      <c r="L33" s="968" t="s">
        <v>750</v>
      </c>
      <c r="M33" s="969" t="s">
        <v>751</v>
      </c>
      <c r="N33" s="957"/>
      <c r="O33" s="925" t="s">
        <v>752</v>
      </c>
      <c r="P33" s="905" t="s">
        <v>753</v>
      </c>
      <c r="Q33" s="906" t="s">
        <v>754</v>
      </c>
      <c r="R33" s="905" t="s">
        <v>755</v>
      </c>
    </row>
    <row r="34" customFormat="false" ht="18" hidden="false" customHeight="true" outlineLevel="0" collapsed="false">
      <c r="A34" s="909"/>
      <c r="B34" s="909"/>
      <c r="C34" s="895" t="n">
        <v>2</v>
      </c>
      <c r="D34" s="923" t="n">
        <v>350</v>
      </c>
      <c r="E34" s="897" t="s">
        <v>672</v>
      </c>
      <c r="F34" s="966" t="n">
        <v>50000</v>
      </c>
      <c r="G34" s="895" t="n">
        <v>1</v>
      </c>
      <c r="H34" s="909"/>
      <c r="I34" s="895" t="n">
        <v>40.6</v>
      </c>
      <c r="J34" s="900" t="n">
        <v>2</v>
      </c>
      <c r="K34" s="916"/>
      <c r="L34" s="970" t="s">
        <v>756</v>
      </c>
      <c r="M34" s="969"/>
      <c r="N34" s="903"/>
      <c r="O34" s="925"/>
      <c r="P34" s="905"/>
      <c r="Q34" s="906"/>
      <c r="R34" s="905"/>
    </row>
    <row r="35" customFormat="false" ht="18" hidden="false" customHeight="true" outlineLevel="0" collapsed="false">
      <c r="A35" s="909"/>
      <c r="B35" s="909"/>
      <c r="C35" s="891" t="s">
        <v>757</v>
      </c>
      <c r="D35" s="971" t="n">
        <v>700</v>
      </c>
      <c r="E35" s="920" t="s">
        <v>672</v>
      </c>
      <c r="F35" s="958" t="n">
        <v>50000</v>
      </c>
      <c r="G35" s="922" t="n">
        <v>2</v>
      </c>
      <c r="H35" s="909"/>
      <c r="I35" s="922" t="n">
        <v>40.6</v>
      </c>
      <c r="J35" s="892" t="n">
        <v>6</v>
      </c>
      <c r="K35" s="916"/>
      <c r="L35" s="938" t="n">
        <v>19047</v>
      </c>
      <c r="M35" s="969"/>
      <c r="N35" s="893"/>
      <c r="O35" s="925"/>
      <c r="P35" s="905"/>
      <c r="Q35" s="906"/>
      <c r="R35" s="905"/>
    </row>
    <row r="36" customFormat="false" ht="18" hidden="false" customHeight="true" outlineLevel="0" collapsed="false">
      <c r="A36" s="939" t="s">
        <v>758</v>
      </c>
      <c r="B36" s="972"/>
      <c r="C36" s="895" t="s">
        <v>759</v>
      </c>
      <c r="D36" s="923" t="n">
        <v>750</v>
      </c>
      <c r="E36" s="897" t="s">
        <v>696</v>
      </c>
      <c r="F36" s="966" t="n">
        <v>1000</v>
      </c>
      <c r="G36" s="895" t="n">
        <v>10</v>
      </c>
      <c r="H36" s="899"/>
      <c r="I36" s="895"/>
      <c r="J36" s="900"/>
      <c r="K36" s="896"/>
      <c r="L36" s="896"/>
      <c r="M36" s="895"/>
      <c r="N36" s="903" t="s">
        <v>760</v>
      </c>
      <c r="O36" s="941"/>
      <c r="P36" s="907" t="s">
        <v>639</v>
      </c>
      <c r="Q36" s="941" t="s">
        <v>761</v>
      </c>
      <c r="R36" s="907" t="s">
        <v>639</v>
      </c>
    </row>
    <row r="37" customFormat="false" ht="18" hidden="false" customHeight="true" outlineLevel="0" collapsed="false">
      <c r="A37" s="973" t="s">
        <v>762</v>
      </c>
      <c r="B37" s="974"/>
      <c r="C37" s="867" t="n">
        <v>2</v>
      </c>
      <c r="D37" s="916" t="n">
        <v>283</v>
      </c>
      <c r="E37" s="946" t="s">
        <v>703</v>
      </c>
      <c r="F37" s="953" t="n">
        <v>500</v>
      </c>
      <c r="G37" s="975" t="s">
        <v>652</v>
      </c>
      <c r="H37" s="947"/>
      <c r="I37" s="867"/>
      <c r="J37" s="948"/>
      <c r="K37" s="916"/>
      <c r="L37" s="916"/>
      <c r="M37" s="867"/>
      <c r="N37" s="909" t="s">
        <v>763</v>
      </c>
      <c r="O37" s="906"/>
      <c r="P37" s="905" t="s">
        <v>639</v>
      </c>
      <c r="Q37" s="906"/>
      <c r="R37" s="905" t="s">
        <v>639</v>
      </c>
    </row>
    <row r="38" customFormat="false" ht="18" hidden="false" customHeight="true" outlineLevel="0" collapsed="false">
      <c r="A38" s="976"/>
      <c r="B38" s="977"/>
      <c r="C38" s="895" t="s">
        <v>764</v>
      </c>
      <c r="D38" s="896" t="n">
        <v>477</v>
      </c>
      <c r="E38" s="897" t="s">
        <v>765</v>
      </c>
      <c r="F38" s="966" t="n">
        <v>10000</v>
      </c>
      <c r="G38" s="895" t="n">
        <v>3</v>
      </c>
      <c r="H38" s="899"/>
      <c r="I38" s="895"/>
      <c r="J38" s="900"/>
      <c r="K38" s="916" t="n">
        <v>3</v>
      </c>
      <c r="L38" s="917" t="n">
        <v>11709</v>
      </c>
      <c r="M38" s="967"/>
      <c r="N38" s="903" t="s">
        <v>766</v>
      </c>
      <c r="O38" s="978"/>
      <c r="P38" s="905" t="s">
        <v>639</v>
      </c>
      <c r="Q38" s="941" t="s">
        <v>767</v>
      </c>
      <c r="R38" s="907" t="s">
        <v>768</v>
      </c>
    </row>
    <row r="39" customFormat="false" ht="18" hidden="false" customHeight="true" outlineLevel="0" collapsed="false">
      <c r="A39" s="31" t="s">
        <v>769</v>
      </c>
      <c r="B39" s="977"/>
      <c r="C39" s="895" t="s">
        <v>770</v>
      </c>
      <c r="D39" s="896" t="n">
        <v>190</v>
      </c>
      <c r="E39" s="897" t="s">
        <v>655</v>
      </c>
      <c r="F39" s="966" t="n">
        <v>15000</v>
      </c>
      <c r="G39" s="895" t="n">
        <v>1</v>
      </c>
      <c r="H39" s="899"/>
      <c r="I39" s="895"/>
      <c r="J39" s="900"/>
      <c r="K39" s="916"/>
      <c r="L39" s="917"/>
      <c r="M39" s="895"/>
      <c r="N39" s="903"/>
      <c r="O39" s="978"/>
      <c r="P39" s="905"/>
      <c r="Q39" s="941"/>
      <c r="R39" s="907"/>
    </row>
    <row r="40" customFormat="false" ht="18" hidden="false" customHeight="true" outlineLevel="0" collapsed="false">
      <c r="A40" s="979"/>
      <c r="B40" s="977"/>
      <c r="C40" s="895" t="s">
        <v>771</v>
      </c>
      <c r="D40" s="896" t="n">
        <v>456</v>
      </c>
      <c r="E40" s="897" t="s">
        <v>655</v>
      </c>
      <c r="F40" s="980" t="s">
        <v>772</v>
      </c>
      <c r="G40" s="895" t="n">
        <v>2</v>
      </c>
      <c r="H40" s="899"/>
      <c r="I40" s="895"/>
      <c r="J40" s="900"/>
      <c r="K40" s="916"/>
      <c r="L40" s="917"/>
      <c r="M40" s="895"/>
      <c r="N40" s="903" t="s">
        <v>773</v>
      </c>
      <c r="O40" s="978"/>
      <c r="P40" s="905"/>
      <c r="Q40" s="941"/>
      <c r="R40" s="907"/>
      <c r="T40" s="908"/>
    </row>
    <row r="41" customFormat="false" ht="18" hidden="false" customHeight="true" outlineLevel="0" collapsed="false">
      <c r="A41" s="944" t="s">
        <v>774</v>
      </c>
      <c r="B41" s="952"/>
      <c r="C41" s="867" t="n">
        <v>7</v>
      </c>
      <c r="D41" s="930" t="n">
        <v>385</v>
      </c>
      <c r="E41" s="981" t="s">
        <v>696</v>
      </c>
      <c r="F41" s="953" t="n">
        <v>700</v>
      </c>
      <c r="G41" s="975" t="s">
        <v>652</v>
      </c>
      <c r="H41" s="947"/>
      <c r="I41" s="867"/>
      <c r="J41" s="948"/>
      <c r="K41" s="916"/>
      <c r="L41" s="916"/>
      <c r="M41" s="917"/>
      <c r="N41" s="949" t="s">
        <v>763</v>
      </c>
      <c r="O41" s="906"/>
      <c r="P41" s="905" t="s">
        <v>639</v>
      </c>
      <c r="Q41" s="906"/>
      <c r="R41" s="905" t="s">
        <v>639</v>
      </c>
    </row>
    <row r="42" customFormat="false" ht="18" hidden="false" customHeight="true" outlineLevel="0" collapsed="false">
      <c r="A42" s="894" t="s">
        <v>775</v>
      </c>
      <c r="B42" s="894"/>
      <c r="C42" s="895" t="s">
        <v>776</v>
      </c>
      <c r="D42" s="923" t="n">
        <v>266</v>
      </c>
      <c r="E42" s="897" t="s">
        <v>724</v>
      </c>
      <c r="F42" s="966" t="n">
        <v>5000</v>
      </c>
      <c r="G42" s="895" t="n">
        <v>2</v>
      </c>
      <c r="H42" s="899"/>
      <c r="I42" s="895"/>
      <c r="J42" s="900"/>
      <c r="K42" s="896"/>
      <c r="L42" s="896"/>
      <c r="M42" s="896" t="n">
        <v>970</v>
      </c>
      <c r="N42" s="894" t="s">
        <v>763</v>
      </c>
      <c r="O42" s="906"/>
      <c r="P42" s="905" t="s">
        <v>639</v>
      </c>
      <c r="Q42" s="925" t="s">
        <v>777</v>
      </c>
      <c r="R42" s="907" t="s">
        <v>641</v>
      </c>
    </row>
    <row r="43" customFormat="false" ht="18" hidden="false" customHeight="true" outlineLevel="0" collapsed="false">
      <c r="A43" s="894"/>
      <c r="B43" s="894"/>
      <c r="C43" s="895" t="s">
        <v>778</v>
      </c>
      <c r="D43" s="923" t="n">
        <v>1085</v>
      </c>
      <c r="E43" s="960" t="s">
        <v>779</v>
      </c>
      <c r="F43" s="982" t="s">
        <v>780</v>
      </c>
      <c r="G43" s="983" t="s">
        <v>652</v>
      </c>
      <c r="H43" s="899"/>
      <c r="I43" s="895"/>
      <c r="J43" s="900"/>
      <c r="K43" s="896"/>
      <c r="L43" s="896"/>
      <c r="M43" s="896"/>
      <c r="N43" s="894"/>
      <c r="O43" s="906"/>
      <c r="P43" s="905"/>
      <c r="Q43" s="925"/>
      <c r="R43" s="907"/>
    </row>
    <row r="44" customFormat="false" ht="18" hidden="false" customHeight="true" outlineLevel="0" collapsed="false">
      <c r="A44" s="944" t="s">
        <v>781</v>
      </c>
      <c r="B44" s="952"/>
      <c r="C44" s="929" t="s">
        <v>782</v>
      </c>
      <c r="D44" s="930" t="n">
        <v>1040</v>
      </c>
      <c r="E44" s="946" t="s">
        <v>696</v>
      </c>
      <c r="F44" s="953" t="n">
        <v>1000</v>
      </c>
      <c r="G44" s="867" t="n">
        <v>13</v>
      </c>
      <c r="H44" s="947"/>
      <c r="I44" s="867"/>
      <c r="J44" s="948"/>
      <c r="K44" s="916" t="n">
        <v>1</v>
      </c>
      <c r="L44" s="917" t="n">
        <v>3600</v>
      </c>
      <c r="M44" s="917" t="n">
        <v>54136</v>
      </c>
      <c r="N44" s="949" t="s">
        <v>644</v>
      </c>
      <c r="O44" s="941"/>
      <c r="P44" s="907" t="s">
        <v>639</v>
      </c>
      <c r="Q44" s="906" t="s">
        <v>783</v>
      </c>
      <c r="R44" s="905" t="s">
        <v>784</v>
      </c>
    </row>
    <row r="45" customFormat="false" ht="18" hidden="false" customHeight="true" outlineLevel="0" collapsed="false">
      <c r="A45" s="894" t="s">
        <v>785</v>
      </c>
      <c r="B45" s="894"/>
      <c r="C45" s="895" t="s">
        <v>786</v>
      </c>
      <c r="D45" s="923" t="n">
        <v>240</v>
      </c>
      <c r="E45" s="897" t="s">
        <v>682</v>
      </c>
      <c r="F45" s="966" t="n">
        <v>30000</v>
      </c>
      <c r="G45" s="895" t="n">
        <v>1</v>
      </c>
      <c r="H45" s="903" t="s">
        <v>787</v>
      </c>
      <c r="I45" s="895" t="s">
        <v>788</v>
      </c>
      <c r="J45" s="900" t="n">
        <v>2</v>
      </c>
      <c r="K45" s="896" t="n">
        <v>5</v>
      </c>
      <c r="L45" s="901" t="n">
        <v>3414</v>
      </c>
      <c r="M45" s="901" t="n">
        <v>29338</v>
      </c>
      <c r="N45" s="894" t="s">
        <v>789</v>
      </c>
      <c r="O45" s="925" t="s">
        <v>790</v>
      </c>
      <c r="P45" s="905" t="s">
        <v>784</v>
      </c>
      <c r="Q45" s="925" t="s">
        <v>791</v>
      </c>
      <c r="R45" s="907" t="s">
        <v>792</v>
      </c>
    </row>
    <row r="46" customFormat="false" ht="18" hidden="false" customHeight="true" outlineLevel="0" collapsed="false">
      <c r="A46" s="894"/>
      <c r="B46" s="894"/>
      <c r="C46" s="895"/>
      <c r="D46" s="923"/>
      <c r="E46" s="897"/>
      <c r="F46" s="966"/>
      <c r="G46" s="895"/>
      <c r="H46" s="903" t="s">
        <v>793</v>
      </c>
      <c r="I46" s="895" t="s">
        <v>794</v>
      </c>
      <c r="J46" s="900" t="n">
        <v>1</v>
      </c>
      <c r="K46" s="896"/>
      <c r="L46" s="896"/>
      <c r="M46" s="896"/>
      <c r="N46" s="894"/>
      <c r="O46" s="925"/>
      <c r="P46" s="905"/>
      <c r="Q46" s="925"/>
      <c r="R46" s="907"/>
    </row>
    <row r="47" customFormat="false" ht="18" hidden="false" customHeight="true" outlineLevel="0" collapsed="false">
      <c r="A47" s="984"/>
      <c r="B47" s="985" t="s">
        <v>795</v>
      </c>
      <c r="C47" s="986" t="s">
        <v>796</v>
      </c>
      <c r="D47" s="867" t="s">
        <v>797</v>
      </c>
      <c r="E47" s="912" t="s">
        <v>724</v>
      </c>
      <c r="F47" s="987" t="s">
        <v>798</v>
      </c>
      <c r="G47" s="910" t="n">
        <v>2</v>
      </c>
      <c r="H47" s="914"/>
      <c r="I47" s="871"/>
      <c r="J47" s="915"/>
      <c r="K47" s="911"/>
      <c r="L47" s="911"/>
      <c r="M47" s="871"/>
      <c r="N47" s="957"/>
      <c r="O47" s="906" t="s">
        <v>442</v>
      </c>
      <c r="P47" s="905" t="s">
        <v>799</v>
      </c>
      <c r="Q47" s="906" t="s">
        <v>800</v>
      </c>
      <c r="R47" s="905" t="s">
        <v>801</v>
      </c>
    </row>
    <row r="48" customFormat="false" ht="18" hidden="false" customHeight="true" outlineLevel="0" collapsed="false">
      <c r="A48" s="988"/>
      <c r="B48" s="985"/>
      <c r="C48" s="895" t="s">
        <v>802</v>
      </c>
      <c r="D48" s="867"/>
      <c r="E48" s="912"/>
      <c r="F48" s="989" t="s">
        <v>803</v>
      </c>
      <c r="G48" s="910"/>
      <c r="H48" s="899"/>
      <c r="I48" s="895"/>
      <c r="J48" s="900"/>
      <c r="K48" s="896"/>
      <c r="L48" s="896"/>
      <c r="M48" s="895"/>
      <c r="N48" s="903"/>
      <c r="O48" s="906"/>
      <c r="P48" s="905"/>
      <c r="Q48" s="906"/>
      <c r="R48" s="905"/>
    </row>
    <row r="49" customFormat="false" ht="18" hidden="false" customHeight="true" outlineLevel="0" collapsed="false">
      <c r="A49" s="990" t="s">
        <v>804</v>
      </c>
      <c r="B49" s="991" t="s">
        <v>805</v>
      </c>
      <c r="C49" s="986" t="s">
        <v>796</v>
      </c>
      <c r="D49" s="871" t="s">
        <v>806</v>
      </c>
      <c r="E49" s="981" t="s">
        <v>807</v>
      </c>
      <c r="F49" s="992"/>
      <c r="G49" s="975" t="s">
        <v>652</v>
      </c>
      <c r="H49" s="914"/>
      <c r="I49" s="871"/>
      <c r="J49" s="915"/>
      <c r="K49" s="911"/>
      <c r="L49" s="911"/>
      <c r="M49" s="871"/>
      <c r="N49" s="957"/>
      <c r="O49" s="906"/>
      <c r="P49" s="905"/>
      <c r="Q49" s="906"/>
      <c r="R49" s="905"/>
    </row>
    <row r="50" customFormat="false" ht="18" hidden="false" customHeight="true" outlineLevel="0" collapsed="false">
      <c r="A50" s="990"/>
      <c r="B50" s="991"/>
      <c r="C50" s="993" t="s">
        <v>808</v>
      </c>
      <c r="D50" s="994" t="s">
        <v>809</v>
      </c>
      <c r="E50" s="981"/>
      <c r="F50" s="992"/>
      <c r="G50" s="975"/>
      <c r="H50" s="890"/>
      <c r="I50" s="922"/>
      <c r="J50" s="892"/>
      <c r="K50" s="919"/>
      <c r="L50" s="919"/>
      <c r="M50" s="922"/>
      <c r="N50" s="893"/>
      <c r="O50" s="906"/>
      <c r="P50" s="905"/>
      <c r="Q50" s="906"/>
      <c r="R50" s="905"/>
    </row>
    <row r="51" customFormat="false" ht="18" hidden="false" customHeight="true" outlineLevel="0" collapsed="false">
      <c r="A51" s="990" t="s">
        <v>810</v>
      </c>
      <c r="B51" s="995" t="s">
        <v>811</v>
      </c>
      <c r="C51" s="996" t="s">
        <v>812</v>
      </c>
      <c r="D51" s="997" t="s">
        <v>806</v>
      </c>
      <c r="E51" s="960" t="s">
        <v>813</v>
      </c>
      <c r="F51" s="982"/>
      <c r="G51" s="975" t="s">
        <v>652</v>
      </c>
      <c r="H51" s="899"/>
      <c r="I51" s="895"/>
      <c r="J51" s="900"/>
      <c r="K51" s="896"/>
      <c r="L51" s="911"/>
      <c r="M51" s="895"/>
      <c r="N51" s="903"/>
      <c r="O51" s="906"/>
      <c r="P51" s="905"/>
      <c r="Q51" s="906"/>
      <c r="R51" s="905"/>
    </row>
    <row r="52" customFormat="false" ht="18" hidden="false" customHeight="true" outlineLevel="0" collapsed="false">
      <c r="A52" s="990"/>
      <c r="B52" s="995"/>
      <c r="C52" s="998" t="s">
        <v>814</v>
      </c>
      <c r="D52" s="999" t="s">
        <v>815</v>
      </c>
      <c r="E52" s="960"/>
      <c r="F52" s="982"/>
      <c r="G52" s="975"/>
      <c r="H52" s="899"/>
      <c r="I52" s="895"/>
      <c r="J52" s="900"/>
      <c r="K52" s="896"/>
      <c r="L52" s="919"/>
      <c r="M52" s="895"/>
      <c r="N52" s="903"/>
      <c r="O52" s="906"/>
      <c r="P52" s="905"/>
      <c r="Q52" s="906"/>
      <c r="R52" s="905"/>
    </row>
    <row r="53" customFormat="false" ht="18" hidden="false" customHeight="true" outlineLevel="0" collapsed="false">
      <c r="A53" s="939"/>
      <c r="B53" s="991" t="s">
        <v>816</v>
      </c>
      <c r="C53" s="1000" t="s">
        <v>796</v>
      </c>
      <c r="D53" s="910" t="s">
        <v>817</v>
      </c>
      <c r="E53" s="946" t="s">
        <v>655</v>
      </c>
      <c r="F53" s="953" t="n">
        <v>15000</v>
      </c>
      <c r="G53" s="867" t="n">
        <v>7</v>
      </c>
      <c r="H53" s="914"/>
      <c r="I53" s="871"/>
      <c r="J53" s="915"/>
      <c r="K53" s="911"/>
      <c r="L53" s="1001"/>
      <c r="M53" s="871"/>
      <c r="N53" s="957"/>
      <c r="O53" s="906"/>
      <c r="P53" s="905"/>
      <c r="Q53" s="906"/>
      <c r="R53" s="905"/>
    </row>
    <row r="54" customFormat="false" ht="18" hidden="false" customHeight="true" outlineLevel="0" collapsed="false">
      <c r="A54" s="1002"/>
      <c r="B54" s="991"/>
      <c r="C54" s="1000"/>
      <c r="D54" s="891" t="s">
        <v>818</v>
      </c>
      <c r="E54" s="946"/>
      <c r="F54" s="953"/>
      <c r="G54" s="867"/>
      <c r="H54" s="890"/>
      <c r="I54" s="922"/>
      <c r="J54" s="892"/>
      <c r="K54" s="919"/>
      <c r="L54" s="919"/>
      <c r="M54" s="922"/>
      <c r="N54" s="893"/>
      <c r="O54" s="906"/>
      <c r="P54" s="905"/>
      <c r="Q54" s="906"/>
      <c r="R54" s="905"/>
    </row>
    <row r="55" customFormat="false" ht="18" hidden="false" customHeight="true" outlineLevel="0" collapsed="false">
      <c r="A55" s="1003" t="s">
        <v>819</v>
      </c>
      <c r="B55" s="1003"/>
      <c r="C55" s="1004" t="s">
        <v>820</v>
      </c>
      <c r="D55" s="997" t="s">
        <v>821</v>
      </c>
      <c r="E55" s="1005" t="s">
        <v>822</v>
      </c>
      <c r="F55" s="1006" t="s">
        <v>823</v>
      </c>
      <c r="G55" s="866" t="n">
        <v>671</v>
      </c>
      <c r="H55" s="1007" t="s">
        <v>824</v>
      </c>
      <c r="I55" s="1004" t="s">
        <v>825</v>
      </c>
      <c r="J55" s="1008" t="n">
        <v>1</v>
      </c>
      <c r="K55" s="896"/>
      <c r="L55" s="896"/>
      <c r="M55" s="1009" t="s">
        <v>826</v>
      </c>
      <c r="N55" s="903" t="s">
        <v>827</v>
      </c>
      <c r="O55" s="1010"/>
      <c r="P55" s="1011"/>
      <c r="Q55" s="979"/>
      <c r="R55" s="1011"/>
    </row>
    <row r="56" customFormat="false" ht="18" hidden="false" customHeight="true" outlineLevel="0" collapsed="false">
      <c r="A56" s="1003"/>
      <c r="B56" s="1003"/>
      <c r="C56" s="1004"/>
      <c r="D56" s="1012" t="s">
        <v>828</v>
      </c>
      <c r="E56" s="1005"/>
      <c r="F56" s="1006"/>
      <c r="G56" s="1006"/>
      <c r="H56" s="1007"/>
      <c r="I56" s="1004"/>
      <c r="J56" s="1008"/>
      <c r="K56" s="1013"/>
      <c r="L56" s="1013"/>
      <c r="M56" s="1014" t="s">
        <v>829</v>
      </c>
      <c r="N56" s="1015" t="s">
        <v>830</v>
      </c>
      <c r="O56" s="1016"/>
      <c r="P56" s="1017"/>
      <c r="Q56" s="1018"/>
      <c r="R56" s="1017"/>
    </row>
    <row r="57" customFormat="false" ht="13.5" hidden="false" customHeight="false" outlineLevel="0" collapsed="false">
      <c r="M57" s="926"/>
    </row>
    <row r="58" customFormat="false" ht="13.5" hidden="false" customHeight="false" outlineLevel="0" collapsed="false">
      <c r="M58" s="926"/>
    </row>
    <row r="59" customFormat="false" ht="13.5" hidden="false" customHeight="false" outlineLevel="0" collapsed="false">
      <c r="M59" s="926"/>
    </row>
    <row r="60" customFormat="false" ht="13.5" hidden="false" customHeight="false" outlineLevel="0" collapsed="false">
      <c r="M60" s="926"/>
    </row>
    <row r="61" customFormat="false" ht="13.5" hidden="false" customHeight="false" outlineLevel="0" collapsed="false">
      <c r="M61" s="926"/>
    </row>
    <row r="62" customFormat="false" ht="13.5" hidden="false" customHeight="false" outlineLevel="0" collapsed="false">
      <c r="M62" s="926"/>
    </row>
    <row r="63" customFormat="false" ht="13.5" hidden="false" customHeight="false" outlineLevel="0" collapsed="false">
      <c r="M63" s="926"/>
    </row>
    <row r="64" customFormat="false" ht="13.5" hidden="false" customHeight="false" outlineLevel="0" collapsed="false">
      <c r="M64" s="926"/>
    </row>
    <row r="65" customFormat="false" ht="13.5" hidden="false" customHeight="false" outlineLevel="0" collapsed="false">
      <c r="M65" s="926"/>
    </row>
    <row r="66" customFormat="false" ht="13.5" hidden="false" customHeight="false" outlineLevel="0" collapsed="false">
      <c r="M66" s="926"/>
    </row>
    <row r="67" customFormat="false" ht="13.5" hidden="false" customHeight="false" outlineLevel="0" collapsed="false">
      <c r="M67" s="926"/>
    </row>
    <row r="68" customFormat="false" ht="13.5" hidden="false" customHeight="false" outlineLevel="0" collapsed="false">
      <c r="M68" s="926"/>
    </row>
    <row r="69" customFormat="false" ht="13.5" hidden="false" customHeight="false" outlineLevel="0" collapsed="false">
      <c r="M69" s="926"/>
    </row>
    <row r="70" customFormat="false" ht="13.5" hidden="false" customHeight="false" outlineLevel="0" collapsed="false">
      <c r="M70" s="926"/>
    </row>
    <row r="71" customFormat="false" ht="13.5" hidden="false" customHeight="false" outlineLevel="0" collapsed="false">
      <c r="M71" s="926"/>
    </row>
    <row r="72" customFormat="false" ht="13.5" hidden="false" customHeight="false" outlineLevel="0" collapsed="false">
      <c r="M72" s="926"/>
    </row>
    <row r="73" customFormat="false" ht="13.5" hidden="false" customHeight="false" outlineLevel="0" collapsed="false">
      <c r="M73" s="926"/>
    </row>
    <row r="74" customFormat="false" ht="13.5" hidden="false" customHeight="false" outlineLevel="0" collapsed="false">
      <c r="M74" s="926"/>
    </row>
    <row r="75" customFormat="false" ht="13.5" hidden="false" customHeight="false" outlineLevel="0" collapsed="false">
      <c r="M75" s="926"/>
    </row>
    <row r="76" customFormat="false" ht="13.5" hidden="false" customHeight="false" outlineLevel="0" collapsed="false">
      <c r="M76" s="926"/>
    </row>
    <row r="77" customFormat="false" ht="13.5" hidden="false" customHeight="false" outlineLevel="0" collapsed="false">
      <c r="M77" s="926"/>
    </row>
    <row r="78" customFormat="false" ht="13.5" hidden="false" customHeight="false" outlineLevel="0" collapsed="false">
      <c r="M78" s="926"/>
    </row>
    <row r="79" customFormat="false" ht="13.5" hidden="false" customHeight="false" outlineLevel="0" collapsed="false">
      <c r="M79" s="926"/>
    </row>
    <row r="80" customFormat="false" ht="13.5" hidden="false" customHeight="false" outlineLevel="0" collapsed="false">
      <c r="M80" s="926"/>
    </row>
    <row r="81" customFormat="false" ht="13.5" hidden="false" customHeight="false" outlineLevel="0" collapsed="false">
      <c r="M81" s="926"/>
    </row>
    <row r="82" customFormat="false" ht="13.5" hidden="false" customHeight="false" outlineLevel="0" collapsed="false">
      <c r="M82" s="926"/>
    </row>
    <row r="83" customFormat="false" ht="13.5" hidden="false" customHeight="false" outlineLevel="0" collapsed="false">
      <c r="M83" s="926"/>
    </row>
    <row r="84" customFormat="false" ht="13.5" hidden="false" customHeight="false" outlineLevel="0" collapsed="false">
      <c r="M84" s="926"/>
    </row>
    <row r="85" customFormat="false" ht="13.5" hidden="false" customHeight="false" outlineLevel="0" collapsed="false">
      <c r="M85" s="926"/>
    </row>
    <row r="86" customFormat="false" ht="13.5" hidden="false" customHeight="false" outlineLevel="0" collapsed="false">
      <c r="M86" s="926"/>
    </row>
    <row r="87" customFormat="false" ht="13.5" hidden="false" customHeight="false" outlineLevel="0" collapsed="false">
      <c r="M87" s="926"/>
    </row>
    <row r="88" customFormat="false" ht="13.5" hidden="false" customHeight="false" outlineLevel="0" collapsed="false">
      <c r="M88" s="926"/>
    </row>
    <row r="89" customFormat="false" ht="13.5" hidden="false" customHeight="false" outlineLevel="0" collapsed="false">
      <c r="M89" s="926"/>
    </row>
    <row r="90" customFormat="false" ht="13.5" hidden="false" customHeight="false" outlineLevel="0" collapsed="false">
      <c r="M90" s="926"/>
    </row>
    <row r="91" customFormat="false" ht="13.5" hidden="false" customHeight="false" outlineLevel="0" collapsed="false">
      <c r="M91" s="926"/>
    </row>
    <row r="92" customFormat="false" ht="13.5" hidden="false" customHeight="false" outlineLevel="0" collapsed="false">
      <c r="M92" s="926"/>
    </row>
    <row r="93" customFormat="false" ht="13.5" hidden="false" customHeight="false" outlineLevel="0" collapsed="false">
      <c r="M93" s="926"/>
    </row>
    <row r="94" customFormat="false" ht="13.5" hidden="false" customHeight="false" outlineLevel="0" collapsed="false">
      <c r="M94" s="926"/>
    </row>
    <row r="95" customFormat="false" ht="13.5" hidden="false" customHeight="false" outlineLevel="0" collapsed="false">
      <c r="M95" s="926"/>
    </row>
    <row r="96" customFormat="false" ht="13.5" hidden="false" customHeight="false" outlineLevel="0" collapsed="false">
      <c r="M96" s="926"/>
    </row>
    <row r="97" customFormat="false" ht="13.5" hidden="false" customHeight="false" outlineLevel="0" collapsed="false">
      <c r="M97" s="926"/>
    </row>
    <row r="98" customFormat="false" ht="13.5" hidden="false" customHeight="false" outlineLevel="0" collapsed="false">
      <c r="M98" s="926"/>
    </row>
    <row r="99" customFormat="false" ht="13.5" hidden="false" customHeight="false" outlineLevel="0" collapsed="false">
      <c r="M99" s="926"/>
    </row>
    <row r="100" customFormat="false" ht="13.5" hidden="false" customHeight="false" outlineLevel="0" collapsed="false">
      <c r="M100" s="926"/>
    </row>
    <row r="101" customFormat="false" ht="13.5" hidden="false" customHeight="false" outlineLevel="0" collapsed="false">
      <c r="M101" s="926"/>
    </row>
    <row r="102" customFormat="false" ht="13.5" hidden="false" customHeight="false" outlineLevel="0" collapsed="false">
      <c r="M102" s="926"/>
    </row>
    <row r="103" customFormat="false" ht="13.5" hidden="false" customHeight="false" outlineLevel="0" collapsed="false">
      <c r="M103" s="926"/>
    </row>
    <row r="104" customFormat="false" ht="13.5" hidden="false" customHeight="false" outlineLevel="0" collapsed="false">
      <c r="M104" s="926"/>
    </row>
    <row r="105" customFormat="false" ht="13.5" hidden="false" customHeight="false" outlineLevel="0" collapsed="false">
      <c r="M105" s="926"/>
    </row>
    <row r="106" customFormat="false" ht="13.5" hidden="false" customHeight="false" outlineLevel="0" collapsed="false">
      <c r="M106" s="926"/>
    </row>
    <row r="107" customFormat="false" ht="13.5" hidden="false" customHeight="false" outlineLevel="0" collapsed="false">
      <c r="M107" s="926"/>
    </row>
    <row r="108" customFormat="false" ht="13.5" hidden="false" customHeight="false" outlineLevel="0" collapsed="false">
      <c r="M108" s="926"/>
    </row>
    <row r="109" customFormat="false" ht="13.5" hidden="false" customHeight="false" outlineLevel="0" collapsed="false">
      <c r="M109" s="926"/>
    </row>
    <row r="110" customFormat="false" ht="13.5" hidden="false" customHeight="false" outlineLevel="0" collapsed="false">
      <c r="M110" s="926"/>
    </row>
    <row r="111" customFormat="false" ht="13.5" hidden="false" customHeight="false" outlineLevel="0" collapsed="false">
      <c r="M111" s="926"/>
    </row>
    <row r="112" customFormat="false" ht="13.5" hidden="false" customHeight="false" outlineLevel="0" collapsed="false">
      <c r="M112" s="926"/>
    </row>
    <row r="113" customFormat="false" ht="13.5" hidden="false" customHeight="false" outlineLevel="0" collapsed="false">
      <c r="M113" s="926"/>
    </row>
    <row r="114" customFormat="false" ht="13.5" hidden="false" customHeight="false" outlineLevel="0" collapsed="false">
      <c r="M114" s="926"/>
    </row>
    <row r="115" customFormat="false" ht="13.5" hidden="false" customHeight="false" outlineLevel="0" collapsed="false">
      <c r="M115" s="926"/>
    </row>
    <row r="116" customFormat="false" ht="13.5" hidden="false" customHeight="false" outlineLevel="0" collapsed="false">
      <c r="M116" s="926"/>
    </row>
    <row r="117" customFormat="false" ht="13.5" hidden="false" customHeight="false" outlineLevel="0" collapsed="false">
      <c r="M117" s="926"/>
    </row>
    <row r="118" customFormat="false" ht="13.5" hidden="false" customHeight="false" outlineLevel="0" collapsed="false">
      <c r="M118" s="926"/>
    </row>
    <row r="119" customFormat="false" ht="13.5" hidden="false" customHeight="false" outlineLevel="0" collapsed="false">
      <c r="M119" s="926"/>
    </row>
    <row r="120" customFormat="false" ht="13.5" hidden="false" customHeight="false" outlineLevel="0" collapsed="false">
      <c r="M120" s="926"/>
    </row>
    <row r="121" customFormat="false" ht="13.5" hidden="false" customHeight="false" outlineLevel="0" collapsed="false">
      <c r="M121" s="926"/>
    </row>
    <row r="122" customFormat="false" ht="13.5" hidden="false" customHeight="false" outlineLevel="0" collapsed="false">
      <c r="M122" s="926"/>
    </row>
    <row r="123" customFormat="false" ht="13.5" hidden="false" customHeight="false" outlineLevel="0" collapsed="false">
      <c r="M123" s="926"/>
    </row>
    <row r="124" customFormat="false" ht="13.5" hidden="false" customHeight="false" outlineLevel="0" collapsed="false">
      <c r="M124" s="926"/>
    </row>
    <row r="125" customFormat="false" ht="13.5" hidden="false" customHeight="false" outlineLevel="0" collapsed="false">
      <c r="M125" s="926"/>
    </row>
    <row r="126" customFormat="false" ht="13.5" hidden="false" customHeight="false" outlineLevel="0" collapsed="false">
      <c r="M126" s="926"/>
    </row>
    <row r="127" customFormat="false" ht="13.5" hidden="false" customHeight="false" outlineLevel="0" collapsed="false">
      <c r="M127" s="926"/>
    </row>
    <row r="128" customFormat="false" ht="13.5" hidden="false" customHeight="false" outlineLevel="0" collapsed="false">
      <c r="M128" s="926"/>
    </row>
    <row r="129" customFormat="false" ht="13.5" hidden="false" customHeight="false" outlineLevel="0" collapsed="false">
      <c r="M129" s="926"/>
    </row>
    <row r="130" customFormat="false" ht="13.5" hidden="false" customHeight="false" outlineLevel="0" collapsed="false">
      <c r="M130" s="926"/>
    </row>
    <row r="131" customFormat="false" ht="13.5" hidden="false" customHeight="false" outlineLevel="0" collapsed="false">
      <c r="M131" s="926"/>
    </row>
    <row r="132" customFormat="false" ht="13.5" hidden="false" customHeight="false" outlineLevel="0" collapsed="false">
      <c r="M132" s="926"/>
    </row>
    <row r="133" customFormat="false" ht="13.5" hidden="false" customHeight="false" outlineLevel="0" collapsed="false">
      <c r="M133" s="926"/>
    </row>
    <row r="134" customFormat="false" ht="13.5" hidden="false" customHeight="false" outlineLevel="0" collapsed="false">
      <c r="M134" s="926"/>
    </row>
    <row r="135" customFormat="false" ht="13.5" hidden="false" customHeight="false" outlineLevel="0" collapsed="false">
      <c r="M135" s="926"/>
    </row>
    <row r="136" customFormat="false" ht="13.5" hidden="false" customHeight="false" outlineLevel="0" collapsed="false">
      <c r="M136" s="926"/>
    </row>
    <row r="137" customFormat="false" ht="13.5" hidden="false" customHeight="false" outlineLevel="0" collapsed="false">
      <c r="M137" s="926"/>
    </row>
    <row r="138" customFormat="false" ht="13.5" hidden="false" customHeight="false" outlineLevel="0" collapsed="false">
      <c r="M138" s="926"/>
    </row>
    <row r="139" customFormat="false" ht="13.5" hidden="false" customHeight="false" outlineLevel="0" collapsed="false">
      <c r="M139" s="926"/>
    </row>
    <row r="140" customFormat="false" ht="13.5" hidden="false" customHeight="false" outlineLevel="0" collapsed="false">
      <c r="M140" s="926"/>
    </row>
    <row r="141" customFormat="false" ht="13.5" hidden="false" customHeight="false" outlineLevel="0" collapsed="false">
      <c r="M141" s="926"/>
    </row>
    <row r="142" customFormat="false" ht="13.5" hidden="false" customHeight="false" outlineLevel="0" collapsed="false">
      <c r="M142" s="926"/>
    </row>
    <row r="143" customFormat="false" ht="13.5" hidden="false" customHeight="false" outlineLevel="0" collapsed="false">
      <c r="M143" s="926"/>
    </row>
    <row r="144" customFormat="false" ht="13.5" hidden="false" customHeight="false" outlineLevel="0" collapsed="false">
      <c r="M144" s="926"/>
    </row>
    <row r="145" customFormat="false" ht="13.5" hidden="false" customHeight="false" outlineLevel="0" collapsed="false">
      <c r="M145" s="926"/>
    </row>
    <row r="146" customFormat="false" ht="13.5" hidden="false" customHeight="false" outlineLevel="0" collapsed="false">
      <c r="M146" s="926"/>
    </row>
    <row r="147" customFormat="false" ht="13.5" hidden="false" customHeight="false" outlineLevel="0" collapsed="false">
      <c r="M147" s="926"/>
    </row>
    <row r="148" customFormat="false" ht="13.5" hidden="false" customHeight="false" outlineLevel="0" collapsed="false">
      <c r="M148" s="926"/>
    </row>
    <row r="149" customFormat="false" ht="13.5" hidden="false" customHeight="false" outlineLevel="0" collapsed="false">
      <c r="M149" s="926"/>
    </row>
    <row r="150" customFormat="false" ht="13.5" hidden="false" customHeight="false" outlineLevel="0" collapsed="false">
      <c r="M150" s="926"/>
    </row>
    <row r="151" customFormat="false" ht="13.5" hidden="false" customHeight="false" outlineLevel="0" collapsed="false">
      <c r="M151" s="926"/>
    </row>
    <row r="152" customFormat="false" ht="13.5" hidden="false" customHeight="false" outlineLevel="0" collapsed="false">
      <c r="M152" s="926"/>
    </row>
    <row r="153" customFormat="false" ht="13.5" hidden="false" customHeight="false" outlineLevel="0" collapsed="false">
      <c r="M153" s="926"/>
    </row>
    <row r="154" customFormat="false" ht="13.5" hidden="false" customHeight="false" outlineLevel="0" collapsed="false">
      <c r="M154" s="926"/>
    </row>
    <row r="155" customFormat="false" ht="13.5" hidden="false" customHeight="false" outlineLevel="0" collapsed="false">
      <c r="M155" s="926"/>
    </row>
    <row r="156" customFormat="false" ht="13.5" hidden="false" customHeight="false" outlineLevel="0" collapsed="false">
      <c r="M156" s="926"/>
    </row>
    <row r="157" customFormat="false" ht="13.5" hidden="false" customHeight="false" outlineLevel="0" collapsed="false">
      <c r="M157" s="926"/>
    </row>
    <row r="158" customFormat="false" ht="13.5" hidden="false" customHeight="false" outlineLevel="0" collapsed="false">
      <c r="M158" s="926"/>
    </row>
    <row r="159" customFormat="false" ht="13.5" hidden="false" customHeight="false" outlineLevel="0" collapsed="false">
      <c r="M159" s="926"/>
    </row>
    <row r="160" customFormat="false" ht="13.5" hidden="false" customHeight="false" outlineLevel="0" collapsed="false">
      <c r="M160" s="926"/>
    </row>
    <row r="161" customFormat="false" ht="13.5" hidden="false" customHeight="false" outlineLevel="0" collapsed="false">
      <c r="M161" s="926"/>
    </row>
    <row r="162" customFormat="false" ht="13.5" hidden="false" customHeight="false" outlineLevel="0" collapsed="false">
      <c r="M162" s="926"/>
    </row>
    <row r="163" customFormat="false" ht="13.5" hidden="false" customHeight="false" outlineLevel="0" collapsed="false">
      <c r="M163" s="926"/>
    </row>
    <row r="164" customFormat="false" ht="13.5" hidden="false" customHeight="false" outlineLevel="0" collapsed="false">
      <c r="M164" s="926"/>
    </row>
    <row r="165" customFormat="false" ht="13.5" hidden="false" customHeight="false" outlineLevel="0" collapsed="false">
      <c r="M165" s="926"/>
    </row>
    <row r="166" customFormat="false" ht="13.5" hidden="false" customHeight="false" outlineLevel="0" collapsed="false">
      <c r="M166" s="926"/>
    </row>
    <row r="167" customFormat="false" ht="13.5" hidden="false" customHeight="false" outlineLevel="0" collapsed="false">
      <c r="M167" s="926"/>
    </row>
    <row r="168" customFormat="false" ht="13.5" hidden="false" customHeight="false" outlineLevel="0" collapsed="false">
      <c r="M168" s="926"/>
    </row>
    <row r="169" customFormat="false" ht="13.5" hidden="false" customHeight="false" outlineLevel="0" collapsed="false">
      <c r="M169" s="926"/>
    </row>
    <row r="170" customFormat="false" ht="13.5" hidden="false" customHeight="false" outlineLevel="0" collapsed="false">
      <c r="M170" s="926"/>
    </row>
    <row r="171" customFormat="false" ht="13.5" hidden="false" customHeight="false" outlineLevel="0" collapsed="false">
      <c r="M171" s="926"/>
    </row>
    <row r="172" customFormat="false" ht="13.5" hidden="false" customHeight="false" outlineLevel="0" collapsed="false">
      <c r="M172" s="926"/>
    </row>
    <row r="173" customFormat="false" ht="13.5" hidden="false" customHeight="false" outlineLevel="0" collapsed="false">
      <c r="M173" s="926"/>
    </row>
    <row r="174" customFormat="false" ht="13.5" hidden="false" customHeight="false" outlineLevel="0" collapsed="false">
      <c r="M174" s="926"/>
    </row>
    <row r="175" customFormat="false" ht="13.5" hidden="false" customHeight="false" outlineLevel="0" collapsed="false">
      <c r="M175" s="926"/>
    </row>
    <row r="176" customFormat="false" ht="13.5" hidden="false" customHeight="false" outlineLevel="0" collapsed="false">
      <c r="M176" s="926"/>
    </row>
    <row r="177" customFormat="false" ht="13.5" hidden="false" customHeight="false" outlineLevel="0" collapsed="false">
      <c r="M177" s="926"/>
    </row>
    <row r="178" customFormat="false" ht="13.5" hidden="false" customHeight="false" outlineLevel="0" collapsed="false">
      <c r="M178" s="926"/>
    </row>
    <row r="179" customFormat="false" ht="13.5" hidden="false" customHeight="false" outlineLevel="0" collapsed="false">
      <c r="M179" s="926"/>
    </row>
    <row r="180" customFormat="false" ht="13.5" hidden="false" customHeight="false" outlineLevel="0" collapsed="false">
      <c r="M180" s="926"/>
    </row>
    <row r="181" customFormat="false" ht="13.5" hidden="false" customHeight="false" outlineLevel="0" collapsed="false">
      <c r="M181" s="926"/>
    </row>
    <row r="182" customFormat="false" ht="13.5" hidden="false" customHeight="false" outlineLevel="0" collapsed="false">
      <c r="M182" s="926"/>
    </row>
    <row r="183" customFormat="false" ht="13.5" hidden="false" customHeight="false" outlineLevel="0" collapsed="false">
      <c r="M183" s="926"/>
    </row>
    <row r="184" customFormat="false" ht="13.5" hidden="false" customHeight="false" outlineLevel="0" collapsed="false">
      <c r="M184" s="926"/>
    </row>
    <row r="185" customFormat="false" ht="13.5" hidden="false" customHeight="false" outlineLevel="0" collapsed="false">
      <c r="M185" s="926"/>
    </row>
    <row r="186" customFormat="false" ht="13.5" hidden="false" customHeight="false" outlineLevel="0" collapsed="false">
      <c r="M186" s="926"/>
    </row>
    <row r="187" customFormat="false" ht="13.5" hidden="false" customHeight="false" outlineLevel="0" collapsed="false">
      <c r="M187" s="926"/>
    </row>
    <row r="188" customFormat="false" ht="13.5" hidden="false" customHeight="false" outlineLevel="0" collapsed="false">
      <c r="M188" s="926"/>
    </row>
    <row r="189" customFormat="false" ht="13.5" hidden="false" customHeight="false" outlineLevel="0" collapsed="false">
      <c r="M189" s="926"/>
    </row>
    <row r="190" customFormat="false" ht="13.5" hidden="false" customHeight="false" outlineLevel="0" collapsed="false">
      <c r="M190" s="926"/>
    </row>
    <row r="191" customFormat="false" ht="13.5" hidden="false" customHeight="false" outlineLevel="0" collapsed="false">
      <c r="M191" s="926"/>
    </row>
    <row r="192" customFormat="false" ht="13.5" hidden="false" customHeight="false" outlineLevel="0" collapsed="false">
      <c r="M192" s="926"/>
    </row>
    <row r="193" customFormat="false" ht="13.5" hidden="false" customHeight="false" outlineLevel="0" collapsed="false">
      <c r="M193" s="926"/>
    </row>
    <row r="194" customFormat="false" ht="13.5" hidden="false" customHeight="false" outlineLevel="0" collapsed="false">
      <c r="M194" s="926"/>
    </row>
    <row r="195" customFormat="false" ht="13.5" hidden="false" customHeight="false" outlineLevel="0" collapsed="false">
      <c r="M195" s="926"/>
    </row>
    <row r="196" customFormat="false" ht="13.5" hidden="false" customHeight="false" outlineLevel="0" collapsed="false">
      <c r="M196" s="926"/>
    </row>
    <row r="197" customFormat="false" ht="13.5" hidden="false" customHeight="false" outlineLevel="0" collapsed="false">
      <c r="M197" s="926"/>
    </row>
    <row r="198" customFormat="false" ht="13.5" hidden="false" customHeight="false" outlineLevel="0" collapsed="false">
      <c r="M198" s="926"/>
    </row>
    <row r="199" customFormat="false" ht="13.5" hidden="false" customHeight="false" outlineLevel="0" collapsed="false">
      <c r="M199" s="926"/>
    </row>
    <row r="200" customFormat="false" ht="13.5" hidden="false" customHeight="false" outlineLevel="0" collapsed="false">
      <c r="M200" s="926"/>
    </row>
    <row r="201" customFormat="false" ht="13.5" hidden="false" customHeight="false" outlineLevel="0" collapsed="false">
      <c r="M201" s="926"/>
    </row>
    <row r="202" customFormat="false" ht="13.5" hidden="false" customHeight="false" outlineLevel="0" collapsed="false">
      <c r="M202" s="926"/>
    </row>
    <row r="203" customFormat="false" ht="13.5" hidden="false" customHeight="false" outlineLevel="0" collapsed="false">
      <c r="M203" s="926"/>
    </row>
    <row r="204" customFormat="false" ht="13.5" hidden="false" customHeight="false" outlineLevel="0" collapsed="false">
      <c r="M204" s="926"/>
    </row>
    <row r="205" customFormat="false" ht="13.5" hidden="false" customHeight="false" outlineLevel="0" collapsed="false">
      <c r="M205" s="926"/>
    </row>
    <row r="206" customFormat="false" ht="13.5" hidden="false" customHeight="false" outlineLevel="0" collapsed="false">
      <c r="M206" s="926"/>
    </row>
    <row r="207" customFormat="false" ht="13.5" hidden="false" customHeight="false" outlineLevel="0" collapsed="false">
      <c r="M207" s="926"/>
    </row>
    <row r="208" customFormat="false" ht="13.5" hidden="false" customHeight="false" outlineLevel="0" collapsed="false">
      <c r="M208" s="926"/>
    </row>
    <row r="209" customFormat="false" ht="13.5" hidden="false" customHeight="false" outlineLevel="0" collapsed="false">
      <c r="M209" s="926"/>
    </row>
    <row r="210" customFormat="false" ht="13.5" hidden="false" customHeight="false" outlineLevel="0" collapsed="false">
      <c r="M210" s="926"/>
    </row>
    <row r="211" customFormat="false" ht="13.5" hidden="false" customHeight="false" outlineLevel="0" collapsed="false">
      <c r="M211" s="926"/>
    </row>
    <row r="212" customFormat="false" ht="13.5" hidden="false" customHeight="false" outlineLevel="0" collapsed="false">
      <c r="M212" s="926"/>
    </row>
    <row r="213" customFormat="false" ht="13.5" hidden="false" customHeight="false" outlineLevel="0" collapsed="false">
      <c r="M213" s="926"/>
    </row>
    <row r="214" customFormat="false" ht="13.5" hidden="false" customHeight="false" outlineLevel="0" collapsed="false">
      <c r="M214" s="926"/>
    </row>
    <row r="215" customFormat="false" ht="13.5" hidden="false" customHeight="false" outlineLevel="0" collapsed="false">
      <c r="M215" s="926"/>
    </row>
    <row r="216" customFormat="false" ht="13.5" hidden="false" customHeight="false" outlineLevel="0" collapsed="false">
      <c r="M216" s="926"/>
    </row>
    <row r="217" customFormat="false" ht="13.5" hidden="false" customHeight="false" outlineLevel="0" collapsed="false">
      <c r="M217" s="926"/>
    </row>
    <row r="218" customFormat="false" ht="13.5" hidden="false" customHeight="false" outlineLevel="0" collapsed="false">
      <c r="M218" s="926"/>
    </row>
    <row r="219" customFormat="false" ht="13.5" hidden="false" customHeight="false" outlineLevel="0" collapsed="false">
      <c r="M219" s="926"/>
    </row>
    <row r="220" customFormat="false" ht="13.5" hidden="false" customHeight="false" outlineLevel="0" collapsed="false">
      <c r="M220" s="926"/>
    </row>
    <row r="221" customFormat="false" ht="13.5" hidden="false" customHeight="false" outlineLevel="0" collapsed="false">
      <c r="M221" s="926"/>
    </row>
    <row r="222" customFormat="false" ht="13.5" hidden="false" customHeight="false" outlineLevel="0" collapsed="false">
      <c r="M222" s="926"/>
    </row>
    <row r="223" customFormat="false" ht="13.5" hidden="false" customHeight="false" outlineLevel="0" collapsed="false">
      <c r="M223" s="926"/>
    </row>
    <row r="224" customFormat="false" ht="13.5" hidden="false" customHeight="false" outlineLevel="0" collapsed="false">
      <c r="M224" s="926"/>
    </row>
    <row r="225" customFormat="false" ht="13.5" hidden="false" customHeight="false" outlineLevel="0" collapsed="false">
      <c r="M225" s="926"/>
    </row>
    <row r="226" customFormat="false" ht="13.5" hidden="false" customHeight="false" outlineLevel="0" collapsed="false">
      <c r="M226" s="926"/>
    </row>
    <row r="227" customFormat="false" ht="13.5" hidden="false" customHeight="false" outlineLevel="0" collapsed="false">
      <c r="M227" s="926"/>
    </row>
    <row r="228" customFormat="false" ht="13.5" hidden="false" customHeight="false" outlineLevel="0" collapsed="false">
      <c r="M228" s="926"/>
    </row>
    <row r="229" customFormat="false" ht="13.5" hidden="false" customHeight="false" outlineLevel="0" collapsed="false">
      <c r="M229" s="926"/>
    </row>
    <row r="230" customFormat="false" ht="13.5" hidden="false" customHeight="false" outlineLevel="0" collapsed="false">
      <c r="M230" s="926"/>
    </row>
    <row r="231" customFormat="false" ht="13.5" hidden="false" customHeight="false" outlineLevel="0" collapsed="false">
      <c r="M231" s="926"/>
    </row>
    <row r="232" customFormat="false" ht="13.5" hidden="false" customHeight="false" outlineLevel="0" collapsed="false">
      <c r="M232" s="926"/>
    </row>
    <row r="233" customFormat="false" ht="13.5" hidden="false" customHeight="false" outlineLevel="0" collapsed="false">
      <c r="M233" s="926"/>
    </row>
    <row r="234" customFormat="false" ht="13.5" hidden="false" customHeight="false" outlineLevel="0" collapsed="false">
      <c r="M234" s="926"/>
    </row>
    <row r="235" customFormat="false" ht="13.5" hidden="false" customHeight="false" outlineLevel="0" collapsed="false">
      <c r="M235" s="926"/>
    </row>
    <row r="236" customFormat="false" ht="13.5" hidden="false" customHeight="false" outlineLevel="0" collapsed="false">
      <c r="M236" s="926"/>
    </row>
    <row r="237" customFormat="false" ht="13.5" hidden="false" customHeight="false" outlineLevel="0" collapsed="false">
      <c r="M237" s="926"/>
    </row>
    <row r="238" customFormat="false" ht="13.5" hidden="false" customHeight="false" outlineLevel="0" collapsed="false">
      <c r="M238" s="926"/>
    </row>
    <row r="239" customFormat="false" ht="13.5" hidden="false" customHeight="false" outlineLevel="0" collapsed="false">
      <c r="M239" s="926"/>
    </row>
    <row r="240" customFormat="false" ht="13.5" hidden="false" customHeight="false" outlineLevel="0" collapsed="false">
      <c r="M240" s="926"/>
    </row>
    <row r="241" customFormat="false" ht="13.5" hidden="false" customHeight="false" outlineLevel="0" collapsed="false">
      <c r="M241" s="926"/>
    </row>
    <row r="242" customFormat="false" ht="13.5" hidden="false" customHeight="false" outlineLevel="0" collapsed="false">
      <c r="M242" s="926"/>
    </row>
    <row r="243" customFormat="false" ht="13.5" hidden="false" customHeight="false" outlineLevel="0" collapsed="false">
      <c r="M243" s="926"/>
    </row>
    <row r="244" customFormat="false" ht="13.5" hidden="false" customHeight="false" outlineLevel="0" collapsed="false">
      <c r="M244" s="926"/>
    </row>
    <row r="245" customFormat="false" ht="13.5" hidden="false" customHeight="false" outlineLevel="0" collapsed="false">
      <c r="M245" s="926"/>
    </row>
    <row r="246" customFormat="false" ht="13.5" hidden="false" customHeight="false" outlineLevel="0" collapsed="false">
      <c r="M246" s="926"/>
    </row>
    <row r="247" customFormat="false" ht="13.5" hidden="false" customHeight="false" outlineLevel="0" collapsed="false">
      <c r="M247" s="926"/>
    </row>
    <row r="248" customFormat="false" ht="13.5" hidden="false" customHeight="false" outlineLevel="0" collapsed="false">
      <c r="M248" s="926"/>
    </row>
    <row r="249" customFormat="false" ht="13.5" hidden="false" customHeight="false" outlineLevel="0" collapsed="false">
      <c r="M249" s="926"/>
    </row>
    <row r="250" customFormat="false" ht="13.5" hidden="false" customHeight="false" outlineLevel="0" collapsed="false">
      <c r="M250" s="926"/>
    </row>
    <row r="251" customFormat="false" ht="13.5" hidden="false" customHeight="false" outlineLevel="0" collapsed="false">
      <c r="M251" s="926"/>
    </row>
    <row r="252" customFormat="false" ht="13.5" hidden="false" customHeight="false" outlineLevel="0" collapsed="false">
      <c r="M252" s="926"/>
    </row>
    <row r="253" customFormat="false" ht="13.5" hidden="false" customHeight="false" outlineLevel="0" collapsed="false">
      <c r="M253" s="926"/>
    </row>
    <row r="254" customFormat="false" ht="13.5" hidden="false" customHeight="false" outlineLevel="0" collapsed="false">
      <c r="M254" s="926"/>
    </row>
    <row r="255" customFormat="false" ht="13.5" hidden="false" customHeight="false" outlineLevel="0" collapsed="false">
      <c r="M255" s="926"/>
    </row>
    <row r="256" customFormat="false" ht="13.5" hidden="false" customHeight="false" outlineLevel="0" collapsed="false">
      <c r="M256" s="926"/>
    </row>
    <row r="257" customFormat="false" ht="13.5" hidden="false" customHeight="false" outlineLevel="0" collapsed="false">
      <c r="M257" s="926"/>
    </row>
    <row r="258" customFormat="false" ht="13.5" hidden="false" customHeight="false" outlineLevel="0" collapsed="false">
      <c r="M258" s="926"/>
    </row>
    <row r="259" customFormat="false" ht="13.5" hidden="false" customHeight="false" outlineLevel="0" collapsed="false">
      <c r="M259" s="926"/>
    </row>
    <row r="260" customFormat="false" ht="13.5" hidden="false" customHeight="false" outlineLevel="0" collapsed="false">
      <c r="M260" s="926"/>
    </row>
    <row r="261" customFormat="false" ht="13.5" hidden="false" customHeight="false" outlineLevel="0" collapsed="false">
      <c r="M261" s="926"/>
    </row>
    <row r="262" customFormat="false" ht="13.5" hidden="false" customHeight="false" outlineLevel="0" collapsed="false">
      <c r="M262" s="926"/>
    </row>
    <row r="263" customFormat="false" ht="13.5" hidden="false" customHeight="false" outlineLevel="0" collapsed="false">
      <c r="M263" s="926"/>
    </row>
    <row r="264" customFormat="false" ht="13.5" hidden="false" customHeight="false" outlineLevel="0" collapsed="false">
      <c r="M264" s="926"/>
    </row>
    <row r="265" customFormat="false" ht="13.5" hidden="false" customHeight="false" outlineLevel="0" collapsed="false">
      <c r="M265" s="926"/>
    </row>
    <row r="266" customFormat="false" ht="13.5" hidden="false" customHeight="false" outlineLevel="0" collapsed="false">
      <c r="M266" s="926"/>
    </row>
    <row r="267" customFormat="false" ht="13.5" hidden="false" customHeight="false" outlineLevel="0" collapsed="false">
      <c r="M267" s="926"/>
    </row>
    <row r="268" customFormat="false" ht="13.5" hidden="false" customHeight="false" outlineLevel="0" collapsed="false">
      <c r="M268" s="926"/>
    </row>
    <row r="269" customFormat="false" ht="13.5" hidden="false" customHeight="false" outlineLevel="0" collapsed="false">
      <c r="M269" s="926"/>
    </row>
    <row r="270" customFormat="false" ht="13.5" hidden="false" customHeight="false" outlineLevel="0" collapsed="false">
      <c r="M270" s="926"/>
    </row>
    <row r="271" customFormat="false" ht="13.5" hidden="false" customHeight="false" outlineLevel="0" collapsed="false">
      <c r="M271" s="926"/>
    </row>
    <row r="272" customFormat="false" ht="13.5" hidden="false" customHeight="false" outlineLevel="0" collapsed="false">
      <c r="M272" s="926"/>
    </row>
    <row r="273" customFormat="false" ht="13.5" hidden="false" customHeight="false" outlineLevel="0" collapsed="false">
      <c r="M273" s="926"/>
    </row>
    <row r="274" customFormat="false" ht="13.5" hidden="false" customHeight="false" outlineLevel="0" collapsed="false">
      <c r="M274" s="926"/>
    </row>
    <row r="275" customFormat="false" ht="13.5" hidden="false" customHeight="false" outlineLevel="0" collapsed="false">
      <c r="M275" s="926"/>
    </row>
    <row r="276" customFormat="false" ht="13.5" hidden="false" customHeight="false" outlineLevel="0" collapsed="false">
      <c r="M276" s="926"/>
    </row>
    <row r="277" customFormat="false" ht="13.5" hidden="false" customHeight="false" outlineLevel="0" collapsed="false">
      <c r="M277" s="926"/>
    </row>
    <row r="278" customFormat="false" ht="13.5" hidden="false" customHeight="false" outlineLevel="0" collapsed="false">
      <c r="M278" s="926"/>
    </row>
    <row r="279" customFormat="false" ht="13.5" hidden="false" customHeight="false" outlineLevel="0" collapsed="false">
      <c r="M279" s="926"/>
    </row>
    <row r="280" customFormat="false" ht="13.5" hidden="false" customHeight="false" outlineLevel="0" collapsed="false">
      <c r="M280" s="926"/>
    </row>
    <row r="281" customFormat="false" ht="13.5" hidden="false" customHeight="false" outlineLevel="0" collapsed="false">
      <c r="M281" s="926"/>
    </row>
    <row r="282" customFormat="false" ht="13.5" hidden="false" customHeight="false" outlineLevel="0" collapsed="false">
      <c r="M282" s="926"/>
    </row>
    <row r="283" customFormat="false" ht="13.5" hidden="false" customHeight="false" outlineLevel="0" collapsed="false">
      <c r="M283" s="926"/>
    </row>
    <row r="284" customFormat="false" ht="13.5" hidden="false" customHeight="false" outlineLevel="0" collapsed="false">
      <c r="M284" s="926"/>
    </row>
    <row r="285" customFormat="false" ht="13.5" hidden="false" customHeight="false" outlineLevel="0" collapsed="false">
      <c r="M285" s="926"/>
    </row>
    <row r="286" customFormat="false" ht="13.5" hidden="false" customHeight="false" outlineLevel="0" collapsed="false">
      <c r="M286" s="926"/>
    </row>
    <row r="287" customFormat="false" ht="13.5" hidden="false" customHeight="false" outlineLevel="0" collapsed="false">
      <c r="M287" s="926"/>
    </row>
    <row r="288" customFormat="false" ht="13.5" hidden="false" customHeight="false" outlineLevel="0" collapsed="false">
      <c r="M288" s="926"/>
    </row>
    <row r="289" customFormat="false" ht="13.5" hidden="false" customHeight="false" outlineLevel="0" collapsed="false">
      <c r="M289" s="926"/>
    </row>
    <row r="290" customFormat="false" ht="13.5" hidden="false" customHeight="false" outlineLevel="0" collapsed="false">
      <c r="M290" s="926"/>
    </row>
    <row r="291" customFormat="false" ht="13.5" hidden="false" customHeight="false" outlineLevel="0" collapsed="false">
      <c r="M291" s="926"/>
    </row>
    <row r="292" customFormat="false" ht="13.5" hidden="false" customHeight="false" outlineLevel="0" collapsed="false">
      <c r="M292" s="926"/>
    </row>
    <row r="293" customFormat="false" ht="13.5" hidden="false" customHeight="false" outlineLevel="0" collapsed="false">
      <c r="M293" s="926"/>
    </row>
    <row r="294" customFormat="false" ht="13.5" hidden="false" customHeight="false" outlineLevel="0" collapsed="false">
      <c r="M294" s="926"/>
    </row>
    <row r="295" customFormat="false" ht="13.5" hidden="false" customHeight="false" outlineLevel="0" collapsed="false">
      <c r="M295" s="926"/>
    </row>
    <row r="296" customFormat="false" ht="13.5" hidden="false" customHeight="false" outlineLevel="0" collapsed="false">
      <c r="M296" s="926"/>
    </row>
    <row r="297" customFormat="false" ht="13.5" hidden="false" customHeight="false" outlineLevel="0" collapsed="false">
      <c r="M297" s="926"/>
    </row>
    <row r="298" customFormat="false" ht="13.5" hidden="false" customHeight="false" outlineLevel="0" collapsed="false">
      <c r="M298" s="926"/>
    </row>
    <row r="299" customFormat="false" ht="13.5" hidden="false" customHeight="false" outlineLevel="0" collapsed="false">
      <c r="M299" s="926"/>
    </row>
    <row r="300" customFormat="false" ht="13.5" hidden="false" customHeight="false" outlineLevel="0" collapsed="false">
      <c r="M300" s="926"/>
    </row>
    <row r="301" customFormat="false" ht="13.5" hidden="false" customHeight="false" outlineLevel="0" collapsed="false">
      <c r="M301" s="926"/>
    </row>
    <row r="302" customFormat="false" ht="13.5" hidden="false" customHeight="false" outlineLevel="0" collapsed="false">
      <c r="M302" s="926"/>
    </row>
    <row r="303" customFormat="false" ht="13.5" hidden="false" customHeight="false" outlineLevel="0" collapsed="false">
      <c r="M303" s="926"/>
    </row>
    <row r="304" customFormat="false" ht="13.5" hidden="false" customHeight="false" outlineLevel="0" collapsed="false">
      <c r="M304" s="926"/>
    </row>
    <row r="305" customFormat="false" ht="13.5" hidden="false" customHeight="false" outlineLevel="0" collapsed="false">
      <c r="M305" s="926"/>
    </row>
    <row r="306" customFormat="false" ht="13.5" hidden="false" customHeight="false" outlineLevel="0" collapsed="false">
      <c r="M306" s="926"/>
    </row>
    <row r="307" customFormat="false" ht="13.5" hidden="false" customHeight="false" outlineLevel="0" collapsed="false">
      <c r="M307" s="926"/>
    </row>
    <row r="308" customFormat="false" ht="13.5" hidden="false" customHeight="false" outlineLevel="0" collapsed="false">
      <c r="M308" s="926"/>
    </row>
    <row r="309" customFormat="false" ht="13.5" hidden="false" customHeight="false" outlineLevel="0" collapsed="false">
      <c r="M309" s="926"/>
    </row>
    <row r="310" customFormat="false" ht="13.5" hidden="false" customHeight="false" outlineLevel="0" collapsed="false">
      <c r="M310" s="926"/>
    </row>
    <row r="311" customFormat="false" ht="13.5" hidden="false" customHeight="false" outlineLevel="0" collapsed="false">
      <c r="M311" s="926"/>
    </row>
    <row r="312" customFormat="false" ht="13.5" hidden="false" customHeight="false" outlineLevel="0" collapsed="false">
      <c r="M312" s="926"/>
    </row>
    <row r="313" customFormat="false" ht="13.5" hidden="false" customHeight="false" outlineLevel="0" collapsed="false">
      <c r="M313" s="926"/>
    </row>
    <row r="314" customFormat="false" ht="13.5" hidden="false" customHeight="false" outlineLevel="0" collapsed="false">
      <c r="M314" s="926"/>
    </row>
    <row r="315" customFormat="false" ht="13.5" hidden="false" customHeight="false" outlineLevel="0" collapsed="false">
      <c r="M315" s="926"/>
    </row>
    <row r="316" customFormat="false" ht="13.5" hidden="false" customHeight="false" outlineLevel="0" collapsed="false">
      <c r="M316" s="926"/>
    </row>
    <row r="317" customFormat="false" ht="13.5" hidden="false" customHeight="false" outlineLevel="0" collapsed="false">
      <c r="M317" s="926"/>
    </row>
    <row r="318" customFormat="false" ht="13.5" hidden="false" customHeight="false" outlineLevel="0" collapsed="false">
      <c r="M318" s="926"/>
    </row>
    <row r="319" customFormat="false" ht="13.5" hidden="false" customHeight="false" outlineLevel="0" collapsed="false">
      <c r="M319" s="926"/>
    </row>
    <row r="320" customFormat="false" ht="13.5" hidden="false" customHeight="false" outlineLevel="0" collapsed="false">
      <c r="M320" s="926"/>
    </row>
    <row r="321" customFormat="false" ht="13.5" hidden="false" customHeight="false" outlineLevel="0" collapsed="false">
      <c r="M321" s="926"/>
    </row>
    <row r="322" customFormat="false" ht="13.5" hidden="false" customHeight="false" outlineLevel="0" collapsed="false">
      <c r="M322" s="926"/>
    </row>
    <row r="323" customFormat="false" ht="13.5" hidden="false" customHeight="false" outlineLevel="0" collapsed="false">
      <c r="M323" s="926"/>
    </row>
    <row r="324" customFormat="false" ht="13.5" hidden="false" customHeight="false" outlineLevel="0" collapsed="false">
      <c r="M324" s="926"/>
    </row>
    <row r="325" customFormat="false" ht="13.5" hidden="false" customHeight="false" outlineLevel="0" collapsed="false">
      <c r="M325" s="926"/>
    </row>
    <row r="326" customFormat="false" ht="13.5" hidden="false" customHeight="false" outlineLevel="0" collapsed="false">
      <c r="M326" s="926"/>
    </row>
    <row r="327" customFormat="false" ht="13.5" hidden="false" customHeight="false" outlineLevel="0" collapsed="false">
      <c r="M327" s="926"/>
    </row>
    <row r="328" customFormat="false" ht="13.5" hidden="false" customHeight="false" outlineLevel="0" collapsed="false">
      <c r="M328" s="926"/>
    </row>
    <row r="329" customFormat="false" ht="13.5" hidden="false" customHeight="false" outlineLevel="0" collapsed="false">
      <c r="M329" s="926"/>
    </row>
    <row r="330" customFormat="false" ht="13.5" hidden="false" customHeight="false" outlineLevel="0" collapsed="false">
      <c r="M330" s="926"/>
    </row>
    <row r="331" customFormat="false" ht="13.5" hidden="false" customHeight="false" outlineLevel="0" collapsed="false">
      <c r="M331" s="926"/>
    </row>
    <row r="332" customFormat="false" ht="13.5" hidden="false" customHeight="false" outlineLevel="0" collapsed="false">
      <c r="M332" s="926"/>
    </row>
    <row r="333" customFormat="false" ht="13.5" hidden="false" customHeight="false" outlineLevel="0" collapsed="false">
      <c r="M333" s="926"/>
    </row>
    <row r="334" customFormat="false" ht="13.5" hidden="false" customHeight="false" outlineLevel="0" collapsed="false">
      <c r="M334" s="926"/>
    </row>
    <row r="335" customFormat="false" ht="13.5" hidden="false" customHeight="false" outlineLevel="0" collapsed="false">
      <c r="M335" s="926"/>
    </row>
    <row r="336" customFormat="false" ht="13.5" hidden="false" customHeight="false" outlineLevel="0" collapsed="false">
      <c r="M336" s="926"/>
    </row>
    <row r="337" customFormat="false" ht="13.5" hidden="false" customHeight="false" outlineLevel="0" collapsed="false">
      <c r="M337" s="926"/>
    </row>
    <row r="338" customFormat="false" ht="13.5" hidden="false" customHeight="false" outlineLevel="0" collapsed="false">
      <c r="M338" s="926"/>
    </row>
    <row r="339" customFormat="false" ht="13.5" hidden="false" customHeight="false" outlineLevel="0" collapsed="false">
      <c r="M339" s="926"/>
    </row>
    <row r="340" customFormat="false" ht="13.5" hidden="false" customHeight="false" outlineLevel="0" collapsed="false">
      <c r="M340" s="926"/>
    </row>
    <row r="341" customFormat="false" ht="13.5" hidden="false" customHeight="false" outlineLevel="0" collapsed="false">
      <c r="M341" s="926"/>
    </row>
    <row r="342" customFormat="false" ht="13.5" hidden="false" customHeight="false" outlineLevel="0" collapsed="false">
      <c r="M342" s="926"/>
    </row>
    <row r="343" customFormat="false" ht="13.5" hidden="false" customHeight="false" outlineLevel="0" collapsed="false">
      <c r="M343" s="926"/>
    </row>
    <row r="344" customFormat="false" ht="13.5" hidden="false" customHeight="false" outlineLevel="0" collapsed="false">
      <c r="M344" s="926"/>
    </row>
    <row r="345" customFormat="false" ht="13.5" hidden="false" customHeight="false" outlineLevel="0" collapsed="false">
      <c r="M345" s="926"/>
    </row>
    <row r="346" customFormat="false" ht="13.5" hidden="false" customHeight="false" outlineLevel="0" collapsed="false">
      <c r="M346" s="926"/>
    </row>
    <row r="347" customFormat="false" ht="13.5" hidden="false" customHeight="false" outlineLevel="0" collapsed="false">
      <c r="M347" s="926"/>
    </row>
    <row r="348" customFormat="false" ht="13.5" hidden="false" customHeight="false" outlineLevel="0" collapsed="false">
      <c r="M348" s="926"/>
    </row>
    <row r="349" customFormat="false" ht="13.5" hidden="false" customHeight="false" outlineLevel="0" collapsed="false">
      <c r="M349" s="926"/>
    </row>
    <row r="350" customFormat="false" ht="13.5" hidden="false" customHeight="false" outlineLevel="0" collapsed="false">
      <c r="M350" s="926"/>
    </row>
    <row r="351" customFormat="false" ht="13.5" hidden="false" customHeight="false" outlineLevel="0" collapsed="false">
      <c r="M351" s="926"/>
    </row>
    <row r="352" customFormat="false" ht="13.5" hidden="false" customHeight="false" outlineLevel="0" collapsed="false">
      <c r="M352" s="926"/>
    </row>
    <row r="353" customFormat="false" ht="13.5" hidden="false" customHeight="false" outlineLevel="0" collapsed="false">
      <c r="M353" s="926"/>
    </row>
    <row r="354" customFormat="false" ht="13.5" hidden="false" customHeight="false" outlineLevel="0" collapsed="false">
      <c r="M354" s="926"/>
    </row>
    <row r="355" customFormat="false" ht="13.5" hidden="false" customHeight="false" outlineLevel="0" collapsed="false">
      <c r="M355" s="926"/>
    </row>
    <row r="356" customFormat="false" ht="13.5" hidden="false" customHeight="false" outlineLevel="0" collapsed="false">
      <c r="M356" s="926"/>
    </row>
    <row r="357" customFormat="false" ht="13.5" hidden="false" customHeight="false" outlineLevel="0" collapsed="false">
      <c r="M357" s="926"/>
    </row>
    <row r="358" customFormat="false" ht="13.5" hidden="false" customHeight="false" outlineLevel="0" collapsed="false">
      <c r="M358" s="926"/>
    </row>
    <row r="359" customFormat="false" ht="13.5" hidden="false" customHeight="false" outlineLevel="0" collapsed="false">
      <c r="M359" s="926"/>
    </row>
    <row r="360" customFormat="false" ht="13.5" hidden="false" customHeight="false" outlineLevel="0" collapsed="false">
      <c r="M360" s="926"/>
    </row>
    <row r="361" customFormat="false" ht="13.5" hidden="false" customHeight="false" outlineLevel="0" collapsed="false">
      <c r="M361" s="926"/>
    </row>
    <row r="362" customFormat="false" ht="13.5" hidden="false" customHeight="false" outlineLevel="0" collapsed="false">
      <c r="M362" s="926"/>
    </row>
    <row r="363" customFormat="false" ht="13.5" hidden="false" customHeight="false" outlineLevel="0" collapsed="false">
      <c r="M363" s="926"/>
    </row>
    <row r="364" customFormat="false" ht="13.5" hidden="false" customHeight="false" outlineLevel="0" collapsed="false">
      <c r="M364" s="926"/>
    </row>
    <row r="365" customFormat="false" ht="13.5" hidden="false" customHeight="false" outlineLevel="0" collapsed="false">
      <c r="M365" s="926"/>
    </row>
    <row r="366" customFormat="false" ht="13.5" hidden="false" customHeight="false" outlineLevel="0" collapsed="false">
      <c r="M366" s="926"/>
    </row>
    <row r="367" customFormat="false" ht="13.5" hidden="false" customHeight="false" outlineLevel="0" collapsed="false">
      <c r="M367" s="926"/>
    </row>
    <row r="368" customFormat="false" ht="13.5" hidden="false" customHeight="false" outlineLevel="0" collapsed="false">
      <c r="M368" s="926"/>
    </row>
    <row r="369" customFormat="false" ht="13.5" hidden="false" customHeight="false" outlineLevel="0" collapsed="false">
      <c r="M369" s="926"/>
    </row>
    <row r="370" customFormat="false" ht="13.5" hidden="false" customHeight="false" outlineLevel="0" collapsed="false">
      <c r="M370" s="926"/>
    </row>
    <row r="371" customFormat="false" ht="13.5" hidden="false" customHeight="false" outlineLevel="0" collapsed="false">
      <c r="M371" s="926"/>
    </row>
    <row r="372" customFormat="false" ht="13.5" hidden="false" customHeight="false" outlineLevel="0" collapsed="false">
      <c r="M372" s="926"/>
    </row>
    <row r="373" customFormat="false" ht="13.5" hidden="false" customHeight="false" outlineLevel="0" collapsed="false">
      <c r="M373" s="926"/>
    </row>
    <row r="374" customFormat="false" ht="13.5" hidden="false" customHeight="false" outlineLevel="0" collapsed="false">
      <c r="M374" s="926"/>
    </row>
    <row r="375" customFormat="false" ht="13.5" hidden="false" customHeight="false" outlineLevel="0" collapsed="false">
      <c r="M375" s="926"/>
    </row>
    <row r="376" customFormat="false" ht="13.5" hidden="false" customHeight="false" outlineLevel="0" collapsed="false">
      <c r="M376" s="926"/>
    </row>
    <row r="377" customFormat="false" ht="13.5" hidden="false" customHeight="false" outlineLevel="0" collapsed="false">
      <c r="M377" s="926"/>
    </row>
    <row r="378" customFormat="false" ht="13.5" hidden="false" customHeight="false" outlineLevel="0" collapsed="false">
      <c r="M378" s="926"/>
    </row>
    <row r="379" customFormat="false" ht="13.5" hidden="false" customHeight="false" outlineLevel="0" collapsed="false">
      <c r="M379" s="926"/>
    </row>
    <row r="380" customFormat="false" ht="13.5" hidden="false" customHeight="false" outlineLevel="0" collapsed="false">
      <c r="M380" s="926"/>
    </row>
    <row r="381" customFormat="false" ht="13.5" hidden="false" customHeight="false" outlineLevel="0" collapsed="false">
      <c r="M381" s="926"/>
    </row>
    <row r="382" customFormat="false" ht="13.5" hidden="false" customHeight="false" outlineLevel="0" collapsed="false">
      <c r="M382" s="926"/>
    </row>
    <row r="383" customFormat="false" ht="13.5" hidden="false" customHeight="false" outlineLevel="0" collapsed="false">
      <c r="M383" s="926"/>
    </row>
    <row r="384" customFormat="false" ht="13.5" hidden="false" customHeight="false" outlineLevel="0" collapsed="false">
      <c r="M384" s="926"/>
    </row>
    <row r="385" customFormat="false" ht="13.5" hidden="false" customHeight="false" outlineLevel="0" collapsed="false">
      <c r="M385" s="926"/>
    </row>
    <row r="386" customFormat="false" ht="13.5" hidden="false" customHeight="false" outlineLevel="0" collapsed="false">
      <c r="M386" s="926"/>
    </row>
    <row r="387" customFormat="false" ht="13.5" hidden="false" customHeight="false" outlineLevel="0" collapsed="false">
      <c r="M387" s="926"/>
    </row>
    <row r="388" customFormat="false" ht="13.5" hidden="false" customHeight="false" outlineLevel="0" collapsed="false">
      <c r="M388" s="926"/>
    </row>
    <row r="389" customFormat="false" ht="13.5" hidden="false" customHeight="false" outlineLevel="0" collapsed="false">
      <c r="M389" s="926"/>
    </row>
    <row r="390" customFormat="false" ht="13.5" hidden="false" customHeight="false" outlineLevel="0" collapsed="false">
      <c r="M390" s="926"/>
    </row>
    <row r="391" customFormat="false" ht="13.5" hidden="false" customHeight="false" outlineLevel="0" collapsed="false">
      <c r="M391" s="926"/>
    </row>
    <row r="392" customFormat="false" ht="13.5" hidden="false" customHeight="false" outlineLevel="0" collapsed="false">
      <c r="M392" s="926"/>
    </row>
    <row r="393" customFormat="false" ht="13.5" hidden="false" customHeight="false" outlineLevel="0" collapsed="false">
      <c r="M393" s="926"/>
    </row>
    <row r="394" customFormat="false" ht="13.5" hidden="false" customHeight="false" outlineLevel="0" collapsed="false">
      <c r="M394" s="926"/>
    </row>
    <row r="395" customFormat="false" ht="13.5" hidden="false" customHeight="false" outlineLevel="0" collapsed="false">
      <c r="M395" s="926"/>
    </row>
    <row r="396" customFormat="false" ht="13.5" hidden="false" customHeight="false" outlineLevel="0" collapsed="false">
      <c r="M396" s="926"/>
    </row>
    <row r="397" customFormat="false" ht="13.5" hidden="false" customHeight="false" outlineLevel="0" collapsed="false">
      <c r="M397" s="926"/>
    </row>
    <row r="398" customFormat="false" ht="13.5" hidden="false" customHeight="false" outlineLevel="0" collapsed="false">
      <c r="M398" s="926"/>
    </row>
    <row r="399" customFormat="false" ht="13.5" hidden="false" customHeight="false" outlineLevel="0" collapsed="false">
      <c r="M399" s="926"/>
    </row>
    <row r="400" customFormat="false" ht="13.5" hidden="false" customHeight="false" outlineLevel="0" collapsed="false">
      <c r="M400" s="926"/>
    </row>
    <row r="401" customFormat="false" ht="13.5" hidden="false" customHeight="false" outlineLevel="0" collapsed="false">
      <c r="M401" s="926"/>
    </row>
    <row r="402" customFormat="false" ht="13.5" hidden="false" customHeight="false" outlineLevel="0" collapsed="false">
      <c r="M402" s="926"/>
    </row>
    <row r="403" customFormat="false" ht="13.5" hidden="false" customHeight="false" outlineLevel="0" collapsed="false">
      <c r="M403" s="926"/>
    </row>
    <row r="404" customFormat="false" ht="13.5" hidden="false" customHeight="false" outlineLevel="0" collapsed="false">
      <c r="M404" s="926"/>
    </row>
    <row r="405" customFormat="false" ht="13.5" hidden="false" customHeight="false" outlineLevel="0" collapsed="false">
      <c r="M405" s="926"/>
    </row>
    <row r="406" customFormat="false" ht="13.5" hidden="false" customHeight="false" outlineLevel="0" collapsed="false">
      <c r="M406" s="926"/>
    </row>
    <row r="407" customFormat="false" ht="13.5" hidden="false" customHeight="false" outlineLevel="0" collapsed="false">
      <c r="M407" s="926"/>
    </row>
    <row r="408" customFormat="false" ht="13.5" hidden="false" customHeight="false" outlineLevel="0" collapsed="false">
      <c r="M408" s="926"/>
    </row>
    <row r="409" customFormat="false" ht="13.5" hidden="false" customHeight="false" outlineLevel="0" collapsed="false">
      <c r="M409" s="926"/>
    </row>
    <row r="410" customFormat="false" ht="13.5" hidden="false" customHeight="false" outlineLevel="0" collapsed="false">
      <c r="M410" s="926"/>
    </row>
    <row r="411" customFormat="false" ht="13.5" hidden="false" customHeight="false" outlineLevel="0" collapsed="false">
      <c r="M411" s="926"/>
    </row>
    <row r="412" customFormat="false" ht="13.5" hidden="false" customHeight="false" outlineLevel="0" collapsed="false">
      <c r="M412" s="926"/>
    </row>
    <row r="413" customFormat="false" ht="13.5" hidden="false" customHeight="false" outlineLevel="0" collapsed="false">
      <c r="M413" s="926"/>
    </row>
    <row r="414" customFormat="false" ht="13.5" hidden="false" customHeight="false" outlineLevel="0" collapsed="false">
      <c r="M414" s="926"/>
    </row>
    <row r="415" customFormat="false" ht="13.5" hidden="false" customHeight="false" outlineLevel="0" collapsed="false">
      <c r="M415" s="926"/>
    </row>
    <row r="416" customFormat="false" ht="13.5" hidden="false" customHeight="false" outlineLevel="0" collapsed="false">
      <c r="M416" s="926"/>
    </row>
    <row r="417" customFormat="false" ht="13.5" hidden="false" customHeight="false" outlineLevel="0" collapsed="false">
      <c r="M417" s="926"/>
    </row>
    <row r="418" customFormat="false" ht="13.5" hidden="false" customHeight="false" outlineLevel="0" collapsed="false">
      <c r="M418" s="926"/>
    </row>
    <row r="419" customFormat="false" ht="13.5" hidden="false" customHeight="false" outlineLevel="0" collapsed="false">
      <c r="M419" s="926"/>
    </row>
    <row r="420" customFormat="false" ht="13.5" hidden="false" customHeight="false" outlineLevel="0" collapsed="false">
      <c r="M420" s="926"/>
    </row>
    <row r="421" customFormat="false" ht="13.5" hidden="false" customHeight="false" outlineLevel="0" collapsed="false">
      <c r="M421" s="926"/>
    </row>
    <row r="422" customFormat="false" ht="13.5" hidden="false" customHeight="false" outlineLevel="0" collapsed="false">
      <c r="M422" s="926"/>
    </row>
    <row r="423" customFormat="false" ht="13.5" hidden="false" customHeight="false" outlineLevel="0" collapsed="false">
      <c r="M423" s="926"/>
    </row>
    <row r="424" customFormat="false" ht="13.5" hidden="false" customHeight="false" outlineLevel="0" collapsed="false">
      <c r="M424" s="926"/>
    </row>
    <row r="425" customFormat="false" ht="13.5" hidden="false" customHeight="false" outlineLevel="0" collapsed="false">
      <c r="M425" s="926"/>
    </row>
    <row r="426" customFormat="false" ht="13.5" hidden="false" customHeight="false" outlineLevel="0" collapsed="false">
      <c r="M426" s="926"/>
    </row>
    <row r="427" customFormat="false" ht="13.5" hidden="false" customHeight="false" outlineLevel="0" collapsed="false">
      <c r="M427" s="926"/>
    </row>
    <row r="428" customFormat="false" ht="13.5" hidden="false" customHeight="false" outlineLevel="0" collapsed="false">
      <c r="M428" s="926"/>
    </row>
    <row r="429" customFormat="false" ht="13.5" hidden="false" customHeight="false" outlineLevel="0" collapsed="false">
      <c r="M429" s="926"/>
    </row>
    <row r="430" customFormat="false" ht="13.5" hidden="false" customHeight="false" outlineLevel="0" collapsed="false">
      <c r="M430" s="926"/>
    </row>
    <row r="431" customFormat="false" ht="13.5" hidden="false" customHeight="false" outlineLevel="0" collapsed="false">
      <c r="M431" s="926"/>
    </row>
    <row r="432" customFormat="false" ht="13.5" hidden="false" customHeight="false" outlineLevel="0" collapsed="false">
      <c r="M432" s="926"/>
    </row>
    <row r="433" customFormat="false" ht="13.5" hidden="false" customHeight="false" outlineLevel="0" collapsed="false">
      <c r="M433" s="926"/>
    </row>
    <row r="434" customFormat="false" ht="13.5" hidden="false" customHeight="false" outlineLevel="0" collapsed="false">
      <c r="M434" s="926"/>
    </row>
    <row r="435" customFormat="false" ht="13.5" hidden="false" customHeight="false" outlineLevel="0" collapsed="false">
      <c r="M435" s="926"/>
    </row>
    <row r="436" customFormat="false" ht="13.5" hidden="false" customHeight="false" outlineLevel="0" collapsed="false">
      <c r="M436" s="926"/>
    </row>
    <row r="437" customFormat="false" ht="13.5" hidden="false" customHeight="false" outlineLevel="0" collapsed="false">
      <c r="M437" s="926"/>
    </row>
    <row r="438" customFormat="false" ht="13.5" hidden="false" customHeight="false" outlineLevel="0" collapsed="false">
      <c r="M438" s="926"/>
    </row>
    <row r="439" customFormat="false" ht="13.5" hidden="false" customHeight="false" outlineLevel="0" collapsed="false">
      <c r="M439" s="926"/>
    </row>
    <row r="440" customFormat="false" ht="13.5" hidden="false" customHeight="false" outlineLevel="0" collapsed="false">
      <c r="M440" s="926"/>
    </row>
    <row r="441" customFormat="false" ht="13.5" hidden="false" customHeight="false" outlineLevel="0" collapsed="false">
      <c r="M441" s="926"/>
    </row>
    <row r="442" customFormat="false" ht="13.5" hidden="false" customHeight="false" outlineLevel="0" collapsed="false">
      <c r="M442" s="926"/>
    </row>
    <row r="443" customFormat="false" ht="13.5" hidden="false" customHeight="false" outlineLevel="0" collapsed="false">
      <c r="M443" s="926"/>
    </row>
    <row r="444" customFormat="false" ht="13.5" hidden="false" customHeight="false" outlineLevel="0" collapsed="false">
      <c r="M444" s="926"/>
    </row>
    <row r="445" customFormat="false" ht="13.5" hidden="false" customHeight="false" outlineLevel="0" collapsed="false">
      <c r="M445" s="926"/>
    </row>
    <row r="446" customFormat="false" ht="13.5" hidden="false" customHeight="false" outlineLevel="0" collapsed="false">
      <c r="M446" s="926"/>
    </row>
    <row r="447" customFormat="false" ht="13.5" hidden="false" customHeight="false" outlineLevel="0" collapsed="false">
      <c r="M447" s="926"/>
    </row>
    <row r="448" customFormat="false" ht="13.5" hidden="false" customHeight="false" outlineLevel="0" collapsed="false">
      <c r="M448" s="926"/>
    </row>
    <row r="449" customFormat="false" ht="13.5" hidden="false" customHeight="false" outlineLevel="0" collapsed="false">
      <c r="M449" s="926"/>
    </row>
    <row r="450" customFormat="false" ht="13.5" hidden="false" customHeight="false" outlineLevel="0" collapsed="false">
      <c r="M450" s="926"/>
    </row>
    <row r="451" customFormat="false" ht="13.5" hidden="false" customHeight="false" outlineLevel="0" collapsed="false">
      <c r="M451" s="926"/>
    </row>
    <row r="452" customFormat="false" ht="13.5" hidden="false" customHeight="false" outlineLevel="0" collapsed="false">
      <c r="M452" s="926"/>
    </row>
    <row r="453" customFormat="false" ht="13.5" hidden="false" customHeight="false" outlineLevel="0" collapsed="false">
      <c r="M453" s="926"/>
    </row>
    <row r="454" customFormat="false" ht="13.5" hidden="false" customHeight="false" outlineLevel="0" collapsed="false">
      <c r="M454" s="926"/>
    </row>
    <row r="455" customFormat="false" ht="13.5" hidden="false" customHeight="false" outlineLevel="0" collapsed="false">
      <c r="M455" s="926"/>
    </row>
    <row r="456" customFormat="false" ht="13.5" hidden="false" customHeight="false" outlineLevel="0" collapsed="false">
      <c r="M456" s="926"/>
    </row>
    <row r="457" customFormat="false" ht="13.5" hidden="false" customHeight="false" outlineLevel="0" collapsed="false">
      <c r="M457" s="926"/>
    </row>
    <row r="458" customFormat="false" ht="13.5" hidden="false" customHeight="false" outlineLevel="0" collapsed="false">
      <c r="M458" s="926"/>
    </row>
    <row r="459" customFormat="false" ht="13.5" hidden="false" customHeight="false" outlineLevel="0" collapsed="false">
      <c r="M459" s="926"/>
    </row>
    <row r="460" customFormat="false" ht="13.5" hidden="false" customHeight="false" outlineLevel="0" collapsed="false">
      <c r="M460" s="926"/>
    </row>
    <row r="461" customFormat="false" ht="13.5" hidden="false" customHeight="false" outlineLevel="0" collapsed="false">
      <c r="M461" s="926"/>
    </row>
    <row r="462" customFormat="false" ht="13.5" hidden="false" customHeight="false" outlineLevel="0" collapsed="false">
      <c r="M462" s="926"/>
    </row>
    <row r="463" customFormat="false" ht="13.5" hidden="false" customHeight="false" outlineLevel="0" collapsed="false">
      <c r="M463" s="926"/>
    </row>
    <row r="464" customFormat="false" ht="13.5" hidden="false" customHeight="false" outlineLevel="0" collapsed="false">
      <c r="M464" s="926"/>
    </row>
    <row r="465" customFormat="false" ht="13.5" hidden="false" customHeight="false" outlineLevel="0" collapsed="false">
      <c r="M465" s="926"/>
    </row>
    <row r="466" customFormat="false" ht="13.5" hidden="false" customHeight="false" outlineLevel="0" collapsed="false">
      <c r="M466" s="926"/>
    </row>
    <row r="467" customFormat="false" ht="13.5" hidden="false" customHeight="false" outlineLevel="0" collapsed="false">
      <c r="M467" s="926"/>
    </row>
    <row r="468" customFormat="false" ht="13.5" hidden="false" customHeight="false" outlineLevel="0" collapsed="false">
      <c r="M468" s="926"/>
    </row>
    <row r="469" customFormat="false" ht="13.5" hidden="false" customHeight="false" outlineLevel="0" collapsed="false">
      <c r="M469" s="926"/>
    </row>
    <row r="470" customFormat="false" ht="13.5" hidden="false" customHeight="false" outlineLevel="0" collapsed="false">
      <c r="M470" s="926"/>
    </row>
    <row r="471" customFormat="false" ht="13.5" hidden="false" customHeight="false" outlineLevel="0" collapsed="false">
      <c r="M471" s="926"/>
    </row>
    <row r="472" customFormat="false" ht="13.5" hidden="false" customHeight="false" outlineLevel="0" collapsed="false">
      <c r="M472" s="926"/>
    </row>
    <row r="473" customFormat="false" ht="13.5" hidden="false" customHeight="false" outlineLevel="0" collapsed="false">
      <c r="M473" s="926"/>
    </row>
    <row r="474" customFormat="false" ht="13.5" hidden="false" customHeight="false" outlineLevel="0" collapsed="false">
      <c r="M474" s="926"/>
    </row>
    <row r="475" customFormat="false" ht="13.5" hidden="false" customHeight="false" outlineLevel="0" collapsed="false">
      <c r="M475" s="926"/>
    </row>
    <row r="476" customFormat="false" ht="13.5" hidden="false" customHeight="false" outlineLevel="0" collapsed="false">
      <c r="M476" s="926"/>
    </row>
    <row r="477" customFormat="false" ht="13.5" hidden="false" customHeight="false" outlineLevel="0" collapsed="false">
      <c r="M477" s="926"/>
    </row>
    <row r="478" customFormat="false" ht="13.5" hidden="false" customHeight="false" outlineLevel="0" collapsed="false">
      <c r="M478" s="926"/>
    </row>
    <row r="479" customFormat="false" ht="13.5" hidden="false" customHeight="false" outlineLevel="0" collapsed="false">
      <c r="M479" s="926"/>
    </row>
    <row r="480" customFormat="false" ht="13.5" hidden="false" customHeight="false" outlineLevel="0" collapsed="false">
      <c r="M480" s="926"/>
    </row>
    <row r="481" customFormat="false" ht="13.5" hidden="false" customHeight="false" outlineLevel="0" collapsed="false">
      <c r="M481" s="926"/>
    </row>
    <row r="482" customFormat="false" ht="13.5" hidden="false" customHeight="false" outlineLevel="0" collapsed="false">
      <c r="M482" s="926"/>
    </row>
    <row r="483" customFormat="false" ht="13.5" hidden="false" customHeight="false" outlineLevel="0" collapsed="false">
      <c r="M483" s="926"/>
    </row>
    <row r="484" customFormat="false" ht="13.5" hidden="false" customHeight="false" outlineLevel="0" collapsed="false">
      <c r="M484" s="926"/>
    </row>
    <row r="485" customFormat="false" ht="13.5" hidden="false" customHeight="false" outlineLevel="0" collapsed="false">
      <c r="M485" s="926"/>
    </row>
    <row r="486" customFormat="false" ht="13.5" hidden="false" customHeight="false" outlineLevel="0" collapsed="false">
      <c r="M486" s="926"/>
    </row>
    <row r="487" customFormat="false" ht="13.5" hidden="false" customHeight="false" outlineLevel="0" collapsed="false">
      <c r="M487" s="926"/>
    </row>
    <row r="488" customFormat="false" ht="13.5" hidden="false" customHeight="false" outlineLevel="0" collapsed="false">
      <c r="M488" s="926"/>
    </row>
    <row r="489" customFormat="false" ht="13.5" hidden="false" customHeight="false" outlineLevel="0" collapsed="false">
      <c r="M489" s="926"/>
    </row>
    <row r="490" customFormat="false" ht="13.5" hidden="false" customHeight="false" outlineLevel="0" collapsed="false">
      <c r="M490" s="926"/>
    </row>
    <row r="491" customFormat="false" ht="13.5" hidden="false" customHeight="false" outlineLevel="0" collapsed="false">
      <c r="M491" s="926"/>
    </row>
    <row r="492" customFormat="false" ht="13.5" hidden="false" customHeight="false" outlineLevel="0" collapsed="false">
      <c r="M492" s="926"/>
    </row>
    <row r="493" customFormat="false" ht="13.5" hidden="false" customHeight="false" outlineLevel="0" collapsed="false">
      <c r="M493" s="926"/>
    </row>
    <row r="494" customFormat="false" ht="13.5" hidden="false" customHeight="false" outlineLevel="0" collapsed="false">
      <c r="M494" s="926"/>
    </row>
    <row r="495" customFormat="false" ht="13.5" hidden="false" customHeight="false" outlineLevel="0" collapsed="false">
      <c r="M495" s="926"/>
    </row>
    <row r="496" customFormat="false" ht="13.5" hidden="false" customHeight="false" outlineLevel="0" collapsed="false">
      <c r="M496" s="926"/>
    </row>
    <row r="497" customFormat="false" ht="13.5" hidden="false" customHeight="false" outlineLevel="0" collapsed="false">
      <c r="M497" s="926"/>
    </row>
    <row r="498" customFormat="false" ht="13.5" hidden="false" customHeight="false" outlineLevel="0" collapsed="false">
      <c r="M498" s="926"/>
    </row>
    <row r="499" customFormat="false" ht="13.5" hidden="false" customHeight="false" outlineLevel="0" collapsed="false">
      <c r="M499" s="926"/>
    </row>
    <row r="500" customFormat="false" ht="13.5" hidden="false" customHeight="false" outlineLevel="0" collapsed="false">
      <c r="M500" s="926"/>
    </row>
    <row r="501" customFormat="false" ht="13.5" hidden="false" customHeight="false" outlineLevel="0" collapsed="false">
      <c r="M501" s="926"/>
    </row>
    <row r="502" customFormat="false" ht="13.5" hidden="false" customHeight="false" outlineLevel="0" collapsed="false">
      <c r="M502" s="926"/>
    </row>
    <row r="503" customFormat="false" ht="13.5" hidden="false" customHeight="false" outlineLevel="0" collapsed="false">
      <c r="M503" s="926"/>
    </row>
    <row r="504" customFormat="false" ht="13.5" hidden="false" customHeight="false" outlineLevel="0" collapsed="false">
      <c r="M504" s="926"/>
    </row>
    <row r="505" customFormat="false" ht="13.5" hidden="false" customHeight="false" outlineLevel="0" collapsed="false">
      <c r="M505" s="926"/>
    </row>
    <row r="506" customFormat="false" ht="13.5" hidden="false" customHeight="false" outlineLevel="0" collapsed="false">
      <c r="M506" s="926"/>
    </row>
    <row r="507" customFormat="false" ht="13.5" hidden="false" customHeight="false" outlineLevel="0" collapsed="false">
      <c r="M507" s="926"/>
    </row>
    <row r="508" customFormat="false" ht="13.5" hidden="false" customHeight="false" outlineLevel="0" collapsed="false">
      <c r="M508" s="926"/>
    </row>
    <row r="509" customFormat="false" ht="13.5" hidden="false" customHeight="false" outlineLevel="0" collapsed="false">
      <c r="M509" s="926"/>
    </row>
    <row r="510" customFormat="false" ht="13.5" hidden="false" customHeight="false" outlineLevel="0" collapsed="false">
      <c r="M510" s="926"/>
    </row>
    <row r="511" customFormat="false" ht="13.5" hidden="false" customHeight="false" outlineLevel="0" collapsed="false">
      <c r="M511" s="926"/>
    </row>
    <row r="512" customFormat="false" ht="13.5" hidden="false" customHeight="false" outlineLevel="0" collapsed="false">
      <c r="M512" s="926"/>
    </row>
    <row r="513" customFormat="false" ht="13.5" hidden="false" customHeight="false" outlineLevel="0" collapsed="false">
      <c r="M513" s="926"/>
    </row>
    <row r="514" customFormat="false" ht="13.5" hidden="false" customHeight="false" outlineLevel="0" collapsed="false">
      <c r="M514" s="926"/>
    </row>
    <row r="515" customFormat="false" ht="13.5" hidden="false" customHeight="false" outlineLevel="0" collapsed="false">
      <c r="M515" s="926"/>
    </row>
    <row r="516" customFormat="false" ht="13.5" hidden="false" customHeight="false" outlineLevel="0" collapsed="false">
      <c r="M516" s="926"/>
    </row>
    <row r="517" customFormat="false" ht="13.5" hidden="false" customHeight="false" outlineLevel="0" collapsed="false">
      <c r="M517" s="926"/>
    </row>
    <row r="518" customFormat="false" ht="13.5" hidden="false" customHeight="false" outlineLevel="0" collapsed="false">
      <c r="M518" s="926"/>
    </row>
    <row r="519" customFormat="false" ht="13.5" hidden="false" customHeight="false" outlineLevel="0" collapsed="false">
      <c r="M519" s="926"/>
    </row>
    <row r="520" customFormat="false" ht="13.5" hidden="false" customHeight="false" outlineLevel="0" collapsed="false">
      <c r="M520" s="926"/>
    </row>
    <row r="521" customFormat="false" ht="13.5" hidden="false" customHeight="false" outlineLevel="0" collapsed="false">
      <c r="M521" s="926"/>
    </row>
    <row r="522" customFormat="false" ht="13.5" hidden="false" customHeight="false" outlineLevel="0" collapsed="false">
      <c r="M522" s="926"/>
    </row>
    <row r="523" customFormat="false" ht="13.5" hidden="false" customHeight="false" outlineLevel="0" collapsed="false">
      <c r="M523" s="926"/>
    </row>
    <row r="524" customFormat="false" ht="13.5" hidden="false" customHeight="false" outlineLevel="0" collapsed="false">
      <c r="M524" s="926"/>
    </row>
    <row r="525" customFormat="false" ht="13.5" hidden="false" customHeight="false" outlineLevel="0" collapsed="false">
      <c r="M525" s="926"/>
    </row>
    <row r="526" customFormat="false" ht="13.5" hidden="false" customHeight="false" outlineLevel="0" collapsed="false">
      <c r="M526" s="926"/>
    </row>
    <row r="527" customFormat="false" ht="13.5" hidden="false" customHeight="false" outlineLevel="0" collapsed="false">
      <c r="M527" s="926"/>
    </row>
    <row r="528" customFormat="false" ht="13.5" hidden="false" customHeight="false" outlineLevel="0" collapsed="false">
      <c r="M528" s="926"/>
    </row>
    <row r="529" customFormat="false" ht="13.5" hidden="false" customHeight="false" outlineLevel="0" collapsed="false">
      <c r="M529" s="926"/>
    </row>
    <row r="530" customFormat="false" ht="13.5" hidden="false" customHeight="false" outlineLevel="0" collapsed="false">
      <c r="M530" s="926"/>
    </row>
    <row r="531" customFormat="false" ht="13.5" hidden="false" customHeight="false" outlineLevel="0" collapsed="false">
      <c r="M531" s="926"/>
    </row>
    <row r="532" customFormat="false" ht="13.5" hidden="false" customHeight="false" outlineLevel="0" collapsed="false">
      <c r="M532" s="926"/>
    </row>
    <row r="533" customFormat="false" ht="13.5" hidden="false" customHeight="false" outlineLevel="0" collapsed="false">
      <c r="M533" s="926"/>
    </row>
    <row r="534" customFormat="false" ht="13.5" hidden="false" customHeight="false" outlineLevel="0" collapsed="false">
      <c r="M534" s="926"/>
    </row>
    <row r="535" customFormat="false" ht="13.5" hidden="false" customHeight="false" outlineLevel="0" collapsed="false">
      <c r="M535" s="926"/>
    </row>
    <row r="536" customFormat="false" ht="13.5" hidden="false" customHeight="false" outlineLevel="0" collapsed="false">
      <c r="M536" s="926"/>
    </row>
    <row r="537" customFormat="false" ht="13.5" hidden="false" customHeight="false" outlineLevel="0" collapsed="false">
      <c r="M537" s="926"/>
    </row>
    <row r="538" customFormat="false" ht="13.5" hidden="false" customHeight="false" outlineLevel="0" collapsed="false">
      <c r="M538" s="926"/>
    </row>
    <row r="539" customFormat="false" ht="13.5" hidden="false" customHeight="false" outlineLevel="0" collapsed="false">
      <c r="M539" s="926"/>
    </row>
    <row r="540" customFormat="false" ht="13.5" hidden="false" customHeight="false" outlineLevel="0" collapsed="false">
      <c r="M540" s="926"/>
    </row>
    <row r="541" customFormat="false" ht="13.5" hidden="false" customHeight="false" outlineLevel="0" collapsed="false">
      <c r="M541" s="926"/>
    </row>
    <row r="542" customFormat="false" ht="13.5" hidden="false" customHeight="false" outlineLevel="0" collapsed="false">
      <c r="M542" s="926"/>
    </row>
    <row r="543" customFormat="false" ht="13.5" hidden="false" customHeight="false" outlineLevel="0" collapsed="false">
      <c r="M543" s="926"/>
    </row>
    <row r="544" customFormat="false" ht="13.5" hidden="false" customHeight="false" outlineLevel="0" collapsed="false">
      <c r="M544" s="926"/>
    </row>
    <row r="545" customFormat="false" ht="13.5" hidden="false" customHeight="false" outlineLevel="0" collapsed="false">
      <c r="M545" s="926"/>
    </row>
    <row r="546" customFormat="false" ht="13.5" hidden="false" customHeight="false" outlineLevel="0" collapsed="false">
      <c r="M546" s="926"/>
    </row>
    <row r="547" customFormat="false" ht="13.5" hidden="false" customHeight="false" outlineLevel="0" collapsed="false">
      <c r="M547" s="926"/>
    </row>
    <row r="548" customFormat="false" ht="13.5" hidden="false" customHeight="false" outlineLevel="0" collapsed="false">
      <c r="M548" s="926"/>
    </row>
    <row r="549" customFormat="false" ht="13.5" hidden="false" customHeight="false" outlineLevel="0" collapsed="false">
      <c r="M549" s="926"/>
    </row>
    <row r="550" customFormat="false" ht="13.5" hidden="false" customHeight="false" outlineLevel="0" collapsed="false">
      <c r="M550" s="926"/>
    </row>
    <row r="551" customFormat="false" ht="13.5" hidden="false" customHeight="false" outlineLevel="0" collapsed="false">
      <c r="M551" s="926"/>
    </row>
    <row r="552" customFormat="false" ht="13.5" hidden="false" customHeight="false" outlineLevel="0" collapsed="false">
      <c r="M552" s="926"/>
    </row>
    <row r="553" customFormat="false" ht="13.5" hidden="false" customHeight="false" outlineLevel="0" collapsed="false">
      <c r="M553" s="926"/>
    </row>
    <row r="554" customFormat="false" ht="13.5" hidden="false" customHeight="false" outlineLevel="0" collapsed="false">
      <c r="M554" s="926"/>
    </row>
    <row r="555" customFormat="false" ht="13.5" hidden="false" customHeight="false" outlineLevel="0" collapsed="false">
      <c r="M555" s="926"/>
    </row>
    <row r="556" customFormat="false" ht="13.5" hidden="false" customHeight="false" outlineLevel="0" collapsed="false">
      <c r="M556" s="926"/>
    </row>
    <row r="557" customFormat="false" ht="13.5" hidden="false" customHeight="false" outlineLevel="0" collapsed="false">
      <c r="M557" s="926"/>
    </row>
    <row r="558" customFormat="false" ht="13.5" hidden="false" customHeight="false" outlineLevel="0" collapsed="false">
      <c r="M558" s="926"/>
    </row>
    <row r="559" customFormat="false" ht="13.5" hidden="false" customHeight="false" outlineLevel="0" collapsed="false">
      <c r="M559" s="926"/>
    </row>
    <row r="560" customFormat="false" ht="13.5" hidden="false" customHeight="false" outlineLevel="0" collapsed="false">
      <c r="M560" s="926"/>
    </row>
    <row r="561" customFormat="false" ht="13.5" hidden="false" customHeight="false" outlineLevel="0" collapsed="false">
      <c r="M561" s="926"/>
    </row>
    <row r="562" customFormat="false" ht="13.5" hidden="false" customHeight="false" outlineLevel="0" collapsed="false">
      <c r="M562" s="926"/>
    </row>
    <row r="563" customFormat="false" ht="13.5" hidden="false" customHeight="false" outlineLevel="0" collapsed="false">
      <c r="M563" s="926"/>
    </row>
    <row r="564" customFormat="false" ht="13.5" hidden="false" customHeight="false" outlineLevel="0" collapsed="false">
      <c r="M564" s="926"/>
    </row>
    <row r="565" customFormat="false" ht="13.5" hidden="false" customHeight="false" outlineLevel="0" collapsed="false">
      <c r="M565" s="926"/>
    </row>
    <row r="566" customFormat="false" ht="13.5" hidden="false" customHeight="false" outlineLevel="0" collapsed="false">
      <c r="M566" s="926"/>
    </row>
    <row r="567" customFormat="false" ht="13.5" hidden="false" customHeight="false" outlineLevel="0" collapsed="false">
      <c r="M567" s="926"/>
    </row>
    <row r="568" customFormat="false" ht="13.5" hidden="false" customHeight="false" outlineLevel="0" collapsed="false">
      <c r="M568" s="926"/>
    </row>
    <row r="569" customFormat="false" ht="13.5" hidden="false" customHeight="false" outlineLevel="0" collapsed="false">
      <c r="M569" s="926"/>
    </row>
    <row r="570" customFormat="false" ht="13.5" hidden="false" customHeight="false" outlineLevel="0" collapsed="false">
      <c r="M570" s="926"/>
    </row>
    <row r="571" customFormat="false" ht="13.5" hidden="false" customHeight="false" outlineLevel="0" collapsed="false">
      <c r="M571" s="926"/>
    </row>
    <row r="572" customFormat="false" ht="13.5" hidden="false" customHeight="false" outlineLevel="0" collapsed="false">
      <c r="M572" s="926"/>
    </row>
    <row r="573" customFormat="false" ht="13.5" hidden="false" customHeight="false" outlineLevel="0" collapsed="false">
      <c r="M573" s="926"/>
    </row>
    <row r="574" customFormat="false" ht="13.5" hidden="false" customHeight="false" outlineLevel="0" collapsed="false">
      <c r="M574" s="926"/>
    </row>
    <row r="575" customFormat="false" ht="13.5" hidden="false" customHeight="false" outlineLevel="0" collapsed="false">
      <c r="M575" s="926"/>
    </row>
    <row r="576" customFormat="false" ht="13.5" hidden="false" customHeight="false" outlineLevel="0" collapsed="false">
      <c r="M576" s="926"/>
    </row>
    <row r="577" customFormat="false" ht="13.5" hidden="false" customHeight="false" outlineLevel="0" collapsed="false">
      <c r="M577" s="926"/>
    </row>
    <row r="578" customFormat="false" ht="13.5" hidden="false" customHeight="false" outlineLevel="0" collapsed="false">
      <c r="M578" s="926"/>
    </row>
    <row r="579" customFormat="false" ht="13.5" hidden="false" customHeight="false" outlineLevel="0" collapsed="false">
      <c r="M579" s="926"/>
    </row>
    <row r="580" customFormat="false" ht="13.5" hidden="false" customHeight="false" outlineLevel="0" collapsed="false">
      <c r="M580" s="926"/>
    </row>
    <row r="581" customFormat="false" ht="13.5" hidden="false" customHeight="false" outlineLevel="0" collapsed="false">
      <c r="M581" s="926"/>
    </row>
    <row r="582" customFormat="false" ht="13.5" hidden="false" customHeight="false" outlineLevel="0" collapsed="false">
      <c r="M582" s="926"/>
    </row>
    <row r="583" customFormat="false" ht="13.5" hidden="false" customHeight="false" outlineLevel="0" collapsed="false">
      <c r="M583" s="926"/>
    </row>
    <row r="584" customFormat="false" ht="13.5" hidden="false" customHeight="false" outlineLevel="0" collapsed="false">
      <c r="M584" s="926"/>
    </row>
    <row r="585" customFormat="false" ht="13.5" hidden="false" customHeight="false" outlineLevel="0" collapsed="false">
      <c r="M585" s="926"/>
    </row>
    <row r="586" customFormat="false" ht="13.5" hidden="false" customHeight="false" outlineLevel="0" collapsed="false">
      <c r="M586" s="926"/>
    </row>
    <row r="587" customFormat="false" ht="13.5" hidden="false" customHeight="false" outlineLevel="0" collapsed="false">
      <c r="M587" s="926"/>
    </row>
    <row r="588" customFormat="false" ht="13.5" hidden="false" customHeight="false" outlineLevel="0" collapsed="false">
      <c r="M588" s="926"/>
    </row>
    <row r="589" customFormat="false" ht="13.5" hidden="false" customHeight="false" outlineLevel="0" collapsed="false">
      <c r="M589" s="926"/>
    </row>
    <row r="590" customFormat="false" ht="13.5" hidden="false" customHeight="false" outlineLevel="0" collapsed="false">
      <c r="M590" s="926"/>
    </row>
    <row r="591" customFormat="false" ht="13.5" hidden="false" customHeight="false" outlineLevel="0" collapsed="false">
      <c r="M591" s="926"/>
    </row>
    <row r="592" customFormat="false" ht="13.5" hidden="false" customHeight="false" outlineLevel="0" collapsed="false">
      <c r="M592" s="926"/>
    </row>
    <row r="593" customFormat="false" ht="13.5" hidden="false" customHeight="false" outlineLevel="0" collapsed="false">
      <c r="M593" s="926"/>
    </row>
    <row r="594" customFormat="false" ht="13.5" hidden="false" customHeight="false" outlineLevel="0" collapsed="false">
      <c r="M594" s="926"/>
    </row>
    <row r="595" customFormat="false" ht="13.5" hidden="false" customHeight="false" outlineLevel="0" collapsed="false">
      <c r="M595" s="926"/>
    </row>
    <row r="596" customFormat="false" ht="13.5" hidden="false" customHeight="false" outlineLevel="0" collapsed="false">
      <c r="M596" s="926"/>
    </row>
    <row r="597" customFormat="false" ht="13.5" hidden="false" customHeight="false" outlineLevel="0" collapsed="false">
      <c r="M597" s="926"/>
    </row>
    <row r="598" customFormat="false" ht="13.5" hidden="false" customHeight="false" outlineLevel="0" collapsed="false">
      <c r="M598" s="926"/>
    </row>
    <row r="599" customFormat="false" ht="13.5" hidden="false" customHeight="false" outlineLevel="0" collapsed="false">
      <c r="M599" s="926"/>
    </row>
    <row r="600" customFormat="false" ht="13.5" hidden="false" customHeight="false" outlineLevel="0" collapsed="false">
      <c r="M600" s="926"/>
    </row>
    <row r="601" customFormat="false" ht="13.5" hidden="false" customHeight="false" outlineLevel="0" collapsed="false">
      <c r="M601" s="926"/>
    </row>
    <row r="602" customFormat="false" ht="13.5" hidden="false" customHeight="false" outlineLevel="0" collapsed="false">
      <c r="M602" s="926"/>
    </row>
    <row r="603" customFormat="false" ht="13.5" hidden="false" customHeight="false" outlineLevel="0" collapsed="false">
      <c r="M603" s="926"/>
    </row>
    <row r="604" customFormat="false" ht="13.5" hidden="false" customHeight="false" outlineLevel="0" collapsed="false">
      <c r="M604" s="926"/>
    </row>
    <row r="605" customFormat="false" ht="13.5" hidden="false" customHeight="false" outlineLevel="0" collapsed="false">
      <c r="M605" s="926"/>
    </row>
    <row r="606" customFormat="false" ht="13.5" hidden="false" customHeight="false" outlineLevel="0" collapsed="false">
      <c r="M606" s="926"/>
    </row>
    <row r="607" customFormat="false" ht="13.5" hidden="false" customHeight="false" outlineLevel="0" collapsed="false">
      <c r="M607" s="926"/>
    </row>
    <row r="608" customFormat="false" ht="13.5" hidden="false" customHeight="false" outlineLevel="0" collapsed="false">
      <c r="M608" s="926"/>
    </row>
    <row r="609" customFormat="false" ht="13.5" hidden="false" customHeight="false" outlineLevel="0" collapsed="false">
      <c r="M609" s="926"/>
    </row>
    <row r="610" customFormat="false" ht="13.5" hidden="false" customHeight="false" outlineLevel="0" collapsed="false">
      <c r="M610" s="926"/>
    </row>
    <row r="611" customFormat="false" ht="13.5" hidden="false" customHeight="false" outlineLevel="0" collapsed="false">
      <c r="M611" s="926"/>
    </row>
    <row r="612" customFormat="false" ht="13.5" hidden="false" customHeight="false" outlineLevel="0" collapsed="false">
      <c r="M612" s="926"/>
    </row>
    <row r="613" customFormat="false" ht="13.5" hidden="false" customHeight="false" outlineLevel="0" collapsed="false">
      <c r="M613" s="926"/>
    </row>
    <row r="614" customFormat="false" ht="13.5" hidden="false" customHeight="false" outlineLevel="0" collapsed="false">
      <c r="M614" s="926"/>
    </row>
    <row r="615" customFormat="false" ht="13.5" hidden="false" customHeight="false" outlineLevel="0" collapsed="false">
      <c r="M615" s="926"/>
    </row>
    <row r="616" customFormat="false" ht="13.5" hidden="false" customHeight="false" outlineLevel="0" collapsed="false">
      <c r="M616" s="926"/>
    </row>
    <row r="617" customFormat="false" ht="13.5" hidden="false" customHeight="false" outlineLevel="0" collapsed="false">
      <c r="M617" s="926"/>
    </row>
    <row r="618" customFormat="false" ht="13.5" hidden="false" customHeight="false" outlineLevel="0" collapsed="false">
      <c r="M618" s="926"/>
    </row>
    <row r="619" customFormat="false" ht="13.5" hidden="false" customHeight="false" outlineLevel="0" collapsed="false">
      <c r="M619" s="926"/>
    </row>
    <row r="620" customFormat="false" ht="13.5" hidden="false" customHeight="false" outlineLevel="0" collapsed="false">
      <c r="M620" s="926"/>
    </row>
    <row r="621" customFormat="false" ht="13.5" hidden="false" customHeight="false" outlineLevel="0" collapsed="false">
      <c r="M621" s="926"/>
    </row>
    <row r="622" customFormat="false" ht="13.5" hidden="false" customHeight="false" outlineLevel="0" collapsed="false">
      <c r="M622" s="926"/>
    </row>
    <row r="623" customFormat="false" ht="13.5" hidden="false" customHeight="false" outlineLevel="0" collapsed="false">
      <c r="M623" s="926"/>
    </row>
    <row r="624" customFormat="false" ht="13.5" hidden="false" customHeight="false" outlineLevel="0" collapsed="false">
      <c r="M624" s="926"/>
    </row>
    <row r="625" customFormat="false" ht="13.5" hidden="false" customHeight="false" outlineLevel="0" collapsed="false">
      <c r="M625" s="926"/>
    </row>
    <row r="626" customFormat="false" ht="13.5" hidden="false" customHeight="false" outlineLevel="0" collapsed="false">
      <c r="M626" s="926"/>
    </row>
    <row r="627" customFormat="false" ht="13.5" hidden="false" customHeight="false" outlineLevel="0" collapsed="false">
      <c r="M627" s="926"/>
    </row>
    <row r="628" customFormat="false" ht="13.5" hidden="false" customHeight="false" outlineLevel="0" collapsed="false">
      <c r="M628" s="926"/>
    </row>
    <row r="629" customFormat="false" ht="13.5" hidden="false" customHeight="false" outlineLevel="0" collapsed="false">
      <c r="M629" s="926"/>
    </row>
    <row r="630" customFormat="false" ht="13.5" hidden="false" customHeight="false" outlineLevel="0" collapsed="false">
      <c r="M630" s="926"/>
    </row>
    <row r="631" customFormat="false" ht="13.5" hidden="false" customHeight="false" outlineLevel="0" collapsed="false">
      <c r="M631" s="926"/>
    </row>
    <row r="632" customFormat="false" ht="13.5" hidden="false" customHeight="false" outlineLevel="0" collapsed="false">
      <c r="M632" s="926"/>
    </row>
    <row r="633" customFormat="false" ht="13.5" hidden="false" customHeight="false" outlineLevel="0" collapsed="false">
      <c r="M633" s="926"/>
    </row>
    <row r="634" customFormat="false" ht="13.5" hidden="false" customHeight="false" outlineLevel="0" collapsed="false">
      <c r="M634" s="926"/>
    </row>
    <row r="635" customFormat="false" ht="13.5" hidden="false" customHeight="false" outlineLevel="0" collapsed="false">
      <c r="M635" s="926"/>
    </row>
    <row r="636" customFormat="false" ht="13.5" hidden="false" customHeight="false" outlineLevel="0" collapsed="false">
      <c r="M636" s="926"/>
    </row>
    <row r="637" customFormat="false" ht="13.5" hidden="false" customHeight="false" outlineLevel="0" collapsed="false">
      <c r="M637" s="926"/>
    </row>
    <row r="638" customFormat="false" ht="13.5" hidden="false" customHeight="false" outlineLevel="0" collapsed="false">
      <c r="M638" s="926"/>
    </row>
    <row r="639" customFormat="false" ht="13.5" hidden="false" customHeight="false" outlineLevel="0" collapsed="false">
      <c r="M639" s="926"/>
    </row>
    <row r="640" customFormat="false" ht="13.5" hidden="false" customHeight="false" outlineLevel="0" collapsed="false">
      <c r="M640" s="926"/>
    </row>
    <row r="641" customFormat="false" ht="13.5" hidden="false" customHeight="false" outlineLevel="0" collapsed="false">
      <c r="M641" s="926"/>
    </row>
    <row r="642" customFormat="false" ht="13.5" hidden="false" customHeight="false" outlineLevel="0" collapsed="false">
      <c r="M642" s="926"/>
    </row>
    <row r="643" customFormat="false" ht="13.5" hidden="false" customHeight="false" outlineLevel="0" collapsed="false">
      <c r="M643" s="926"/>
    </row>
    <row r="644" customFormat="false" ht="13.5" hidden="false" customHeight="false" outlineLevel="0" collapsed="false">
      <c r="M644" s="926"/>
    </row>
    <row r="645" customFormat="false" ht="13.5" hidden="false" customHeight="false" outlineLevel="0" collapsed="false">
      <c r="M645" s="926"/>
    </row>
    <row r="646" customFormat="false" ht="13.5" hidden="false" customHeight="false" outlineLevel="0" collapsed="false">
      <c r="M646" s="926"/>
    </row>
    <row r="647" customFormat="false" ht="13.5" hidden="false" customHeight="false" outlineLevel="0" collapsed="false">
      <c r="M647" s="926"/>
    </row>
    <row r="648" customFormat="false" ht="13.5" hidden="false" customHeight="false" outlineLevel="0" collapsed="false">
      <c r="M648" s="926"/>
    </row>
    <row r="649" customFormat="false" ht="13.5" hidden="false" customHeight="false" outlineLevel="0" collapsed="false">
      <c r="M649" s="926"/>
    </row>
    <row r="650" customFormat="false" ht="13.5" hidden="false" customHeight="false" outlineLevel="0" collapsed="false">
      <c r="M650" s="926"/>
    </row>
    <row r="651" customFormat="false" ht="13.5" hidden="false" customHeight="false" outlineLevel="0" collapsed="false">
      <c r="M651" s="926"/>
    </row>
    <row r="652" customFormat="false" ht="13.5" hidden="false" customHeight="false" outlineLevel="0" collapsed="false">
      <c r="M652" s="926"/>
    </row>
    <row r="653" customFormat="false" ht="13.5" hidden="false" customHeight="false" outlineLevel="0" collapsed="false">
      <c r="M653" s="926"/>
    </row>
    <row r="654" customFormat="false" ht="13.5" hidden="false" customHeight="false" outlineLevel="0" collapsed="false">
      <c r="M654" s="926"/>
    </row>
    <row r="655" customFormat="false" ht="13.5" hidden="false" customHeight="false" outlineLevel="0" collapsed="false">
      <c r="M655" s="926"/>
    </row>
    <row r="656" customFormat="false" ht="13.5" hidden="false" customHeight="false" outlineLevel="0" collapsed="false">
      <c r="M656" s="926"/>
    </row>
    <row r="657" customFormat="false" ht="13.5" hidden="false" customHeight="false" outlineLevel="0" collapsed="false">
      <c r="M657" s="926"/>
    </row>
    <row r="658" customFormat="false" ht="13.5" hidden="false" customHeight="false" outlineLevel="0" collapsed="false">
      <c r="M658" s="926"/>
    </row>
    <row r="659" customFormat="false" ht="13.5" hidden="false" customHeight="false" outlineLevel="0" collapsed="false">
      <c r="M659" s="926"/>
    </row>
    <row r="660" customFormat="false" ht="13.5" hidden="false" customHeight="false" outlineLevel="0" collapsed="false">
      <c r="M660" s="926"/>
    </row>
    <row r="661" customFormat="false" ht="13.5" hidden="false" customHeight="false" outlineLevel="0" collapsed="false">
      <c r="M661" s="926"/>
    </row>
    <row r="662" customFormat="false" ht="13.5" hidden="false" customHeight="false" outlineLevel="0" collapsed="false">
      <c r="M662" s="926"/>
    </row>
    <row r="663" customFormat="false" ht="13.5" hidden="false" customHeight="false" outlineLevel="0" collapsed="false">
      <c r="M663" s="926"/>
    </row>
    <row r="664" customFormat="false" ht="13.5" hidden="false" customHeight="false" outlineLevel="0" collapsed="false">
      <c r="M664" s="926"/>
    </row>
    <row r="665" customFormat="false" ht="13.5" hidden="false" customHeight="false" outlineLevel="0" collapsed="false">
      <c r="M665" s="926"/>
    </row>
    <row r="666" customFormat="false" ht="13.5" hidden="false" customHeight="false" outlineLevel="0" collapsed="false">
      <c r="M666" s="926"/>
    </row>
    <row r="667" customFormat="false" ht="13.5" hidden="false" customHeight="false" outlineLevel="0" collapsed="false">
      <c r="M667" s="926"/>
    </row>
    <row r="668" customFormat="false" ht="13.5" hidden="false" customHeight="false" outlineLevel="0" collapsed="false">
      <c r="M668" s="926"/>
    </row>
    <row r="669" customFormat="false" ht="13.5" hidden="false" customHeight="false" outlineLevel="0" collapsed="false">
      <c r="M669" s="926"/>
    </row>
    <row r="670" customFormat="false" ht="13.5" hidden="false" customHeight="false" outlineLevel="0" collapsed="false">
      <c r="M670" s="926"/>
    </row>
    <row r="671" customFormat="false" ht="13.5" hidden="false" customHeight="false" outlineLevel="0" collapsed="false">
      <c r="M671" s="926"/>
    </row>
    <row r="672" customFormat="false" ht="13.5" hidden="false" customHeight="false" outlineLevel="0" collapsed="false">
      <c r="M672" s="926"/>
    </row>
    <row r="673" customFormat="false" ht="13.5" hidden="false" customHeight="false" outlineLevel="0" collapsed="false">
      <c r="M673" s="926"/>
    </row>
    <row r="674" customFormat="false" ht="13.5" hidden="false" customHeight="false" outlineLevel="0" collapsed="false">
      <c r="M674" s="926"/>
    </row>
    <row r="675" customFormat="false" ht="13.5" hidden="false" customHeight="false" outlineLevel="0" collapsed="false">
      <c r="M675" s="926"/>
    </row>
    <row r="676" customFormat="false" ht="13.5" hidden="false" customHeight="false" outlineLevel="0" collapsed="false">
      <c r="M676" s="926"/>
    </row>
    <row r="677" customFormat="false" ht="13.5" hidden="false" customHeight="false" outlineLevel="0" collapsed="false">
      <c r="M677" s="926"/>
    </row>
    <row r="678" customFormat="false" ht="13.5" hidden="false" customHeight="false" outlineLevel="0" collapsed="false">
      <c r="M678" s="926"/>
    </row>
    <row r="679" customFormat="false" ht="13.5" hidden="false" customHeight="false" outlineLevel="0" collapsed="false">
      <c r="M679" s="926"/>
    </row>
    <row r="680" customFormat="false" ht="13.5" hidden="false" customHeight="false" outlineLevel="0" collapsed="false">
      <c r="M680" s="926"/>
    </row>
    <row r="681" customFormat="false" ht="13.5" hidden="false" customHeight="false" outlineLevel="0" collapsed="false">
      <c r="M681" s="926"/>
    </row>
    <row r="682" customFormat="false" ht="13.5" hidden="false" customHeight="false" outlineLevel="0" collapsed="false">
      <c r="M682" s="926"/>
    </row>
    <row r="683" customFormat="false" ht="13.5" hidden="false" customHeight="false" outlineLevel="0" collapsed="false">
      <c r="M683" s="926"/>
    </row>
    <row r="684" customFormat="false" ht="13.5" hidden="false" customHeight="false" outlineLevel="0" collapsed="false">
      <c r="M684" s="926"/>
    </row>
    <row r="685" customFormat="false" ht="13.5" hidden="false" customHeight="false" outlineLevel="0" collapsed="false">
      <c r="M685" s="926"/>
    </row>
    <row r="686" customFormat="false" ht="13.5" hidden="false" customHeight="false" outlineLevel="0" collapsed="false">
      <c r="M686" s="926"/>
    </row>
    <row r="687" customFormat="false" ht="13.5" hidden="false" customHeight="false" outlineLevel="0" collapsed="false">
      <c r="M687" s="926"/>
    </row>
    <row r="688" customFormat="false" ht="13.5" hidden="false" customHeight="false" outlineLevel="0" collapsed="false">
      <c r="M688" s="926"/>
    </row>
    <row r="689" customFormat="false" ht="13.5" hidden="false" customHeight="false" outlineLevel="0" collapsed="false">
      <c r="M689" s="926"/>
    </row>
    <row r="690" customFormat="false" ht="13.5" hidden="false" customHeight="false" outlineLevel="0" collapsed="false">
      <c r="M690" s="926"/>
    </row>
    <row r="691" customFormat="false" ht="13.5" hidden="false" customHeight="false" outlineLevel="0" collapsed="false">
      <c r="M691" s="926"/>
    </row>
    <row r="692" customFormat="false" ht="13.5" hidden="false" customHeight="false" outlineLevel="0" collapsed="false">
      <c r="M692" s="926"/>
    </row>
    <row r="693" customFormat="false" ht="13.5" hidden="false" customHeight="false" outlineLevel="0" collapsed="false">
      <c r="M693" s="926"/>
    </row>
    <row r="694" customFormat="false" ht="13.5" hidden="false" customHeight="false" outlineLevel="0" collapsed="false">
      <c r="M694" s="926"/>
    </row>
    <row r="695" customFormat="false" ht="13.5" hidden="false" customHeight="false" outlineLevel="0" collapsed="false">
      <c r="M695" s="926"/>
    </row>
    <row r="696" customFormat="false" ht="13.5" hidden="false" customHeight="false" outlineLevel="0" collapsed="false">
      <c r="M696" s="926"/>
    </row>
    <row r="697" customFormat="false" ht="13.5" hidden="false" customHeight="false" outlineLevel="0" collapsed="false">
      <c r="M697" s="926"/>
    </row>
    <row r="698" customFormat="false" ht="13.5" hidden="false" customHeight="false" outlineLevel="0" collapsed="false">
      <c r="M698" s="926"/>
    </row>
    <row r="699" customFormat="false" ht="13.5" hidden="false" customHeight="false" outlineLevel="0" collapsed="false">
      <c r="M699" s="926"/>
    </row>
    <row r="700" customFormat="false" ht="13.5" hidden="false" customHeight="false" outlineLevel="0" collapsed="false">
      <c r="M700" s="926"/>
    </row>
    <row r="701" customFormat="false" ht="13.5" hidden="false" customHeight="false" outlineLevel="0" collapsed="false">
      <c r="M701" s="926"/>
    </row>
    <row r="702" customFormat="false" ht="13.5" hidden="false" customHeight="false" outlineLevel="0" collapsed="false">
      <c r="M702" s="926"/>
    </row>
    <row r="703" customFormat="false" ht="13.5" hidden="false" customHeight="false" outlineLevel="0" collapsed="false">
      <c r="M703" s="926"/>
    </row>
    <row r="704" customFormat="false" ht="13.5" hidden="false" customHeight="false" outlineLevel="0" collapsed="false">
      <c r="M704" s="926"/>
    </row>
    <row r="705" customFormat="false" ht="13.5" hidden="false" customHeight="false" outlineLevel="0" collapsed="false">
      <c r="M705" s="926"/>
    </row>
    <row r="706" customFormat="false" ht="13.5" hidden="false" customHeight="false" outlineLevel="0" collapsed="false">
      <c r="M706" s="926"/>
    </row>
    <row r="707" customFormat="false" ht="13.5" hidden="false" customHeight="false" outlineLevel="0" collapsed="false">
      <c r="M707" s="926"/>
    </row>
    <row r="708" customFormat="false" ht="13.5" hidden="false" customHeight="false" outlineLevel="0" collapsed="false">
      <c r="M708" s="926"/>
    </row>
    <row r="709" customFormat="false" ht="13.5" hidden="false" customHeight="false" outlineLevel="0" collapsed="false">
      <c r="M709" s="926"/>
    </row>
    <row r="710" customFormat="false" ht="13.5" hidden="false" customHeight="false" outlineLevel="0" collapsed="false">
      <c r="M710" s="926"/>
    </row>
    <row r="711" customFormat="false" ht="13.5" hidden="false" customHeight="false" outlineLevel="0" collapsed="false">
      <c r="M711" s="926"/>
    </row>
    <row r="712" customFormat="false" ht="13.5" hidden="false" customHeight="false" outlineLevel="0" collapsed="false">
      <c r="M712" s="926"/>
    </row>
    <row r="713" customFormat="false" ht="13.5" hidden="false" customHeight="false" outlineLevel="0" collapsed="false">
      <c r="M713" s="926"/>
    </row>
    <row r="714" customFormat="false" ht="13.5" hidden="false" customHeight="false" outlineLevel="0" collapsed="false">
      <c r="M714" s="926"/>
    </row>
    <row r="715" customFormat="false" ht="13.5" hidden="false" customHeight="false" outlineLevel="0" collapsed="false">
      <c r="M715" s="926"/>
    </row>
    <row r="716" customFormat="false" ht="13.5" hidden="false" customHeight="false" outlineLevel="0" collapsed="false">
      <c r="M716" s="926"/>
    </row>
    <row r="717" customFormat="false" ht="13.5" hidden="false" customHeight="false" outlineLevel="0" collapsed="false">
      <c r="M717" s="926"/>
    </row>
    <row r="718" customFormat="false" ht="13.5" hidden="false" customHeight="false" outlineLevel="0" collapsed="false">
      <c r="M718" s="926"/>
    </row>
    <row r="719" customFormat="false" ht="13.5" hidden="false" customHeight="false" outlineLevel="0" collapsed="false">
      <c r="M719" s="926"/>
    </row>
    <row r="720" customFormat="false" ht="13.5" hidden="false" customHeight="false" outlineLevel="0" collapsed="false">
      <c r="M720" s="926"/>
    </row>
    <row r="721" customFormat="false" ht="13.5" hidden="false" customHeight="false" outlineLevel="0" collapsed="false">
      <c r="M721" s="926"/>
    </row>
    <row r="722" customFormat="false" ht="13.5" hidden="false" customHeight="false" outlineLevel="0" collapsed="false">
      <c r="M722" s="926"/>
    </row>
    <row r="723" customFormat="false" ht="13.5" hidden="false" customHeight="false" outlineLevel="0" collapsed="false">
      <c r="M723" s="926"/>
    </row>
    <row r="724" customFormat="false" ht="13.5" hidden="false" customHeight="false" outlineLevel="0" collapsed="false">
      <c r="M724" s="926"/>
    </row>
    <row r="725" customFormat="false" ht="13.5" hidden="false" customHeight="false" outlineLevel="0" collapsed="false">
      <c r="M725" s="926"/>
    </row>
    <row r="726" customFormat="false" ht="13.5" hidden="false" customHeight="false" outlineLevel="0" collapsed="false">
      <c r="M726" s="926"/>
    </row>
    <row r="727" customFormat="false" ht="13.5" hidden="false" customHeight="false" outlineLevel="0" collapsed="false">
      <c r="M727" s="926"/>
    </row>
    <row r="728" customFormat="false" ht="13.5" hidden="false" customHeight="false" outlineLevel="0" collapsed="false">
      <c r="M728" s="926"/>
    </row>
    <row r="729" customFormat="false" ht="13.5" hidden="false" customHeight="false" outlineLevel="0" collapsed="false">
      <c r="M729" s="926"/>
    </row>
    <row r="730" customFormat="false" ht="13.5" hidden="false" customHeight="false" outlineLevel="0" collapsed="false">
      <c r="M730" s="926"/>
    </row>
    <row r="731" customFormat="false" ht="13.5" hidden="false" customHeight="false" outlineLevel="0" collapsed="false">
      <c r="M731" s="926"/>
    </row>
    <row r="732" customFormat="false" ht="13.5" hidden="false" customHeight="false" outlineLevel="0" collapsed="false">
      <c r="M732" s="926"/>
    </row>
    <row r="733" customFormat="false" ht="13.5" hidden="false" customHeight="false" outlineLevel="0" collapsed="false">
      <c r="M733" s="926"/>
    </row>
    <row r="734" customFormat="false" ht="13.5" hidden="false" customHeight="false" outlineLevel="0" collapsed="false">
      <c r="M734" s="926"/>
    </row>
    <row r="735" customFormat="false" ht="13.5" hidden="false" customHeight="false" outlineLevel="0" collapsed="false">
      <c r="M735" s="926"/>
    </row>
    <row r="736" customFormat="false" ht="13.5" hidden="false" customHeight="false" outlineLevel="0" collapsed="false">
      <c r="M736" s="926"/>
    </row>
    <row r="737" customFormat="false" ht="13.5" hidden="false" customHeight="false" outlineLevel="0" collapsed="false">
      <c r="M737" s="926"/>
    </row>
    <row r="738" customFormat="false" ht="13.5" hidden="false" customHeight="false" outlineLevel="0" collapsed="false">
      <c r="M738" s="926"/>
    </row>
    <row r="739" customFormat="false" ht="13.5" hidden="false" customHeight="false" outlineLevel="0" collapsed="false">
      <c r="M739" s="926"/>
    </row>
    <row r="740" customFormat="false" ht="13.5" hidden="false" customHeight="false" outlineLevel="0" collapsed="false">
      <c r="M740" s="926"/>
    </row>
    <row r="741" customFormat="false" ht="13.5" hidden="false" customHeight="false" outlineLevel="0" collapsed="false">
      <c r="M741" s="926"/>
    </row>
    <row r="742" customFormat="false" ht="13.5" hidden="false" customHeight="false" outlineLevel="0" collapsed="false">
      <c r="M742" s="926"/>
    </row>
    <row r="743" customFormat="false" ht="13.5" hidden="false" customHeight="false" outlineLevel="0" collapsed="false">
      <c r="M743" s="926"/>
    </row>
    <row r="744" customFormat="false" ht="13.5" hidden="false" customHeight="false" outlineLevel="0" collapsed="false">
      <c r="M744" s="926"/>
    </row>
    <row r="745" customFormat="false" ht="13.5" hidden="false" customHeight="false" outlineLevel="0" collapsed="false">
      <c r="M745" s="926"/>
    </row>
    <row r="746" customFormat="false" ht="13.5" hidden="false" customHeight="false" outlineLevel="0" collapsed="false">
      <c r="M746" s="926"/>
    </row>
    <row r="747" customFormat="false" ht="13.5" hidden="false" customHeight="false" outlineLevel="0" collapsed="false">
      <c r="M747" s="926"/>
    </row>
    <row r="748" customFormat="false" ht="13.5" hidden="false" customHeight="false" outlineLevel="0" collapsed="false">
      <c r="M748" s="926"/>
    </row>
    <row r="749" customFormat="false" ht="13.5" hidden="false" customHeight="false" outlineLevel="0" collapsed="false">
      <c r="M749" s="926"/>
    </row>
    <row r="750" customFormat="false" ht="13.5" hidden="false" customHeight="false" outlineLevel="0" collapsed="false">
      <c r="M750" s="926"/>
    </row>
    <row r="751" customFormat="false" ht="13.5" hidden="false" customHeight="false" outlineLevel="0" collapsed="false">
      <c r="M751" s="926"/>
    </row>
    <row r="752" customFormat="false" ht="13.5" hidden="false" customHeight="false" outlineLevel="0" collapsed="false">
      <c r="M752" s="926"/>
    </row>
    <row r="753" customFormat="false" ht="13.5" hidden="false" customHeight="false" outlineLevel="0" collapsed="false">
      <c r="M753" s="926"/>
    </row>
    <row r="754" customFormat="false" ht="13.5" hidden="false" customHeight="false" outlineLevel="0" collapsed="false">
      <c r="M754" s="926"/>
    </row>
    <row r="755" customFormat="false" ht="13.5" hidden="false" customHeight="false" outlineLevel="0" collapsed="false">
      <c r="M755" s="926"/>
    </row>
    <row r="756" customFormat="false" ht="13.5" hidden="false" customHeight="false" outlineLevel="0" collapsed="false">
      <c r="M756" s="926"/>
    </row>
    <row r="757" customFormat="false" ht="13.5" hidden="false" customHeight="false" outlineLevel="0" collapsed="false">
      <c r="M757" s="926"/>
    </row>
    <row r="758" customFormat="false" ht="13.5" hidden="false" customHeight="false" outlineLevel="0" collapsed="false">
      <c r="M758" s="926"/>
    </row>
    <row r="759" customFormat="false" ht="13.5" hidden="false" customHeight="false" outlineLevel="0" collapsed="false">
      <c r="M759" s="926"/>
    </row>
    <row r="760" customFormat="false" ht="13.5" hidden="false" customHeight="false" outlineLevel="0" collapsed="false">
      <c r="M760" s="926"/>
    </row>
    <row r="761" customFormat="false" ht="13.5" hidden="false" customHeight="false" outlineLevel="0" collapsed="false">
      <c r="M761" s="926"/>
    </row>
    <row r="762" customFormat="false" ht="13.5" hidden="false" customHeight="false" outlineLevel="0" collapsed="false">
      <c r="M762" s="926"/>
    </row>
    <row r="763" customFormat="false" ht="13.5" hidden="false" customHeight="false" outlineLevel="0" collapsed="false">
      <c r="M763" s="926"/>
    </row>
    <row r="764" customFormat="false" ht="13.5" hidden="false" customHeight="false" outlineLevel="0" collapsed="false">
      <c r="M764" s="926"/>
    </row>
    <row r="765" customFormat="false" ht="13.5" hidden="false" customHeight="false" outlineLevel="0" collapsed="false">
      <c r="M765" s="926"/>
    </row>
    <row r="766" customFormat="false" ht="13.5" hidden="false" customHeight="false" outlineLevel="0" collapsed="false">
      <c r="M766" s="926"/>
    </row>
    <row r="767" customFormat="false" ht="13.5" hidden="false" customHeight="false" outlineLevel="0" collapsed="false">
      <c r="M767" s="926"/>
    </row>
    <row r="768" customFormat="false" ht="13.5" hidden="false" customHeight="false" outlineLevel="0" collapsed="false">
      <c r="M768" s="926"/>
    </row>
    <row r="769" customFormat="false" ht="13.5" hidden="false" customHeight="false" outlineLevel="0" collapsed="false">
      <c r="M769" s="926"/>
    </row>
    <row r="770" customFormat="false" ht="13.5" hidden="false" customHeight="false" outlineLevel="0" collapsed="false">
      <c r="M770" s="926"/>
    </row>
    <row r="771" customFormat="false" ht="13.5" hidden="false" customHeight="false" outlineLevel="0" collapsed="false">
      <c r="M771" s="926"/>
    </row>
    <row r="772" customFormat="false" ht="13.5" hidden="false" customHeight="false" outlineLevel="0" collapsed="false">
      <c r="M772" s="926"/>
    </row>
    <row r="773" customFormat="false" ht="13.5" hidden="false" customHeight="false" outlineLevel="0" collapsed="false">
      <c r="M773" s="926"/>
    </row>
    <row r="774" customFormat="false" ht="13.5" hidden="false" customHeight="false" outlineLevel="0" collapsed="false">
      <c r="M774" s="926"/>
    </row>
    <row r="775" customFormat="false" ht="13.5" hidden="false" customHeight="false" outlineLevel="0" collapsed="false">
      <c r="M775" s="926"/>
    </row>
    <row r="776" customFormat="false" ht="13.5" hidden="false" customHeight="false" outlineLevel="0" collapsed="false">
      <c r="M776" s="926"/>
    </row>
    <row r="777" customFormat="false" ht="13.5" hidden="false" customHeight="false" outlineLevel="0" collapsed="false">
      <c r="M777" s="926"/>
    </row>
    <row r="778" customFormat="false" ht="13.5" hidden="false" customHeight="false" outlineLevel="0" collapsed="false">
      <c r="M778" s="926"/>
    </row>
    <row r="779" customFormat="false" ht="13.5" hidden="false" customHeight="false" outlineLevel="0" collapsed="false">
      <c r="M779" s="926"/>
    </row>
    <row r="780" customFormat="false" ht="13.5" hidden="false" customHeight="false" outlineLevel="0" collapsed="false">
      <c r="M780" s="926"/>
    </row>
    <row r="781" customFormat="false" ht="13.5" hidden="false" customHeight="false" outlineLevel="0" collapsed="false">
      <c r="M781" s="926"/>
    </row>
    <row r="782" customFormat="false" ht="13.5" hidden="false" customHeight="false" outlineLevel="0" collapsed="false">
      <c r="M782" s="926"/>
    </row>
    <row r="783" customFormat="false" ht="13.5" hidden="false" customHeight="false" outlineLevel="0" collapsed="false">
      <c r="M783" s="926"/>
    </row>
    <row r="784" customFormat="false" ht="13.5" hidden="false" customHeight="false" outlineLevel="0" collapsed="false">
      <c r="M784" s="926"/>
    </row>
    <row r="785" customFormat="false" ht="13.5" hidden="false" customHeight="false" outlineLevel="0" collapsed="false">
      <c r="M785" s="926"/>
    </row>
    <row r="786" customFormat="false" ht="13.5" hidden="false" customHeight="false" outlineLevel="0" collapsed="false">
      <c r="M786" s="926"/>
    </row>
    <row r="787" customFormat="false" ht="13.5" hidden="false" customHeight="false" outlineLevel="0" collapsed="false">
      <c r="M787" s="926"/>
    </row>
    <row r="788" customFormat="false" ht="13.5" hidden="false" customHeight="false" outlineLevel="0" collapsed="false">
      <c r="M788" s="926"/>
    </row>
    <row r="789" customFormat="false" ht="13.5" hidden="false" customHeight="false" outlineLevel="0" collapsed="false">
      <c r="M789" s="926"/>
    </row>
    <row r="790" customFormat="false" ht="13.5" hidden="false" customHeight="false" outlineLevel="0" collapsed="false">
      <c r="M790" s="926"/>
    </row>
    <row r="791" customFormat="false" ht="13.5" hidden="false" customHeight="false" outlineLevel="0" collapsed="false">
      <c r="M791" s="926"/>
    </row>
    <row r="792" customFormat="false" ht="13.5" hidden="false" customHeight="false" outlineLevel="0" collapsed="false">
      <c r="M792" s="926"/>
    </row>
    <row r="793" customFormat="false" ht="13.5" hidden="false" customHeight="false" outlineLevel="0" collapsed="false">
      <c r="M793" s="926"/>
    </row>
    <row r="794" customFormat="false" ht="13.5" hidden="false" customHeight="false" outlineLevel="0" collapsed="false">
      <c r="M794" s="926"/>
    </row>
    <row r="795" customFormat="false" ht="13.5" hidden="false" customHeight="false" outlineLevel="0" collapsed="false">
      <c r="M795" s="926"/>
    </row>
    <row r="796" customFormat="false" ht="13.5" hidden="false" customHeight="false" outlineLevel="0" collapsed="false">
      <c r="M796" s="926"/>
    </row>
    <row r="797" customFormat="false" ht="13.5" hidden="false" customHeight="false" outlineLevel="0" collapsed="false">
      <c r="M797" s="926"/>
    </row>
    <row r="798" customFormat="false" ht="13.5" hidden="false" customHeight="false" outlineLevel="0" collapsed="false">
      <c r="M798" s="926"/>
    </row>
    <row r="799" customFormat="false" ht="13.5" hidden="false" customHeight="false" outlineLevel="0" collapsed="false">
      <c r="M799" s="926"/>
    </row>
    <row r="800" customFormat="false" ht="13.5" hidden="false" customHeight="false" outlineLevel="0" collapsed="false">
      <c r="M800" s="926"/>
    </row>
    <row r="801" customFormat="false" ht="13.5" hidden="false" customHeight="false" outlineLevel="0" collapsed="false">
      <c r="M801" s="926"/>
    </row>
    <row r="802" customFormat="false" ht="13.5" hidden="false" customHeight="false" outlineLevel="0" collapsed="false">
      <c r="M802" s="926"/>
    </row>
    <row r="803" customFormat="false" ht="13.5" hidden="false" customHeight="false" outlineLevel="0" collapsed="false">
      <c r="M803" s="926"/>
    </row>
    <row r="804" customFormat="false" ht="13.5" hidden="false" customHeight="false" outlineLevel="0" collapsed="false">
      <c r="M804" s="926"/>
    </row>
    <row r="805" customFormat="false" ht="13.5" hidden="false" customHeight="false" outlineLevel="0" collapsed="false">
      <c r="M805" s="926"/>
    </row>
    <row r="806" customFormat="false" ht="13.5" hidden="false" customHeight="false" outlineLevel="0" collapsed="false">
      <c r="M806" s="926"/>
    </row>
    <row r="807" customFormat="false" ht="13.5" hidden="false" customHeight="false" outlineLevel="0" collapsed="false">
      <c r="M807" s="926"/>
    </row>
    <row r="808" customFormat="false" ht="13.5" hidden="false" customHeight="false" outlineLevel="0" collapsed="false">
      <c r="M808" s="926"/>
    </row>
    <row r="809" customFormat="false" ht="13.5" hidden="false" customHeight="false" outlineLevel="0" collapsed="false">
      <c r="M809" s="926"/>
    </row>
    <row r="810" customFormat="false" ht="13.5" hidden="false" customHeight="false" outlineLevel="0" collapsed="false">
      <c r="M810" s="926"/>
    </row>
    <row r="811" customFormat="false" ht="13.5" hidden="false" customHeight="false" outlineLevel="0" collapsed="false">
      <c r="M811" s="926"/>
    </row>
    <row r="812" customFormat="false" ht="13.5" hidden="false" customHeight="false" outlineLevel="0" collapsed="false">
      <c r="M812" s="926"/>
    </row>
    <row r="813" customFormat="false" ht="13.5" hidden="false" customHeight="false" outlineLevel="0" collapsed="false">
      <c r="M813" s="926"/>
    </row>
    <row r="814" customFormat="false" ht="13.5" hidden="false" customHeight="false" outlineLevel="0" collapsed="false">
      <c r="M814" s="926"/>
    </row>
    <row r="815" customFormat="false" ht="13.5" hidden="false" customHeight="false" outlineLevel="0" collapsed="false">
      <c r="M815" s="926"/>
    </row>
    <row r="816" customFormat="false" ht="13.5" hidden="false" customHeight="false" outlineLevel="0" collapsed="false">
      <c r="M816" s="926"/>
    </row>
    <row r="817" customFormat="false" ht="13.5" hidden="false" customHeight="false" outlineLevel="0" collapsed="false">
      <c r="M817" s="926"/>
    </row>
    <row r="818" customFormat="false" ht="13.5" hidden="false" customHeight="false" outlineLevel="0" collapsed="false">
      <c r="M818" s="926"/>
    </row>
    <row r="819" customFormat="false" ht="13.5" hidden="false" customHeight="false" outlineLevel="0" collapsed="false">
      <c r="M819" s="926"/>
    </row>
    <row r="820" customFormat="false" ht="13.5" hidden="false" customHeight="false" outlineLevel="0" collapsed="false">
      <c r="M820" s="926"/>
    </row>
    <row r="821" customFormat="false" ht="13.5" hidden="false" customHeight="false" outlineLevel="0" collapsed="false">
      <c r="M821" s="926"/>
    </row>
    <row r="822" customFormat="false" ht="13.5" hidden="false" customHeight="false" outlineLevel="0" collapsed="false">
      <c r="M822" s="926"/>
    </row>
    <row r="823" customFormat="false" ht="13.5" hidden="false" customHeight="false" outlineLevel="0" collapsed="false">
      <c r="M823" s="926"/>
    </row>
    <row r="824" customFormat="false" ht="13.5" hidden="false" customHeight="false" outlineLevel="0" collapsed="false">
      <c r="M824" s="926"/>
    </row>
    <row r="825" customFormat="false" ht="13.5" hidden="false" customHeight="false" outlineLevel="0" collapsed="false">
      <c r="M825" s="926"/>
    </row>
    <row r="826" customFormat="false" ht="13.5" hidden="false" customHeight="false" outlineLevel="0" collapsed="false">
      <c r="M826" s="926"/>
    </row>
    <row r="827" customFormat="false" ht="13.5" hidden="false" customHeight="false" outlineLevel="0" collapsed="false">
      <c r="M827" s="926"/>
    </row>
    <row r="828" customFormat="false" ht="13.5" hidden="false" customHeight="false" outlineLevel="0" collapsed="false">
      <c r="M828" s="926"/>
    </row>
    <row r="829" customFormat="false" ht="13.5" hidden="false" customHeight="false" outlineLevel="0" collapsed="false">
      <c r="M829" s="926"/>
    </row>
    <row r="830" customFormat="false" ht="13.5" hidden="false" customHeight="false" outlineLevel="0" collapsed="false">
      <c r="M830" s="926"/>
    </row>
    <row r="831" customFormat="false" ht="13.5" hidden="false" customHeight="false" outlineLevel="0" collapsed="false">
      <c r="M831" s="926"/>
    </row>
    <row r="832" customFormat="false" ht="13.5" hidden="false" customHeight="false" outlineLevel="0" collapsed="false">
      <c r="M832" s="926"/>
    </row>
    <row r="833" customFormat="false" ht="13.5" hidden="false" customHeight="false" outlineLevel="0" collapsed="false">
      <c r="M833" s="926"/>
    </row>
    <row r="834" customFormat="false" ht="13.5" hidden="false" customHeight="false" outlineLevel="0" collapsed="false">
      <c r="M834" s="926"/>
    </row>
    <row r="835" customFormat="false" ht="13.5" hidden="false" customHeight="false" outlineLevel="0" collapsed="false">
      <c r="M835" s="926"/>
    </row>
    <row r="836" customFormat="false" ht="13.5" hidden="false" customHeight="false" outlineLevel="0" collapsed="false">
      <c r="M836" s="926"/>
    </row>
    <row r="837" customFormat="false" ht="13.5" hidden="false" customHeight="false" outlineLevel="0" collapsed="false">
      <c r="M837" s="926"/>
    </row>
    <row r="838" customFormat="false" ht="13.5" hidden="false" customHeight="false" outlineLevel="0" collapsed="false">
      <c r="M838" s="926"/>
    </row>
    <row r="839" customFormat="false" ht="13.5" hidden="false" customHeight="false" outlineLevel="0" collapsed="false">
      <c r="M839" s="926"/>
    </row>
    <row r="840" customFormat="false" ht="13.5" hidden="false" customHeight="false" outlineLevel="0" collapsed="false">
      <c r="M840" s="926"/>
    </row>
    <row r="841" customFormat="false" ht="13.5" hidden="false" customHeight="false" outlineLevel="0" collapsed="false">
      <c r="M841" s="926"/>
    </row>
    <row r="842" customFormat="false" ht="13.5" hidden="false" customHeight="false" outlineLevel="0" collapsed="false">
      <c r="M842" s="926"/>
    </row>
    <row r="843" customFormat="false" ht="13.5" hidden="false" customHeight="false" outlineLevel="0" collapsed="false">
      <c r="M843" s="926"/>
    </row>
    <row r="844" customFormat="false" ht="13.5" hidden="false" customHeight="false" outlineLevel="0" collapsed="false">
      <c r="M844" s="926"/>
    </row>
    <row r="845" customFormat="false" ht="13.5" hidden="false" customHeight="false" outlineLevel="0" collapsed="false">
      <c r="M845" s="926"/>
    </row>
    <row r="846" customFormat="false" ht="13.5" hidden="false" customHeight="false" outlineLevel="0" collapsed="false">
      <c r="M846" s="926"/>
    </row>
    <row r="847" customFormat="false" ht="13.5" hidden="false" customHeight="false" outlineLevel="0" collapsed="false">
      <c r="M847" s="926"/>
    </row>
    <row r="848" customFormat="false" ht="13.5" hidden="false" customHeight="false" outlineLevel="0" collapsed="false">
      <c r="M848" s="926"/>
    </row>
    <row r="849" customFormat="false" ht="13.5" hidden="false" customHeight="false" outlineLevel="0" collapsed="false">
      <c r="M849" s="926"/>
    </row>
    <row r="850" customFormat="false" ht="13.5" hidden="false" customHeight="false" outlineLevel="0" collapsed="false">
      <c r="M850" s="926"/>
    </row>
    <row r="851" customFormat="false" ht="13.5" hidden="false" customHeight="false" outlineLevel="0" collapsed="false">
      <c r="M851" s="926"/>
    </row>
    <row r="852" customFormat="false" ht="13.5" hidden="false" customHeight="false" outlineLevel="0" collapsed="false">
      <c r="M852" s="926"/>
    </row>
    <row r="853" customFormat="false" ht="13.5" hidden="false" customHeight="false" outlineLevel="0" collapsed="false">
      <c r="M853" s="926"/>
    </row>
    <row r="854" customFormat="false" ht="13.5" hidden="false" customHeight="false" outlineLevel="0" collapsed="false">
      <c r="M854" s="926"/>
    </row>
    <row r="855" customFormat="false" ht="13.5" hidden="false" customHeight="false" outlineLevel="0" collapsed="false">
      <c r="M855" s="926"/>
    </row>
    <row r="856" customFormat="false" ht="13.5" hidden="false" customHeight="false" outlineLevel="0" collapsed="false">
      <c r="M856" s="926"/>
    </row>
    <row r="857" customFormat="false" ht="13.5" hidden="false" customHeight="false" outlineLevel="0" collapsed="false">
      <c r="M857" s="926"/>
    </row>
    <row r="858" customFormat="false" ht="13.5" hidden="false" customHeight="false" outlineLevel="0" collapsed="false">
      <c r="M858" s="926"/>
    </row>
    <row r="859" customFormat="false" ht="13.5" hidden="false" customHeight="false" outlineLevel="0" collapsed="false">
      <c r="M859" s="926"/>
    </row>
    <row r="860" customFormat="false" ht="13.5" hidden="false" customHeight="false" outlineLevel="0" collapsed="false">
      <c r="M860" s="926"/>
    </row>
    <row r="861" customFormat="false" ht="13.5" hidden="false" customHeight="false" outlineLevel="0" collapsed="false">
      <c r="M861" s="926"/>
    </row>
    <row r="862" customFormat="false" ht="13.5" hidden="false" customHeight="false" outlineLevel="0" collapsed="false">
      <c r="M862" s="926"/>
    </row>
    <row r="863" customFormat="false" ht="13.5" hidden="false" customHeight="false" outlineLevel="0" collapsed="false">
      <c r="M863" s="926"/>
    </row>
    <row r="864" customFormat="false" ht="13.5" hidden="false" customHeight="false" outlineLevel="0" collapsed="false">
      <c r="M864" s="926"/>
    </row>
    <row r="865" customFormat="false" ht="13.5" hidden="false" customHeight="false" outlineLevel="0" collapsed="false">
      <c r="M865" s="926"/>
    </row>
    <row r="866" customFormat="false" ht="13.5" hidden="false" customHeight="false" outlineLevel="0" collapsed="false">
      <c r="M866" s="926"/>
    </row>
    <row r="867" customFormat="false" ht="13.5" hidden="false" customHeight="false" outlineLevel="0" collapsed="false">
      <c r="M867" s="926"/>
    </row>
    <row r="868" customFormat="false" ht="13.5" hidden="false" customHeight="false" outlineLevel="0" collapsed="false">
      <c r="M868" s="926"/>
    </row>
    <row r="869" customFormat="false" ht="13.5" hidden="false" customHeight="false" outlineLevel="0" collapsed="false">
      <c r="M869" s="926"/>
    </row>
    <row r="870" customFormat="false" ht="13.5" hidden="false" customHeight="false" outlineLevel="0" collapsed="false">
      <c r="M870" s="926"/>
    </row>
    <row r="871" customFormat="false" ht="13.5" hidden="false" customHeight="false" outlineLevel="0" collapsed="false">
      <c r="M871" s="926"/>
    </row>
    <row r="872" customFormat="false" ht="13.5" hidden="false" customHeight="false" outlineLevel="0" collapsed="false">
      <c r="M872" s="926"/>
    </row>
    <row r="873" customFormat="false" ht="13.5" hidden="false" customHeight="false" outlineLevel="0" collapsed="false">
      <c r="M873" s="926"/>
    </row>
    <row r="874" customFormat="false" ht="13.5" hidden="false" customHeight="false" outlineLevel="0" collapsed="false">
      <c r="M874" s="926"/>
    </row>
    <row r="875" customFormat="false" ht="13.5" hidden="false" customHeight="false" outlineLevel="0" collapsed="false">
      <c r="M875" s="926"/>
    </row>
    <row r="876" customFormat="false" ht="13.5" hidden="false" customHeight="false" outlineLevel="0" collapsed="false">
      <c r="M876" s="926"/>
    </row>
    <row r="877" customFormat="false" ht="13.5" hidden="false" customHeight="false" outlineLevel="0" collapsed="false">
      <c r="M877" s="926"/>
    </row>
    <row r="878" customFormat="false" ht="13.5" hidden="false" customHeight="false" outlineLevel="0" collapsed="false">
      <c r="M878" s="926"/>
    </row>
    <row r="879" customFormat="false" ht="13.5" hidden="false" customHeight="false" outlineLevel="0" collapsed="false">
      <c r="M879" s="926"/>
    </row>
    <row r="880" customFormat="false" ht="13.5" hidden="false" customHeight="false" outlineLevel="0" collapsed="false">
      <c r="M880" s="926"/>
    </row>
    <row r="881" customFormat="false" ht="13.5" hidden="false" customHeight="false" outlineLevel="0" collapsed="false">
      <c r="M881" s="926"/>
    </row>
    <row r="882" customFormat="false" ht="13.5" hidden="false" customHeight="false" outlineLevel="0" collapsed="false">
      <c r="M882" s="926"/>
    </row>
    <row r="883" customFormat="false" ht="13.5" hidden="false" customHeight="false" outlineLevel="0" collapsed="false">
      <c r="M883" s="926"/>
    </row>
    <row r="884" customFormat="false" ht="13.5" hidden="false" customHeight="false" outlineLevel="0" collapsed="false">
      <c r="M884" s="926"/>
    </row>
    <row r="885" customFormat="false" ht="13.5" hidden="false" customHeight="false" outlineLevel="0" collapsed="false">
      <c r="M885" s="926"/>
    </row>
    <row r="886" customFormat="false" ht="13.5" hidden="false" customHeight="false" outlineLevel="0" collapsed="false">
      <c r="M886" s="926"/>
    </row>
    <row r="887" customFormat="false" ht="13.5" hidden="false" customHeight="false" outlineLevel="0" collapsed="false">
      <c r="M887" s="926"/>
    </row>
    <row r="888" customFormat="false" ht="13.5" hidden="false" customHeight="false" outlineLevel="0" collapsed="false">
      <c r="M888" s="926"/>
    </row>
    <row r="889" customFormat="false" ht="13.5" hidden="false" customHeight="false" outlineLevel="0" collapsed="false">
      <c r="M889" s="926"/>
    </row>
    <row r="890" customFormat="false" ht="13.5" hidden="false" customHeight="false" outlineLevel="0" collapsed="false">
      <c r="M890" s="926"/>
    </row>
    <row r="891" customFormat="false" ht="13.5" hidden="false" customHeight="false" outlineLevel="0" collapsed="false">
      <c r="M891" s="926"/>
    </row>
    <row r="892" customFormat="false" ht="13.5" hidden="false" customHeight="false" outlineLevel="0" collapsed="false">
      <c r="M892" s="926"/>
    </row>
    <row r="893" customFormat="false" ht="13.5" hidden="false" customHeight="false" outlineLevel="0" collapsed="false">
      <c r="M893" s="926"/>
    </row>
    <row r="894" customFormat="false" ht="13.5" hidden="false" customHeight="false" outlineLevel="0" collapsed="false">
      <c r="M894" s="926"/>
    </row>
    <row r="895" customFormat="false" ht="13.5" hidden="false" customHeight="false" outlineLevel="0" collapsed="false">
      <c r="M895" s="926"/>
    </row>
    <row r="896" customFormat="false" ht="13.5" hidden="false" customHeight="false" outlineLevel="0" collapsed="false">
      <c r="M896" s="926"/>
    </row>
    <row r="897" customFormat="false" ht="13.5" hidden="false" customHeight="false" outlineLevel="0" collapsed="false">
      <c r="M897" s="926"/>
    </row>
    <row r="898" customFormat="false" ht="13.5" hidden="false" customHeight="false" outlineLevel="0" collapsed="false">
      <c r="M898" s="926"/>
    </row>
    <row r="899" customFormat="false" ht="13.5" hidden="false" customHeight="false" outlineLevel="0" collapsed="false">
      <c r="M899" s="926"/>
    </row>
    <row r="900" customFormat="false" ht="13.5" hidden="false" customHeight="false" outlineLevel="0" collapsed="false">
      <c r="M900" s="926"/>
    </row>
    <row r="901" customFormat="false" ht="13.5" hidden="false" customHeight="false" outlineLevel="0" collapsed="false">
      <c r="M901" s="926"/>
    </row>
    <row r="902" customFormat="false" ht="13.5" hidden="false" customHeight="false" outlineLevel="0" collapsed="false">
      <c r="M902" s="926"/>
    </row>
    <row r="903" customFormat="false" ht="13.5" hidden="false" customHeight="false" outlineLevel="0" collapsed="false">
      <c r="M903" s="926"/>
    </row>
    <row r="904" customFormat="false" ht="13.5" hidden="false" customHeight="false" outlineLevel="0" collapsed="false">
      <c r="M904" s="926"/>
    </row>
    <row r="905" customFormat="false" ht="13.5" hidden="false" customHeight="false" outlineLevel="0" collapsed="false">
      <c r="M905" s="926"/>
    </row>
    <row r="906" customFormat="false" ht="13.5" hidden="false" customHeight="false" outlineLevel="0" collapsed="false">
      <c r="M906" s="926"/>
    </row>
    <row r="907" customFormat="false" ht="13.5" hidden="false" customHeight="false" outlineLevel="0" collapsed="false">
      <c r="M907" s="926"/>
    </row>
    <row r="908" customFormat="false" ht="13.5" hidden="false" customHeight="false" outlineLevel="0" collapsed="false">
      <c r="M908" s="926"/>
    </row>
    <row r="909" customFormat="false" ht="13.5" hidden="false" customHeight="false" outlineLevel="0" collapsed="false">
      <c r="M909" s="926"/>
    </row>
    <row r="910" customFormat="false" ht="13.5" hidden="false" customHeight="false" outlineLevel="0" collapsed="false">
      <c r="M910" s="926"/>
    </row>
    <row r="911" customFormat="false" ht="13.5" hidden="false" customHeight="false" outlineLevel="0" collapsed="false">
      <c r="M911" s="926"/>
    </row>
    <row r="912" customFormat="false" ht="13.5" hidden="false" customHeight="false" outlineLevel="0" collapsed="false">
      <c r="M912" s="926"/>
    </row>
    <row r="913" customFormat="false" ht="13.5" hidden="false" customHeight="false" outlineLevel="0" collapsed="false">
      <c r="M913" s="926"/>
    </row>
    <row r="914" customFormat="false" ht="13.5" hidden="false" customHeight="false" outlineLevel="0" collapsed="false">
      <c r="M914" s="926"/>
    </row>
    <row r="915" customFormat="false" ht="13.5" hidden="false" customHeight="false" outlineLevel="0" collapsed="false">
      <c r="M915" s="926"/>
    </row>
    <row r="916" customFormat="false" ht="13.5" hidden="false" customHeight="false" outlineLevel="0" collapsed="false">
      <c r="M916" s="926"/>
    </row>
    <row r="917" customFormat="false" ht="13.5" hidden="false" customHeight="false" outlineLevel="0" collapsed="false">
      <c r="M917" s="926"/>
    </row>
    <row r="918" customFormat="false" ht="13.5" hidden="false" customHeight="false" outlineLevel="0" collapsed="false">
      <c r="M918" s="926"/>
    </row>
    <row r="919" customFormat="false" ht="13.5" hidden="false" customHeight="false" outlineLevel="0" collapsed="false">
      <c r="M919" s="926"/>
    </row>
    <row r="920" customFormat="false" ht="13.5" hidden="false" customHeight="false" outlineLevel="0" collapsed="false">
      <c r="M920" s="926"/>
    </row>
    <row r="921" customFormat="false" ht="13.5" hidden="false" customHeight="false" outlineLevel="0" collapsed="false">
      <c r="M921" s="926"/>
    </row>
    <row r="922" customFormat="false" ht="13.5" hidden="false" customHeight="false" outlineLevel="0" collapsed="false">
      <c r="M922" s="926"/>
    </row>
    <row r="923" customFormat="false" ht="13.5" hidden="false" customHeight="false" outlineLevel="0" collapsed="false">
      <c r="M923" s="926"/>
    </row>
    <row r="924" customFormat="false" ht="13.5" hidden="false" customHeight="false" outlineLevel="0" collapsed="false">
      <c r="M924" s="926"/>
    </row>
    <row r="925" customFormat="false" ht="13.5" hidden="false" customHeight="false" outlineLevel="0" collapsed="false">
      <c r="M925" s="926"/>
    </row>
    <row r="926" customFormat="false" ht="13.5" hidden="false" customHeight="false" outlineLevel="0" collapsed="false">
      <c r="M926" s="926"/>
    </row>
    <row r="927" customFormat="false" ht="13.5" hidden="false" customHeight="false" outlineLevel="0" collapsed="false">
      <c r="M927" s="926"/>
    </row>
    <row r="928" customFormat="false" ht="13.5" hidden="false" customHeight="false" outlineLevel="0" collapsed="false">
      <c r="M928" s="926"/>
    </row>
    <row r="929" customFormat="false" ht="13.5" hidden="false" customHeight="false" outlineLevel="0" collapsed="false">
      <c r="M929" s="926"/>
    </row>
    <row r="930" customFormat="false" ht="13.5" hidden="false" customHeight="false" outlineLevel="0" collapsed="false">
      <c r="M930" s="926"/>
    </row>
    <row r="931" customFormat="false" ht="13.5" hidden="false" customHeight="false" outlineLevel="0" collapsed="false">
      <c r="M931" s="926"/>
    </row>
    <row r="932" customFormat="false" ht="13.5" hidden="false" customHeight="false" outlineLevel="0" collapsed="false">
      <c r="M932" s="926"/>
    </row>
    <row r="933" customFormat="false" ht="13.5" hidden="false" customHeight="false" outlineLevel="0" collapsed="false">
      <c r="M933" s="926"/>
    </row>
    <row r="934" customFormat="false" ht="13.5" hidden="false" customHeight="false" outlineLevel="0" collapsed="false">
      <c r="M934" s="926"/>
    </row>
    <row r="935" customFormat="false" ht="13.5" hidden="false" customHeight="false" outlineLevel="0" collapsed="false">
      <c r="M935" s="926"/>
    </row>
    <row r="936" customFormat="false" ht="13.5" hidden="false" customHeight="false" outlineLevel="0" collapsed="false">
      <c r="M936" s="926"/>
    </row>
    <row r="937" customFormat="false" ht="13.5" hidden="false" customHeight="false" outlineLevel="0" collapsed="false">
      <c r="M937" s="926"/>
    </row>
    <row r="938" customFormat="false" ht="13.5" hidden="false" customHeight="false" outlineLevel="0" collapsed="false">
      <c r="M938" s="926"/>
    </row>
    <row r="939" customFormat="false" ht="13.5" hidden="false" customHeight="false" outlineLevel="0" collapsed="false">
      <c r="M939" s="926"/>
    </row>
    <row r="940" customFormat="false" ht="13.5" hidden="false" customHeight="false" outlineLevel="0" collapsed="false">
      <c r="M940" s="926"/>
    </row>
    <row r="941" customFormat="false" ht="13.5" hidden="false" customHeight="false" outlineLevel="0" collapsed="false">
      <c r="M941" s="926"/>
    </row>
    <row r="942" customFormat="false" ht="13.5" hidden="false" customHeight="false" outlineLevel="0" collapsed="false">
      <c r="M942" s="926"/>
    </row>
    <row r="943" customFormat="false" ht="13.5" hidden="false" customHeight="false" outlineLevel="0" collapsed="false">
      <c r="M943" s="926"/>
    </row>
    <row r="944" customFormat="false" ht="13.5" hidden="false" customHeight="false" outlineLevel="0" collapsed="false">
      <c r="M944" s="926"/>
    </row>
    <row r="945" customFormat="false" ht="13.5" hidden="false" customHeight="false" outlineLevel="0" collapsed="false">
      <c r="M945" s="926"/>
    </row>
    <row r="946" customFormat="false" ht="13.5" hidden="false" customHeight="false" outlineLevel="0" collapsed="false">
      <c r="M946" s="926"/>
    </row>
    <row r="947" customFormat="false" ht="13.5" hidden="false" customHeight="false" outlineLevel="0" collapsed="false">
      <c r="M947" s="926"/>
    </row>
    <row r="948" customFormat="false" ht="13.5" hidden="false" customHeight="false" outlineLevel="0" collapsed="false">
      <c r="M948" s="926"/>
    </row>
    <row r="949" customFormat="false" ht="13.5" hidden="false" customHeight="false" outlineLevel="0" collapsed="false">
      <c r="M949" s="926"/>
    </row>
    <row r="950" customFormat="false" ht="13.5" hidden="false" customHeight="false" outlineLevel="0" collapsed="false">
      <c r="M950" s="926"/>
    </row>
    <row r="951" customFormat="false" ht="13.5" hidden="false" customHeight="false" outlineLevel="0" collapsed="false">
      <c r="M951" s="926"/>
    </row>
    <row r="952" customFormat="false" ht="13.5" hidden="false" customHeight="false" outlineLevel="0" collapsed="false">
      <c r="M952" s="926"/>
    </row>
    <row r="953" customFormat="false" ht="13.5" hidden="false" customHeight="false" outlineLevel="0" collapsed="false">
      <c r="M953" s="926"/>
    </row>
    <row r="954" customFormat="false" ht="13.5" hidden="false" customHeight="false" outlineLevel="0" collapsed="false">
      <c r="M954" s="926"/>
    </row>
    <row r="955" customFormat="false" ht="13.5" hidden="false" customHeight="false" outlineLevel="0" collapsed="false">
      <c r="M955" s="926"/>
    </row>
    <row r="956" customFormat="false" ht="13.5" hidden="false" customHeight="false" outlineLevel="0" collapsed="false">
      <c r="M956" s="926"/>
    </row>
    <row r="957" customFormat="false" ht="13.5" hidden="false" customHeight="false" outlineLevel="0" collapsed="false">
      <c r="M957" s="926"/>
    </row>
    <row r="958" customFormat="false" ht="13.5" hidden="false" customHeight="false" outlineLevel="0" collapsed="false">
      <c r="M958" s="926"/>
    </row>
    <row r="959" customFormat="false" ht="13.5" hidden="false" customHeight="false" outlineLevel="0" collapsed="false">
      <c r="M959" s="926"/>
    </row>
    <row r="960" customFormat="false" ht="13.5" hidden="false" customHeight="false" outlineLevel="0" collapsed="false">
      <c r="M960" s="926"/>
    </row>
    <row r="961" customFormat="false" ht="13.5" hidden="false" customHeight="false" outlineLevel="0" collapsed="false">
      <c r="M961" s="926"/>
    </row>
    <row r="962" customFormat="false" ht="13.5" hidden="false" customHeight="false" outlineLevel="0" collapsed="false">
      <c r="M962" s="926"/>
    </row>
    <row r="963" customFormat="false" ht="13.5" hidden="false" customHeight="false" outlineLevel="0" collapsed="false">
      <c r="M963" s="926"/>
    </row>
    <row r="964" customFormat="false" ht="13.5" hidden="false" customHeight="false" outlineLevel="0" collapsed="false">
      <c r="M964" s="926"/>
    </row>
    <row r="965" customFormat="false" ht="13.5" hidden="false" customHeight="false" outlineLevel="0" collapsed="false">
      <c r="M965" s="926"/>
    </row>
    <row r="966" customFormat="false" ht="13.5" hidden="false" customHeight="false" outlineLevel="0" collapsed="false">
      <c r="M966" s="926"/>
    </row>
    <row r="967" customFormat="false" ht="13.5" hidden="false" customHeight="false" outlineLevel="0" collapsed="false">
      <c r="M967" s="926"/>
    </row>
    <row r="968" customFormat="false" ht="13.5" hidden="false" customHeight="false" outlineLevel="0" collapsed="false">
      <c r="M968" s="926"/>
    </row>
    <row r="969" customFormat="false" ht="13.5" hidden="false" customHeight="false" outlineLevel="0" collapsed="false">
      <c r="M969" s="926"/>
    </row>
    <row r="970" customFormat="false" ht="13.5" hidden="false" customHeight="false" outlineLevel="0" collapsed="false">
      <c r="M970" s="926"/>
    </row>
    <row r="971" customFormat="false" ht="13.5" hidden="false" customHeight="false" outlineLevel="0" collapsed="false">
      <c r="M971" s="926"/>
    </row>
    <row r="972" customFormat="false" ht="13.5" hidden="false" customHeight="false" outlineLevel="0" collapsed="false">
      <c r="M972" s="926"/>
    </row>
    <row r="973" customFormat="false" ht="13.5" hidden="false" customHeight="false" outlineLevel="0" collapsed="false">
      <c r="M973" s="926"/>
    </row>
    <row r="974" customFormat="false" ht="13.5" hidden="false" customHeight="false" outlineLevel="0" collapsed="false">
      <c r="M974" s="926"/>
    </row>
    <row r="975" customFormat="false" ht="13.5" hidden="false" customHeight="false" outlineLevel="0" collapsed="false">
      <c r="M975" s="926"/>
    </row>
    <row r="976" customFormat="false" ht="13.5" hidden="false" customHeight="false" outlineLevel="0" collapsed="false">
      <c r="M976" s="926"/>
    </row>
    <row r="977" customFormat="false" ht="13.5" hidden="false" customHeight="false" outlineLevel="0" collapsed="false">
      <c r="M977" s="926"/>
    </row>
    <row r="978" customFormat="false" ht="13.5" hidden="false" customHeight="false" outlineLevel="0" collapsed="false">
      <c r="M978" s="926"/>
    </row>
    <row r="979" customFormat="false" ht="13.5" hidden="false" customHeight="false" outlineLevel="0" collapsed="false">
      <c r="M979" s="926"/>
    </row>
    <row r="980" customFormat="false" ht="13.5" hidden="false" customHeight="false" outlineLevel="0" collapsed="false">
      <c r="M980" s="926"/>
    </row>
    <row r="981" customFormat="false" ht="13.5" hidden="false" customHeight="false" outlineLevel="0" collapsed="false">
      <c r="M981" s="926"/>
    </row>
    <row r="982" customFormat="false" ht="13.5" hidden="false" customHeight="false" outlineLevel="0" collapsed="false">
      <c r="M982" s="926"/>
    </row>
    <row r="983" customFormat="false" ht="13.5" hidden="false" customHeight="false" outlineLevel="0" collapsed="false">
      <c r="M983" s="926"/>
    </row>
    <row r="984" customFormat="false" ht="13.5" hidden="false" customHeight="false" outlineLevel="0" collapsed="false">
      <c r="M984" s="926"/>
    </row>
    <row r="985" customFormat="false" ht="13.5" hidden="false" customHeight="false" outlineLevel="0" collapsed="false">
      <c r="M985" s="926"/>
    </row>
    <row r="986" customFormat="false" ht="13.5" hidden="false" customHeight="false" outlineLevel="0" collapsed="false">
      <c r="M986" s="926"/>
    </row>
    <row r="987" customFormat="false" ht="13.5" hidden="false" customHeight="false" outlineLevel="0" collapsed="false">
      <c r="M987" s="926"/>
    </row>
    <row r="988" customFormat="false" ht="13.5" hidden="false" customHeight="false" outlineLevel="0" collapsed="false">
      <c r="M988" s="926"/>
    </row>
    <row r="989" customFormat="false" ht="13.5" hidden="false" customHeight="false" outlineLevel="0" collapsed="false">
      <c r="M989" s="926"/>
    </row>
    <row r="990" customFormat="false" ht="13.5" hidden="false" customHeight="false" outlineLevel="0" collapsed="false">
      <c r="M990" s="926"/>
    </row>
    <row r="991" customFormat="false" ht="13.5" hidden="false" customHeight="false" outlineLevel="0" collapsed="false">
      <c r="M991" s="926"/>
    </row>
    <row r="992" customFormat="false" ht="13.5" hidden="false" customHeight="false" outlineLevel="0" collapsed="false">
      <c r="M992" s="926"/>
    </row>
    <row r="993" customFormat="false" ht="13.5" hidden="false" customHeight="false" outlineLevel="0" collapsed="false">
      <c r="M993" s="926"/>
    </row>
    <row r="994" customFormat="false" ht="13.5" hidden="false" customHeight="false" outlineLevel="0" collapsed="false">
      <c r="M994" s="926"/>
    </row>
    <row r="995" customFormat="false" ht="13.5" hidden="false" customHeight="false" outlineLevel="0" collapsed="false">
      <c r="M995" s="926"/>
    </row>
    <row r="996" customFormat="false" ht="13.5" hidden="false" customHeight="false" outlineLevel="0" collapsed="false">
      <c r="M996" s="926"/>
    </row>
    <row r="997" customFormat="false" ht="13.5" hidden="false" customHeight="false" outlineLevel="0" collapsed="false">
      <c r="M997" s="926"/>
    </row>
    <row r="998" customFormat="false" ht="13.5" hidden="false" customHeight="false" outlineLevel="0" collapsed="false">
      <c r="M998" s="926"/>
    </row>
    <row r="999" customFormat="false" ht="13.5" hidden="false" customHeight="false" outlineLevel="0" collapsed="false">
      <c r="M999" s="926"/>
    </row>
    <row r="1000" customFormat="false" ht="13.5" hidden="false" customHeight="false" outlineLevel="0" collapsed="false">
      <c r="M1000" s="926"/>
    </row>
    <row r="1001" customFormat="false" ht="13.5" hidden="false" customHeight="false" outlineLevel="0" collapsed="false">
      <c r="M1001" s="926"/>
    </row>
    <row r="1002" customFormat="false" ht="13.5" hidden="false" customHeight="false" outlineLevel="0" collapsed="false">
      <c r="M1002" s="926"/>
    </row>
    <row r="1003" customFormat="false" ht="13.5" hidden="false" customHeight="false" outlineLevel="0" collapsed="false">
      <c r="M1003" s="926"/>
    </row>
    <row r="1004" customFormat="false" ht="13.5" hidden="false" customHeight="false" outlineLevel="0" collapsed="false">
      <c r="M1004" s="926"/>
    </row>
    <row r="1005" customFormat="false" ht="13.5" hidden="false" customHeight="false" outlineLevel="0" collapsed="false">
      <c r="M1005" s="926"/>
    </row>
    <row r="1006" customFormat="false" ht="13.5" hidden="false" customHeight="false" outlineLevel="0" collapsed="false">
      <c r="M1006" s="926"/>
    </row>
    <row r="1007" customFormat="false" ht="13.5" hidden="false" customHeight="false" outlineLevel="0" collapsed="false">
      <c r="M1007" s="926"/>
    </row>
    <row r="1008" customFormat="false" ht="13.5" hidden="false" customHeight="false" outlineLevel="0" collapsed="false">
      <c r="M1008" s="926"/>
    </row>
    <row r="1009" customFormat="false" ht="13.5" hidden="false" customHeight="false" outlineLevel="0" collapsed="false">
      <c r="M1009" s="926"/>
    </row>
    <row r="1010" customFormat="false" ht="13.5" hidden="false" customHeight="false" outlineLevel="0" collapsed="false">
      <c r="M1010" s="926"/>
    </row>
    <row r="1011" customFormat="false" ht="13.5" hidden="false" customHeight="false" outlineLevel="0" collapsed="false">
      <c r="M1011" s="926"/>
    </row>
    <row r="1012" customFormat="false" ht="13.5" hidden="false" customHeight="false" outlineLevel="0" collapsed="false">
      <c r="M1012" s="926"/>
    </row>
    <row r="1013" customFormat="false" ht="13.5" hidden="false" customHeight="false" outlineLevel="0" collapsed="false">
      <c r="M1013" s="926"/>
    </row>
    <row r="1014" customFormat="false" ht="13.5" hidden="false" customHeight="false" outlineLevel="0" collapsed="false">
      <c r="M1014" s="926"/>
    </row>
    <row r="1015" customFormat="false" ht="13.5" hidden="false" customHeight="false" outlineLevel="0" collapsed="false">
      <c r="M1015" s="926"/>
    </row>
    <row r="1016" customFormat="false" ht="13.5" hidden="false" customHeight="false" outlineLevel="0" collapsed="false">
      <c r="M1016" s="926"/>
    </row>
    <row r="1017" customFormat="false" ht="13.5" hidden="false" customHeight="false" outlineLevel="0" collapsed="false">
      <c r="M1017" s="926"/>
    </row>
    <row r="1018" customFormat="false" ht="13.5" hidden="false" customHeight="false" outlineLevel="0" collapsed="false">
      <c r="M1018" s="926"/>
    </row>
    <row r="1019" customFormat="false" ht="13.5" hidden="false" customHeight="false" outlineLevel="0" collapsed="false">
      <c r="M1019" s="926"/>
    </row>
    <row r="1020" customFormat="false" ht="13.5" hidden="false" customHeight="false" outlineLevel="0" collapsed="false">
      <c r="M1020" s="926"/>
    </row>
    <row r="1021" customFormat="false" ht="13.5" hidden="false" customHeight="false" outlineLevel="0" collapsed="false">
      <c r="M1021" s="926"/>
    </row>
    <row r="1022" customFormat="false" ht="13.5" hidden="false" customHeight="false" outlineLevel="0" collapsed="false">
      <c r="M1022" s="926"/>
    </row>
    <row r="1023" customFormat="false" ht="13.5" hidden="false" customHeight="false" outlineLevel="0" collapsed="false">
      <c r="M1023" s="926"/>
    </row>
    <row r="1024" customFormat="false" ht="13.5" hidden="false" customHeight="false" outlineLevel="0" collapsed="false">
      <c r="M1024" s="926"/>
    </row>
    <row r="1025" customFormat="false" ht="13.5" hidden="false" customHeight="false" outlineLevel="0" collapsed="false">
      <c r="M1025" s="926"/>
    </row>
    <row r="1026" customFormat="false" ht="13.5" hidden="false" customHeight="false" outlineLevel="0" collapsed="false">
      <c r="M1026" s="926"/>
    </row>
    <row r="1027" customFormat="false" ht="13.5" hidden="false" customHeight="false" outlineLevel="0" collapsed="false">
      <c r="M1027" s="926"/>
    </row>
    <row r="1028" customFormat="false" ht="13.5" hidden="false" customHeight="false" outlineLevel="0" collapsed="false">
      <c r="M1028" s="926"/>
    </row>
    <row r="1029" customFormat="false" ht="13.5" hidden="false" customHeight="false" outlineLevel="0" collapsed="false">
      <c r="M1029" s="926"/>
    </row>
    <row r="1030" customFormat="false" ht="13.5" hidden="false" customHeight="false" outlineLevel="0" collapsed="false">
      <c r="M1030" s="926"/>
    </row>
    <row r="1031" customFormat="false" ht="13.5" hidden="false" customHeight="false" outlineLevel="0" collapsed="false">
      <c r="M1031" s="926"/>
    </row>
    <row r="1032" customFormat="false" ht="13.5" hidden="false" customHeight="false" outlineLevel="0" collapsed="false">
      <c r="M1032" s="926"/>
    </row>
    <row r="1033" customFormat="false" ht="13.5" hidden="false" customHeight="false" outlineLevel="0" collapsed="false">
      <c r="M1033" s="926"/>
    </row>
    <row r="1034" customFormat="false" ht="13.5" hidden="false" customHeight="false" outlineLevel="0" collapsed="false">
      <c r="M1034" s="926"/>
    </row>
    <row r="1035" customFormat="false" ht="13.5" hidden="false" customHeight="false" outlineLevel="0" collapsed="false">
      <c r="M1035" s="926"/>
    </row>
    <row r="1036" customFormat="false" ht="13.5" hidden="false" customHeight="false" outlineLevel="0" collapsed="false">
      <c r="M1036" s="926"/>
    </row>
    <row r="1037" customFormat="false" ht="13.5" hidden="false" customHeight="false" outlineLevel="0" collapsed="false">
      <c r="M1037" s="926"/>
    </row>
    <row r="1038" customFormat="false" ht="13.5" hidden="false" customHeight="false" outlineLevel="0" collapsed="false">
      <c r="M1038" s="926"/>
    </row>
    <row r="1039" customFormat="false" ht="13.5" hidden="false" customHeight="false" outlineLevel="0" collapsed="false">
      <c r="M1039" s="926"/>
    </row>
    <row r="1040" customFormat="false" ht="13.5" hidden="false" customHeight="false" outlineLevel="0" collapsed="false">
      <c r="M1040" s="926"/>
    </row>
    <row r="1041" customFormat="false" ht="13.5" hidden="false" customHeight="false" outlineLevel="0" collapsed="false">
      <c r="M1041" s="926"/>
    </row>
    <row r="1042" customFormat="false" ht="13.5" hidden="false" customHeight="false" outlineLevel="0" collapsed="false">
      <c r="M1042" s="926"/>
    </row>
    <row r="1043" customFormat="false" ht="13.5" hidden="false" customHeight="false" outlineLevel="0" collapsed="false">
      <c r="M1043" s="926"/>
    </row>
    <row r="1044" customFormat="false" ht="13.5" hidden="false" customHeight="false" outlineLevel="0" collapsed="false">
      <c r="M1044" s="926"/>
    </row>
    <row r="1045" customFormat="false" ht="13.5" hidden="false" customHeight="false" outlineLevel="0" collapsed="false">
      <c r="M1045" s="926"/>
    </row>
    <row r="1046" customFormat="false" ht="13.5" hidden="false" customHeight="false" outlineLevel="0" collapsed="false">
      <c r="M1046" s="926"/>
    </row>
    <row r="1047" customFormat="false" ht="13.5" hidden="false" customHeight="false" outlineLevel="0" collapsed="false">
      <c r="M1047" s="926"/>
    </row>
    <row r="1048" customFormat="false" ht="13.5" hidden="false" customHeight="false" outlineLevel="0" collapsed="false">
      <c r="M1048" s="926"/>
    </row>
    <row r="1049" customFormat="false" ht="13.5" hidden="false" customHeight="false" outlineLevel="0" collapsed="false">
      <c r="M1049" s="926"/>
    </row>
    <row r="1050" customFormat="false" ht="13.5" hidden="false" customHeight="false" outlineLevel="0" collapsed="false">
      <c r="M1050" s="926"/>
    </row>
    <row r="1051" customFormat="false" ht="13.5" hidden="false" customHeight="false" outlineLevel="0" collapsed="false">
      <c r="M1051" s="926"/>
    </row>
    <row r="1052" customFormat="false" ht="13.5" hidden="false" customHeight="false" outlineLevel="0" collapsed="false">
      <c r="M1052" s="926"/>
    </row>
    <row r="1053" customFormat="false" ht="13.5" hidden="false" customHeight="false" outlineLevel="0" collapsed="false">
      <c r="M1053" s="926"/>
    </row>
    <row r="1054" customFormat="false" ht="13.5" hidden="false" customHeight="false" outlineLevel="0" collapsed="false">
      <c r="M1054" s="926"/>
    </row>
    <row r="1055" customFormat="false" ht="13.5" hidden="false" customHeight="false" outlineLevel="0" collapsed="false">
      <c r="M1055" s="926"/>
    </row>
    <row r="1056" customFormat="false" ht="13.5" hidden="false" customHeight="false" outlineLevel="0" collapsed="false">
      <c r="M1056" s="926"/>
    </row>
  </sheetData>
  <mergeCells count="163">
    <mergeCell ref="Q1:R1"/>
    <mergeCell ref="A2:B4"/>
    <mergeCell ref="C2:G2"/>
    <mergeCell ref="H2:J2"/>
    <mergeCell ref="K2:L2"/>
    <mergeCell ref="M2:M3"/>
    <mergeCell ref="N2:N4"/>
    <mergeCell ref="O2:R2"/>
    <mergeCell ref="C3:C4"/>
    <mergeCell ref="G3:G4"/>
    <mergeCell ref="H3:H4"/>
    <mergeCell ref="J3:J4"/>
    <mergeCell ref="O3:P3"/>
    <mergeCell ref="Q3:R3"/>
    <mergeCell ref="O4:P4"/>
    <mergeCell ref="Q4:R4"/>
    <mergeCell ref="A5:B6"/>
    <mergeCell ref="C5:C6"/>
    <mergeCell ref="D5:D6"/>
    <mergeCell ref="E5:E6"/>
    <mergeCell ref="F5:F6"/>
    <mergeCell ref="G5:G6"/>
    <mergeCell ref="K5:K6"/>
    <mergeCell ref="L5:L6"/>
    <mergeCell ref="O5:O6"/>
    <mergeCell ref="P5:P6"/>
    <mergeCell ref="Q5:Q6"/>
    <mergeCell ref="R5:R6"/>
    <mergeCell ref="A7:B7"/>
    <mergeCell ref="A8:B10"/>
    <mergeCell ref="K8:K10"/>
    <mergeCell ref="L8:L10"/>
    <mergeCell ref="N8:N10"/>
    <mergeCell ref="O8:O10"/>
    <mergeCell ref="P8:P10"/>
    <mergeCell ref="Q8:Q10"/>
    <mergeCell ref="R8:R10"/>
    <mergeCell ref="A11:B15"/>
    <mergeCell ref="C11:C12"/>
    <mergeCell ref="D11:D12"/>
    <mergeCell ref="E11:E12"/>
    <mergeCell ref="F11:F12"/>
    <mergeCell ref="G11:G12"/>
    <mergeCell ref="H11:H15"/>
    <mergeCell ref="I11:I12"/>
    <mergeCell ref="J11:J12"/>
    <mergeCell ref="K11:K15"/>
    <mergeCell ref="L11:L15"/>
    <mergeCell ref="O11:O15"/>
    <mergeCell ref="P11:P15"/>
    <mergeCell ref="Q11:Q15"/>
    <mergeCell ref="R11:R15"/>
    <mergeCell ref="C13:C15"/>
    <mergeCell ref="D13:D15"/>
    <mergeCell ref="E13:E15"/>
    <mergeCell ref="F13:F15"/>
    <mergeCell ref="G13:G15"/>
    <mergeCell ref="I13:I15"/>
    <mergeCell ref="J13:J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M16:M18"/>
    <mergeCell ref="O16:O18"/>
    <mergeCell ref="P16:P18"/>
    <mergeCell ref="Q16:Q18"/>
    <mergeCell ref="R16:R18"/>
    <mergeCell ref="A20:B21"/>
    <mergeCell ref="K20:K21"/>
    <mergeCell ref="L20:L21"/>
    <mergeCell ref="M20:M21"/>
    <mergeCell ref="O20:O21"/>
    <mergeCell ref="P20:P21"/>
    <mergeCell ref="Q20:Q21"/>
    <mergeCell ref="R20:R21"/>
    <mergeCell ref="A27:B28"/>
    <mergeCell ref="K27:K28"/>
    <mergeCell ref="L27:L28"/>
    <mergeCell ref="M27:M28"/>
    <mergeCell ref="O27:O28"/>
    <mergeCell ref="P27:P28"/>
    <mergeCell ref="Q27:Q28"/>
    <mergeCell ref="R27:R28"/>
    <mergeCell ref="A29:B30"/>
    <mergeCell ref="C29:C30"/>
    <mergeCell ref="E29:E30"/>
    <mergeCell ref="G29:G30"/>
    <mergeCell ref="M29:M30"/>
    <mergeCell ref="O29:O30"/>
    <mergeCell ref="P29:P30"/>
    <mergeCell ref="Q29:Q30"/>
    <mergeCell ref="R29:R30"/>
    <mergeCell ref="A33:B35"/>
    <mergeCell ref="H33:H35"/>
    <mergeCell ref="K33:K35"/>
    <mergeCell ref="M33:M35"/>
    <mergeCell ref="O33:O35"/>
    <mergeCell ref="P33:P35"/>
    <mergeCell ref="Q33:Q35"/>
    <mergeCell ref="R33:R35"/>
    <mergeCell ref="K38:K40"/>
    <mergeCell ref="L38:L40"/>
    <mergeCell ref="O38:O40"/>
    <mergeCell ref="P38:P40"/>
    <mergeCell ref="Q38:Q40"/>
    <mergeCell ref="R38:R40"/>
    <mergeCell ref="A42:B43"/>
    <mergeCell ref="M42:M43"/>
    <mergeCell ref="N42:N43"/>
    <mergeCell ref="O42:O43"/>
    <mergeCell ref="P42:P43"/>
    <mergeCell ref="Q42:Q43"/>
    <mergeCell ref="R42:R43"/>
    <mergeCell ref="A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D47:D48"/>
    <mergeCell ref="E47:E48"/>
    <mergeCell ref="G47:G48"/>
    <mergeCell ref="O47:O54"/>
    <mergeCell ref="P47:P54"/>
    <mergeCell ref="Q47:Q54"/>
    <mergeCell ref="R47:R54"/>
    <mergeCell ref="B49:B50"/>
    <mergeCell ref="E49:E50"/>
    <mergeCell ref="F49:F50"/>
    <mergeCell ref="G49:G50"/>
    <mergeCell ref="B51:B52"/>
    <mergeCell ref="E51:E52"/>
    <mergeCell ref="F51:F52"/>
    <mergeCell ref="G51:G52"/>
    <mergeCell ref="B53:B54"/>
    <mergeCell ref="C53:C54"/>
    <mergeCell ref="E53:E54"/>
    <mergeCell ref="F53:F54"/>
    <mergeCell ref="G53:G54"/>
    <mergeCell ref="A55:B56"/>
    <mergeCell ref="C55:C56"/>
    <mergeCell ref="E55:E56"/>
    <mergeCell ref="F55:F56"/>
    <mergeCell ref="G55:G56"/>
    <mergeCell ref="H55:H56"/>
    <mergeCell ref="I55:I56"/>
    <mergeCell ref="J55:J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019" width="2.62"/>
    <col collapsed="false" customWidth="true" hidden="false" outlineLevel="0" max="3" min="3" style="1019" width="2.74"/>
    <col collapsed="false" customWidth="true" hidden="false" outlineLevel="0" max="4" min="4" style="1019" width="3.49"/>
    <col collapsed="false" customWidth="true" hidden="false" outlineLevel="0" max="5" min="5" style="1019" width="2.99"/>
    <col collapsed="false" customWidth="true" hidden="false" outlineLevel="0" max="6" min="6" style="1019" width="7.87"/>
    <col collapsed="false" customWidth="true" hidden="false" outlineLevel="0" max="11" min="7" style="1019" width="13.62"/>
    <col collapsed="false" customWidth="false" hidden="false" outlineLevel="0" max="257" min="12" style="1019" width="8.99"/>
  </cols>
  <sheetData>
    <row r="1" customFormat="false" ht="21.75" hidden="false" customHeight="true" outlineLevel="0" collapsed="false">
      <c r="A1" s="1020" t="s">
        <v>831</v>
      </c>
      <c r="B1" s="1021"/>
      <c r="C1" s="1021"/>
      <c r="D1" s="1021"/>
      <c r="E1" s="1021"/>
      <c r="F1" s="1021"/>
      <c r="G1" s="1021"/>
      <c r="H1" s="1021"/>
      <c r="I1" s="1022"/>
      <c r="J1" s="1023"/>
      <c r="K1" s="1024"/>
    </row>
    <row r="2" customFormat="false" ht="13.5" hidden="false" customHeight="false" outlineLevel="0" collapsed="false">
      <c r="A2" s="1022"/>
      <c r="B2" s="1022"/>
      <c r="C2" s="1022"/>
      <c r="D2" s="1022"/>
      <c r="E2" s="1022"/>
      <c r="F2" s="1022"/>
      <c r="G2" s="1025"/>
      <c r="H2" s="1025"/>
      <c r="I2" s="1025"/>
      <c r="J2" s="1025"/>
      <c r="K2" s="1025"/>
    </row>
    <row r="3" customFormat="false" ht="13.5" hidden="false" customHeight="false" outlineLevel="0" collapsed="false">
      <c r="A3" s="1026" t="s">
        <v>832</v>
      </c>
      <c r="B3" s="1026"/>
      <c r="C3" s="1026"/>
      <c r="D3" s="1026"/>
      <c r="E3" s="1026"/>
      <c r="F3" s="1026"/>
      <c r="G3" s="1026"/>
      <c r="H3" s="1027"/>
      <c r="J3" s="1028"/>
      <c r="K3" s="1029" t="s">
        <v>833</v>
      </c>
    </row>
    <row r="4" customFormat="false" ht="19.5" hidden="false" customHeight="true" outlineLevel="0" collapsed="false">
      <c r="A4" s="1030"/>
      <c r="B4" s="1030"/>
      <c r="C4" s="1030"/>
      <c r="D4" s="1030"/>
      <c r="E4" s="1030"/>
      <c r="F4" s="1030"/>
      <c r="G4" s="1031" t="s">
        <v>834</v>
      </c>
      <c r="H4" s="1032" t="s">
        <v>835</v>
      </c>
      <c r="I4" s="1032" t="s">
        <v>836</v>
      </c>
      <c r="J4" s="1032" t="s">
        <v>837</v>
      </c>
      <c r="K4" s="1032" t="s">
        <v>838</v>
      </c>
    </row>
    <row r="5" customFormat="false" ht="22.5" hidden="false" customHeight="true" outlineLevel="0" collapsed="false">
      <c r="A5" s="1033" t="s">
        <v>839</v>
      </c>
      <c r="B5" s="1033"/>
      <c r="C5" s="1033"/>
      <c r="D5" s="1033"/>
      <c r="E5" s="1033"/>
      <c r="F5" s="1034" t="s">
        <v>840</v>
      </c>
      <c r="G5" s="1035" t="n">
        <v>31322</v>
      </c>
      <c r="H5" s="1035" t="n">
        <v>43157</v>
      </c>
      <c r="I5" s="1035" t="n">
        <v>32106</v>
      </c>
      <c r="J5" s="1035" t="n">
        <v>22641</v>
      </c>
      <c r="K5" s="1035" t="n">
        <v>66252</v>
      </c>
    </row>
    <row r="6" customFormat="false" ht="20.1" hidden="false" customHeight="true" outlineLevel="0" collapsed="false">
      <c r="A6" s="1036"/>
      <c r="B6" s="1036"/>
      <c r="C6" s="1036"/>
      <c r="D6" s="1036"/>
      <c r="E6" s="1036"/>
      <c r="F6" s="1037" t="s">
        <v>841</v>
      </c>
      <c r="G6" s="1038" t="n">
        <v>174532001</v>
      </c>
      <c r="H6" s="1035" t="n">
        <v>267099389</v>
      </c>
      <c r="I6" s="1035" t="n">
        <v>98725180</v>
      </c>
      <c r="J6" s="1035" t="n">
        <v>39503058</v>
      </c>
      <c r="K6" s="1035" t="n">
        <v>138594755</v>
      </c>
    </row>
    <row r="7" customFormat="false" ht="20.1" hidden="false" customHeight="true" outlineLevel="0" collapsed="false">
      <c r="A7" s="1036"/>
      <c r="B7" s="1039" t="s">
        <v>842</v>
      </c>
      <c r="C7" s="1039"/>
      <c r="D7" s="1039"/>
      <c r="E7" s="1039"/>
      <c r="F7" s="1040" t="s">
        <v>840</v>
      </c>
      <c r="G7" s="1041" t="n">
        <v>6460</v>
      </c>
      <c r="H7" s="1042" t="n">
        <v>11264</v>
      </c>
      <c r="I7" s="1042" t="n">
        <v>2641</v>
      </c>
      <c r="J7" s="1043" t="n">
        <v>365</v>
      </c>
      <c r="K7" s="1043" t="n">
        <v>4377</v>
      </c>
    </row>
    <row r="8" customFormat="false" ht="20.1" hidden="false" customHeight="true" outlineLevel="0" collapsed="false">
      <c r="A8" s="1036"/>
      <c r="B8" s="1044"/>
      <c r="C8" s="1036"/>
      <c r="D8" s="1036"/>
      <c r="E8" s="1036"/>
      <c r="F8" s="1037" t="s">
        <v>841</v>
      </c>
      <c r="G8" s="1041" t="n">
        <v>132960502</v>
      </c>
      <c r="H8" s="1041" t="n">
        <v>225350108</v>
      </c>
      <c r="I8" s="1041" t="n">
        <v>72825943</v>
      </c>
      <c r="J8" s="1035" t="n">
        <v>5025643</v>
      </c>
      <c r="K8" s="1035" t="n">
        <v>86410346</v>
      </c>
    </row>
    <row r="9" customFormat="false" ht="20.1" hidden="false" customHeight="true" outlineLevel="0" collapsed="false">
      <c r="A9" s="47"/>
      <c r="B9" s="1045" t="s">
        <v>843</v>
      </c>
      <c r="C9" s="1039" t="s">
        <v>844</v>
      </c>
      <c r="D9" s="1039"/>
      <c r="E9" s="1039"/>
      <c r="F9" s="1040" t="s">
        <v>840</v>
      </c>
      <c r="G9" s="1046" t="n">
        <v>5306</v>
      </c>
      <c r="H9" s="1047" t="n">
        <v>5574</v>
      </c>
      <c r="I9" s="1046" t="n">
        <v>224</v>
      </c>
      <c r="J9" s="1047" t="n">
        <v>0</v>
      </c>
      <c r="K9" s="1047" t="n">
        <v>207</v>
      </c>
    </row>
    <row r="10" customFormat="false" ht="20.1" hidden="false" customHeight="true" outlineLevel="0" collapsed="false">
      <c r="A10" s="47"/>
      <c r="B10" s="1045"/>
      <c r="C10" s="1048"/>
      <c r="D10" s="1049"/>
      <c r="E10" s="1049"/>
      <c r="F10" s="1050" t="s">
        <v>841</v>
      </c>
      <c r="G10" s="1051" t="n">
        <v>123712251</v>
      </c>
      <c r="H10" s="1052" t="n">
        <v>128882307</v>
      </c>
      <c r="I10" s="1053" t="n">
        <v>3829448</v>
      </c>
      <c r="J10" s="1052" t="n">
        <v>0</v>
      </c>
      <c r="K10" s="1052" t="n">
        <v>2096608</v>
      </c>
    </row>
    <row r="11" customFormat="false" ht="20.1" hidden="false" customHeight="true" outlineLevel="0" collapsed="false">
      <c r="A11" s="47"/>
      <c r="B11" s="1039" t="s">
        <v>845</v>
      </c>
      <c r="C11" s="1039"/>
      <c r="D11" s="1039"/>
      <c r="E11" s="1039"/>
      <c r="F11" s="1040" t="s">
        <v>840</v>
      </c>
      <c r="G11" s="1041" t="n">
        <v>24862</v>
      </c>
      <c r="H11" s="1043" t="n">
        <v>31893</v>
      </c>
      <c r="I11" s="1043" t="n">
        <v>29465</v>
      </c>
      <c r="J11" s="1043" t="n">
        <v>22276</v>
      </c>
      <c r="K11" s="1043" t="n">
        <v>61875</v>
      </c>
    </row>
    <row r="12" customFormat="false" ht="20.1" hidden="false" customHeight="true" outlineLevel="0" collapsed="false">
      <c r="A12" s="47"/>
      <c r="B12" s="1044"/>
      <c r="C12" s="1036"/>
      <c r="D12" s="1036"/>
      <c r="E12" s="1036"/>
      <c r="F12" s="1037" t="s">
        <v>841</v>
      </c>
      <c r="G12" s="1041" t="n">
        <v>41571499</v>
      </c>
      <c r="H12" s="1035" t="n">
        <v>41749281</v>
      </c>
      <c r="I12" s="1035" t="n">
        <v>25899237</v>
      </c>
      <c r="J12" s="1035" t="n">
        <v>34477415</v>
      </c>
      <c r="K12" s="1035" t="n">
        <v>52184409</v>
      </c>
    </row>
    <row r="13" customFormat="false" ht="20.1" hidden="false" customHeight="true" outlineLevel="0" collapsed="false">
      <c r="A13" s="47"/>
      <c r="B13" s="1045"/>
      <c r="C13" s="1054" t="s">
        <v>846</v>
      </c>
      <c r="D13" s="1054"/>
      <c r="E13" s="1054"/>
      <c r="F13" s="1040" t="s">
        <v>840</v>
      </c>
      <c r="G13" s="1046" t="n">
        <v>458</v>
      </c>
      <c r="H13" s="1055" t="s">
        <v>652</v>
      </c>
      <c r="I13" s="1055" t="s">
        <v>652</v>
      </c>
      <c r="J13" s="1056" t="n">
        <v>6569</v>
      </c>
      <c r="K13" s="1055" t="s">
        <v>652</v>
      </c>
    </row>
    <row r="14" customFormat="false" ht="20.1" hidden="false" customHeight="true" outlineLevel="0" collapsed="false">
      <c r="A14" s="1057"/>
      <c r="B14" s="1058"/>
      <c r="C14" s="1059"/>
      <c r="D14" s="1060"/>
      <c r="E14" s="1060"/>
      <c r="F14" s="1061" t="s">
        <v>841</v>
      </c>
      <c r="G14" s="1053" t="n">
        <v>5324771</v>
      </c>
      <c r="H14" s="1062" t="s">
        <v>652</v>
      </c>
      <c r="I14" s="1062" t="s">
        <v>652</v>
      </c>
      <c r="J14" s="1063" t="n">
        <v>22976024</v>
      </c>
      <c r="K14" s="1062" t="s">
        <v>652</v>
      </c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29"/>
      <c r="H15" s="29"/>
      <c r="I15" s="29"/>
      <c r="J15" s="29"/>
      <c r="K15" s="29"/>
    </row>
    <row r="16" customFormat="false" ht="20.1" hidden="false" customHeight="true" outlineLevel="0" collapsed="false">
      <c r="A16" s="1064" t="s">
        <v>847</v>
      </c>
      <c r="B16" s="1064"/>
      <c r="C16" s="1064"/>
      <c r="D16" s="1064"/>
      <c r="E16" s="1064"/>
      <c r="F16" s="1064"/>
      <c r="G16" s="1065" t="n">
        <v>87629230</v>
      </c>
      <c r="H16" s="1065" t="n">
        <v>141757342</v>
      </c>
      <c r="I16" s="1065" t="n">
        <v>93935665</v>
      </c>
      <c r="J16" s="1065" t="n">
        <v>17291421</v>
      </c>
      <c r="K16" s="1065" t="n">
        <v>169202053</v>
      </c>
    </row>
    <row r="17" customFormat="false" ht="11.25" hidden="false" customHeight="true" outlineLevel="0" collapsed="false">
      <c r="A17" s="47"/>
      <c r="B17" s="1066"/>
      <c r="C17" s="1066"/>
      <c r="D17" s="1066"/>
      <c r="E17" s="1066"/>
      <c r="F17" s="1067"/>
      <c r="G17" s="43"/>
      <c r="H17" s="43"/>
      <c r="I17" s="43"/>
      <c r="J17" s="43"/>
      <c r="K17" s="43"/>
    </row>
    <row r="18" customFormat="false" ht="22.5" hidden="false" customHeight="true" outlineLevel="0" collapsed="false">
      <c r="A18" s="47"/>
      <c r="B18" s="1068" t="s">
        <v>848</v>
      </c>
      <c r="C18" s="1068"/>
      <c r="D18" s="1068"/>
      <c r="E18" s="1068"/>
      <c r="F18" s="1068"/>
      <c r="G18" s="1069" t="n">
        <v>46111571</v>
      </c>
      <c r="H18" s="1069" t="n">
        <v>90736695</v>
      </c>
      <c r="I18" s="1069" t="n">
        <v>60380181</v>
      </c>
      <c r="J18" s="1069" t="n">
        <v>1872072</v>
      </c>
      <c r="K18" s="1069" t="n">
        <v>99676080</v>
      </c>
    </row>
    <row r="19" customFormat="false" ht="20.1" hidden="false" customHeight="true" outlineLevel="0" collapsed="false">
      <c r="A19" s="47"/>
      <c r="B19" s="1044"/>
      <c r="C19" s="1068" t="s">
        <v>849</v>
      </c>
      <c r="D19" s="1068"/>
      <c r="E19" s="1068"/>
      <c r="F19" s="1068"/>
      <c r="G19" s="1070" t="n">
        <v>17635901</v>
      </c>
      <c r="H19" s="1035" t="n">
        <v>46303743</v>
      </c>
      <c r="I19" s="1035" t="n">
        <v>8125641</v>
      </c>
      <c r="J19" s="1035" t="n">
        <v>1836071</v>
      </c>
      <c r="K19" s="1035" t="n">
        <v>10211890</v>
      </c>
    </row>
    <row r="20" customFormat="false" ht="20.1" hidden="false" customHeight="true" outlineLevel="0" collapsed="false">
      <c r="A20" s="47"/>
      <c r="B20" s="1044"/>
      <c r="C20" s="1071" t="s">
        <v>850</v>
      </c>
      <c r="D20" s="1071"/>
      <c r="E20" s="1071"/>
      <c r="F20" s="1071"/>
      <c r="G20" s="1072" t="n">
        <v>28475670</v>
      </c>
      <c r="H20" s="1035" t="n">
        <v>44432952</v>
      </c>
      <c r="I20" s="1035" t="n">
        <v>52254540</v>
      </c>
      <c r="J20" s="1035" t="n">
        <v>36001</v>
      </c>
      <c r="K20" s="1035" t="n">
        <v>89464190</v>
      </c>
    </row>
    <row r="21" customFormat="false" ht="20.1" hidden="false" customHeight="true" outlineLevel="0" collapsed="false">
      <c r="A21" s="47"/>
      <c r="B21" s="1045"/>
      <c r="C21" s="1068" t="s">
        <v>851</v>
      </c>
      <c r="D21" s="1068"/>
      <c r="E21" s="1068"/>
      <c r="F21" s="1068"/>
      <c r="G21" s="1047" t="n">
        <v>43421038</v>
      </c>
      <c r="H21" s="1047" t="n">
        <v>50920432</v>
      </c>
      <c r="I21" s="1047" t="n">
        <v>471142</v>
      </c>
      <c r="J21" s="1047" t="n">
        <v>0</v>
      </c>
      <c r="K21" s="1047" t="n">
        <v>381802</v>
      </c>
    </row>
    <row r="22" customFormat="false" ht="20.1" hidden="false" customHeight="true" outlineLevel="0" collapsed="false">
      <c r="A22" s="47"/>
      <c r="B22" s="1045"/>
      <c r="C22" s="1073"/>
      <c r="D22" s="1074" t="s">
        <v>852</v>
      </c>
      <c r="E22" s="1074"/>
      <c r="F22" s="1074"/>
      <c r="G22" s="1052" t="n">
        <v>16929104</v>
      </c>
      <c r="H22" s="1052" t="n">
        <v>25776179</v>
      </c>
      <c r="I22" s="1052" t="n">
        <v>294147</v>
      </c>
      <c r="J22" s="823" t="n">
        <v>0</v>
      </c>
      <c r="K22" s="823" t="n">
        <v>210824</v>
      </c>
    </row>
    <row r="23" customFormat="false" ht="20.1" hidden="false" customHeight="true" outlineLevel="0" collapsed="false">
      <c r="A23" s="47"/>
      <c r="B23" s="1045"/>
      <c r="C23" s="1073"/>
      <c r="D23" s="1074" t="s">
        <v>853</v>
      </c>
      <c r="E23" s="1074"/>
      <c r="F23" s="1074"/>
      <c r="G23" s="1052" t="n">
        <v>26491934</v>
      </c>
      <c r="H23" s="1052" t="n">
        <v>25144253</v>
      </c>
      <c r="I23" s="1052" t="n">
        <v>176995</v>
      </c>
      <c r="J23" s="823" t="n">
        <v>0</v>
      </c>
      <c r="K23" s="823" t="n">
        <v>170978</v>
      </c>
    </row>
    <row r="24" customFormat="false" ht="20.1" hidden="false" customHeight="true" outlineLevel="0" collapsed="false">
      <c r="A24" s="47"/>
      <c r="B24" s="1045"/>
      <c r="C24" s="1075" t="s">
        <v>854</v>
      </c>
      <c r="D24" s="1075"/>
      <c r="E24" s="1075"/>
      <c r="F24" s="1075"/>
      <c r="G24" s="1047" t="n">
        <v>3720462</v>
      </c>
      <c r="H24" s="1047" t="n">
        <v>3182089</v>
      </c>
      <c r="I24" s="1047" t="n">
        <v>42450</v>
      </c>
      <c r="J24" s="1047" t="n">
        <v>0</v>
      </c>
      <c r="K24" s="1047" t="n">
        <v>30729</v>
      </c>
    </row>
    <row r="25" customFormat="false" ht="20.1" hidden="false" customHeight="true" outlineLevel="0" collapsed="false">
      <c r="A25" s="47"/>
      <c r="B25" s="1045"/>
      <c r="C25" s="1073"/>
      <c r="D25" s="1076" t="s">
        <v>855</v>
      </c>
      <c r="E25" s="1076"/>
      <c r="F25" s="1076"/>
      <c r="G25" s="1052" t="n">
        <v>1720539</v>
      </c>
      <c r="H25" s="1052" t="n">
        <v>1653228</v>
      </c>
      <c r="I25" s="1052" t="n">
        <v>27078</v>
      </c>
      <c r="J25" s="1052" t="n">
        <v>0</v>
      </c>
      <c r="K25" s="1052" t="n">
        <v>16621</v>
      </c>
    </row>
    <row r="26" customFormat="false" ht="20.1" hidden="false" customHeight="true" outlineLevel="0" collapsed="false">
      <c r="A26" s="47"/>
      <c r="B26" s="1045"/>
      <c r="C26" s="1073"/>
      <c r="D26" s="1076" t="s">
        <v>856</v>
      </c>
      <c r="E26" s="1076"/>
      <c r="F26" s="1076"/>
      <c r="G26" s="1052" t="n">
        <v>1999923</v>
      </c>
      <c r="H26" s="1052" t="n">
        <v>1528861</v>
      </c>
      <c r="I26" s="1052" t="n">
        <v>15372</v>
      </c>
      <c r="J26" s="1052" t="n">
        <v>0</v>
      </c>
      <c r="K26" s="1052" t="n">
        <v>14108</v>
      </c>
    </row>
    <row r="27" customFormat="false" ht="20.1" hidden="false" customHeight="true" outlineLevel="0" collapsed="false">
      <c r="A27" s="47"/>
      <c r="B27" s="1039" t="s">
        <v>857</v>
      </c>
      <c r="C27" s="1077"/>
      <c r="D27" s="1077"/>
      <c r="E27" s="1077"/>
      <c r="F27" s="1078"/>
      <c r="G27" s="1069" t="n">
        <v>41517659</v>
      </c>
      <c r="H27" s="1069" t="n">
        <v>51020647</v>
      </c>
      <c r="I27" s="1069" t="n">
        <v>33555484</v>
      </c>
      <c r="J27" s="1069" t="n">
        <v>15419349</v>
      </c>
      <c r="K27" s="1069" t="n">
        <v>69525973</v>
      </c>
    </row>
    <row r="28" customFormat="false" ht="20.1" hidden="false" customHeight="true" outlineLevel="0" collapsed="false">
      <c r="A28" s="47"/>
      <c r="B28" s="1044"/>
      <c r="C28" s="1071" t="s">
        <v>858</v>
      </c>
      <c r="D28" s="1071"/>
      <c r="E28" s="1071"/>
      <c r="F28" s="1071"/>
      <c r="G28" s="1035" t="n">
        <v>14933988</v>
      </c>
      <c r="H28" s="1035" t="n">
        <v>21063593</v>
      </c>
      <c r="I28" s="1035" t="n">
        <v>20023126</v>
      </c>
      <c r="J28" s="1035" t="n">
        <v>7651833</v>
      </c>
      <c r="K28" s="1035" t="n">
        <v>35176970</v>
      </c>
    </row>
    <row r="29" customFormat="false" ht="20.1" hidden="false" customHeight="true" outlineLevel="0" collapsed="false">
      <c r="A29" s="47"/>
      <c r="B29" s="1044"/>
      <c r="C29" s="1071" t="s">
        <v>859</v>
      </c>
      <c r="D29" s="1071"/>
      <c r="E29" s="1071"/>
      <c r="F29" s="1071"/>
      <c r="G29" s="1035" t="n">
        <v>26583671</v>
      </c>
      <c r="H29" s="1035" t="n">
        <v>29957054</v>
      </c>
      <c r="I29" s="1035" t="n">
        <v>13532358</v>
      </c>
      <c r="J29" s="1035" t="n">
        <v>7767516</v>
      </c>
      <c r="K29" s="1035" t="n">
        <v>34349003</v>
      </c>
    </row>
    <row r="30" customFormat="false" ht="20.1" hidden="false" customHeight="true" outlineLevel="0" collapsed="false">
      <c r="A30" s="47"/>
      <c r="B30" s="1045"/>
      <c r="C30" s="1068" t="s">
        <v>219</v>
      </c>
      <c r="D30" s="1068"/>
      <c r="E30" s="1068"/>
      <c r="F30" s="1068"/>
      <c r="G30" s="1047" t="n">
        <v>10633640</v>
      </c>
      <c r="H30" s="1055" t="s">
        <v>652</v>
      </c>
      <c r="I30" s="1055" t="s">
        <v>652</v>
      </c>
      <c r="J30" s="1047" t="n">
        <v>5501465</v>
      </c>
      <c r="K30" s="1055" t="s">
        <v>652</v>
      </c>
    </row>
    <row r="31" customFormat="false" ht="20.1" hidden="false" customHeight="true" outlineLevel="0" collapsed="false">
      <c r="A31" s="47"/>
      <c r="B31" s="1045"/>
      <c r="C31" s="1073"/>
      <c r="D31" s="1079" t="s">
        <v>860</v>
      </c>
      <c r="E31" s="1079"/>
      <c r="F31" s="1079"/>
      <c r="G31" s="1052" t="n">
        <v>5620390</v>
      </c>
      <c r="H31" s="1080" t="s">
        <v>652</v>
      </c>
      <c r="I31" s="1080" t="s">
        <v>652</v>
      </c>
      <c r="J31" s="1052" t="n">
        <v>2733795</v>
      </c>
      <c r="K31" s="1080" t="s">
        <v>652</v>
      </c>
    </row>
    <row r="32" customFormat="false" ht="20.1" hidden="false" customHeight="true" outlineLevel="0" collapsed="false">
      <c r="A32" s="1057"/>
      <c r="B32" s="1058"/>
      <c r="C32" s="1059"/>
      <c r="D32" s="1081" t="s">
        <v>861</v>
      </c>
      <c r="E32" s="1081"/>
      <c r="F32" s="1081"/>
      <c r="G32" s="1082" t="n">
        <v>5013250</v>
      </c>
      <c r="H32" s="1062" t="s">
        <v>652</v>
      </c>
      <c r="I32" s="1062" t="s">
        <v>652</v>
      </c>
      <c r="J32" s="1083" t="n">
        <v>2767670</v>
      </c>
      <c r="K32" s="1062" t="s">
        <v>652</v>
      </c>
    </row>
    <row r="33" s="1085" customFormat="true" ht="13.5" hidden="false" customHeight="false" outlineLevel="0" collapsed="false">
      <c r="A33" s="1084" t="s">
        <v>862</v>
      </c>
    </row>
    <row r="34" customFormat="false" ht="15" hidden="false" customHeight="true" outlineLevel="0" collapsed="false">
      <c r="A34" s="1086"/>
      <c r="B34" s="1086"/>
      <c r="C34" s="1086"/>
      <c r="D34" s="1086"/>
      <c r="E34" s="1086"/>
      <c r="F34" s="1087"/>
      <c r="G34" s="43"/>
      <c r="H34" s="43"/>
      <c r="I34" s="43"/>
      <c r="J34" s="43"/>
      <c r="K34" s="43"/>
    </row>
    <row r="35" customFormat="false" ht="22.5" hidden="false" customHeight="true" outlineLevel="0" collapsed="false">
      <c r="A35" s="1064" t="s">
        <v>863</v>
      </c>
      <c r="B35" s="1064"/>
      <c r="C35" s="1064"/>
      <c r="D35" s="1064"/>
      <c r="E35" s="1064"/>
      <c r="F35" s="1064"/>
      <c r="G35" s="1088" t="s">
        <v>864</v>
      </c>
      <c r="H35" s="1089" t="s">
        <v>865</v>
      </c>
      <c r="I35" s="1090" t="s">
        <v>866</v>
      </c>
      <c r="J35" s="1090" t="s">
        <v>867</v>
      </c>
      <c r="K35" s="1090" t="s">
        <v>868</v>
      </c>
    </row>
    <row r="36" customFormat="false" ht="20.1" hidden="false" customHeight="true" outlineLevel="0" collapsed="false">
      <c r="A36" s="1091"/>
      <c r="B36" s="1079" t="s">
        <v>869</v>
      </c>
      <c r="C36" s="1079"/>
      <c r="D36" s="1079"/>
      <c r="E36" s="1079"/>
      <c r="F36" s="1079"/>
      <c r="G36" s="1092" t="s">
        <v>870</v>
      </c>
      <c r="H36" s="1089" t="s">
        <v>871</v>
      </c>
      <c r="I36" s="1093" t="s">
        <v>872</v>
      </c>
      <c r="J36" s="1093" t="s">
        <v>873</v>
      </c>
      <c r="K36" s="1093" t="s">
        <v>874</v>
      </c>
    </row>
    <row r="37" customFormat="false" ht="20.1" hidden="false" customHeight="true" outlineLevel="0" collapsed="false">
      <c r="A37" s="1060"/>
      <c r="B37" s="1081" t="s">
        <v>875</v>
      </c>
      <c r="C37" s="1081"/>
      <c r="D37" s="1081"/>
      <c r="E37" s="1081"/>
      <c r="F37" s="1081"/>
      <c r="G37" s="1094" t="s">
        <v>876</v>
      </c>
      <c r="H37" s="1095" t="s">
        <v>877</v>
      </c>
      <c r="I37" s="1096" t="s">
        <v>878</v>
      </c>
      <c r="J37" s="1096" t="s">
        <v>879</v>
      </c>
      <c r="K37" s="1096" t="s">
        <v>880</v>
      </c>
    </row>
    <row r="38" customFormat="false" ht="15" hidden="false" customHeight="true" outlineLevel="0" collapsed="false">
      <c r="A38" s="1084" t="s">
        <v>881</v>
      </c>
      <c r="B38" s="1022"/>
      <c r="C38" s="1022"/>
      <c r="D38" s="1022"/>
      <c r="E38" s="1022"/>
      <c r="F38" s="1022"/>
      <c r="G38" s="1097"/>
      <c r="H38" s="1097"/>
      <c r="I38" s="1097"/>
    </row>
    <row r="39" customFormat="false" ht="13.5" hidden="false" customHeight="false" outlineLevel="0" collapsed="false">
      <c r="A39" s="1084" t="s">
        <v>882</v>
      </c>
    </row>
    <row r="40" customFormat="false" ht="13.5" hidden="false" customHeight="false" outlineLevel="0" collapsed="false">
      <c r="B40" s="1098"/>
    </row>
  </sheetData>
  <mergeCells count="24">
    <mergeCell ref="A4:F4"/>
    <mergeCell ref="A5:E5"/>
    <mergeCell ref="B7:E7"/>
    <mergeCell ref="C9:E9"/>
    <mergeCell ref="B11:E11"/>
    <mergeCell ref="C13:E13"/>
    <mergeCell ref="A16:F16"/>
    <mergeCell ref="B18:F18"/>
    <mergeCell ref="C19:F19"/>
    <mergeCell ref="C20:F20"/>
    <mergeCell ref="C21:F21"/>
    <mergeCell ref="D22:F22"/>
    <mergeCell ref="D23:F23"/>
    <mergeCell ref="C24:F24"/>
    <mergeCell ref="D25:F25"/>
    <mergeCell ref="D26:F26"/>
    <mergeCell ref="C28:F28"/>
    <mergeCell ref="C29:F29"/>
    <mergeCell ref="C30:F30"/>
    <mergeCell ref="D31:F31"/>
    <mergeCell ref="D32:F32"/>
    <mergeCell ref="A35:F35"/>
    <mergeCell ref="B36:F36"/>
    <mergeCell ref="B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1" style="1019" width="2.12"/>
    <col collapsed="false" customWidth="true" hidden="false" outlineLevel="0" max="3" min="3" style="1019" width="3.62"/>
    <col collapsed="false" customWidth="true" hidden="false" outlineLevel="0" max="4" min="4" style="1019" width="11.62"/>
    <col collapsed="false" customWidth="true" hidden="false" outlineLevel="0" max="5" min="5" style="1019" width="7.62"/>
    <col collapsed="false" customWidth="true" hidden="false" outlineLevel="0" max="6" min="6" style="1019" width="1.25"/>
    <col collapsed="false" customWidth="true" hidden="false" outlineLevel="0" max="7" min="7" style="1019" width="12.62"/>
    <col collapsed="false" customWidth="true" hidden="false" outlineLevel="0" max="8" min="8" style="1019" width="1.25"/>
    <col collapsed="false" customWidth="true" hidden="false" outlineLevel="0" max="9" min="9" style="1019" width="12.62"/>
    <col collapsed="false" customWidth="true" hidden="false" outlineLevel="0" max="10" min="10" style="1019" width="1.25"/>
    <col collapsed="false" customWidth="true" hidden="false" outlineLevel="0" max="11" min="11" style="1019" width="12.62"/>
    <col collapsed="false" customWidth="true" hidden="false" outlineLevel="0" max="12" min="12" style="1019" width="1.25"/>
    <col collapsed="false" customWidth="true" hidden="false" outlineLevel="0" max="13" min="13" style="1099" width="12.62"/>
    <col collapsed="false" customWidth="true" hidden="false" outlineLevel="0" max="14" min="14" style="1019" width="1.25"/>
    <col collapsed="false" customWidth="true" hidden="false" outlineLevel="0" max="15" min="15" style="1019" width="12.62"/>
    <col collapsed="false" customWidth="false" hidden="false" outlineLevel="0" max="257" min="16" style="1019" width="8.99"/>
  </cols>
  <sheetData>
    <row r="1" customFormat="false" ht="21.75" hidden="false" customHeight="true" outlineLevel="0" collapsed="false">
      <c r="A1" s="1020" t="s">
        <v>883</v>
      </c>
      <c r="B1" s="1100"/>
      <c r="C1" s="1100"/>
      <c r="D1" s="1100"/>
      <c r="E1" s="1100"/>
      <c r="F1" s="1100"/>
      <c r="G1" s="1100"/>
      <c r="H1" s="1100"/>
      <c r="I1" s="1100"/>
      <c r="J1" s="1101"/>
      <c r="K1" s="1101"/>
      <c r="L1" s="1101"/>
      <c r="M1" s="1101"/>
    </row>
    <row r="2" customFormat="false" ht="13.5" hidden="false" customHeight="true" outlineLevel="0" collapsed="false">
      <c r="A2" s="1102"/>
      <c r="B2" s="1102"/>
      <c r="C2" s="1102"/>
      <c r="D2" s="1102"/>
      <c r="E2" s="1102"/>
      <c r="F2" s="1102"/>
      <c r="G2" s="1025"/>
      <c r="H2" s="1103"/>
      <c r="I2" s="1025"/>
      <c r="J2" s="1104"/>
      <c r="K2" s="1025"/>
      <c r="L2" s="1104"/>
      <c r="M2" s="1025"/>
      <c r="N2" s="1105"/>
      <c r="O2" s="1025"/>
    </row>
    <row r="3" customFormat="false" ht="13.5" hidden="false" customHeight="true" outlineLevel="0" collapsed="false">
      <c r="A3" s="1106" t="s">
        <v>884</v>
      </c>
      <c r="B3" s="1106"/>
      <c r="C3" s="1106"/>
      <c r="D3" s="1106"/>
      <c r="E3" s="1107"/>
      <c r="F3" s="1026"/>
      <c r="G3" s="1026"/>
      <c r="H3" s="1026"/>
      <c r="I3" s="1026"/>
      <c r="J3" s="1026"/>
      <c r="K3" s="1108" t="s">
        <v>885</v>
      </c>
      <c r="L3" s="1108"/>
      <c r="M3" s="1108"/>
      <c r="N3" s="1108"/>
      <c r="O3" s="1108"/>
    </row>
    <row r="4" customFormat="false" ht="13.5" hidden="false" customHeight="true" outlineLevel="0" collapsed="false">
      <c r="A4" s="1109"/>
      <c r="B4" s="1109"/>
      <c r="C4" s="1109"/>
      <c r="D4" s="1109"/>
      <c r="E4" s="1110"/>
      <c r="F4" s="1109"/>
      <c r="G4" s="1111" t="s">
        <v>886</v>
      </c>
      <c r="H4" s="1109"/>
      <c r="I4" s="1111" t="s">
        <v>887</v>
      </c>
      <c r="J4" s="1109"/>
      <c r="K4" s="1111" t="s">
        <v>888</v>
      </c>
      <c r="L4" s="1109"/>
      <c r="M4" s="1111" t="s">
        <v>889</v>
      </c>
      <c r="N4" s="1109"/>
      <c r="O4" s="1112" t="s">
        <v>890</v>
      </c>
    </row>
    <row r="5" customFormat="false" ht="8.1" hidden="false" customHeight="true" outlineLevel="0" collapsed="false">
      <c r="A5" s="1113"/>
      <c r="B5" s="1113"/>
      <c r="C5" s="1113"/>
      <c r="D5" s="1113"/>
      <c r="E5" s="1114"/>
      <c r="F5" s="1113"/>
      <c r="G5" s="1115"/>
      <c r="H5" s="1113"/>
      <c r="I5" s="1115"/>
      <c r="J5" s="1113"/>
      <c r="K5" s="1115"/>
      <c r="L5" s="1113"/>
      <c r="M5" s="1115"/>
      <c r="N5" s="1116"/>
      <c r="O5" s="1115"/>
    </row>
    <row r="6" customFormat="false" ht="13.5" hidden="false" customHeight="true" outlineLevel="0" collapsed="false">
      <c r="A6" s="1026" t="s">
        <v>891</v>
      </c>
      <c r="B6" s="1026"/>
      <c r="C6" s="1026"/>
      <c r="D6" s="1026"/>
      <c r="E6" s="1117" t="s">
        <v>892</v>
      </c>
      <c r="F6" s="1118"/>
      <c r="G6" s="1041" t="n">
        <v>31322</v>
      </c>
      <c r="H6" s="1041"/>
      <c r="I6" s="1041" t="n">
        <v>43157</v>
      </c>
      <c r="J6" s="1041"/>
      <c r="K6" s="1041" t="n">
        <v>39791</v>
      </c>
      <c r="L6" s="1041"/>
      <c r="M6" s="1041" t="n">
        <v>31804</v>
      </c>
      <c r="N6" s="1041"/>
      <c r="O6" s="1041" t="n">
        <v>43767</v>
      </c>
    </row>
    <row r="7" customFormat="false" ht="13.5" hidden="false" customHeight="true" outlineLevel="0" collapsed="false">
      <c r="A7" s="1119"/>
      <c r="B7" s="1119"/>
      <c r="C7" s="1119"/>
      <c r="D7" s="1119"/>
      <c r="E7" s="1120" t="s">
        <v>114</v>
      </c>
      <c r="F7" s="1121"/>
      <c r="G7" s="1072" t="n">
        <v>174532001</v>
      </c>
      <c r="H7" s="1072"/>
      <c r="I7" s="1072" t="n">
        <v>267099389</v>
      </c>
      <c r="J7" s="1072"/>
      <c r="K7" s="1072" t="n">
        <v>241783906</v>
      </c>
      <c r="L7" s="1072"/>
      <c r="M7" s="1072" t="n">
        <v>138477626</v>
      </c>
      <c r="N7" s="1072"/>
      <c r="O7" s="1072" t="n">
        <v>195334106</v>
      </c>
    </row>
    <row r="8" customFormat="false" ht="13.5" hidden="false" customHeight="true" outlineLevel="0" collapsed="false">
      <c r="A8" s="1026"/>
      <c r="B8" s="1026" t="s">
        <v>893</v>
      </c>
      <c r="C8" s="1026"/>
      <c r="D8" s="1026"/>
      <c r="E8" s="1117" t="s">
        <v>894</v>
      </c>
      <c r="F8" s="1118"/>
      <c r="G8" s="1041" t="n">
        <v>6460</v>
      </c>
      <c r="H8" s="1041"/>
      <c r="I8" s="1042" t="n">
        <v>11264</v>
      </c>
      <c r="J8" s="1041"/>
      <c r="K8" s="1041" t="n">
        <v>9568</v>
      </c>
      <c r="L8" s="1122"/>
      <c r="M8" s="1041" t="n">
        <v>6737</v>
      </c>
      <c r="N8" s="1122"/>
      <c r="O8" s="1041" t="n">
        <v>8342</v>
      </c>
    </row>
    <row r="9" customFormat="false" ht="13.5" hidden="false" customHeight="true" outlineLevel="0" collapsed="false">
      <c r="A9" s="1026"/>
      <c r="B9" s="1026"/>
      <c r="C9" s="1026"/>
      <c r="D9" s="1123"/>
      <c r="E9" s="1117" t="s">
        <v>114</v>
      </c>
      <c r="F9" s="1124"/>
      <c r="G9" s="1070" t="n">
        <v>132960502</v>
      </c>
      <c r="H9" s="1041"/>
      <c r="I9" s="1041" t="n">
        <v>225350108</v>
      </c>
      <c r="J9" s="1041"/>
      <c r="K9" s="1041" t="n">
        <v>197278578</v>
      </c>
      <c r="L9" s="1125"/>
      <c r="M9" s="1041" t="n">
        <v>90729215</v>
      </c>
      <c r="N9" s="1125"/>
      <c r="O9" s="1041" t="n">
        <v>140715679</v>
      </c>
    </row>
    <row r="10" customFormat="false" ht="13.5" hidden="false" customHeight="true" outlineLevel="0" collapsed="false">
      <c r="A10" s="1126"/>
      <c r="B10" s="1126"/>
      <c r="C10" s="1127" t="s">
        <v>895</v>
      </c>
      <c r="D10" s="1128"/>
      <c r="E10" s="1129" t="s">
        <v>894</v>
      </c>
      <c r="F10" s="1130"/>
      <c r="G10" s="1046" t="n">
        <v>5306</v>
      </c>
      <c r="H10" s="1046"/>
      <c r="I10" s="1047" t="n">
        <v>5574</v>
      </c>
      <c r="J10" s="1046"/>
      <c r="K10" s="1046" t="n">
        <v>4711</v>
      </c>
      <c r="L10" s="1131"/>
      <c r="M10" s="1132" t="n">
        <v>4161</v>
      </c>
      <c r="N10" s="1131"/>
      <c r="O10" s="1046" t="n">
        <v>4383</v>
      </c>
    </row>
    <row r="11" customFormat="false" ht="13.5" hidden="false" customHeight="true" outlineLevel="0" collapsed="false">
      <c r="A11" s="1133"/>
      <c r="B11" s="1133"/>
      <c r="C11" s="1134"/>
      <c r="D11" s="1135"/>
      <c r="E11" s="1120" t="s">
        <v>114</v>
      </c>
      <c r="F11" s="1136"/>
      <c r="G11" s="1051" t="n">
        <v>123712251</v>
      </c>
      <c r="H11" s="1051"/>
      <c r="I11" s="1052" t="n">
        <v>128882307</v>
      </c>
      <c r="J11" s="1051"/>
      <c r="K11" s="1051" t="n">
        <v>106005653</v>
      </c>
      <c r="L11" s="1137"/>
      <c r="M11" s="1051" t="n">
        <v>63150872</v>
      </c>
      <c r="N11" s="1137"/>
      <c r="O11" s="1051" t="n">
        <v>98478680</v>
      </c>
    </row>
    <row r="12" customFormat="false" ht="13.5" hidden="false" customHeight="true" outlineLevel="0" collapsed="false">
      <c r="A12" s="1026"/>
      <c r="B12" s="1026" t="s">
        <v>896</v>
      </c>
      <c r="C12" s="1026"/>
      <c r="D12" s="1026"/>
      <c r="E12" s="1117" t="s">
        <v>894</v>
      </c>
      <c r="F12" s="1118"/>
      <c r="G12" s="1041" t="n">
        <v>24862</v>
      </c>
      <c r="H12" s="1041"/>
      <c r="I12" s="1043" t="n">
        <v>31893</v>
      </c>
      <c r="J12" s="1041"/>
      <c r="K12" s="1041" t="n">
        <v>30223</v>
      </c>
      <c r="L12" s="1122"/>
      <c r="M12" s="1041" t="n">
        <v>25067</v>
      </c>
      <c r="N12" s="1122"/>
      <c r="O12" s="1041" t="n">
        <v>35425</v>
      </c>
    </row>
    <row r="13" customFormat="false" ht="13.5" hidden="false" customHeight="true" outlineLevel="0" collapsed="false">
      <c r="A13" s="1026"/>
      <c r="B13" s="1026"/>
      <c r="C13" s="1026"/>
      <c r="D13" s="1123"/>
      <c r="E13" s="1117" t="s">
        <v>114</v>
      </c>
      <c r="F13" s="1124"/>
      <c r="G13" s="1070" t="n">
        <v>41571499</v>
      </c>
      <c r="H13" s="1041"/>
      <c r="I13" s="1035" t="n">
        <v>41749281</v>
      </c>
      <c r="J13" s="1041"/>
      <c r="K13" s="1041" t="n">
        <v>44505328</v>
      </c>
      <c r="L13" s="1125"/>
      <c r="M13" s="1041" t="n">
        <v>47748411</v>
      </c>
      <c r="N13" s="1125"/>
      <c r="O13" s="1041" t="n">
        <v>54618427</v>
      </c>
    </row>
    <row r="14" customFormat="false" ht="13.5" hidden="false" customHeight="true" outlineLevel="0" collapsed="false">
      <c r="A14" s="1126"/>
      <c r="B14" s="1126"/>
      <c r="C14" s="1127" t="s">
        <v>897</v>
      </c>
      <c r="D14" s="1128"/>
      <c r="E14" s="1129" t="s">
        <v>894</v>
      </c>
      <c r="F14" s="1130"/>
      <c r="G14" s="1046" t="n">
        <v>458</v>
      </c>
      <c r="H14" s="1046"/>
      <c r="I14" s="1138" t="s">
        <v>196</v>
      </c>
      <c r="J14" s="1046"/>
      <c r="K14" s="1046" t="n">
        <v>312</v>
      </c>
      <c r="L14" s="1131"/>
      <c r="M14" s="1132" t="n">
        <v>3083</v>
      </c>
      <c r="N14" s="1131"/>
      <c r="O14" s="1046" t="n">
        <v>3872</v>
      </c>
    </row>
    <row r="15" customFormat="false" ht="13.5" hidden="false" customHeight="true" outlineLevel="0" collapsed="false">
      <c r="A15" s="1139"/>
      <c r="B15" s="1139"/>
      <c r="C15" s="1140"/>
      <c r="D15" s="1141"/>
      <c r="E15" s="1117" t="s">
        <v>114</v>
      </c>
      <c r="F15" s="1142"/>
      <c r="G15" s="1053" t="n">
        <v>5324771</v>
      </c>
      <c r="H15" s="1053"/>
      <c r="I15" s="1143" t="s">
        <v>196</v>
      </c>
      <c r="J15" s="1053"/>
      <c r="K15" s="1053" t="n">
        <v>4126204</v>
      </c>
      <c r="L15" s="1091"/>
      <c r="M15" s="1053" t="n">
        <v>31368163</v>
      </c>
      <c r="N15" s="1091"/>
      <c r="O15" s="1053" t="n">
        <v>29859949</v>
      </c>
    </row>
    <row r="16" customFormat="false" ht="8.1" hidden="false" customHeight="true" outlineLevel="0" collapsed="false">
      <c r="A16" s="1057"/>
      <c r="B16" s="1057"/>
      <c r="C16" s="1058"/>
      <c r="D16" s="1057"/>
      <c r="E16" s="1144"/>
      <c r="F16" s="1145"/>
      <c r="G16" s="1057"/>
      <c r="H16" s="1057"/>
      <c r="I16" s="1057"/>
      <c r="J16" s="1057"/>
      <c r="K16" s="1057"/>
      <c r="L16" s="1057"/>
      <c r="M16" s="1057"/>
      <c r="N16" s="1057"/>
      <c r="O16" s="1057"/>
    </row>
    <row r="17" customFormat="false" ht="17.25" hidden="true" customHeight="true" outlineLevel="0" collapsed="false">
      <c r="A17" s="1146" t="s">
        <v>586</v>
      </c>
      <c r="B17" s="13"/>
      <c r="C17" s="1147"/>
      <c r="D17" s="1147"/>
      <c r="E17" s="1101"/>
      <c r="F17" s="1086"/>
      <c r="G17" s="1086"/>
      <c r="H17" s="1086"/>
      <c r="I17" s="1086"/>
      <c r="J17" s="1086"/>
      <c r="K17" s="1086"/>
      <c r="L17" s="1086"/>
      <c r="M17" s="1086"/>
      <c r="N17" s="1086"/>
      <c r="O17" s="1086"/>
    </row>
    <row r="18" customFormat="false" ht="13.5" hidden="false" customHeight="true" outlineLevel="0" collapsed="false">
      <c r="A18" s="47"/>
      <c r="B18" s="47"/>
      <c r="C18" s="47"/>
      <c r="D18" s="47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3.5" hidden="false" customHeight="true" outlineLevel="0" collapsed="false">
      <c r="A19" s="1148"/>
      <c r="B19" s="1148"/>
      <c r="C19" s="1148"/>
      <c r="D19" s="1148"/>
      <c r="E19" s="1149"/>
      <c r="F19" s="1148"/>
      <c r="G19" s="1150"/>
      <c r="H19" s="1148"/>
      <c r="I19" s="1149"/>
      <c r="J19" s="1148"/>
      <c r="K19" s="1150"/>
      <c r="L19" s="1148"/>
      <c r="M19" s="1149"/>
      <c r="N19" s="1148"/>
      <c r="O19" s="1150"/>
    </row>
    <row r="20" customFormat="false" ht="8.1" hidden="false" customHeight="true" outlineLevel="0" collapsed="false">
      <c r="A20" s="1139"/>
      <c r="B20" s="1139"/>
      <c r="C20" s="1139"/>
      <c r="D20" s="1139"/>
      <c r="E20" s="1151"/>
      <c r="F20" s="47"/>
      <c r="G20" s="46"/>
      <c r="H20" s="47"/>
      <c r="I20" s="46"/>
      <c r="J20" s="47"/>
      <c r="K20" s="46"/>
      <c r="L20" s="47"/>
      <c r="M20" s="46"/>
      <c r="N20" s="47"/>
      <c r="O20" s="46"/>
    </row>
    <row r="21" customFormat="false" ht="13.5" hidden="false" customHeight="true" outlineLevel="0" collapsed="false">
      <c r="A21" s="1026" t="s">
        <v>898</v>
      </c>
      <c r="B21" s="1026"/>
      <c r="C21" s="1026"/>
      <c r="D21" s="1026"/>
      <c r="E21" s="1152"/>
      <c r="F21" s="1118"/>
      <c r="G21" s="1041" t="n">
        <v>87629230</v>
      </c>
      <c r="H21" s="1122"/>
      <c r="I21" s="1041" t="n">
        <v>141757342</v>
      </c>
      <c r="J21" s="1122"/>
      <c r="K21" s="1041" t="n">
        <v>215602597</v>
      </c>
      <c r="L21" s="1122"/>
      <c r="M21" s="1041" t="n">
        <v>96680235</v>
      </c>
      <c r="N21" s="1122"/>
      <c r="O21" s="1041" t="n">
        <v>96154594</v>
      </c>
    </row>
    <row r="22" customFormat="false" ht="8.1" hidden="true" customHeight="true" outlineLevel="0" collapsed="false">
      <c r="A22" s="1026"/>
      <c r="B22" s="1026"/>
      <c r="C22" s="1026"/>
      <c r="D22" s="1026"/>
      <c r="E22" s="1152"/>
      <c r="F22" s="1153"/>
      <c r="G22" s="1070"/>
      <c r="H22" s="1122"/>
      <c r="I22" s="1070"/>
      <c r="J22" s="1122"/>
      <c r="K22" s="1070"/>
      <c r="L22" s="1122"/>
      <c r="M22" s="1070"/>
      <c r="N22" s="1122"/>
      <c r="O22" s="1070"/>
    </row>
    <row r="23" customFormat="false" ht="13.5" hidden="false" customHeight="true" outlineLevel="0" collapsed="false">
      <c r="A23" s="1026"/>
      <c r="B23" s="1026"/>
      <c r="C23" s="1154" t="s">
        <v>899</v>
      </c>
      <c r="D23" s="1154"/>
      <c r="E23" s="1155"/>
      <c r="F23" s="1156"/>
      <c r="G23" s="1070" t="n">
        <v>32569889</v>
      </c>
      <c r="H23" s="1157"/>
      <c r="I23" s="1070" t="n">
        <v>67367336</v>
      </c>
      <c r="J23" s="1157"/>
      <c r="K23" s="1070" t="n">
        <v>100211149</v>
      </c>
      <c r="L23" s="1157"/>
      <c r="M23" s="1070" t="n">
        <v>37207955</v>
      </c>
      <c r="N23" s="1157"/>
      <c r="O23" s="1070" t="n">
        <v>41678901</v>
      </c>
    </row>
    <row r="24" customFormat="false" ht="13.5" hidden="false" customHeight="true" outlineLevel="0" collapsed="false">
      <c r="A24" s="1026"/>
      <c r="B24" s="1026"/>
      <c r="C24" s="1154" t="s">
        <v>900</v>
      </c>
      <c r="D24" s="1154"/>
      <c r="E24" s="1155"/>
      <c r="F24" s="1156"/>
      <c r="G24" s="1070" t="n">
        <v>55059341</v>
      </c>
      <c r="H24" s="1157"/>
      <c r="I24" s="1070" t="n">
        <v>74390006</v>
      </c>
      <c r="J24" s="1157"/>
      <c r="K24" s="1070" t="n">
        <v>115391448</v>
      </c>
      <c r="L24" s="1157"/>
      <c r="M24" s="1070" t="n">
        <v>59472280</v>
      </c>
      <c r="N24" s="1157"/>
      <c r="O24" s="1070" t="n">
        <v>54475693</v>
      </c>
    </row>
    <row r="25" customFormat="false" ht="8.1" hidden="true" customHeight="true" outlineLevel="0" collapsed="false">
      <c r="A25" s="1158"/>
      <c r="B25" s="1158"/>
      <c r="C25" s="1158"/>
      <c r="D25" s="1158"/>
      <c r="E25" s="1159"/>
      <c r="F25" s="1160"/>
      <c r="G25" s="1161"/>
      <c r="H25" s="1162"/>
      <c r="I25" s="1162"/>
      <c r="J25" s="1162"/>
      <c r="K25" s="1163"/>
      <c r="L25" s="1162"/>
      <c r="M25" s="1162"/>
      <c r="N25" s="1162"/>
      <c r="O25" s="1163"/>
    </row>
    <row r="26" customFormat="false" ht="13.5" hidden="false" customHeight="true" outlineLevel="0" collapsed="false">
      <c r="A26" s="1164"/>
      <c r="B26" s="1165" t="s">
        <v>901</v>
      </c>
      <c r="C26" s="1165"/>
      <c r="D26" s="1165"/>
      <c r="E26" s="1166" t="s">
        <v>121</v>
      </c>
      <c r="F26" s="1167"/>
      <c r="G26" s="1168" t="n">
        <v>46111571</v>
      </c>
      <c r="H26" s="1169"/>
      <c r="I26" s="1168" t="n">
        <v>90736695</v>
      </c>
      <c r="J26" s="1169"/>
      <c r="K26" s="1168" t="n">
        <v>134917010</v>
      </c>
      <c r="L26" s="1169"/>
      <c r="M26" s="1168" t="n">
        <v>37000066</v>
      </c>
      <c r="N26" s="1169"/>
      <c r="O26" s="1168" t="n">
        <v>49467149</v>
      </c>
    </row>
    <row r="27" customFormat="false" ht="13.5" hidden="false" customHeight="true" outlineLevel="0" collapsed="false">
      <c r="A27" s="1026"/>
      <c r="B27" s="1026"/>
      <c r="C27" s="1026"/>
      <c r="D27" s="1026"/>
      <c r="E27" s="1117" t="s">
        <v>902</v>
      </c>
      <c r="F27" s="1118"/>
      <c r="G27" s="1070" t="n">
        <v>17635901</v>
      </c>
      <c r="H27" s="1122"/>
      <c r="I27" s="1035" t="n">
        <v>46303743</v>
      </c>
      <c r="J27" s="1070"/>
      <c r="K27" s="1070" t="n">
        <v>55958586</v>
      </c>
      <c r="L27" s="1122"/>
      <c r="M27" s="1070" t="n">
        <v>11787105</v>
      </c>
      <c r="N27" s="1122"/>
      <c r="O27" s="1070" t="n">
        <v>23626890</v>
      </c>
    </row>
    <row r="28" customFormat="false" ht="13.5" hidden="false" customHeight="true" outlineLevel="0" collapsed="false">
      <c r="A28" s="1026"/>
      <c r="B28" s="1026"/>
      <c r="C28" s="1119"/>
      <c r="D28" s="1119"/>
      <c r="E28" s="1120" t="s">
        <v>903</v>
      </c>
      <c r="F28" s="1170"/>
      <c r="G28" s="1072" t="n">
        <v>28475670</v>
      </c>
      <c r="H28" s="1171"/>
      <c r="I28" s="1035" t="n">
        <v>44432952</v>
      </c>
      <c r="J28" s="1072"/>
      <c r="K28" s="1072" t="n">
        <v>78958424</v>
      </c>
      <c r="L28" s="1171"/>
      <c r="M28" s="1072" t="n">
        <v>25212961</v>
      </c>
      <c r="N28" s="1171"/>
      <c r="O28" s="1072" t="n">
        <v>25840259</v>
      </c>
    </row>
    <row r="29" customFormat="false" ht="13.5" hidden="false" customHeight="true" outlineLevel="0" collapsed="false">
      <c r="A29" s="1126"/>
      <c r="B29" s="1126"/>
      <c r="C29" s="1127" t="s">
        <v>904</v>
      </c>
      <c r="D29" s="1141"/>
      <c r="E29" s="1117" t="s">
        <v>121</v>
      </c>
      <c r="F29" s="1172"/>
      <c r="G29" s="1053" t="n">
        <v>43421038</v>
      </c>
      <c r="H29" s="1173"/>
      <c r="I29" s="1053" t="n">
        <v>50920432</v>
      </c>
      <c r="J29" s="1173"/>
      <c r="K29" s="1053" t="n">
        <v>46150647</v>
      </c>
      <c r="L29" s="1173"/>
      <c r="M29" s="1053" t="n">
        <v>30764404</v>
      </c>
      <c r="N29" s="1173"/>
      <c r="O29" s="1053" t="n">
        <v>34529760</v>
      </c>
    </row>
    <row r="30" customFormat="false" ht="13.5" hidden="false" customHeight="true" outlineLevel="0" collapsed="false">
      <c r="A30" s="1126"/>
      <c r="B30" s="1126"/>
      <c r="C30" s="1140"/>
      <c r="D30" s="1174"/>
      <c r="E30" s="1117" t="s">
        <v>902</v>
      </c>
      <c r="F30" s="1172"/>
      <c r="G30" s="1052" t="n">
        <v>16929104</v>
      </c>
      <c r="H30" s="1173"/>
      <c r="I30" s="1052" t="n">
        <v>25776179</v>
      </c>
      <c r="J30" s="1053"/>
      <c r="K30" s="1053" t="n">
        <v>22808288</v>
      </c>
      <c r="L30" s="1175"/>
      <c r="M30" s="1053" t="n">
        <v>8769490</v>
      </c>
      <c r="N30" s="1175"/>
      <c r="O30" s="1053" t="n">
        <v>16741065</v>
      </c>
    </row>
    <row r="31" customFormat="false" ht="13.5" hidden="false" customHeight="true" outlineLevel="0" collapsed="false">
      <c r="A31" s="1126"/>
      <c r="B31" s="1126"/>
      <c r="C31" s="1140"/>
      <c r="D31" s="1174"/>
      <c r="E31" s="1117" t="s">
        <v>903</v>
      </c>
      <c r="F31" s="1172"/>
      <c r="G31" s="1052" t="n">
        <v>26491934</v>
      </c>
      <c r="H31" s="1173"/>
      <c r="I31" s="1052" t="n">
        <v>25144253</v>
      </c>
      <c r="J31" s="1053"/>
      <c r="K31" s="1053" t="n">
        <v>23342359</v>
      </c>
      <c r="L31" s="1175"/>
      <c r="M31" s="1053" t="n">
        <v>21994914</v>
      </c>
      <c r="N31" s="1175"/>
      <c r="O31" s="1053" t="n">
        <v>17788695</v>
      </c>
    </row>
    <row r="32" customFormat="false" ht="8.1" hidden="false" customHeight="true" outlineLevel="0" collapsed="false">
      <c r="A32" s="1126"/>
      <c r="B32" s="1126"/>
      <c r="C32" s="1134"/>
      <c r="D32" s="1135"/>
      <c r="E32" s="1176"/>
      <c r="F32" s="1136"/>
      <c r="G32" s="1051"/>
      <c r="H32" s="1177"/>
      <c r="I32" s="1051"/>
      <c r="J32" s="1051"/>
      <c r="K32" s="1051"/>
      <c r="L32" s="1177"/>
      <c r="M32" s="1051"/>
      <c r="N32" s="1177"/>
      <c r="O32" s="1051"/>
    </row>
    <row r="33" customFormat="false" ht="13.5" hidden="false" customHeight="true" outlineLevel="0" collapsed="false">
      <c r="A33" s="1126"/>
      <c r="B33" s="1126"/>
      <c r="C33" s="1178" t="s">
        <v>905</v>
      </c>
      <c r="D33" s="1128"/>
      <c r="E33" s="1129" t="s">
        <v>121</v>
      </c>
      <c r="F33" s="1130"/>
      <c r="G33" s="1046" t="n">
        <v>3720462</v>
      </c>
      <c r="H33" s="1131"/>
      <c r="I33" s="1046" t="n">
        <v>3182089</v>
      </c>
      <c r="J33" s="1131"/>
      <c r="K33" s="1046" t="n">
        <v>2638447</v>
      </c>
      <c r="L33" s="1131"/>
      <c r="M33" s="1046" t="n">
        <v>1972679</v>
      </c>
      <c r="N33" s="1131"/>
      <c r="O33" s="1046" t="n">
        <v>2018980</v>
      </c>
    </row>
    <row r="34" customFormat="false" ht="13.5" hidden="false" customHeight="true" outlineLevel="0" collapsed="false">
      <c r="A34" s="1126"/>
      <c r="B34" s="1126"/>
      <c r="C34" s="1140"/>
      <c r="D34" s="1179" t="s">
        <v>906</v>
      </c>
      <c r="E34" s="1117" t="s">
        <v>130</v>
      </c>
      <c r="F34" s="1172"/>
      <c r="G34" s="1052" t="n">
        <v>3057962</v>
      </c>
      <c r="H34" s="1053"/>
      <c r="I34" s="1053" t="n">
        <v>2657617</v>
      </c>
      <c r="J34" s="1053"/>
      <c r="K34" s="1053" t="n">
        <v>2106762</v>
      </c>
      <c r="L34" s="1053"/>
      <c r="M34" s="1053" t="n">
        <v>1484848</v>
      </c>
      <c r="N34" s="1053"/>
      <c r="O34" s="1053" t="n">
        <v>1767747</v>
      </c>
    </row>
    <row r="35" customFormat="false" ht="13.5" hidden="false" customHeight="true" outlineLevel="0" collapsed="false">
      <c r="A35" s="1126"/>
      <c r="B35" s="1126"/>
      <c r="C35" s="1140"/>
      <c r="D35" s="1141"/>
      <c r="E35" s="1117" t="s">
        <v>131</v>
      </c>
      <c r="F35" s="1180"/>
      <c r="G35" s="1052" t="n">
        <v>662500</v>
      </c>
      <c r="H35" s="1053"/>
      <c r="I35" s="1053" t="n">
        <v>524472</v>
      </c>
      <c r="J35" s="1053"/>
      <c r="K35" s="1053" t="n">
        <v>531685</v>
      </c>
      <c r="L35" s="1053"/>
      <c r="M35" s="1053" t="n">
        <v>487831</v>
      </c>
      <c r="N35" s="1053"/>
      <c r="O35" s="1053" t="n">
        <v>251233</v>
      </c>
    </row>
    <row r="36" customFormat="false" ht="13.5" hidden="false" customHeight="true" outlineLevel="0" collapsed="false">
      <c r="A36" s="1126"/>
      <c r="B36" s="1126"/>
      <c r="C36" s="1140"/>
      <c r="D36" s="1181" t="s">
        <v>902</v>
      </c>
      <c r="E36" s="1129" t="s">
        <v>121</v>
      </c>
      <c r="F36" s="1182"/>
      <c r="G36" s="1046" t="n">
        <v>1720539</v>
      </c>
      <c r="H36" s="1131"/>
      <c r="I36" s="1046" t="n">
        <v>1653228</v>
      </c>
      <c r="J36" s="1131"/>
      <c r="K36" s="1046" t="n">
        <v>1332336</v>
      </c>
      <c r="L36" s="1131"/>
      <c r="M36" s="1132" t="n">
        <v>887182</v>
      </c>
      <c r="N36" s="1131"/>
      <c r="O36" s="1046" t="n">
        <v>1054841</v>
      </c>
    </row>
    <row r="37" customFormat="false" ht="13.5" hidden="false" customHeight="true" outlineLevel="0" collapsed="false">
      <c r="A37" s="1126"/>
      <c r="B37" s="1126"/>
      <c r="C37" s="1140"/>
      <c r="D37" s="1183"/>
      <c r="E37" s="1117" t="s">
        <v>130</v>
      </c>
      <c r="F37" s="1142"/>
      <c r="G37" s="1053" t="n">
        <v>1108466</v>
      </c>
      <c r="H37" s="1175"/>
      <c r="I37" s="1053" t="n">
        <v>1402858</v>
      </c>
      <c r="J37" s="1053"/>
      <c r="K37" s="1053" t="n">
        <v>1092975</v>
      </c>
      <c r="L37" s="1175"/>
      <c r="M37" s="1053" t="n">
        <v>453211</v>
      </c>
      <c r="N37" s="1175"/>
      <c r="O37" s="1053" t="n">
        <v>895880</v>
      </c>
    </row>
    <row r="38" customFormat="false" ht="13.5" hidden="false" customHeight="true" outlineLevel="0" collapsed="false">
      <c r="A38" s="1126"/>
      <c r="B38" s="1126"/>
      <c r="C38" s="1140"/>
      <c r="D38" s="1183"/>
      <c r="E38" s="1117" t="s">
        <v>131</v>
      </c>
      <c r="F38" s="1142"/>
      <c r="G38" s="1053" t="n">
        <v>612073</v>
      </c>
      <c r="H38" s="1175"/>
      <c r="I38" s="1053" t="n">
        <v>250370</v>
      </c>
      <c r="J38" s="1053"/>
      <c r="K38" s="1053" t="n">
        <v>239361</v>
      </c>
      <c r="L38" s="1175"/>
      <c r="M38" s="1184" t="n">
        <v>433971</v>
      </c>
      <c r="N38" s="1175"/>
      <c r="O38" s="1053" t="n">
        <v>158961</v>
      </c>
    </row>
    <row r="39" customFormat="false" ht="13.5" hidden="false" customHeight="true" outlineLevel="0" collapsed="false">
      <c r="A39" s="1126"/>
      <c r="B39" s="1126"/>
      <c r="C39" s="1140"/>
      <c r="D39" s="1181" t="s">
        <v>903</v>
      </c>
      <c r="E39" s="1129" t="s">
        <v>121</v>
      </c>
      <c r="F39" s="1130"/>
      <c r="G39" s="1046" t="n">
        <v>1999923</v>
      </c>
      <c r="H39" s="1131"/>
      <c r="I39" s="1046" t="n">
        <v>1528861</v>
      </c>
      <c r="J39" s="1131"/>
      <c r="K39" s="1046" t="n">
        <v>1306111</v>
      </c>
      <c r="L39" s="1131"/>
      <c r="M39" s="1053" t="n">
        <v>1085497</v>
      </c>
      <c r="N39" s="1131"/>
      <c r="O39" s="1046" t="n">
        <v>964139</v>
      </c>
    </row>
    <row r="40" customFormat="false" ht="13.5" hidden="false" customHeight="true" outlineLevel="0" collapsed="false">
      <c r="A40" s="1126"/>
      <c r="B40" s="1126"/>
      <c r="C40" s="1140"/>
      <c r="D40" s="1140"/>
      <c r="E40" s="1117" t="s">
        <v>130</v>
      </c>
      <c r="F40" s="1180"/>
      <c r="G40" s="1053" t="n">
        <v>1949496</v>
      </c>
      <c r="H40" s="1175"/>
      <c r="I40" s="1053" t="n">
        <v>1254759</v>
      </c>
      <c r="J40" s="1053"/>
      <c r="K40" s="1053" t="n">
        <v>1013787</v>
      </c>
      <c r="L40" s="1175"/>
      <c r="M40" s="1053" t="n">
        <v>1031637</v>
      </c>
      <c r="N40" s="1175"/>
      <c r="O40" s="1053" t="n">
        <v>871867</v>
      </c>
    </row>
    <row r="41" customFormat="false" ht="13.5" hidden="false" customHeight="true" outlineLevel="0" collapsed="false">
      <c r="A41" s="1126"/>
      <c r="B41" s="1126"/>
      <c r="C41" s="1140"/>
      <c r="D41" s="1140"/>
      <c r="E41" s="1117" t="s">
        <v>131</v>
      </c>
      <c r="F41" s="1180"/>
      <c r="G41" s="1053" t="n">
        <v>50427</v>
      </c>
      <c r="H41" s="1175"/>
      <c r="I41" s="1053" t="n">
        <v>274102</v>
      </c>
      <c r="J41" s="1053"/>
      <c r="K41" s="1053" t="n">
        <v>292324</v>
      </c>
      <c r="L41" s="1175"/>
      <c r="M41" s="1053" t="n">
        <v>53860</v>
      </c>
      <c r="N41" s="1175"/>
      <c r="O41" s="1053" t="n">
        <v>92272</v>
      </c>
    </row>
    <row r="42" customFormat="false" ht="8.1" hidden="false" customHeight="true" outlineLevel="0" collapsed="false">
      <c r="A42" s="1185"/>
      <c r="B42" s="1185"/>
      <c r="C42" s="1186"/>
      <c r="D42" s="1186"/>
      <c r="E42" s="1187"/>
      <c r="F42" s="1188"/>
      <c r="G42" s="1189"/>
      <c r="H42" s="1190"/>
      <c r="I42" s="1189"/>
      <c r="J42" s="1190"/>
      <c r="K42" s="1189"/>
      <c r="L42" s="1190"/>
      <c r="M42" s="1189"/>
      <c r="N42" s="1190"/>
      <c r="O42" s="1189"/>
    </row>
    <row r="43" customFormat="false" ht="8.1" hidden="false" customHeight="true" outlineLevel="0" collapsed="false">
      <c r="A43" s="1139"/>
      <c r="B43" s="1139"/>
      <c r="C43" s="1139"/>
      <c r="D43" s="1139"/>
      <c r="E43" s="1151"/>
      <c r="F43" s="1191"/>
      <c r="G43" s="1192"/>
      <c r="H43" s="1193"/>
      <c r="I43" s="1192"/>
      <c r="J43" s="1193"/>
      <c r="K43" s="1192"/>
      <c r="L43" s="1193"/>
      <c r="M43" s="1192"/>
      <c r="N43" s="1193"/>
      <c r="O43" s="1192"/>
    </row>
    <row r="44" customFormat="false" ht="13.5" hidden="false" customHeight="true" outlineLevel="0" collapsed="false">
      <c r="A44" s="1026"/>
      <c r="B44" s="1026" t="s">
        <v>907</v>
      </c>
      <c r="C44" s="1026"/>
      <c r="D44" s="1026"/>
      <c r="E44" s="1117" t="s">
        <v>121</v>
      </c>
      <c r="F44" s="1118"/>
      <c r="G44" s="1070" t="n">
        <v>41517659</v>
      </c>
      <c r="H44" s="1194"/>
      <c r="I44" s="1070" t="n">
        <v>51020647</v>
      </c>
      <c r="J44" s="1194"/>
      <c r="K44" s="1070" t="n">
        <v>80685587</v>
      </c>
      <c r="L44" s="1194"/>
      <c r="M44" s="1070" t="n">
        <v>59680169</v>
      </c>
      <c r="N44" s="1194"/>
      <c r="O44" s="1070" t="n">
        <v>46687445</v>
      </c>
    </row>
    <row r="45" customFormat="false" ht="13.5" hidden="false" customHeight="true" outlineLevel="0" collapsed="false">
      <c r="A45" s="1026"/>
      <c r="B45" s="1026"/>
      <c r="C45" s="1195" t="s">
        <v>904</v>
      </c>
      <c r="D45" s="1195"/>
      <c r="E45" s="1196"/>
      <c r="F45" s="1197"/>
      <c r="G45" s="1070" t="n">
        <v>2485910</v>
      </c>
      <c r="H45" s="1198"/>
      <c r="I45" s="1070" t="n">
        <v>2144776</v>
      </c>
      <c r="J45" s="1198"/>
      <c r="K45" s="1070" t="n">
        <v>2812897</v>
      </c>
      <c r="L45" s="1198"/>
      <c r="M45" s="1070" t="n">
        <v>2552788</v>
      </c>
      <c r="N45" s="1198"/>
      <c r="O45" s="1070" t="n">
        <v>3220323</v>
      </c>
    </row>
    <row r="46" customFormat="false" ht="13.5" hidden="false" customHeight="true" outlineLevel="0" collapsed="false">
      <c r="A46" s="1026"/>
      <c r="B46" s="1026"/>
      <c r="C46" s="1199" t="s">
        <v>908</v>
      </c>
      <c r="D46" s="1199"/>
      <c r="E46" s="1200"/>
      <c r="F46" s="1201"/>
      <c r="G46" s="1070" t="n">
        <v>10633640</v>
      </c>
      <c r="H46" s="1202"/>
      <c r="I46" s="1203" t="s">
        <v>196</v>
      </c>
      <c r="J46" s="1202"/>
      <c r="K46" s="1070" t="n">
        <v>4852138</v>
      </c>
      <c r="L46" s="1202"/>
      <c r="M46" s="1070" t="n">
        <v>38778000</v>
      </c>
      <c r="N46" s="1202"/>
      <c r="O46" s="1070" t="n">
        <v>27079115</v>
      </c>
    </row>
    <row r="47" customFormat="false" ht="13.5" hidden="false" customHeight="true" outlineLevel="0" collapsed="false">
      <c r="A47" s="1126"/>
      <c r="B47" s="1126"/>
      <c r="C47" s="1174"/>
      <c r="D47" s="1174"/>
      <c r="E47" s="1117" t="s">
        <v>909</v>
      </c>
      <c r="F47" s="1172"/>
      <c r="G47" s="1046" t="n">
        <v>14933988</v>
      </c>
      <c r="H47" s="1173"/>
      <c r="I47" s="1046" t="n">
        <v>21063593</v>
      </c>
      <c r="J47" s="1173"/>
      <c r="K47" s="1046" t="n">
        <v>44252563</v>
      </c>
      <c r="L47" s="1173"/>
      <c r="M47" s="1046" t="n">
        <v>25420850</v>
      </c>
      <c r="N47" s="1173"/>
      <c r="O47" s="1046" t="n">
        <v>18052011</v>
      </c>
    </row>
    <row r="48" customFormat="false" ht="13.5" hidden="false" customHeight="true" outlineLevel="0" collapsed="false">
      <c r="A48" s="1126"/>
      <c r="B48" s="1126"/>
      <c r="C48" s="1195" t="s">
        <v>904</v>
      </c>
      <c r="D48" s="1195"/>
      <c r="E48" s="1204"/>
      <c r="F48" s="1205"/>
      <c r="G48" s="1053" t="n">
        <v>1337473</v>
      </c>
      <c r="H48" s="1206"/>
      <c r="I48" s="1053" t="n">
        <v>1274983</v>
      </c>
      <c r="J48" s="1206"/>
      <c r="K48" s="1053" t="n">
        <v>2104753</v>
      </c>
      <c r="L48" s="1206"/>
      <c r="M48" s="1053" t="n">
        <v>1588397</v>
      </c>
      <c r="N48" s="1206"/>
      <c r="O48" s="1053" t="n">
        <v>1482675</v>
      </c>
    </row>
    <row r="49" customFormat="false" ht="13.5" hidden="false" customHeight="true" outlineLevel="0" collapsed="false">
      <c r="A49" s="1126"/>
      <c r="B49" s="1126"/>
      <c r="C49" s="1199" t="s">
        <v>908</v>
      </c>
      <c r="D49" s="1199"/>
      <c r="E49" s="1207"/>
      <c r="F49" s="1208"/>
      <c r="G49" s="1051" t="n">
        <v>5620390</v>
      </c>
      <c r="H49" s="1209"/>
      <c r="I49" s="1210" t="s">
        <v>196</v>
      </c>
      <c r="J49" s="1209"/>
      <c r="K49" s="1051" t="n">
        <v>2542851</v>
      </c>
      <c r="L49" s="1209"/>
      <c r="M49" s="1051" t="n">
        <v>18629940</v>
      </c>
      <c r="N49" s="1209"/>
      <c r="O49" s="1051" t="n">
        <v>11860115</v>
      </c>
    </row>
    <row r="50" customFormat="false" ht="13.5" hidden="false" customHeight="true" outlineLevel="0" collapsed="false">
      <c r="A50" s="1126"/>
      <c r="B50" s="1126"/>
      <c r="C50" s="1174"/>
      <c r="D50" s="1141"/>
      <c r="E50" s="1117" t="s">
        <v>910</v>
      </c>
      <c r="F50" s="1172"/>
      <c r="G50" s="1053" t="n">
        <v>26583671</v>
      </c>
      <c r="H50" s="1173"/>
      <c r="I50" s="1046" t="n">
        <v>29957054</v>
      </c>
      <c r="J50" s="1173"/>
      <c r="K50" s="1053" t="n">
        <v>36433024</v>
      </c>
      <c r="L50" s="1173"/>
      <c r="M50" s="1046" t="n">
        <v>34259319</v>
      </c>
      <c r="N50" s="1173"/>
      <c r="O50" s="1053" t="n">
        <v>28635434</v>
      </c>
    </row>
    <row r="51" customFormat="false" ht="13.5" hidden="false" customHeight="true" outlineLevel="0" collapsed="false">
      <c r="A51" s="1126"/>
      <c r="B51" s="1126"/>
      <c r="C51" s="1195" t="s">
        <v>904</v>
      </c>
      <c r="D51" s="1195"/>
      <c r="E51" s="1204"/>
      <c r="F51" s="1205"/>
      <c r="G51" s="1053" t="n">
        <v>1148437</v>
      </c>
      <c r="H51" s="1206"/>
      <c r="I51" s="1053" t="n">
        <v>869793</v>
      </c>
      <c r="J51" s="1206"/>
      <c r="K51" s="1053" t="n">
        <v>708144</v>
      </c>
      <c r="L51" s="1206"/>
      <c r="M51" s="1053" t="n">
        <v>964391</v>
      </c>
      <c r="N51" s="1211"/>
      <c r="O51" s="1053" t="n">
        <v>1737648</v>
      </c>
    </row>
    <row r="52" customFormat="false" ht="13.5" hidden="false" customHeight="true" outlineLevel="0" collapsed="false">
      <c r="A52" s="1139"/>
      <c r="B52" s="1139"/>
      <c r="C52" s="1212" t="s">
        <v>908</v>
      </c>
      <c r="D52" s="1212"/>
      <c r="E52" s="1204"/>
      <c r="F52" s="1213"/>
      <c r="G52" s="1053" t="n">
        <v>5013250</v>
      </c>
      <c r="H52" s="1214"/>
      <c r="I52" s="1143" t="s">
        <v>196</v>
      </c>
      <c r="J52" s="1214"/>
      <c r="K52" s="1053" t="n">
        <v>2309287</v>
      </c>
      <c r="L52" s="1214"/>
      <c r="M52" s="1053" t="n">
        <v>20148060</v>
      </c>
      <c r="N52" s="1211"/>
      <c r="O52" s="1053" t="n">
        <v>15219000</v>
      </c>
    </row>
    <row r="53" customFormat="false" ht="8.1" hidden="false" customHeight="true" outlineLevel="0" collapsed="false">
      <c r="A53" s="1185"/>
      <c r="B53" s="1185"/>
      <c r="C53" s="1185"/>
      <c r="D53" s="1185"/>
      <c r="E53" s="1187"/>
      <c r="F53" s="1057"/>
      <c r="G53" s="1215"/>
      <c r="H53" s="1216"/>
      <c r="I53" s="1216"/>
      <c r="J53" s="1216"/>
      <c r="K53" s="1216"/>
      <c r="L53" s="1216"/>
      <c r="M53" s="1216"/>
      <c r="N53" s="1190"/>
      <c r="O53" s="1190"/>
    </row>
    <row r="54" customFormat="false" ht="13.5" hidden="false" customHeight="false" outlineLevel="0" collapsed="false">
      <c r="A54" s="1217" t="s">
        <v>911</v>
      </c>
      <c r="B54" s="1217"/>
      <c r="C54" s="1217"/>
      <c r="D54" s="1217"/>
      <c r="E54" s="1218"/>
      <c r="F54" s="1217"/>
      <c r="G54" s="1219"/>
      <c r="H54" s="1220"/>
      <c r="I54" s="1220"/>
      <c r="J54" s="1220"/>
      <c r="K54" s="1220"/>
      <c r="L54" s="1220"/>
      <c r="M54" s="1221"/>
      <c r="O54" s="1222"/>
    </row>
    <row r="55" customFormat="false" ht="13.5" hidden="false" customHeight="false" outlineLevel="0" collapsed="false">
      <c r="A55" s="1036"/>
      <c r="B55" s="1036"/>
      <c r="C55" s="1223"/>
      <c r="D55" s="1223"/>
      <c r="E55" s="1224"/>
      <c r="F55" s="1036"/>
      <c r="G55" s="1098"/>
      <c r="H55" s="1225"/>
      <c r="I55" s="1098"/>
      <c r="J55" s="1225"/>
      <c r="K55" s="1226"/>
      <c r="L55" s="1225"/>
      <c r="M55" s="1227"/>
      <c r="N55" s="1098"/>
      <c r="O55" s="1228" t="s">
        <v>912</v>
      </c>
    </row>
    <row r="56" customFormat="false" ht="8.1" hidden="false" customHeight="true" outlineLevel="0" collapsed="false">
      <c r="A56" s="1229"/>
      <c r="B56" s="1229"/>
      <c r="C56" s="1230"/>
      <c r="D56" s="1230"/>
      <c r="E56" s="1218"/>
      <c r="F56" s="1231"/>
      <c r="G56" s="1232"/>
      <c r="H56" s="1220"/>
      <c r="I56" s="1220"/>
      <c r="J56" s="1220"/>
      <c r="K56" s="1232"/>
      <c r="L56" s="1220"/>
      <c r="M56" s="1221"/>
      <c r="N56" s="1229"/>
      <c r="O56" s="1229"/>
    </row>
    <row r="57" customFormat="false" ht="13.5" hidden="false" customHeight="true" outlineLevel="0" collapsed="false">
      <c r="A57" s="1179" t="s">
        <v>913</v>
      </c>
      <c r="B57" s="1179"/>
      <c r="C57" s="1179"/>
      <c r="D57" s="1179"/>
      <c r="E57" s="1233"/>
      <c r="F57" s="1234"/>
      <c r="G57" s="1235" t="s">
        <v>914</v>
      </c>
      <c r="H57" s="1125"/>
      <c r="I57" s="1235" t="s">
        <v>865</v>
      </c>
      <c r="J57" s="1194"/>
      <c r="K57" s="1235" t="s">
        <v>915</v>
      </c>
      <c r="L57" s="1194"/>
      <c r="M57" s="1235" t="s">
        <v>916</v>
      </c>
      <c r="N57" s="1236"/>
      <c r="O57" s="1235" t="s">
        <v>917</v>
      </c>
    </row>
    <row r="58" customFormat="false" ht="13.5" hidden="false" customHeight="true" outlineLevel="0" collapsed="false">
      <c r="A58" s="1026"/>
      <c r="B58" s="1026"/>
      <c r="C58" s="1237"/>
      <c r="D58" s="1238" t="s">
        <v>918</v>
      </c>
      <c r="E58" s="1239"/>
      <c r="F58" s="1234"/>
      <c r="G58" s="1235" t="s">
        <v>919</v>
      </c>
      <c r="H58" s="1125"/>
      <c r="I58" s="1235" t="s">
        <v>871</v>
      </c>
      <c r="J58" s="1194"/>
      <c r="K58" s="1235" t="s">
        <v>920</v>
      </c>
      <c r="L58" s="1194"/>
      <c r="M58" s="1235" t="s">
        <v>921</v>
      </c>
      <c r="N58" s="1236"/>
      <c r="O58" s="1235" t="s">
        <v>922</v>
      </c>
    </row>
    <row r="59" customFormat="false" ht="13.5" hidden="false" customHeight="true" outlineLevel="0" collapsed="false">
      <c r="A59" s="1123"/>
      <c r="B59" s="1123"/>
      <c r="C59" s="1123"/>
      <c r="D59" s="1238" t="s">
        <v>923</v>
      </c>
      <c r="E59" s="1239"/>
      <c r="F59" s="1234"/>
      <c r="G59" s="1235" t="s">
        <v>924</v>
      </c>
      <c r="H59" s="1125"/>
      <c r="I59" s="1235" t="s">
        <v>877</v>
      </c>
      <c r="J59" s="1236"/>
      <c r="K59" s="1235" t="s">
        <v>925</v>
      </c>
      <c r="L59" s="1236"/>
      <c r="M59" s="1235" t="s">
        <v>926</v>
      </c>
      <c r="N59" s="1236"/>
      <c r="O59" s="1235" t="s">
        <v>927</v>
      </c>
    </row>
    <row r="60" customFormat="false" ht="13.5" hidden="false" customHeight="true" outlineLevel="0" collapsed="false">
      <c r="A60" s="1141"/>
      <c r="B60" s="1141"/>
      <c r="C60" s="1178" t="s">
        <v>928</v>
      </c>
      <c r="D60" s="1178"/>
      <c r="E60" s="1240"/>
      <c r="F60" s="1182"/>
      <c r="G60" s="1241" t="s">
        <v>929</v>
      </c>
      <c r="H60" s="1131"/>
      <c r="I60" s="1241" t="s">
        <v>930</v>
      </c>
      <c r="J60" s="1242"/>
      <c r="K60" s="1241" t="s">
        <v>931</v>
      </c>
      <c r="L60" s="1242"/>
      <c r="M60" s="1241" t="s">
        <v>932</v>
      </c>
      <c r="N60" s="1242"/>
      <c r="O60" s="1241" t="s">
        <v>933</v>
      </c>
    </row>
    <row r="61" customFormat="false" ht="13.5" hidden="false" customHeight="true" outlineLevel="0" collapsed="false">
      <c r="A61" s="1141"/>
      <c r="B61" s="1141"/>
      <c r="C61" s="1140"/>
      <c r="D61" s="1238" t="s">
        <v>918</v>
      </c>
      <c r="E61" s="1243"/>
      <c r="F61" s="1142"/>
      <c r="G61" s="1093" t="s">
        <v>934</v>
      </c>
      <c r="H61" s="1175"/>
      <c r="I61" s="1093" t="s">
        <v>935</v>
      </c>
      <c r="J61" s="1244"/>
      <c r="K61" s="1093" t="s">
        <v>936</v>
      </c>
      <c r="L61" s="1244"/>
      <c r="M61" s="1093" t="s">
        <v>937</v>
      </c>
      <c r="N61" s="1244"/>
      <c r="O61" s="1093" t="s">
        <v>938</v>
      </c>
    </row>
    <row r="62" customFormat="false" ht="13.5" hidden="false" customHeight="true" outlineLevel="0" collapsed="false">
      <c r="A62" s="1141"/>
      <c r="B62" s="1141"/>
      <c r="C62" s="1140"/>
      <c r="D62" s="1238" t="s">
        <v>923</v>
      </c>
      <c r="E62" s="1243"/>
      <c r="F62" s="1142"/>
      <c r="G62" s="1093" t="s">
        <v>939</v>
      </c>
      <c r="H62" s="1175"/>
      <c r="I62" s="1093" t="s">
        <v>940</v>
      </c>
      <c r="J62" s="1244"/>
      <c r="K62" s="1093" t="s">
        <v>941</v>
      </c>
      <c r="L62" s="1244"/>
      <c r="M62" s="1093" t="s">
        <v>942</v>
      </c>
      <c r="N62" s="1244"/>
      <c r="O62" s="1093" t="s">
        <v>943</v>
      </c>
    </row>
    <row r="63" customFormat="false" ht="8.1" hidden="false" customHeight="true" outlineLevel="0" collapsed="false">
      <c r="A63" s="1057"/>
      <c r="B63" s="1057"/>
      <c r="C63" s="1057"/>
      <c r="D63" s="1245"/>
      <c r="E63" s="1245"/>
      <c r="F63" s="1246"/>
      <c r="G63" s="1247"/>
      <c r="H63" s="1248"/>
      <c r="I63" s="1248"/>
      <c r="J63" s="1190"/>
      <c r="K63" s="1247"/>
      <c r="L63" s="1190"/>
      <c r="M63" s="1249"/>
      <c r="N63" s="1190"/>
      <c r="O63" s="1249"/>
    </row>
    <row r="64" customFormat="false" ht="11.25" hidden="false" customHeight="true" outlineLevel="0" collapsed="false">
      <c r="A64" s="47"/>
      <c r="B64" s="47"/>
      <c r="C64" s="47"/>
      <c r="D64" s="46"/>
      <c r="E64" s="46"/>
      <c r="F64" s="1191"/>
      <c r="G64" s="1250"/>
      <c r="H64" s="1251"/>
      <c r="I64" s="1251"/>
      <c r="J64" s="1193"/>
      <c r="K64" s="1250"/>
      <c r="L64" s="1193"/>
      <c r="M64" s="1252"/>
      <c r="N64" s="1193"/>
      <c r="O64" s="1252"/>
    </row>
    <row r="65" customFormat="false" ht="12.95" hidden="false" customHeight="true" outlineLevel="0" collapsed="false">
      <c r="A65" s="1253" t="s">
        <v>944</v>
      </c>
      <c r="B65" s="1253"/>
      <c r="C65" s="1036"/>
      <c r="D65" s="46"/>
      <c r="E65" s="46"/>
      <c r="F65" s="1191"/>
      <c r="G65" s="1250"/>
      <c r="H65" s="1193"/>
      <c r="I65" s="1250"/>
      <c r="J65" s="1193"/>
      <c r="K65" s="1252"/>
      <c r="L65" s="1193"/>
      <c r="M65" s="1252"/>
      <c r="N65" s="1193"/>
      <c r="O65" s="1252"/>
    </row>
    <row r="66" customFormat="false" ht="12.95" hidden="false" customHeight="true" outlineLevel="0" collapsed="false">
      <c r="A66" s="1084" t="s">
        <v>945</v>
      </c>
      <c r="B66" s="1084"/>
      <c r="C66" s="1027"/>
    </row>
    <row r="67" customFormat="false" ht="13.5" hidden="false" customHeight="false" outlineLevel="0" collapsed="false">
      <c r="G67" s="1222"/>
      <c r="H67" s="1222"/>
      <c r="I67" s="1222"/>
      <c r="J67" s="1222"/>
      <c r="K67" s="1222"/>
      <c r="L67" s="1222"/>
      <c r="M67" s="1222"/>
      <c r="N67" s="1222"/>
      <c r="O67" s="1222"/>
    </row>
  </sheetData>
  <mergeCells count="4">
    <mergeCell ref="K3:O3"/>
    <mergeCell ref="C23:D23"/>
    <mergeCell ref="C24:D24"/>
    <mergeCell ref="C60:D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13.12"/>
    <col collapsed="false" customWidth="true" hidden="false" outlineLevel="0" max="2" min="2" style="175" width="7.12"/>
    <col collapsed="false" customWidth="true" hidden="false" outlineLevel="0" max="3" min="3" style="175" width="11.62"/>
    <col collapsed="false" customWidth="true" hidden="false" outlineLevel="0" max="4" min="4" style="175" width="7.12"/>
    <col collapsed="false" customWidth="true" hidden="false" outlineLevel="0" max="5" min="5" style="175" width="11.62"/>
    <col collapsed="false" customWidth="true" hidden="false" outlineLevel="0" max="6" min="6" style="175" width="7.12"/>
    <col collapsed="false" customWidth="true" hidden="false" outlineLevel="0" max="7" min="7" style="175" width="11.62"/>
    <col collapsed="false" customWidth="true" hidden="false" outlineLevel="0" max="8" min="8" style="175" width="7.12"/>
    <col collapsed="false" customWidth="true" hidden="false" outlineLevel="0" max="9" min="9" style="175" width="11.62"/>
    <col collapsed="false" customWidth="false" hidden="false" outlineLevel="0" max="257" min="10" style="175" width="8.99"/>
  </cols>
  <sheetData>
    <row r="1" customFormat="false" ht="11.1" hidden="false" customHeight="true" outlineLevel="0" collapsed="false">
      <c r="I1" s="176" t="s">
        <v>144</v>
      </c>
    </row>
    <row r="2" s="180" customFormat="true" ht="15" hidden="false" customHeight="true" outlineLevel="0" collapsed="false">
      <c r="A2" s="177" t="s">
        <v>145</v>
      </c>
      <c r="B2" s="178" t="s">
        <v>42</v>
      </c>
      <c r="C2" s="178"/>
      <c r="D2" s="178" t="s">
        <v>146</v>
      </c>
      <c r="E2" s="178"/>
      <c r="F2" s="178"/>
      <c r="G2" s="178"/>
      <c r="H2" s="179" t="s">
        <v>147</v>
      </c>
      <c r="I2" s="179"/>
    </row>
    <row r="3" s="180" customFormat="true" ht="15" hidden="false" customHeight="true" outlineLevel="0" collapsed="false">
      <c r="A3" s="177"/>
      <c r="B3" s="178"/>
      <c r="C3" s="178"/>
      <c r="D3" s="178" t="s">
        <v>121</v>
      </c>
      <c r="E3" s="178"/>
      <c r="F3" s="178" t="s">
        <v>148</v>
      </c>
      <c r="G3" s="178"/>
      <c r="H3" s="179"/>
      <c r="I3" s="179"/>
    </row>
    <row r="4" s="180" customFormat="true" ht="15" hidden="false" customHeight="true" outlineLevel="0" collapsed="false">
      <c r="A4" s="177"/>
      <c r="B4" s="181" t="s">
        <v>16</v>
      </c>
      <c r="C4" s="182" t="s">
        <v>114</v>
      </c>
      <c r="D4" s="181" t="s">
        <v>16</v>
      </c>
      <c r="E4" s="182" t="s">
        <v>114</v>
      </c>
      <c r="F4" s="181" t="s">
        <v>16</v>
      </c>
      <c r="G4" s="182" t="s">
        <v>114</v>
      </c>
      <c r="H4" s="181" t="s">
        <v>16</v>
      </c>
      <c r="I4" s="182" t="s">
        <v>114</v>
      </c>
    </row>
    <row r="5" s="186" customFormat="true" ht="12.95" hidden="false" customHeight="true" outlineLevel="0" collapsed="false">
      <c r="A5" s="183" t="s">
        <v>149</v>
      </c>
      <c r="B5" s="184" t="n">
        <v>53009</v>
      </c>
      <c r="C5" s="185" t="n">
        <v>80962059</v>
      </c>
      <c r="D5" s="184" t="n">
        <v>4161</v>
      </c>
      <c r="E5" s="185" t="n">
        <v>47099330</v>
      </c>
      <c r="F5" s="184" t="n">
        <v>1700</v>
      </c>
      <c r="G5" s="185" t="n">
        <v>33021304</v>
      </c>
      <c r="H5" s="184" t="n">
        <v>48848</v>
      </c>
      <c r="I5" s="185" t="n">
        <v>33862729</v>
      </c>
    </row>
    <row r="6" s="186" customFormat="true" ht="12.95" hidden="false" customHeight="true" outlineLevel="0" collapsed="false">
      <c r="A6" s="183" t="s">
        <v>150</v>
      </c>
      <c r="B6" s="184" t="n">
        <v>56985</v>
      </c>
      <c r="C6" s="185" t="n">
        <v>83068059</v>
      </c>
      <c r="D6" s="184" t="n">
        <v>4014</v>
      </c>
      <c r="E6" s="185" t="n">
        <v>48573999</v>
      </c>
      <c r="F6" s="184" t="n">
        <v>1656</v>
      </c>
      <c r="G6" s="185" t="n">
        <v>35670093</v>
      </c>
      <c r="H6" s="184" t="n">
        <v>52971</v>
      </c>
      <c r="I6" s="185" t="n">
        <v>34494060</v>
      </c>
    </row>
    <row r="7" s="186" customFormat="true" ht="12.95" hidden="false" customHeight="true" outlineLevel="0" collapsed="false">
      <c r="A7" s="183" t="s">
        <v>151</v>
      </c>
      <c r="B7" s="184" t="n">
        <v>55992</v>
      </c>
      <c r="C7" s="185" t="n">
        <v>91182320</v>
      </c>
      <c r="D7" s="184" t="n">
        <v>4269</v>
      </c>
      <c r="E7" s="185" t="n">
        <v>57652910</v>
      </c>
      <c r="F7" s="184" t="n">
        <v>1917</v>
      </c>
      <c r="G7" s="185" t="n">
        <v>44837969</v>
      </c>
      <c r="H7" s="184" t="n">
        <v>51723</v>
      </c>
      <c r="I7" s="185" t="n">
        <v>33529410</v>
      </c>
    </row>
    <row r="8" s="186" customFormat="true" ht="12.95" hidden="false" customHeight="true" outlineLevel="0" collapsed="false">
      <c r="A8" s="183" t="s">
        <v>152</v>
      </c>
      <c r="B8" s="184" t="n">
        <v>57485</v>
      </c>
      <c r="C8" s="185" t="n">
        <v>98573767</v>
      </c>
      <c r="D8" s="184" t="n">
        <v>4321</v>
      </c>
      <c r="E8" s="185" t="n">
        <v>65036979</v>
      </c>
      <c r="F8" s="184" t="n">
        <v>2018</v>
      </c>
      <c r="G8" s="185" t="n">
        <v>52045120</v>
      </c>
      <c r="H8" s="184" t="n">
        <v>53164</v>
      </c>
      <c r="I8" s="185" t="n">
        <v>33536788</v>
      </c>
    </row>
    <row r="9" s="186" customFormat="true" ht="12.95" hidden="false" customHeight="true" outlineLevel="0" collapsed="false">
      <c r="A9" s="183" t="s">
        <v>153</v>
      </c>
      <c r="B9" s="184" t="n">
        <v>57121</v>
      </c>
      <c r="C9" s="185" t="n">
        <v>107780595</v>
      </c>
      <c r="D9" s="184" t="n">
        <v>4646</v>
      </c>
      <c r="E9" s="185" t="n">
        <v>73887717</v>
      </c>
      <c r="F9" s="184" t="n">
        <v>2177</v>
      </c>
      <c r="G9" s="185" t="n">
        <v>59525642</v>
      </c>
      <c r="H9" s="184" t="n">
        <v>52475</v>
      </c>
      <c r="I9" s="185" t="n">
        <v>33892878</v>
      </c>
    </row>
    <row r="10" s="186" customFormat="true" ht="12.95" hidden="false" customHeight="true" outlineLevel="0" collapsed="false">
      <c r="A10" s="183" t="s">
        <v>154</v>
      </c>
      <c r="B10" s="184" t="n">
        <v>58206</v>
      </c>
      <c r="C10" s="185" t="n">
        <v>114394007</v>
      </c>
      <c r="D10" s="184" t="n">
        <v>4702</v>
      </c>
      <c r="E10" s="185" t="n">
        <v>79509232</v>
      </c>
      <c r="F10" s="184" t="n">
        <v>2220</v>
      </c>
      <c r="G10" s="185" t="n">
        <v>64504107</v>
      </c>
      <c r="H10" s="184" t="n">
        <v>53504</v>
      </c>
      <c r="I10" s="185" t="n">
        <v>34884775</v>
      </c>
    </row>
    <row r="11" s="186" customFormat="true" ht="12.95" hidden="false" customHeight="true" outlineLevel="0" collapsed="false">
      <c r="A11" s="183" t="s">
        <v>155</v>
      </c>
      <c r="B11" s="184" t="n">
        <v>57659</v>
      </c>
      <c r="C11" s="185" t="n">
        <v>117983470</v>
      </c>
      <c r="D11" s="184" t="n">
        <v>4724</v>
      </c>
      <c r="E11" s="185" t="n">
        <v>79894283</v>
      </c>
      <c r="F11" s="184" t="n">
        <v>2168</v>
      </c>
      <c r="G11" s="185" t="n">
        <v>64868744</v>
      </c>
      <c r="H11" s="184" t="n">
        <v>52935</v>
      </c>
      <c r="I11" s="185" t="n">
        <v>38089187</v>
      </c>
    </row>
    <row r="12" s="186" customFormat="true" ht="12.95" hidden="false" customHeight="true" outlineLevel="0" collapsed="false">
      <c r="A12" s="183" t="s">
        <v>156</v>
      </c>
      <c r="B12" s="184" t="n">
        <v>55934</v>
      </c>
      <c r="C12" s="185" t="n">
        <v>125507500</v>
      </c>
      <c r="D12" s="184" t="n">
        <v>4915</v>
      </c>
      <c r="E12" s="185" t="n">
        <v>85038055</v>
      </c>
      <c r="F12" s="184" t="n">
        <v>2423</v>
      </c>
      <c r="G12" s="185" t="n">
        <v>70077928</v>
      </c>
      <c r="H12" s="184" t="n">
        <v>51019</v>
      </c>
      <c r="I12" s="185" t="n">
        <v>40469445</v>
      </c>
    </row>
    <row r="13" s="186" customFormat="true" ht="12.95" hidden="false" customHeight="true" outlineLevel="0" collapsed="false">
      <c r="A13" s="183" t="s">
        <v>157</v>
      </c>
      <c r="B13" s="184" t="n">
        <v>56753</v>
      </c>
      <c r="C13" s="185" t="n">
        <v>131909101</v>
      </c>
      <c r="D13" s="184" t="n">
        <v>5134</v>
      </c>
      <c r="E13" s="185" t="n">
        <v>90145562</v>
      </c>
      <c r="F13" s="184" t="n">
        <v>2656</v>
      </c>
      <c r="G13" s="185" t="n">
        <v>75407101</v>
      </c>
      <c r="H13" s="184" t="n">
        <v>51619</v>
      </c>
      <c r="I13" s="185" t="n">
        <v>41763539</v>
      </c>
    </row>
    <row r="14" s="186" customFormat="true" ht="12.95" hidden="false" customHeight="true" outlineLevel="0" collapsed="false">
      <c r="A14" s="183" t="s">
        <v>158</v>
      </c>
      <c r="B14" s="184" t="n">
        <v>54387</v>
      </c>
      <c r="C14" s="185" t="n">
        <v>133462166</v>
      </c>
      <c r="D14" s="184" t="n">
        <v>5374</v>
      </c>
      <c r="E14" s="185" t="n">
        <v>92201815</v>
      </c>
      <c r="F14" s="184" t="n">
        <v>2713</v>
      </c>
      <c r="G14" s="185" t="n">
        <v>75987249</v>
      </c>
      <c r="H14" s="184" t="n">
        <v>49013</v>
      </c>
      <c r="I14" s="185" t="n">
        <v>41260351</v>
      </c>
    </row>
    <row r="15" s="186" customFormat="true" ht="12.95" hidden="false" customHeight="true" outlineLevel="0" collapsed="false">
      <c r="A15" s="183" t="s">
        <v>159</v>
      </c>
      <c r="B15" s="184" t="n">
        <v>50213</v>
      </c>
      <c r="C15" s="185" t="n">
        <v>116557088</v>
      </c>
      <c r="D15" s="184" t="n">
        <v>4609</v>
      </c>
      <c r="E15" s="185" t="n">
        <v>76215839</v>
      </c>
      <c r="F15" s="184" t="n">
        <v>2358</v>
      </c>
      <c r="G15" s="185" t="n">
        <v>62421067</v>
      </c>
      <c r="H15" s="184" t="n">
        <v>45604</v>
      </c>
      <c r="I15" s="185" t="n">
        <v>40341249</v>
      </c>
    </row>
    <row r="16" s="186" customFormat="true" ht="12.95" hidden="false" customHeight="true" outlineLevel="0" collapsed="false">
      <c r="A16" s="183" t="s">
        <v>160</v>
      </c>
      <c r="B16" s="184" t="n">
        <v>48882</v>
      </c>
      <c r="C16" s="185" t="n">
        <v>122801795</v>
      </c>
      <c r="D16" s="184" t="n">
        <v>4709</v>
      </c>
      <c r="E16" s="185" t="n">
        <v>81616589</v>
      </c>
      <c r="F16" s="184" t="n">
        <v>2645</v>
      </c>
      <c r="G16" s="185" t="n">
        <v>68460656</v>
      </c>
      <c r="H16" s="184" t="n">
        <v>44173</v>
      </c>
      <c r="I16" s="185" t="n">
        <v>41185206</v>
      </c>
    </row>
    <row r="17" s="186" customFormat="true" ht="12.95" hidden="false" customHeight="true" outlineLevel="0" collapsed="false">
      <c r="A17" s="183" t="s">
        <v>161</v>
      </c>
      <c r="B17" s="184" t="n">
        <v>48716</v>
      </c>
      <c r="C17" s="185" t="n">
        <v>133898523</v>
      </c>
      <c r="D17" s="184" t="n">
        <v>4893</v>
      </c>
      <c r="E17" s="185" t="n">
        <v>91589583</v>
      </c>
      <c r="F17" s="184" t="n">
        <v>3086</v>
      </c>
      <c r="G17" s="185" t="n">
        <v>79068704</v>
      </c>
      <c r="H17" s="184" t="n">
        <v>43823</v>
      </c>
      <c r="I17" s="185" t="n">
        <v>42308940</v>
      </c>
    </row>
    <row r="18" s="186" customFormat="true" ht="12.95" hidden="false" customHeight="true" outlineLevel="0" collapsed="false">
      <c r="A18" s="183" t="s">
        <v>162</v>
      </c>
      <c r="B18" s="184" t="n">
        <v>46279</v>
      </c>
      <c r="C18" s="185" t="n">
        <v>140214228</v>
      </c>
      <c r="D18" s="184" t="n">
        <v>4787</v>
      </c>
      <c r="E18" s="185" t="n">
        <v>98292551</v>
      </c>
      <c r="F18" s="184" t="n">
        <v>3245</v>
      </c>
      <c r="G18" s="185" t="n">
        <v>86364328</v>
      </c>
      <c r="H18" s="184" t="n">
        <v>41492</v>
      </c>
      <c r="I18" s="185" t="n">
        <v>41921677</v>
      </c>
    </row>
    <row r="19" s="186" customFormat="true" ht="12.95" hidden="false" customHeight="true" outlineLevel="0" collapsed="false">
      <c r="A19" s="183" t="s">
        <v>163</v>
      </c>
      <c r="B19" s="184" t="n">
        <v>45331</v>
      </c>
      <c r="C19" s="185" t="n">
        <v>148363636</v>
      </c>
      <c r="D19" s="184" t="n">
        <v>5124</v>
      </c>
      <c r="E19" s="185" t="n">
        <v>106144749</v>
      </c>
      <c r="F19" s="184" t="n">
        <v>3674</v>
      </c>
      <c r="G19" s="185" t="n">
        <v>94758768</v>
      </c>
      <c r="H19" s="184" t="n">
        <v>40207</v>
      </c>
      <c r="I19" s="185" t="n">
        <v>42218887</v>
      </c>
    </row>
    <row r="20" s="186" customFormat="true" ht="12.95" hidden="false" customHeight="true" outlineLevel="0" collapsed="false">
      <c r="A20" s="183" t="s">
        <v>164</v>
      </c>
      <c r="B20" s="187" t="n">
        <v>40520</v>
      </c>
      <c r="C20" s="187" t="n">
        <v>141401525</v>
      </c>
      <c r="D20" s="187" t="n">
        <v>4704</v>
      </c>
      <c r="E20" s="187" t="n">
        <v>100760873</v>
      </c>
      <c r="F20" s="188" t="n">
        <v>3548</v>
      </c>
      <c r="G20" s="187" t="n">
        <v>92492582</v>
      </c>
      <c r="H20" s="188" t="n">
        <v>35816</v>
      </c>
      <c r="I20" s="187" t="n">
        <v>40640652</v>
      </c>
    </row>
    <row r="21" s="186" customFormat="true" ht="12.95" hidden="false" customHeight="true" outlineLevel="0" collapsed="false">
      <c r="A21" s="183" t="s">
        <v>165</v>
      </c>
      <c r="B21" s="187" t="n">
        <v>35222</v>
      </c>
      <c r="C21" s="187" t="n">
        <v>138385819</v>
      </c>
      <c r="D21" s="187" t="n">
        <v>4753</v>
      </c>
      <c r="E21" s="187" t="n">
        <v>101638241</v>
      </c>
      <c r="F21" s="188" t="n">
        <v>3632</v>
      </c>
      <c r="G21" s="187" t="n">
        <v>94641439</v>
      </c>
      <c r="H21" s="188" t="n">
        <v>30469</v>
      </c>
      <c r="I21" s="187" t="n">
        <v>36747578</v>
      </c>
    </row>
    <row r="22" s="186" customFormat="true" ht="12.95" hidden="false" customHeight="true" outlineLevel="0" collapsed="false">
      <c r="A22" s="183" t="s">
        <v>166</v>
      </c>
      <c r="B22" s="187" t="n">
        <v>34250</v>
      </c>
      <c r="C22" s="187" t="n">
        <v>150393552</v>
      </c>
      <c r="D22" s="187" t="n">
        <v>5331</v>
      </c>
      <c r="E22" s="187" t="n">
        <v>109764654</v>
      </c>
      <c r="F22" s="188" t="n">
        <v>4208</v>
      </c>
      <c r="G22" s="187" t="n">
        <v>101823575</v>
      </c>
      <c r="H22" s="188" t="n">
        <v>28919</v>
      </c>
      <c r="I22" s="187" t="n">
        <v>40628898</v>
      </c>
    </row>
    <row r="23" s="186" customFormat="true" ht="12.95" hidden="false" customHeight="true" outlineLevel="0" collapsed="false">
      <c r="A23" s="183" t="s">
        <v>167</v>
      </c>
      <c r="B23" s="187" t="n">
        <v>33368</v>
      </c>
      <c r="C23" s="185" t="n">
        <v>154619987</v>
      </c>
      <c r="D23" s="185" t="n">
        <v>5528</v>
      </c>
      <c r="E23" s="185" t="n">
        <v>113175585</v>
      </c>
      <c r="F23" s="184" t="n">
        <v>4298</v>
      </c>
      <c r="G23" s="185" t="n">
        <v>104666807</v>
      </c>
      <c r="H23" s="184" t="n">
        <v>27840</v>
      </c>
      <c r="I23" s="185" t="n">
        <v>41444402</v>
      </c>
    </row>
    <row r="24" s="186" customFormat="true" ht="12.95" hidden="false" customHeight="true" outlineLevel="0" collapsed="false">
      <c r="A24" s="183" t="s">
        <v>168</v>
      </c>
      <c r="B24" s="187" t="n">
        <v>33477</v>
      </c>
      <c r="C24" s="185" t="n">
        <v>155297183</v>
      </c>
      <c r="D24" s="185" t="n">
        <v>5472</v>
      </c>
      <c r="E24" s="185" t="n">
        <v>113978960</v>
      </c>
      <c r="F24" s="184" t="n">
        <v>4225</v>
      </c>
      <c r="G24" s="185" t="n">
        <v>105860300</v>
      </c>
      <c r="H24" s="184" t="n">
        <v>28005</v>
      </c>
      <c r="I24" s="185" t="n">
        <v>41318223</v>
      </c>
    </row>
    <row r="25" s="186" customFormat="true" ht="12.95" hidden="false" customHeight="true" outlineLevel="0" collapsed="false">
      <c r="A25" s="183" t="s">
        <v>169</v>
      </c>
      <c r="B25" s="187" t="n">
        <v>33912</v>
      </c>
      <c r="C25" s="185" t="n">
        <v>162902720</v>
      </c>
      <c r="D25" s="185" t="n">
        <v>6164</v>
      </c>
      <c r="E25" s="185" t="n">
        <v>120507871</v>
      </c>
      <c r="F25" s="184" t="n">
        <v>4871</v>
      </c>
      <c r="G25" s="185" t="n">
        <v>112638990</v>
      </c>
      <c r="H25" s="184" t="n">
        <v>27748</v>
      </c>
      <c r="I25" s="185" t="n">
        <v>42394849</v>
      </c>
    </row>
    <row r="26" s="186" customFormat="true" ht="12.95" hidden="false" customHeight="true" outlineLevel="0" collapsed="false">
      <c r="A26" s="183" t="s">
        <v>170</v>
      </c>
      <c r="B26" s="187" t="n">
        <v>32633</v>
      </c>
      <c r="C26" s="185" t="n">
        <v>165899097</v>
      </c>
      <c r="D26" s="185" t="n">
        <v>6368</v>
      </c>
      <c r="E26" s="185" t="n">
        <v>122297797</v>
      </c>
      <c r="F26" s="184" t="n">
        <v>5161</v>
      </c>
      <c r="G26" s="185" t="n">
        <v>114386048</v>
      </c>
      <c r="H26" s="184" t="n">
        <v>26265</v>
      </c>
      <c r="I26" s="185" t="n">
        <v>43601300</v>
      </c>
    </row>
    <row r="27" s="186" customFormat="true" ht="12.95" hidden="false" customHeight="true" outlineLevel="0" collapsed="false">
      <c r="A27" s="189" t="s">
        <v>171</v>
      </c>
      <c r="B27" s="187" t="n">
        <v>32180</v>
      </c>
      <c r="C27" s="185" t="n">
        <v>172458854</v>
      </c>
      <c r="D27" s="185" t="n">
        <v>6827</v>
      </c>
      <c r="E27" s="185" t="n">
        <v>129384364</v>
      </c>
      <c r="F27" s="184" t="n">
        <v>5569</v>
      </c>
      <c r="G27" s="185" t="n">
        <v>121663426</v>
      </c>
      <c r="H27" s="184" t="n">
        <v>25353</v>
      </c>
      <c r="I27" s="185" t="n">
        <v>43074490</v>
      </c>
    </row>
    <row r="28" s="186" customFormat="true" ht="12.95" hidden="false" customHeight="true" outlineLevel="0" collapsed="false">
      <c r="A28" s="189" t="s">
        <v>172</v>
      </c>
      <c r="B28" s="187" t="n">
        <v>31653</v>
      </c>
      <c r="C28" s="185" t="n">
        <v>176063567</v>
      </c>
      <c r="D28" s="185" t="n">
        <v>6708</v>
      </c>
      <c r="E28" s="185" t="n">
        <v>132864182</v>
      </c>
      <c r="F28" s="184" t="n">
        <v>5579</v>
      </c>
      <c r="G28" s="185" t="n">
        <v>125745525</v>
      </c>
      <c r="H28" s="184" t="n">
        <v>24945</v>
      </c>
      <c r="I28" s="185" t="n">
        <v>43199385</v>
      </c>
    </row>
    <row r="29" s="186" customFormat="true" ht="12.95" hidden="false" customHeight="true" outlineLevel="0" collapsed="false">
      <c r="A29" s="190" t="s">
        <v>173</v>
      </c>
      <c r="B29" s="191" t="n">
        <v>31322</v>
      </c>
      <c r="C29" s="192" t="n">
        <v>174532001</v>
      </c>
      <c r="D29" s="191" t="n">
        <v>6460</v>
      </c>
      <c r="E29" s="192" t="n">
        <v>132960502</v>
      </c>
      <c r="F29" s="191" t="n">
        <v>5417</v>
      </c>
      <c r="G29" s="192" t="n">
        <v>126627585</v>
      </c>
      <c r="H29" s="191" t="n">
        <v>24862</v>
      </c>
      <c r="I29" s="192" t="n">
        <v>41571499</v>
      </c>
    </row>
    <row r="30" customFormat="false" ht="11.25" hidden="false" customHeight="false" outlineLevel="0" collapsed="false">
      <c r="A30" s="193" t="s">
        <v>174</v>
      </c>
      <c r="B30" s="185" t="n">
        <v>2589</v>
      </c>
      <c r="C30" s="185" t="n">
        <v>14009507</v>
      </c>
      <c r="D30" s="185" t="n">
        <v>546</v>
      </c>
      <c r="E30" s="185" t="n">
        <v>10704330</v>
      </c>
      <c r="F30" s="185" t="n">
        <v>460</v>
      </c>
      <c r="G30" s="185" t="n">
        <v>10049845</v>
      </c>
      <c r="H30" s="185" t="n">
        <v>2043</v>
      </c>
      <c r="I30" s="185" t="n">
        <v>3305177</v>
      </c>
    </row>
    <row r="31" customFormat="false" ht="11.25" hidden="false" customHeight="false" outlineLevel="0" collapsed="false">
      <c r="A31" s="193" t="s">
        <v>175</v>
      </c>
      <c r="B31" s="185" t="n">
        <v>2649</v>
      </c>
      <c r="C31" s="185" t="n">
        <v>13784680</v>
      </c>
      <c r="D31" s="185" t="n">
        <v>506</v>
      </c>
      <c r="E31" s="185" t="n">
        <v>10313510</v>
      </c>
      <c r="F31" s="185" t="n">
        <v>427</v>
      </c>
      <c r="G31" s="185" t="n">
        <v>9860322</v>
      </c>
      <c r="H31" s="185" t="n">
        <v>2143</v>
      </c>
      <c r="I31" s="185" t="n">
        <v>3471170</v>
      </c>
    </row>
    <row r="32" customFormat="false" ht="11.25" hidden="false" customHeight="false" outlineLevel="0" collapsed="false">
      <c r="A32" s="193" t="s">
        <v>176</v>
      </c>
      <c r="B32" s="185" t="n">
        <v>2944</v>
      </c>
      <c r="C32" s="185" t="n">
        <v>15624419</v>
      </c>
      <c r="D32" s="185" t="n">
        <v>577</v>
      </c>
      <c r="E32" s="185" t="n">
        <v>11680209</v>
      </c>
      <c r="F32" s="185" t="n">
        <v>475</v>
      </c>
      <c r="G32" s="185" t="n">
        <v>11089118</v>
      </c>
      <c r="H32" s="185" t="n">
        <v>2367</v>
      </c>
      <c r="I32" s="185" t="n">
        <v>3944210</v>
      </c>
    </row>
    <row r="33" customFormat="false" ht="11.25" hidden="false" customHeight="false" outlineLevel="0" collapsed="false">
      <c r="A33" s="193" t="s">
        <v>177</v>
      </c>
      <c r="B33" s="185" t="n">
        <v>2638</v>
      </c>
      <c r="C33" s="185" t="n">
        <v>14667527</v>
      </c>
      <c r="D33" s="185" t="n">
        <v>541</v>
      </c>
      <c r="E33" s="185" t="n">
        <v>11222540</v>
      </c>
      <c r="F33" s="185" t="n">
        <v>452</v>
      </c>
      <c r="G33" s="185" t="n">
        <v>10632517</v>
      </c>
      <c r="H33" s="185" t="n">
        <v>2097</v>
      </c>
      <c r="I33" s="185" t="n">
        <v>3444987</v>
      </c>
    </row>
    <row r="34" customFormat="false" ht="11.25" hidden="false" customHeight="false" outlineLevel="0" collapsed="false">
      <c r="A34" s="193" t="s">
        <v>178</v>
      </c>
      <c r="B34" s="185" t="n">
        <v>2551</v>
      </c>
      <c r="C34" s="185" t="n">
        <v>14760189</v>
      </c>
      <c r="D34" s="185" t="n">
        <v>562</v>
      </c>
      <c r="E34" s="185" t="n">
        <v>11464689</v>
      </c>
      <c r="F34" s="185" t="n">
        <v>461</v>
      </c>
      <c r="G34" s="185" t="n">
        <v>10839201</v>
      </c>
      <c r="H34" s="185" t="n">
        <v>1989</v>
      </c>
      <c r="I34" s="185" t="n">
        <v>3295500</v>
      </c>
    </row>
    <row r="35" customFormat="false" ht="11.25" hidden="false" customHeight="false" outlineLevel="0" collapsed="false">
      <c r="A35" s="193" t="s">
        <v>179</v>
      </c>
      <c r="B35" s="185" t="n">
        <v>2584</v>
      </c>
      <c r="C35" s="185" t="n">
        <v>14629908</v>
      </c>
      <c r="D35" s="185" t="n">
        <v>551</v>
      </c>
      <c r="E35" s="185" t="n">
        <v>11209798</v>
      </c>
      <c r="F35" s="185" t="n">
        <v>457</v>
      </c>
      <c r="G35" s="185" t="n">
        <v>10624418</v>
      </c>
      <c r="H35" s="185" t="n">
        <v>2033</v>
      </c>
      <c r="I35" s="185" t="n">
        <v>3420110</v>
      </c>
    </row>
    <row r="36" customFormat="false" ht="11.25" hidden="false" customHeight="false" outlineLevel="0" collapsed="false">
      <c r="A36" s="193" t="s">
        <v>180</v>
      </c>
      <c r="B36" s="185" t="n">
        <v>2570</v>
      </c>
      <c r="C36" s="185" t="n">
        <v>14404779</v>
      </c>
      <c r="D36" s="185" t="n">
        <v>540</v>
      </c>
      <c r="E36" s="185" t="n">
        <v>11020136</v>
      </c>
      <c r="F36" s="185" t="n">
        <v>446</v>
      </c>
      <c r="G36" s="185" t="n">
        <v>10452356</v>
      </c>
      <c r="H36" s="185" t="n">
        <v>2030</v>
      </c>
      <c r="I36" s="185" t="n">
        <v>3384643</v>
      </c>
    </row>
    <row r="37" customFormat="false" ht="11.25" hidden="false" customHeight="false" outlineLevel="0" collapsed="false">
      <c r="A37" s="193" t="s">
        <v>181</v>
      </c>
      <c r="B37" s="185" t="n">
        <v>2614</v>
      </c>
      <c r="C37" s="185" t="n">
        <v>14748117</v>
      </c>
      <c r="D37" s="185" t="n">
        <v>542</v>
      </c>
      <c r="E37" s="185" t="n">
        <v>11214006</v>
      </c>
      <c r="F37" s="185" t="n">
        <v>460</v>
      </c>
      <c r="G37" s="185" t="n">
        <v>10730976</v>
      </c>
      <c r="H37" s="185" t="n">
        <v>2072</v>
      </c>
      <c r="I37" s="185" t="n">
        <v>3534111</v>
      </c>
    </row>
    <row r="38" customFormat="false" ht="11.25" hidden="false" customHeight="false" outlineLevel="0" collapsed="false">
      <c r="A38" s="193" t="s">
        <v>182</v>
      </c>
      <c r="B38" s="185" t="n">
        <v>2393</v>
      </c>
      <c r="C38" s="185" t="n">
        <v>13897250</v>
      </c>
      <c r="D38" s="185" t="n">
        <v>518</v>
      </c>
      <c r="E38" s="185" t="n">
        <v>10760170</v>
      </c>
      <c r="F38" s="185" t="n">
        <v>433</v>
      </c>
      <c r="G38" s="185" t="n">
        <v>10250319</v>
      </c>
      <c r="H38" s="185" t="n">
        <v>1875</v>
      </c>
      <c r="I38" s="185" t="n">
        <v>3137080</v>
      </c>
    </row>
    <row r="39" customFormat="false" ht="11.25" hidden="false" customHeight="false" outlineLevel="0" collapsed="false">
      <c r="A39" s="193" t="s">
        <v>183</v>
      </c>
      <c r="B39" s="185" t="n">
        <v>2601</v>
      </c>
      <c r="C39" s="185" t="n">
        <v>14595011</v>
      </c>
      <c r="D39" s="185" t="n">
        <v>524</v>
      </c>
      <c r="E39" s="185" t="n">
        <v>11131408</v>
      </c>
      <c r="F39" s="185" t="n">
        <v>450</v>
      </c>
      <c r="G39" s="185" t="n">
        <v>10754372</v>
      </c>
      <c r="H39" s="185" t="n">
        <v>2077</v>
      </c>
      <c r="I39" s="185" t="n">
        <v>3463603</v>
      </c>
    </row>
    <row r="40" customFormat="false" ht="11.25" hidden="false" customHeight="false" outlineLevel="0" collapsed="false">
      <c r="A40" s="193" t="s">
        <v>184</v>
      </c>
      <c r="B40" s="185" t="n">
        <v>2560</v>
      </c>
      <c r="C40" s="185" t="n">
        <v>14602156</v>
      </c>
      <c r="D40" s="185" t="n">
        <v>528</v>
      </c>
      <c r="E40" s="185" t="n">
        <v>11090490</v>
      </c>
      <c r="F40" s="185" t="n">
        <v>443</v>
      </c>
      <c r="G40" s="185" t="n">
        <v>10626176</v>
      </c>
      <c r="H40" s="185" t="n">
        <v>2032</v>
      </c>
      <c r="I40" s="185" t="n">
        <v>3511666</v>
      </c>
    </row>
    <row r="41" customFormat="false" ht="11.25" hidden="false" customHeight="false" outlineLevel="0" collapsed="false">
      <c r="A41" s="193" t="s">
        <v>185</v>
      </c>
      <c r="B41" s="185" t="n">
        <v>2629</v>
      </c>
      <c r="C41" s="185" t="n">
        <v>14808458</v>
      </c>
      <c r="D41" s="185" t="n">
        <v>525</v>
      </c>
      <c r="E41" s="185" t="n">
        <v>11149216</v>
      </c>
      <c r="F41" s="185" t="n">
        <v>453</v>
      </c>
      <c r="G41" s="185" t="n">
        <v>10717965</v>
      </c>
      <c r="H41" s="185" t="n">
        <v>2104</v>
      </c>
      <c r="I41" s="185" t="n">
        <v>3659242</v>
      </c>
    </row>
    <row r="42" s="186" customFormat="true" ht="12.95" hidden="false" customHeight="true" outlineLevel="0" collapsed="false">
      <c r="A42" s="190" t="s">
        <v>186</v>
      </c>
      <c r="B42" s="194" t="n">
        <v>0.99</v>
      </c>
      <c r="C42" s="195" t="n">
        <v>0.991</v>
      </c>
      <c r="D42" s="194" t="n">
        <v>0.963</v>
      </c>
      <c r="E42" s="195" t="n">
        <v>1.001</v>
      </c>
      <c r="F42" s="194" t="n">
        <v>0.971</v>
      </c>
      <c r="G42" s="195" t="n">
        <v>1.007</v>
      </c>
      <c r="H42" s="194" t="n">
        <v>0.997</v>
      </c>
      <c r="I42" s="195" t="n">
        <v>0.962</v>
      </c>
    </row>
    <row r="43" s="186" customFormat="true" ht="12.95" hidden="false" customHeight="true" outlineLevel="0" collapsed="false">
      <c r="A43" s="196" t="s">
        <v>187</v>
      </c>
      <c r="B43" s="197" t="n">
        <v>-331</v>
      </c>
      <c r="C43" s="198" t="n">
        <v>-1531566</v>
      </c>
      <c r="D43" s="197" t="n">
        <v>-248</v>
      </c>
      <c r="E43" s="198" t="n">
        <v>96320</v>
      </c>
      <c r="F43" s="197" t="n">
        <v>-162</v>
      </c>
      <c r="G43" s="198" t="n">
        <v>882060</v>
      </c>
      <c r="H43" s="197" t="n">
        <v>-83</v>
      </c>
      <c r="I43" s="198" t="n">
        <v>-1627886</v>
      </c>
    </row>
  </sheetData>
  <mergeCells count="6">
    <mergeCell ref="A2:A4"/>
    <mergeCell ref="B2:C3"/>
    <mergeCell ref="D2:G2"/>
    <mergeCell ref="H2:I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入港船舶年次別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9" zeroHeight="false" outlineLevelRow="0" outlineLevelCol="0"/>
  <cols>
    <col collapsed="false" customWidth="true" hidden="false" outlineLevel="0" max="1" min="1" style="199" width="16.62"/>
    <col collapsed="false" customWidth="true" hidden="false" outlineLevel="0" max="2" min="2" style="200" width="7.49"/>
    <col collapsed="false" customWidth="true" hidden="false" outlineLevel="0" max="3" min="3" style="200" width="11.87"/>
    <col collapsed="false" customWidth="true" hidden="false" outlineLevel="0" max="4" min="4" style="200" width="7.49"/>
    <col collapsed="false" customWidth="true" hidden="false" outlineLevel="0" max="5" min="5" style="200" width="11.62"/>
    <col collapsed="false" customWidth="true" hidden="false" outlineLevel="0" max="6" min="6" style="201" width="3.12"/>
    <col collapsed="false" customWidth="false" hidden="false" outlineLevel="0" max="12" min="7" style="201" width="8.99"/>
    <col collapsed="false" customWidth="false" hidden="false" outlineLevel="0" max="257" min="13" style="200" width="8.99"/>
  </cols>
  <sheetData>
    <row r="1" s="206" customFormat="true" ht="11.1" hidden="false" customHeight="true" outlineLevel="0" collapsed="false">
      <c r="A1" s="202"/>
      <c r="B1" s="203"/>
      <c r="C1" s="203"/>
      <c r="D1" s="204"/>
      <c r="E1" s="205" t="s">
        <v>188</v>
      </c>
      <c r="F1" s="203"/>
      <c r="G1" s="203"/>
      <c r="H1" s="203"/>
      <c r="I1" s="203"/>
      <c r="J1" s="203"/>
      <c r="K1" s="203"/>
      <c r="L1" s="203"/>
    </row>
    <row r="2" s="210" customFormat="true" ht="21" hidden="false" customHeight="true" outlineLevel="0" collapsed="false">
      <c r="A2" s="207" t="s">
        <v>189</v>
      </c>
      <c r="B2" s="208" t="s">
        <v>190</v>
      </c>
      <c r="C2" s="208"/>
      <c r="D2" s="208" t="s">
        <v>191</v>
      </c>
      <c r="E2" s="208"/>
      <c r="F2" s="209"/>
      <c r="G2" s="209"/>
      <c r="H2" s="209"/>
      <c r="I2" s="209"/>
      <c r="J2" s="209"/>
      <c r="K2" s="209"/>
      <c r="L2" s="209"/>
    </row>
    <row r="3" s="210" customFormat="true" ht="21" hidden="false" customHeight="true" outlineLevel="0" collapsed="false">
      <c r="A3" s="207"/>
      <c r="B3" s="211" t="s">
        <v>16</v>
      </c>
      <c r="C3" s="212" t="s">
        <v>114</v>
      </c>
      <c r="D3" s="211" t="s">
        <v>16</v>
      </c>
      <c r="E3" s="208" t="s">
        <v>114</v>
      </c>
      <c r="F3" s="209"/>
      <c r="G3" s="209"/>
      <c r="H3" s="209"/>
      <c r="I3" s="209"/>
      <c r="J3" s="209"/>
      <c r="K3" s="209"/>
      <c r="L3" s="209"/>
    </row>
    <row r="4" s="218" customFormat="true" ht="11.1" hidden="false" customHeight="true" outlineLevel="0" collapsed="false">
      <c r="A4" s="213" t="s">
        <v>42</v>
      </c>
      <c r="B4" s="214" t="n">
        <v>31322</v>
      </c>
      <c r="C4" s="214" t="n">
        <v>174532001</v>
      </c>
      <c r="D4" s="214" t="n">
        <v>31653</v>
      </c>
      <c r="E4" s="215" t="n">
        <v>176063567</v>
      </c>
      <c r="F4" s="216"/>
      <c r="G4" s="217"/>
      <c r="H4" s="216"/>
      <c r="I4" s="217"/>
    </row>
    <row r="5" s="224" customFormat="true" ht="11.1" hidden="false" customHeight="true" outlineLevel="0" collapsed="false">
      <c r="A5" s="219" t="s">
        <v>192</v>
      </c>
      <c r="B5" s="220" t="n">
        <v>24862</v>
      </c>
      <c r="C5" s="221" t="n">
        <v>41571499</v>
      </c>
      <c r="D5" s="221" t="n">
        <v>24945</v>
      </c>
      <c r="E5" s="222" t="n">
        <v>43199385</v>
      </c>
      <c r="F5" s="223"/>
      <c r="G5" s="223"/>
      <c r="H5" s="223"/>
      <c r="I5" s="223"/>
      <c r="J5" s="223"/>
      <c r="K5" s="223"/>
      <c r="L5" s="223"/>
    </row>
    <row r="6" s="224" customFormat="true" ht="11.1" hidden="false" customHeight="true" outlineLevel="0" collapsed="false">
      <c r="A6" s="225" t="s">
        <v>193</v>
      </c>
      <c r="B6" s="226" t="n">
        <v>6460</v>
      </c>
      <c r="C6" s="227" t="n">
        <v>132960502</v>
      </c>
      <c r="D6" s="227" t="n">
        <v>6708</v>
      </c>
      <c r="E6" s="228" t="n">
        <v>132864182</v>
      </c>
      <c r="F6" s="223"/>
      <c r="G6" s="223"/>
      <c r="H6" s="223"/>
      <c r="I6" s="223"/>
      <c r="J6" s="223"/>
      <c r="K6" s="223"/>
      <c r="L6" s="223"/>
    </row>
    <row r="7" s="218" customFormat="true" ht="11.1" hidden="false" customHeight="true" outlineLevel="0" collapsed="false">
      <c r="A7" s="213" t="s">
        <v>194</v>
      </c>
      <c r="B7" s="214" t="n">
        <v>27382</v>
      </c>
      <c r="C7" s="214" t="n">
        <v>162622295</v>
      </c>
      <c r="D7" s="214" t="n">
        <v>28291</v>
      </c>
      <c r="E7" s="215" t="n">
        <v>162521303</v>
      </c>
      <c r="F7" s="216"/>
      <c r="G7" s="217"/>
      <c r="H7" s="216"/>
      <c r="I7" s="217"/>
    </row>
    <row r="8" s="224" customFormat="true" ht="11.1" hidden="false" customHeight="true" outlineLevel="0" collapsed="false">
      <c r="A8" s="219" t="s">
        <v>192</v>
      </c>
      <c r="B8" s="220" t="n">
        <v>20936</v>
      </c>
      <c r="C8" s="221" t="n">
        <v>29836062</v>
      </c>
      <c r="D8" s="221" t="n">
        <v>21598</v>
      </c>
      <c r="E8" s="222" t="n">
        <v>29896303</v>
      </c>
      <c r="F8" s="223"/>
      <c r="G8" s="223"/>
      <c r="H8" s="223"/>
      <c r="I8" s="223"/>
      <c r="J8" s="223"/>
      <c r="K8" s="223"/>
      <c r="L8" s="223"/>
    </row>
    <row r="9" s="224" customFormat="true" ht="11.1" hidden="false" customHeight="true" outlineLevel="0" collapsed="false">
      <c r="A9" s="225" t="s">
        <v>193</v>
      </c>
      <c r="B9" s="226" t="n">
        <v>6446</v>
      </c>
      <c r="C9" s="227" t="n">
        <v>132786233</v>
      </c>
      <c r="D9" s="227" t="n">
        <v>6693</v>
      </c>
      <c r="E9" s="228" t="n">
        <v>132625000</v>
      </c>
      <c r="F9" s="223"/>
      <c r="G9" s="223"/>
      <c r="H9" s="223"/>
      <c r="I9" s="223"/>
      <c r="J9" s="223"/>
      <c r="K9" s="223"/>
      <c r="L9" s="223"/>
    </row>
    <row r="10" s="234" customFormat="true" ht="11.1" hidden="false" customHeight="true" outlineLevel="0" collapsed="false">
      <c r="A10" s="229" t="s">
        <v>195</v>
      </c>
      <c r="B10" s="230" t="n">
        <v>262</v>
      </c>
      <c r="C10" s="230" t="n">
        <v>127211</v>
      </c>
      <c r="D10" s="230" t="n">
        <v>245</v>
      </c>
      <c r="E10" s="231" t="n">
        <v>119843</v>
      </c>
      <c r="F10" s="232"/>
      <c r="G10" s="233"/>
      <c r="H10" s="232"/>
      <c r="I10" s="233"/>
    </row>
    <row r="11" s="240" customFormat="true" ht="11.1" hidden="false" customHeight="true" outlineLevel="0" collapsed="false">
      <c r="A11" s="235" t="s">
        <v>192</v>
      </c>
      <c r="B11" s="236" t="n">
        <v>262</v>
      </c>
      <c r="C11" s="237" t="n">
        <v>127211</v>
      </c>
      <c r="D11" s="237" t="n">
        <v>245</v>
      </c>
      <c r="E11" s="238" t="n">
        <v>119843</v>
      </c>
      <c r="F11" s="239"/>
      <c r="G11" s="239"/>
      <c r="H11" s="239"/>
      <c r="I11" s="239"/>
      <c r="J11" s="239"/>
      <c r="K11" s="239"/>
      <c r="L11" s="239"/>
    </row>
    <row r="12" s="240" customFormat="true" ht="11.1" hidden="false" customHeight="true" outlineLevel="0" collapsed="false">
      <c r="A12" s="241" t="s">
        <v>193</v>
      </c>
      <c r="B12" s="242" t="s">
        <v>196</v>
      </c>
      <c r="C12" s="243" t="s">
        <v>196</v>
      </c>
      <c r="D12" s="243" t="s">
        <v>196</v>
      </c>
      <c r="E12" s="244" t="s">
        <v>196</v>
      </c>
      <c r="F12" s="239"/>
      <c r="G12" s="239"/>
      <c r="H12" s="239"/>
      <c r="I12" s="239"/>
      <c r="J12" s="239"/>
      <c r="K12" s="239"/>
      <c r="L12" s="239"/>
    </row>
    <row r="13" s="234" customFormat="true" ht="11.1" hidden="false" customHeight="true" outlineLevel="0" collapsed="false">
      <c r="A13" s="229" t="s">
        <v>197</v>
      </c>
      <c r="B13" s="230" t="n">
        <v>22</v>
      </c>
      <c r="C13" s="230" t="n">
        <v>391502</v>
      </c>
      <c r="D13" s="230" t="n">
        <v>24</v>
      </c>
      <c r="E13" s="231" t="n">
        <v>292399</v>
      </c>
      <c r="F13" s="232"/>
      <c r="G13" s="233"/>
      <c r="H13" s="232"/>
      <c r="I13" s="233"/>
    </row>
    <row r="14" s="240" customFormat="true" ht="11.1" hidden="false" customHeight="true" outlineLevel="0" collapsed="false">
      <c r="A14" s="235" t="s">
        <v>192</v>
      </c>
      <c r="B14" s="236" t="s">
        <v>196</v>
      </c>
      <c r="C14" s="237" t="s">
        <v>196</v>
      </c>
      <c r="D14" s="237" t="s">
        <v>196</v>
      </c>
      <c r="E14" s="238" t="s">
        <v>196</v>
      </c>
      <c r="F14" s="239"/>
      <c r="G14" s="239"/>
      <c r="H14" s="239"/>
      <c r="I14" s="239"/>
      <c r="J14" s="239"/>
      <c r="K14" s="239"/>
      <c r="L14" s="239"/>
    </row>
    <row r="15" s="240" customFormat="true" ht="11.1" hidden="false" customHeight="true" outlineLevel="0" collapsed="false">
      <c r="A15" s="241" t="s">
        <v>193</v>
      </c>
      <c r="B15" s="242" t="n">
        <v>22</v>
      </c>
      <c r="C15" s="243" t="n">
        <v>391502</v>
      </c>
      <c r="D15" s="243" t="n">
        <v>24</v>
      </c>
      <c r="E15" s="244" t="n">
        <v>292399</v>
      </c>
      <c r="F15" s="239"/>
      <c r="G15" s="239"/>
      <c r="H15" s="239"/>
      <c r="I15" s="239"/>
      <c r="J15" s="239"/>
      <c r="K15" s="239"/>
      <c r="L15" s="239"/>
    </row>
    <row r="16" s="234" customFormat="true" ht="11.1" hidden="false" customHeight="true" outlineLevel="0" collapsed="false">
      <c r="A16" s="229" t="s">
        <v>198</v>
      </c>
      <c r="B16" s="230" t="s">
        <v>196</v>
      </c>
      <c r="C16" s="230" t="s">
        <v>196</v>
      </c>
      <c r="D16" s="230" t="s">
        <v>196</v>
      </c>
      <c r="E16" s="231" t="s">
        <v>196</v>
      </c>
      <c r="F16" s="232"/>
      <c r="G16" s="233"/>
      <c r="H16" s="232"/>
      <c r="I16" s="233"/>
    </row>
    <row r="17" s="240" customFormat="true" ht="11.1" hidden="false" customHeight="true" outlineLevel="0" collapsed="false">
      <c r="A17" s="235" t="s">
        <v>192</v>
      </c>
      <c r="B17" s="236" t="s">
        <v>196</v>
      </c>
      <c r="C17" s="237" t="s">
        <v>196</v>
      </c>
      <c r="D17" s="237" t="s">
        <v>196</v>
      </c>
      <c r="E17" s="238" t="s">
        <v>196</v>
      </c>
      <c r="F17" s="239"/>
      <c r="G17" s="239"/>
      <c r="H17" s="239"/>
      <c r="I17" s="239"/>
      <c r="J17" s="239"/>
      <c r="K17" s="239"/>
      <c r="L17" s="239"/>
    </row>
    <row r="18" s="240" customFormat="true" ht="11.1" hidden="false" customHeight="true" outlineLevel="0" collapsed="false">
      <c r="A18" s="241" t="s">
        <v>193</v>
      </c>
      <c r="B18" s="242" t="s">
        <v>196</v>
      </c>
      <c r="C18" s="243" t="s">
        <v>196</v>
      </c>
      <c r="D18" s="243" t="s">
        <v>196</v>
      </c>
      <c r="E18" s="244" t="s">
        <v>196</v>
      </c>
      <c r="F18" s="239"/>
      <c r="G18" s="239"/>
      <c r="H18" s="239"/>
      <c r="I18" s="239"/>
      <c r="J18" s="239"/>
      <c r="K18" s="239"/>
      <c r="L18" s="239"/>
    </row>
    <row r="19" s="234" customFormat="true" ht="11.1" hidden="false" customHeight="true" outlineLevel="0" collapsed="false">
      <c r="A19" s="245" t="s">
        <v>199</v>
      </c>
      <c r="B19" s="230" t="n">
        <v>5144</v>
      </c>
      <c r="C19" s="230" t="n">
        <v>2320166</v>
      </c>
      <c r="D19" s="230" t="n">
        <v>5527</v>
      </c>
      <c r="E19" s="231" t="n">
        <v>2471143</v>
      </c>
      <c r="F19" s="232"/>
      <c r="G19" s="233"/>
      <c r="H19" s="232"/>
      <c r="I19" s="233"/>
    </row>
    <row r="20" s="240" customFormat="true" ht="11.1" hidden="false" customHeight="true" outlineLevel="0" collapsed="false">
      <c r="A20" s="235" t="s">
        <v>192</v>
      </c>
      <c r="B20" s="236" t="n">
        <v>5144</v>
      </c>
      <c r="C20" s="237" t="n">
        <v>2320166</v>
      </c>
      <c r="D20" s="237" t="n">
        <v>5527</v>
      </c>
      <c r="E20" s="238" t="n">
        <v>2471143</v>
      </c>
      <c r="F20" s="239"/>
      <c r="G20" s="239"/>
      <c r="H20" s="239"/>
      <c r="I20" s="239"/>
      <c r="J20" s="239"/>
      <c r="K20" s="239"/>
      <c r="L20" s="239"/>
    </row>
    <row r="21" s="240" customFormat="true" ht="11.1" hidden="false" customHeight="true" outlineLevel="0" collapsed="false">
      <c r="A21" s="241" t="s">
        <v>193</v>
      </c>
      <c r="B21" s="242" t="s">
        <v>196</v>
      </c>
      <c r="C21" s="243" t="s">
        <v>196</v>
      </c>
      <c r="D21" s="243" t="s">
        <v>196</v>
      </c>
      <c r="E21" s="244" t="s">
        <v>196</v>
      </c>
      <c r="F21" s="239"/>
      <c r="G21" s="239"/>
      <c r="H21" s="239"/>
      <c r="I21" s="239"/>
      <c r="J21" s="239"/>
      <c r="K21" s="239"/>
      <c r="L21" s="239"/>
    </row>
    <row r="22" s="234" customFormat="true" ht="11.1" hidden="false" customHeight="true" outlineLevel="0" collapsed="false">
      <c r="A22" s="229" t="s">
        <v>200</v>
      </c>
      <c r="B22" s="230" t="n">
        <v>437</v>
      </c>
      <c r="C22" s="230" t="n">
        <v>2858607</v>
      </c>
      <c r="D22" s="230" t="n">
        <v>454</v>
      </c>
      <c r="E22" s="231" t="n">
        <v>2909723</v>
      </c>
      <c r="F22" s="232"/>
      <c r="G22" s="233"/>
      <c r="H22" s="232"/>
      <c r="I22" s="233"/>
    </row>
    <row r="23" s="240" customFormat="true" ht="11.1" hidden="false" customHeight="true" outlineLevel="0" collapsed="false">
      <c r="A23" s="235" t="s">
        <v>192</v>
      </c>
      <c r="B23" s="236" t="n">
        <v>437</v>
      </c>
      <c r="C23" s="237" t="n">
        <v>2858607</v>
      </c>
      <c r="D23" s="237" t="n">
        <v>454</v>
      </c>
      <c r="E23" s="238" t="n">
        <v>2909723</v>
      </c>
      <c r="F23" s="239"/>
      <c r="G23" s="239"/>
      <c r="H23" s="239"/>
      <c r="I23" s="239"/>
      <c r="J23" s="239"/>
      <c r="K23" s="239"/>
      <c r="L23" s="239"/>
    </row>
    <row r="24" s="240" customFormat="true" ht="11.1" hidden="false" customHeight="true" outlineLevel="0" collapsed="false">
      <c r="A24" s="241" t="s">
        <v>193</v>
      </c>
      <c r="B24" s="242" t="s">
        <v>196</v>
      </c>
      <c r="C24" s="243" t="s">
        <v>196</v>
      </c>
      <c r="D24" s="243" t="s">
        <v>196</v>
      </c>
      <c r="E24" s="244" t="s">
        <v>196</v>
      </c>
      <c r="F24" s="239"/>
      <c r="G24" s="239"/>
      <c r="H24" s="239"/>
      <c r="I24" s="239"/>
      <c r="J24" s="239"/>
      <c r="K24" s="239"/>
      <c r="L24" s="239"/>
    </row>
    <row r="25" s="234" customFormat="true" ht="11.1" hidden="false" customHeight="true" outlineLevel="0" collapsed="false">
      <c r="A25" s="229" t="s">
        <v>201</v>
      </c>
      <c r="B25" s="230" t="s">
        <v>196</v>
      </c>
      <c r="C25" s="230" t="s">
        <v>196</v>
      </c>
      <c r="D25" s="230" t="s">
        <v>196</v>
      </c>
      <c r="E25" s="231" t="s">
        <v>196</v>
      </c>
      <c r="F25" s="232"/>
      <c r="G25" s="233"/>
      <c r="H25" s="232"/>
      <c r="I25" s="233"/>
    </row>
    <row r="26" s="240" customFormat="true" ht="11.1" hidden="false" customHeight="true" outlineLevel="0" collapsed="false">
      <c r="A26" s="235" t="s">
        <v>192</v>
      </c>
      <c r="B26" s="236" t="s">
        <v>196</v>
      </c>
      <c r="C26" s="237" t="s">
        <v>196</v>
      </c>
      <c r="D26" s="237" t="s">
        <v>196</v>
      </c>
      <c r="E26" s="238" t="s">
        <v>196</v>
      </c>
      <c r="F26" s="239"/>
      <c r="G26" s="239"/>
      <c r="H26" s="239"/>
      <c r="I26" s="239"/>
      <c r="J26" s="239"/>
      <c r="K26" s="239"/>
      <c r="L26" s="239"/>
    </row>
    <row r="27" s="240" customFormat="true" ht="11.1" hidden="false" customHeight="true" outlineLevel="0" collapsed="false">
      <c r="A27" s="241" t="s">
        <v>193</v>
      </c>
      <c r="B27" s="242" t="s">
        <v>196</v>
      </c>
      <c r="C27" s="243" t="s">
        <v>196</v>
      </c>
      <c r="D27" s="243" t="s">
        <v>196</v>
      </c>
      <c r="E27" s="244" t="s">
        <v>196</v>
      </c>
      <c r="F27" s="239"/>
      <c r="G27" s="239"/>
      <c r="H27" s="239"/>
      <c r="I27" s="239"/>
      <c r="J27" s="239"/>
      <c r="K27" s="239"/>
      <c r="L27" s="239"/>
    </row>
    <row r="28" s="234" customFormat="true" ht="11.1" hidden="false" customHeight="true" outlineLevel="0" collapsed="false">
      <c r="A28" s="229" t="s">
        <v>202</v>
      </c>
      <c r="B28" s="230" t="s">
        <v>196</v>
      </c>
      <c r="C28" s="230" t="s">
        <v>196</v>
      </c>
      <c r="D28" s="230" t="s">
        <v>196</v>
      </c>
      <c r="E28" s="231" t="s">
        <v>196</v>
      </c>
      <c r="F28" s="232"/>
      <c r="G28" s="233"/>
      <c r="H28" s="232"/>
      <c r="I28" s="233"/>
    </row>
    <row r="29" s="240" customFormat="true" ht="11.1" hidden="false" customHeight="true" outlineLevel="0" collapsed="false">
      <c r="A29" s="235" t="s">
        <v>192</v>
      </c>
      <c r="B29" s="236" t="s">
        <v>196</v>
      </c>
      <c r="C29" s="237" t="s">
        <v>196</v>
      </c>
      <c r="D29" s="237" t="s">
        <v>196</v>
      </c>
      <c r="E29" s="238" t="s">
        <v>196</v>
      </c>
      <c r="F29" s="239"/>
      <c r="G29" s="239"/>
      <c r="H29" s="239"/>
      <c r="I29" s="239"/>
      <c r="J29" s="239"/>
      <c r="K29" s="239"/>
      <c r="L29" s="239"/>
    </row>
    <row r="30" s="240" customFormat="true" ht="11.1" hidden="false" customHeight="true" outlineLevel="0" collapsed="false">
      <c r="A30" s="241" t="s">
        <v>193</v>
      </c>
      <c r="B30" s="242" t="s">
        <v>196</v>
      </c>
      <c r="C30" s="243" t="s">
        <v>196</v>
      </c>
      <c r="D30" s="243" t="s">
        <v>196</v>
      </c>
      <c r="E30" s="244" t="s">
        <v>196</v>
      </c>
      <c r="F30" s="239"/>
      <c r="G30" s="239"/>
      <c r="H30" s="239"/>
      <c r="I30" s="239"/>
      <c r="J30" s="239"/>
      <c r="K30" s="239"/>
      <c r="L30" s="239"/>
    </row>
    <row r="31" s="234" customFormat="true" ht="11.1" hidden="false" customHeight="true" outlineLevel="0" collapsed="false">
      <c r="A31" s="229" t="s">
        <v>203</v>
      </c>
      <c r="B31" s="230" t="n">
        <v>5675</v>
      </c>
      <c r="C31" s="230" t="n">
        <v>1088367</v>
      </c>
      <c r="D31" s="230" t="n">
        <v>5772</v>
      </c>
      <c r="E31" s="231" t="n">
        <v>1087533</v>
      </c>
      <c r="F31" s="232"/>
      <c r="G31" s="233"/>
      <c r="H31" s="232"/>
      <c r="I31" s="233"/>
    </row>
    <row r="32" s="240" customFormat="true" ht="11.1" hidden="false" customHeight="true" outlineLevel="0" collapsed="false">
      <c r="A32" s="235" t="s">
        <v>192</v>
      </c>
      <c r="B32" s="236" t="n">
        <v>5675</v>
      </c>
      <c r="C32" s="237" t="n">
        <v>1088367</v>
      </c>
      <c r="D32" s="237" t="n">
        <v>5772</v>
      </c>
      <c r="E32" s="238" t="n">
        <v>1087533</v>
      </c>
      <c r="F32" s="239"/>
      <c r="G32" s="239"/>
      <c r="H32" s="239"/>
      <c r="I32" s="239"/>
      <c r="J32" s="239"/>
      <c r="K32" s="239"/>
      <c r="L32" s="239"/>
    </row>
    <row r="33" s="240" customFormat="true" ht="11.1" hidden="false" customHeight="true" outlineLevel="0" collapsed="false">
      <c r="A33" s="241" t="s">
        <v>193</v>
      </c>
      <c r="B33" s="242" t="s">
        <v>196</v>
      </c>
      <c r="C33" s="243" t="s">
        <v>196</v>
      </c>
      <c r="D33" s="243" t="s">
        <v>196</v>
      </c>
      <c r="E33" s="244" t="s">
        <v>196</v>
      </c>
      <c r="F33" s="239"/>
      <c r="G33" s="239"/>
      <c r="H33" s="239"/>
      <c r="I33" s="239"/>
      <c r="J33" s="239"/>
      <c r="K33" s="239"/>
      <c r="L33" s="239"/>
    </row>
    <row r="34" s="234" customFormat="true" ht="11.1" hidden="false" customHeight="true" outlineLevel="0" collapsed="false">
      <c r="A34" s="229" t="s">
        <v>204</v>
      </c>
      <c r="B34" s="230" t="s">
        <v>196</v>
      </c>
      <c r="C34" s="230" t="s">
        <v>196</v>
      </c>
      <c r="D34" s="230" t="s">
        <v>196</v>
      </c>
      <c r="E34" s="231" t="s">
        <v>196</v>
      </c>
      <c r="F34" s="232"/>
      <c r="G34" s="233"/>
      <c r="H34" s="232"/>
      <c r="I34" s="233"/>
    </row>
    <row r="35" s="240" customFormat="true" ht="11.1" hidden="false" customHeight="true" outlineLevel="0" collapsed="false">
      <c r="A35" s="235" t="s">
        <v>192</v>
      </c>
      <c r="B35" s="236" t="s">
        <v>196</v>
      </c>
      <c r="C35" s="237" t="s">
        <v>196</v>
      </c>
      <c r="D35" s="237" t="s">
        <v>196</v>
      </c>
      <c r="E35" s="238" t="s">
        <v>196</v>
      </c>
      <c r="F35" s="239"/>
      <c r="G35" s="239"/>
      <c r="H35" s="239"/>
      <c r="I35" s="239"/>
      <c r="J35" s="239"/>
      <c r="K35" s="239"/>
      <c r="L35" s="239"/>
    </row>
    <row r="36" s="240" customFormat="true" ht="11.1" hidden="false" customHeight="true" outlineLevel="0" collapsed="false">
      <c r="A36" s="241" t="s">
        <v>193</v>
      </c>
      <c r="B36" s="242" t="s">
        <v>196</v>
      </c>
      <c r="C36" s="243" t="s">
        <v>196</v>
      </c>
      <c r="D36" s="243" t="s">
        <v>196</v>
      </c>
      <c r="E36" s="244" t="s">
        <v>196</v>
      </c>
      <c r="F36" s="239"/>
      <c r="G36" s="239"/>
      <c r="H36" s="239"/>
      <c r="I36" s="239"/>
      <c r="J36" s="239"/>
      <c r="K36" s="239"/>
      <c r="L36" s="239"/>
    </row>
    <row r="37" s="234" customFormat="true" ht="11.1" hidden="false" customHeight="true" outlineLevel="0" collapsed="false">
      <c r="A37" s="229" t="s">
        <v>205</v>
      </c>
      <c r="B37" s="230" t="s">
        <v>196</v>
      </c>
      <c r="C37" s="230" t="s">
        <v>196</v>
      </c>
      <c r="D37" s="230" t="s">
        <v>196</v>
      </c>
      <c r="E37" s="231" t="s">
        <v>196</v>
      </c>
      <c r="F37" s="232"/>
      <c r="G37" s="233"/>
      <c r="H37" s="232"/>
      <c r="I37" s="233"/>
    </row>
    <row r="38" s="240" customFormat="true" ht="11.1" hidden="false" customHeight="true" outlineLevel="0" collapsed="false">
      <c r="A38" s="235" t="s">
        <v>192</v>
      </c>
      <c r="B38" s="236" t="s">
        <v>196</v>
      </c>
      <c r="C38" s="237" t="s">
        <v>196</v>
      </c>
      <c r="D38" s="237" t="s">
        <v>196</v>
      </c>
      <c r="E38" s="238" t="s">
        <v>196</v>
      </c>
      <c r="F38" s="239"/>
      <c r="G38" s="239"/>
      <c r="H38" s="239"/>
      <c r="I38" s="239"/>
      <c r="J38" s="239"/>
      <c r="K38" s="239"/>
      <c r="L38" s="239"/>
    </row>
    <row r="39" s="240" customFormat="true" ht="11.1" hidden="false" customHeight="true" outlineLevel="0" collapsed="false">
      <c r="A39" s="241" t="s">
        <v>193</v>
      </c>
      <c r="B39" s="242" t="s">
        <v>196</v>
      </c>
      <c r="C39" s="243" t="s">
        <v>196</v>
      </c>
      <c r="D39" s="243" t="s">
        <v>196</v>
      </c>
      <c r="E39" s="244" t="s">
        <v>196</v>
      </c>
      <c r="F39" s="239"/>
      <c r="G39" s="239"/>
      <c r="H39" s="239"/>
      <c r="I39" s="239"/>
      <c r="J39" s="239"/>
      <c r="K39" s="239"/>
      <c r="L39" s="239"/>
    </row>
    <row r="40" s="234" customFormat="true" ht="11.1" hidden="false" customHeight="true" outlineLevel="0" collapsed="false">
      <c r="A40" s="246" t="s">
        <v>206</v>
      </c>
      <c r="B40" s="230" t="n">
        <v>724</v>
      </c>
      <c r="C40" s="230" t="n">
        <v>1637633</v>
      </c>
      <c r="D40" s="230" t="n">
        <v>681</v>
      </c>
      <c r="E40" s="231" t="n">
        <v>1561327</v>
      </c>
      <c r="F40" s="232"/>
      <c r="G40" s="233"/>
      <c r="H40" s="232"/>
      <c r="I40" s="233"/>
    </row>
    <row r="41" s="240" customFormat="true" ht="11.1" hidden="false" customHeight="true" outlineLevel="0" collapsed="false">
      <c r="A41" s="235" t="s">
        <v>192</v>
      </c>
      <c r="B41" s="236" t="n">
        <v>724</v>
      </c>
      <c r="C41" s="237" t="n">
        <v>1637633</v>
      </c>
      <c r="D41" s="237" t="n">
        <v>681</v>
      </c>
      <c r="E41" s="238" t="n">
        <v>1561327</v>
      </c>
      <c r="F41" s="239"/>
      <c r="G41" s="239"/>
      <c r="H41" s="239"/>
      <c r="I41" s="239"/>
      <c r="J41" s="239"/>
      <c r="K41" s="239"/>
      <c r="L41" s="239"/>
    </row>
    <row r="42" s="240" customFormat="true" ht="11.1" hidden="false" customHeight="true" outlineLevel="0" collapsed="false">
      <c r="A42" s="241" t="s">
        <v>193</v>
      </c>
      <c r="B42" s="242" t="s">
        <v>196</v>
      </c>
      <c r="C42" s="243" t="s">
        <v>196</v>
      </c>
      <c r="D42" s="243" t="s">
        <v>196</v>
      </c>
      <c r="E42" s="244" t="s">
        <v>196</v>
      </c>
      <c r="F42" s="239"/>
      <c r="G42" s="239"/>
      <c r="H42" s="239"/>
      <c r="I42" s="239"/>
      <c r="J42" s="239"/>
      <c r="K42" s="239"/>
      <c r="L42" s="239"/>
    </row>
    <row r="43" s="234" customFormat="true" ht="11.1" hidden="false" customHeight="true" outlineLevel="0" collapsed="false">
      <c r="A43" s="245" t="s">
        <v>207</v>
      </c>
      <c r="B43" s="230" t="s">
        <v>196</v>
      </c>
      <c r="C43" s="230" t="s">
        <v>196</v>
      </c>
      <c r="D43" s="230" t="s">
        <v>196</v>
      </c>
      <c r="E43" s="231" t="s">
        <v>196</v>
      </c>
      <c r="F43" s="232"/>
      <c r="G43" s="233"/>
      <c r="H43" s="232"/>
      <c r="I43" s="233"/>
    </row>
    <row r="44" s="240" customFormat="true" ht="11.1" hidden="false" customHeight="true" outlineLevel="0" collapsed="false">
      <c r="A44" s="235" t="s">
        <v>192</v>
      </c>
      <c r="B44" s="236" t="s">
        <v>196</v>
      </c>
      <c r="C44" s="237" t="s">
        <v>196</v>
      </c>
      <c r="D44" s="237" t="s">
        <v>196</v>
      </c>
      <c r="E44" s="238" t="s">
        <v>196</v>
      </c>
      <c r="F44" s="239"/>
      <c r="G44" s="239"/>
      <c r="H44" s="239"/>
      <c r="I44" s="239"/>
      <c r="J44" s="239"/>
      <c r="K44" s="239"/>
      <c r="L44" s="239"/>
    </row>
    <row r="45" s="240" customFormat="true" ht="11.1" hidden="false" customHeight="true" outlineLevel="0" collapsed="false">
      <c r="A45" s="241" t="s">
        <v>193</v>
      </c>
      <c r="B45" s="242" t="s">
        <v>196</v>
      </c>
      <c r="C45" s="243" t="s">
        <v>196</v>
      </c>
      <c r="D45" s="243" t="s">
        <v>196</v>
      </c>
      <c r="E45" s="244" t="s">
        <v>196</v>
      </c>
      <c r="F45" s="239"/>
      <c r="G45" s="239"/>
      <c r="H45" s="239"/>
      <c r="I45" s="239"/>
      <c r="J45" s="239"/>
      <c r="K45" s="239"/>
      <c r="L45" s="239"/>
    </row>
    <row r="46" s="234" customFormat="true" ht="11.1" hidden="false" customHeight="true" outlineLevel="0" collapsed="false">
      <c r="A46" s="245" t="s">
        <v>208</v>
      </c>
      <c r="B46" s="230" t="s">
        <v>196</v>
      </c>
      <c r="C46" s="230" t="s">
        <v>196</v>
      </c>
      <c r="D46" s="230" t="s">
        <v>196</v>
      </c>
      <c r="E46" s="231" t="s">
        <v>196</v>
      </c>
      <c r="F46" s="232"/>
      <c r="G46" s="233"/>
      <c r="H46" s="232"/>
      <c r="I46" s="233"/>
    </row>
    <row r="47" s="240" customFormat="true" ht="11.1" hidden="false" customHeight="true" outlineLevel="0" collapsed="false">
      <c r="A47" s="235" t="s">
        <v>192</v>
      </c>
      <c r="B47" s="236" t="s">
        <v>196</v>
      </c>
      <c r="C47" s="237" t="s">
        <v>196</v>
      </c>
      <c r="D47" s="237" t="s">
        <v>196</v>
      </c>
      <c r="E47" s="238" t="s">
        <v>196</v>
      </c>
      <c r="F47" s="239"/>
      <c r="G47" s="239"/>
      <c r="H47" s="239"/>
      <c r="I47" s="239"/>
      <c r="J47" s="239"/>
      <c r="K47" s="239"/>
      <c r="L47" s="239"/>
    </row>
    <row r="48" s="240" customFormat="true" ht="11.1" hidden="false" customHeight="true" outlineLevel="0" collapsed="false">
      <c r="A48" s="241" t="s">
        <v>193</v>
      </c>
      <c r="B48" s="242" t="s">
        <v>196</v>
      </c>
      <c r="C48" s="243" t="s">
        <v>196</v>
      </c>
      <c r="D48" s="243" t="s">
        <v>196</v>
      </c>
      <c r="E48" s="244" t="s">
        <v>196</v>
      </c>
      <c r="F48" s="239"/>
      <c r="G48" s="239"/>
      <c r="H48" s="239"/>
      <c r="I48" s="239"/>
      <c r="J48" s="239"/>
      <c r="K48" s="239"/>
      <c r="L48" s="239"/>
    </row>
    <row r="49" s="234" customFormat="true" ht="11.1" hidden="false" customHeight="true" outlineLevel="0" collapsed="false">
      <c r="A49" s="246" t="s">
        <v>209</v>
      </c>
      <c r="B49" s="230" t="n">
        <v>57</v>
      </c>
      <c r="C49" s="230" t="n">
        <v>27078</v>
      </c>
      <c r="D49" s="230" t="n">
        <v>43</v>
      </c>
      <c r="E49" s="231" t="n">
        <v>25900</v>
      </c>
      <c r="F49" s="232"/>
      <c r="G49" s="233"/>
      <c r="H49" s="232"/>
      <c r="I49" s="233"/>
    </row>
    <row r="50" s="240" customFormat="true" ht="11.1" hidden="false" customHeight="true" outlineLevel="0" collapsed="false">
      <c r="A50" s="235" t="s">
        <v>192</v>
      </c>
      <c r="B50" s="236" t="n">
        <v>57</v>
      </c>
      <c r="C50" s="237" t="n">
        <v>27078</v>
      </c>
      <c r="D50" s="237" t="n">
        <v>43</v>
      </c>
      <c r="E50" s="238" t="n">
        <v>25900</v>
      </c>
      <c r="F50" s="239"/>
      <c r="G50" s="239"/>
      <c r="H50" s="239"/>
      <c r="I50" s="239"/>
      <c r="J50" s="239"/>
      <c r="K50" s="239"/>
      <c r="L50" s="239"/>
    </row>
    <row r="51" s="240" customFormat="true" ht="11.1" hidden="false" customHeight="true" outlineLevel="0" collapsed="false">
      <c r="A51" s="241" t="s">
        <v>193</v>
      </c>
      <c r="B51" s="242" t="s">
        <v>196</v>
      </c>
      <c r="C51" s="243" t="s">
        <v>196</v>
      </c>
      <c r="D51" s="243" t="s">
        <v>196</v>
      </c>
      <c r="E51" s="244" t="s">
        <v>196</v>
      </c>
      <c r="F51" s="239"/>
      <c r="G51" s="239"/>
      <c r="H51" s="239"/>
      <c r="I51" s="239"/>
      <c r="J51" s="239"/>
      <c r="K51" s="239"/>
      <c r="L51" s="239"/>
    </row>
    <row r="52" s="234" customFormat="true" ht="11.1" hidden="false" customHeight="true" outlineLevel="0" collapsed="false">
      <c r="A52" s="229" t="s">
        <v>210</v>
      </c>
      <c r="B52" s="230" t="n">
        <v>9</v>
      </c>
      <c r="C52" s="230" t="n">
        <v>124050</v>
      </c>
      <c r="D52" s="230" t="n">
        <v>12</v>
      </c>
      <c r="E52" s="231" t="n">
        <v>183662</v>
      </c>
      <c r="F52" s="232"/>
      <c r="G52" s="233"/>
      <c r="H52" s="232"/>
      <c r="I52" s="233"/>
    </row>
    <row r="53" s="240" customFormat="true" ht="11.1" hidden="false" customHeight="true" outlineLevel="0" collapsed="false">
      <c r="A53" s="235" t="s">
        <v>192</v>
      </c>
      <c r="B53" s="236" t="s">
        <v>196</v>
      </c>
      <c r="C53" s="237" t="s">
        <v>196</v>
      </c>
      <c r="D53" s="237" t="s">
        <v>196</v>
      </c>
      <c r="E53" s="238" t="s">
        <v>196</v>
      </c>
      <c r="F53" s="239"/>
      <c r="G53" s="239"/>
      <c r="H53" s="239"/>
      <c r="I53" s="239"/>
      <c r="J53" s="239"/>
      <c r="K53" s="239"/>
      <c r="L53" s="239"/>
    </row>
    <row r="54" s="240" customFormat="true" ht="11.1" hidden="false" customHeight="true" outlineLevel="0" collapsed="false">
      <c r="A54" s="235" t="s">
        <v>193</v>
      </c>
      <c r="B54" s="242" t="n">
        <v>9</v>
      </c>
      <c r="C54" s="243" t="n">
        <v>124050</v>
      </c>
      <c r="D54" s="243" t="n">
        <v>12</v>
      </c>
      <c r="E54" s="244" t="n">
        <v>183662</v>
      </c>
      <c r="F54" s="239"/>
      <c r="G54" s="239"/>
      <c r="H54" s="239"/>
      <c r="I54" s="239"/>
      <c r="J54" s="239"/>
      <c r="K54" s="239"/>
      <c r="L54" s="239"/>
    </row>
    <row r="55" s="234" customFormat="true" ht="11.1" hidden="false" customHeight="true" outlineLevel="0" collapsed="false">
      <c r="A55" s="229" t="s">
        <v>211</v>
      </c>
      <c r="B55" s="230" t="n">
        <v>6434</v>
      </c>
      <c r="C55" s="230" t="n">
        <v>7946404</v>
      </c>
      <c r="D55" s="230" t="n">
        <v>6830</v>
      </c>
      <c r="E55" s="231" t="n">
        <v>8981649</v>
      </c>
      <c r="F55" s="232"/>
      <c r="G55" s="233"/>
      <c r="H55" s="232"/>
      <c r="I55" s="233"/>
    </row>
    <row r="56" s="240" customFormat="true" ht="11.1" hidden="false" customHeight="true" outlineLevel="0" collapsed="false">
      <c r="A56" s="235" t="s">
        <v>192</v>
      </c>
      <c r="B56" s="236" t="n">
        <v>5447</v>
      </c>
      <c r="C56" s="237" t="n">
        <v>2434906</v>
      </c>
      <c r="D56" s="237" t="n">
        <v>5760</v>
      </c>
      <c r="E56" s="238" t="n">
        <v>2642205</v>
      </c>
      <c r="F56" s="239"/>
      <c r="G56" s="239"/>
      <c r="H56" s="239"/>
      <c r="I56" s="239"/>
      <c r="J56" s="239"/>
      <c r="K56" s="239"/>
      <c r="L56" s="239"/>
    </row>
    <row r="57" s="240" customFormat="true" ht="11.1" hidden="false" customHeight="true" outlineLevel="0" collapsed="false">
      <c r="A57" s="235" t="s">
        <v>193</v>
      </c>
      <c r="B57" s="242" t="n">
        <v>987</v>
      </c>
      <c r="C57" s="243" t="n">
        <v>5511498</v>
      </c>
      <c r="D57" s="243" t="n">
        <v>1070</v>
      </c>
      <c r="E57" s="244" t="n">
        <v>6339444</v>
      </c>
      <c r="F57" s="239"/>
      <c r="G57" s="239"/>
      <c r="H57" s="239"/>
      <c r="I57" s="239"/>
      <c r="J57" s="239"/>
      <c r="K57" s="239"/>
      <c r="L57" s="239"/>
    </row>
    <row r="58" s="234" customFormat="true" ht="11.1" hidden="false" customHeight="true" outlineLevel="0" collapsed="false">
      <c r="A58" s="229" t="s">
        <v>212</v>
      </c>
      <c r="B58" s="230" t="n">
        <v>71</v>
      </c>
      <c r="C58" s="230" t="n">
        <v>201431</v>
      </c>
      <c r="D58" s="230" t="n">
        <v>110</v>
      </c>
      <c r="E58" s="231" t="n">
        <v>410035</v>
      </c>
      <c r="F58" s="232"/>
      <c r="G58" s="233"/>
      <c r="H58" s="232"/>
      <c r="I58" s="233"/>
    </row>
    <row r="59" s="240" customFormat="true" ht="11.1" hidden="false" customHeight="true" outlineLevel="0" collapsed="false">
      <c r="A59" s="235" t="s">
        <v>192</v>
      </c>
      <c r="B59" s="236" t="n">
        <v>71</v>
      </c>
      <c r="C59" s="237" t="n">
        <v>201431</v>
      </c>
      <c r="D59" s="237" t="n">
        <v>110</v>
      </c>
      <c r="E59" s="238" t="n">
        <v>410035</v>
      </c>
      <c r="F59" s="239"/>
      <c r="G59" s="239"/>
      <c r="H59" s="239"/>
      <c r="I59" s="239"/>
      <c r="J59" s="239"/>
      <c r="K59" s="239"/>
      <c r="L59" s="239"/>
    </row>
    <row r="60" s="240" customFormat="true" ht="11.1" hidden="false" customHeight="true" outlineLevel="0" collapsed="false">
      <c r="A60" s="235" t="s">
        <v>193</v>
      </c>
      <c r="B60" s="242" t="s">
        <v>196</v>
      </c>
      <c r="C60" s="243" t="s">
        <v>196</v>
      </c>
      <c r="D60" s="243" t="s">
        <v>196</v>
      </c>
      <c r="E60" s="244" t="s">
        <v>196</v>
      </c>
      <c r="F60" s="239"/>
      <c r="G60" s="239"/>
      <c r="H60" s="239"/>
      <c r="I60" s="239"/>
      <c r="J60" s="239"/>
      <c r="K60" s="239"/>
      <c r="L60" s="239"/>
    </row>
    <row r="61" s="234" customFormat="true" ht="11.1" hidden="false" customHeight="true" outlineLevel="0" collapsed="false">
      <c r="A61" s="229" t="s">
        <v>213</v>
      </c>
      <c r="B61" s="230" t="n">
        <v>42</v>
      </c>
      <c r="C61" s="230" t="n">
        <v>159400</v>
      </c>
      <c r="D61" s="230" t="n">
        <v>60</v>
      </c>
      <c r="E61" s="231" t="n">
        <v>88473</v>
      </c>
      <c r="F61" s="232"/>
      <c r="G61" s="233"/>
      <c r="H61" s="232"/>
      <c r="I61" s="233"/>
    </row>
    <row r="62" s="240" customFormat="true" ht="11.1" hidden="false" customHeight="true" outlineLevel="0" collapsed="false">
      <c r="A62" s="235" t="s">
        <v>192</v>
      </c>
      <c r="B62" s="236" t="n">
        <v>31</v>
      </c>
      <c r="C62" s="237" t="n">
        <v>27802</v>
      </c>
      <c r="D62" s="237" t="n">
        <v>52</v>
      </c>
      <c r="E62" s="238" t="n">
        <v>24503</v>
      </c>
      <c r="F62" s="239"/>
      <c r="G62" s="239"/>
      <c r="H62" s="239"/>
      <c r="I62" s="239"/>
      <c r="J62" s="239"/>
      <c r="K62" s="239"/>
      <c r="L62" s="239"/>
    </row>
    <row r="63" s="240" customFormat="true" ht="11.1" hidden="false" customHeight="true" outlineLevel="0" collapsed="false">
      <c r="A63" s="235" t="s">
        <v>193</v>
      </c>
      <c r="B63" s="242" t="n">
        <v>11</v>
      </c>
      <c r="C63" s="243" t="n">
        <v>131598</v>
      </c>
      <c r="D63" s="243" t="n">
        <v>8</v>
      </c>
      <c r="E63" s="244" t="n">
        <v>63970</v>
      </c>
      <c r="F63" s="239"/>
      <c r="G63" s="239"/>
      <c r="H63" s="239"/>
      <c r="I63" s="239"/>
      <c r="J63" s="239"/>
      <c r="K63" s="239"/>
      <c r="L63" s="239"/>
    </row>
    <row r="64" s="234" customFormat="true" ht="11.1" hidden="false" customHeight="true" outlineLevel="0" collapsed="false">
      <c r="A64" s="229" t="s">
        <v>214</v>
      </c>
      <c r="B64" s="230" t="n">
        <v>6343</v>
      </c>
      <c r="C64" s="230" t="n">
        <v>124620531</v>
      </c>
      <c r="D64" s="230" t="n">
        <v>6402</v>
      </c>
      <c r="E64" s="231" t="n">
        <v>123983668</v>
      </c>
      <c r="F64" s="232"/>
      <c r="G64" s="233"/>
      <c r="H64" s="232"/>
      <c r="I64" s="233"/>
    </row>
    <row r="65" s="240" customFormat="true" ht="11.1" hidden="false" customHeight="true" outlineLevel="0" collapsed="false">
      <c r="A65" s="235" t="s">
        <v>192</v>
      </c>
      <c r="B65" s="236" t="n">
        <v>1037</v>
      </c>
      <c r="C65" s="237" t="n">
        <v>908280</v>
      </c>
      <c r="D65" s="237" t="n">
        <v>930</v>
      </c>
      <c r="E65" s="238" t="n">
        <v>862273</v>
      </c>
      <c r="F65" s="239"/>
      <c r="G65" s="239"/>
      <c r="H65" s="239"/>
      <c r="I65" s="239"/>
      <c r="J65" s="239"/>
      <c r="K65" s="239"/>
      <c r="L65" s="239"/>
    </row>
    <row r="66" s="240" customFormat="true" ht="11.1" hidden="false" customHeight="true" outlineLevel="0" collapsed="false">
      <c r="A66" s="235" t="s">
        <v>193</v>
      </c>
      <c r="B66" s="242" t="n">
        <v>5306</v>
      </c>
      <c r="C66" s="243" t="n">
        <v>123712251</v>
      </c>
      <c r="D66" s="243" t="n">
        <v>5472</v>
      </c>
      <c r="E66" s="244" t="n">
        <v>123121395</v>
      </c>
      <c r="F66" s="239"/>
      <c r="G66" s="239"/>
      <c r="H66" s="239"/>
      <c r="I66" s="239"/>
      <c r="J66" s="239"/>
      <c r="K66" s="239"/>
      <c r="L66" s="239"/>
    </row>
    <row r="67" s="234" customFormat="true" ht="11.1" hidden="false" customHeight="true" outlineLevel="0" collapsed="false">
      <c r="A67" s="229" t="s">
        <v>215</v>
      </c>
      <c r="B67" s="230" t="n">
        <v>333</v>
      </c>
      <c r="C67" s="230" t="n">
        <v>4572072</v>
      </c>
      <c r="D67" s="230" t="n">
        <v>364</v>
      </c>
      <c r="E67" s="231" t="n">
        <v>4302459</v>
      </c>
      <c r="F67" s="232"/>
      <c r="G67" s="233"/>
      <c r="H67" s="232"/>
      <c r="I67" s="233"/>
    </row>
    <row r="68" s="240" customFormat="true" ht="11.1" hidden="false" customHeight="true" outlineLevel="0" collapsed="false">
      <c r="A68" s="235" t="s">
        <v>192</v>
      </c>
      <c r="B68" s="236" t="n">
        <v>222</v>
      </c>
      <c r="C68" s="237" t="n">
        <v>1656738</v>
      </c>
      <c r="D68" s="237" t="n">
        <v>260</v>
      </c>
      <c r="E68" s="238" t="n">
        <v>1704989</v>
      </c>
      <c r="F68" s="239"/>
      <c r="G68" s="239"/>
      <c r="H68" s="239"/>
      <c r="I68" s="239"/>
      <c r="J68" s="239"/>
      <c r="K68" s="239"/>
      <c r="L68" s="239"/>
    </row>
    <row r="69" s="240" customFormat="true" ht="11.1" hidden="false" customHeight="true" outlineLevel="0" collapsed="false">
      <c r="A69" s="235" t="s">
        <v>193</v>
      </c>
      <c r="B69" s="242" t="n">
        <v>111</v>
      </c>
      <c r="C69" s="243" t="n">
        <v>2915334</v>
      </c>
      <c r="D69" s="243" t="n">
        <v>104</v>
      </c>
      <c r="E69" s="244" t="n">
        <v>2597470</v>
      </c>
      <c r="F69" s="239"/>
      <c r="G69" s="239"/>
      <c r="H69" s="239"/>
      <c r="I69" s="239"/>
      <c r="J69" s="239"/>
      <c r="K69" s="239"/>
      <c r="L69" s="239"/>
    </row>
    <row r="70" s="234" customFormat="true" ht="11.1" hidden="false" customHeight="true" outlineLevel="0" collapsed="false">
      <c r="A70" s="229" t="s">
        <v>216</v>
      </c>
      <c r="B70" s="230" t="n">
        <v>1829</v>
      </c>
      <c r="C70" s="230" t="n">
        <v>16547843</v>
      </c>
      <c r="D70" s="230" t="n">
        <v>1767</v>
      </c>
      <c r="E70" s="231" t="n">
        <v>16103489</v>
      </c>
      <c r="F70" s="232"/>
      <c r="G70" s="233"/>
      <c r="H70" s="232"/>
      <c r="I70" s="233"/>
    </row>
    <row r="71" s="240" customFormat="true" ht="11.1" hidden="false" customHeight="true" outlineLevel="0" collapsed="false">
      <c r="A71" s="235" t="s">
        <v>192</v>
      </c>
      <c r="B71" s="236" t="n">
        <v>1829</v>
      </c>
      <c r="C71" s="237" t="n">
        <v>16547843</v>
      </c>
      <c r="D71" s="237" t="n">
        <v>1764</v>
      </c>
      <c r="E71" s="238" t="n">
        <v>16076829</v>
      </c>
      <c r="F71" s="239"/>
      <c r="G71" s="239"/>
      <c r="H71" s="239"/>
      <c r="I71" s="239"/>
      <c r="J71" s="239"/>
      <c r="K71" s="239"/>
      <c r="L71" s="239"/>
    </row>
    <row r="72" s="240" customFormat="true" ht="11.1" hidden="false" customHeight="true" outlineLevel="0" collapsed="false">
      <c r="A72" s="235" t="s">
        <v>193</v>
      </c>
      <c r="B72" s="242" t="s">
        <v>196</v>
      </c>
      <c r="C72" s="243" t="s">
        <v>196</v>
      </c>
      <c r="D72" s="243" t="n">
        <v>3</v>
      </c>
      <c r="E72" s="244" t="n">
        <v>26660</v>
      </c>
      <c r="F72" s="239"/>
      <c r="G72" s="239"/>
      <c r="H72" s="239"/>
      <c r="I72" s="239"/>
      <c r="J72" s="239"/>
      <c r="K72" s="239"/>
      <c r="L72" s="239"/>
    </row>
    <row r="73" s="218" customFormat="true" ht="11.1" hidden="false" customHeight="true" outlineLevel="0" collapsed="false">
      <c r="A73" s="213" t="s">
        <v>217</v>
      </c>
      <c r="B73" s="214" t="n">
        <v>764</v>
      </c>
      <c r="C73" s="214" t="n">
        <v>3801786</v>
      </c>
      <c r="D73" s="214" t="n">
        <v>764</v>
      </c>
      <c r="E73" s="215" t="n">
        <v>3772646</v>
      </c>
      <c r="F73" s="216"/>
      <c r="G73" s="217"/>
      <c r="H73" s="216"/>
      <c r="I73" s="217"/>
    </row>
    <row r="74" s="224" customFormat="true" ht="11.1" hidden="false" customHeight="true" outlineLevel="0" collapsed="false">
      <c r="A74" s="219" t="s">
        <v>192</v>
      </c>
      <c r="B74" s="220" t="n">
        <v>764</v>
      </c>
      <c r="C74" s="221" t="n">
        <v>3801786</v>
      </c>
      <c r="D74" s="221" t="n">
        <v>764</v>
      </c>
      <c r="E74" s="222" t="n">
        <v>3772646</v>
      </c>
      <c r="F74" s="223"/>
      <c r="G74" s="223"/>
      <c r="H74" s="223"/>
      <c r="I74" s="223"/>
      <c r="J74" s="223"/>
      <c r="K74" s="223"/>
      <c r="L74" s="223"/>
    </row>
    <row r="75" s="224" customFormat="true" ht="11.1" hidden="false" customHeight="true" outlineLevel="0" collapsed="false">
      <c r="A75" s="219" t="s">
        <v>193</v>
      </c>
      <c r="B75" s="226" t="s">
        <v>196</v>
      </c>
      <c r="C75" s="227" t="s">
        <v>196</v>
      </c>
      <c r="D75" s="227" t="s">
        <v>196</v>
      </c>
      <c r="E75" s="228" t="s">
        <v>196</v>
      </c>
      <c r="F75" s="223"/>
      <c r="G75" s="223"/>
      <c r="H75" s="223"/>
      <c r="I75" s="223"/>
      <c r="J75" s="223"/>
      <c r="K75" s="223"/>
      <c r="L75" s="223"/>
    </row>
    <row r="76" s="218" customFormat="true" ht="11.1" hidden="false" customHeight="true" outlineLevel="0" collapsed="false">
      <c r="A76" s="213" t="s">
        <v>218</v>
      </c>
      <c r="B76" s="214" t="n">
        <v>1081</v>
      </c>
      <c r="C76" s="214" t="n">
        <v>1120539</v>
      </c>
      <c r="D76" s="214" t="n">
        <v>1112</v>
      </c>
      <c r="E76" s="215" t="n">
        <v>1105811</v>
      </c>
      <c r="F76" s="216"/>
      <c r="G76" s="217"/>
      <c r="H76" s="216"/>
      <c r="I76" s="217"/>
    </row>
    <row r="77" s="224" customFormat="true" ht="11.1" hidden="false" customHeight="true" outlineLevel="0" collapsed="false">
      <c r="A77" s="219" t="s">
        <v>192</v>
      </c>
      <c r="B77" s="220" t="n">
        <v>1076</v>
      </c>
      <c r="C77" s="221" t="n">
        <v>989301</v>
      </c>
      <c r="D77" s="221" t="n">
        <v>1105</v>
      </c>
      <c r="E77" s="222" t="n">
        <v>903421</v>
      </c>
      <c r="F77" s="223"/>
      <c r="G77" s="223"/>
      <c r="H77" s="223"/>
      <c r="I77" s="223"/>
      <c r="J77" s="223"/>
      <c r="K77" s="223"/>
      <c r="L77" s="223"/>
    </row>
    <row r="78" s="224" customFormat="true" ht="11.1" hidden="false" customHeight="true" outlineLevel="0" collapsed="false">
      <c r="A78" s="219" t="s">
        <v>193</v>
      </c>
      <c r="B78" s="226" t="n">
        <v>5</v>
      </c>
      <c r="C78" s="227" t="n">
        <v>131238</v>
      </c>
      <c r="D78" s="227" t="n">
        <v>7</v>
      </c>
      <c r="E78" s="228" t="n">
        <v>202390</v>
      </c>
      <c r="F78" s="223"/>
      <c r="G78" s="223"/>
      <c r="H78" s="223"/>
      <c r="I78" s="223"/>
      <c r="J78" s="223"/>
      <c r="K78" s="223"/>
      <c r="L78" s="223"/>
    </row>
    <row r="79" s="218" customFormat="true" ht="11.1" hidden="false" customHeight="true" outlineLevel="0" collapsed="false">
      <c r="A79" s="213" t="s">
        <v>219</v>
      </c>
      <c r="B79" s="214" t="n">
        <v>458</v>
      </c>
      <c r="C79" s="214" t="n">
        <v>5324771</v>
      </c>
      <c r="D79" s="214" t="n">
        <v>638</v>
      </c>
      <c r="E79" s="215" t="n">
        <v>7570241</v>
      </c>
      <c r="F79" s="216"/>
      <c r="G79" s="217"/>
      <c r="H79" s="216"/>
      <c r="I79" s="217"/>
    </row>
    <row r="80" s="224" customFormat="true" ht="11.1" hidden="false" customHeight="true" outlineLevel="0" collapsed="false">
      <c r="A80" s="219" t="s">
        <v>192</v>
      </c>
      <c r="B80" s="220" t="n">
        <v>458</v>
      </c>
      <c r="C80" s="221" t="n">
        <v>5324771</v>
      </c>
      <c r="D80" s="221" t="n">
        <v>638</v>
      </c>
      <c r="E80" s="222" t="n">
        <v>7570241</v>
      </c>
      <c r="F80" s="223"/>
      <c r="G80" s="223"/>
      <c r="H80" s="223"/>
      <c r="I80" s="223"/>
      <c r="J80" s="223"/>
      <c r="K80" s="223"/>
      <c r="L80" s="223"/>
    </row>
    <row r="81" s="224" customFormat="true" ht="11.1" hidden="false" customHeight="true" outlineLevel="0" collapsed="false">
      <c r="A81" s="219" t="s">
        <v>193</v>
      </c>
      <c r="B81" s="226" t="s">
        <v>196</v>
      </c>
      <c r="C81" s="227" t="s">
        <v>196</v>
      </c>
      <c r="D81" s="227" t="s">
        <v>196</v>
      </c>
      <c r="E81" s="228" t="s">
        <v>196</v>
      </c>
      <c r="F81" s="223"/>
      <c r="G81" s="223"/>
      <c r="H81" s="223"/>
      <c r="I81" s="223"/>
      <c r="J81" s="223"/>
      <c r="K81" s="223"/>
      <c r="L81" s="223"/>
    </row>
    <row r="82" s="218" customFormat="true" ht="11.1" hidden="false" customHeight="true" outlineLevel="0" collapsed="false">
      <c r="A82" s="213" t="s">
        <v>220</v>
      </c>
      <c r="B82" s="214" t="n">
        <v>13</v>
      </c>
      <c r="C82" s="214" t="n">
        <v>4977</v>
      </c>
      <c r="D82" s="214" t="n">
        <v>25</v>
      </c>
      <c r="E82" s="215" t="n">
        <v>9461</v>
      </c>
      <c r="F82" s="216"/>
      <c r="G82" s="217"/>
      <c r="H82" s="216"/>
      <c r="I82" s="217"/>
    </row>
    <row r="83" s="224" customFormat="true" ht="11.1" hidden="false" customHeight="true" outlineLevel="0" collapsed="false">
      <c r="A83" s="219" t="s">
        <v>192</v>
      </c>
      <c r="B83" s="220" t="n">
        <v>13</v>
      </c>
      <c r="C83" s="221" t="n">
        <v>4977</v>
      </c>
      <c r="D83" s="221" t="n">
        <v>25</v>
      </c>
      <c r="E83" s="222" t="n">
        <v>9461</v>
      </c>
      <c r="F83" s="223"/>
      <c r="G83" s="223"/>
      <c r="H83" s="223"/>
      <c r="I83" s="223"/>
      <c r="J83" s="223"/>
      <c r="K83" s="223"/>
      <c r="L83" s="223"/>
    </row>
    <row r="84" s="224" customFormat="true" ht="11.1" hidden="false" customHeight="true" outlineLevel="0" collapsed="false">
      <c r="A84" s="219" t="s">
        <v>193</v>
      </c>
      <c r="B84" s="226" t="s">
        <v>196</v>
      </c>
      <c r="C84" s="227" t="s">
        <v>196</v>
      </c>
      <c r="D84" s="227" t="s">
        <v>196</v>
      </c>
      <c r="E84" s="228" t="s">
        <v>196</v>
      </c>
      <c r="F84" s="223"/>
      <c r="G84" s="223"/>
      <c r="H84" s="223"/>
      <c r="I84" s="223"/>
      <c r="J84" s="223"/>
      <c r="K84" s="223"/>
      <c r="L84" s="223"/>
    </row>
    <row r="85" s="218" customFormat="true" ht="11.1" hidden="false" customHeight="true" outlineLevel="0" collapsed="false">
      <c r="A85" s="213" t="s">
        <v>221</v>
      </c>
      <c r="B85" s="214" t="n">
        <v>1624</v>
      </c>
      <c r="C85" s="214" t="n">
        <v>1657633</v>
      </c>
      <c r="D85" s="214" t="n">
        <v>823</v>
      </c>
      <c r="E85" s="215" t="n">
        <v>1084105</v>
      </c>
      <c r="F85" s="216"/>
      <c r="G85" s="217"/>
      <c r="H85" s="216"/>
      <c r="I85" s="217"/>
    </row>
    <row r="86" s="224" customFormat="true" ht="11.1" hidden="false" customHeight="true" outlineLevel="0" collapsed="false">
      <c r="A86" s="219" t="s">
        <v>192</v>
      </c>
      <c r="B86" s="220" t="n">
        <v>1615</v>
      </c>
      <c r="C86" s="221" t="n">
        <v>1614602</v>
      </c>
      <c r="D86" s="221" t="n">
        <v>815</v>
      </c>
      <c r="E86" s="222" t="n">
        <v>1047313</v>
      </c>
      <c r="F86" s="223"/>
      <c r="G86" s="223"/>
      <c r="H86" s="223"/>
      <c r="I86" s="223"/>
      <c r="J86" s="223"/>
      <c r="K86" s="223"/>
      <c r="L86" s="223"/>
    </row>
    <row r="87" s="224" customFormat="true" ht="11.1" hidden="false" customHeight="true" outlineLevel="0" collapsed="false">
      <c r="A87" s="225" t="s">
        <v>193</v>
      </c>
      <c r="B87" s="226" t="n">
        <v>9</v>
      </c>
      <c r="C87" s="227" t="n">
        <v>43031</v>
      </c>
      <c r="D87" s="227" t="n">
        <v>8</v>
      </c>
      <c r="E87" s="228" t="n">
        <v>36792</v>
      </c>
      <c r="F87" s="223"/>
      <c r="G87" s="223"/>
      <c r="H87" s="223"/>
      <c r="I87" s="223"/>
      <c r="J87" s="223"/>
      <c r="K87" s="223"/>
      <c r="L87" s="223"/>
    </row>
    <row r="88" s="248" customFormat="true" ht="13.15" hidden="false" customHeight="true" outlineLevel="0" collapsed="false">
      <c r="A88" s="247"/>
      <c r="F88" s="249"/>
      <c r="G88" s="249"/>
      <c r="H88" s="249"/>
      <c r="I88" s="249"/>
      <c r="J88" s="249"/>
      <c r="K88" s="249"/>
      <c r="L88" s="249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 入港船舶船種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30.49"/>
    <col collapsed="false" customWidth="true" hidden="false" outlineLevel="0" max="2" min="2" style="251" width="9.99"/>
    <col collapsed="false" customWidth="true" hidden="false" outlineLevel="0" max="3" min="3" style="252" width="14.99"/>
    <col collapsed="false" customWidth="true" hidden="false" outlineLevel="0" max="4" min="4" style="251" width="9.99"/>
    <col collapsed="false" customWidth="true" hidden="false" outlineLevel="0" max="5" min="5" style="252" width="14.99"/>
    <col collapsed="false" customWidth="true" hidden="false" outlineLevel="0" max="6" min="6" style="251" width="9.99"/>
    <col collapsed="false" customWidth="true" hidden="false" outlineLevel="0" max="7" min="7" style="252" width="14.99"/>
    <col collapsed="false" customWidth="false" hidden="false" outlineLevel="0" max="257" min="8" style="251" width="8.99"/>
  </cols>
  <sheetData>
    <row r="1" customFormat="false" ht="11.25" hidden="false" customHeight="true" outlineLevel="0" collapsed="false">
      <c r="G1" s="253" t="s">
        <v>188</v>
      </c>
    </row>
    <row r="2" s="255" customFormat="true" ht="15" hidden="false" customHeight="true" outlineLevel="0" collapsed="false">
      <c r="A2" s="254" t="s">
        <v>222</v>
      </c>
      <c r="B2" s="254" t="s">
        <v>121</v>
      </c>
      <c r="C2" s="254"/>
      <c r="D2" s="254" t="s">
        <v>146</v>
      </c>
      <c r="E2" s="254"/>
      <c r="F2" s="254" t="s">
        <v>147</v>
      </c>
      <c r="G2" s="254"/>
    </row>
    <row r="3" s="255" customFormat="true" ht="15" hidden="false" customHeight="true" outlineLevel="0" collapsed="false">
      <c r="A3" s="254"/>
      <c r="B3" s="254" t="s">
        <v>16</v>
      </c>
      <c r="C3" s="254" t="s">
        <v>114</v>
      </c>
      <c r="D3" s="254" t="s">
        <v>16</v>
      </c>
      <c r="E3" s="254" t="s">
        <v>114</v>
      </c>
      <c r="F3" s="256" t="s">
        <v>16</v>
      </c>
      <c r="G3" s="257" t="s">
        <v>114</v>
      </c>
    </row>
    <row r="4" customFormat="false" ht="20.1" hidden="false" customHeight="true" outlineLevel="0" collapsed="false">
      <c r="A4" s="258" t="s">
        <v>42</v>
      </c>
      <c r="B4" s="259" t="n">
        <v>31322</v>
      </c>
      <c r="C4" s="259" t="n">
        <v>174532001</v>
      </c>
      <c r="D4" s="259" t="n">
        <v>6460</v>
      </c>
      <c r="E4" s="259" t="n">
        <v>132960502</v>
      </c>
      <c r="F4" s="259" t="n">
        <v>24862</v>
      </c>
      <c r="G4" s="260" t="n">
        <v>41571499</v>
      </c>
    </row>
    <row r="5" customFormat="false" ht="20.1" hidden="false" customHeight="true" outlineLevel="0" collapsed="false">
      <c r="A5" s="261" t="s">
        <v>223</v>
      </c>
      <c r="B5" s="259" t="n">
        <v>17677</v>
      </c>
      <c r="C5" s="259" t="n">
        <v>5624593</v>
      </c>
      <c r="D5" s="259" t="n">
        <v>4</v>
      </c>
      <c r="E5" s="259" t="n">
        <v>1535</v>
      </c>
      <c r="F5" s="259" t="n">
        <v>17673</v>
      </c>
      <c r="G5" s="260" t="n">
        <v>5623058</v>
      </c>
    </row>
    <row r="6" customFormat="false" ht="20.1" hidden="false" customHeight="true" outlineLevel="0" collapsed="false">
      <c r="A6" s="262" t="s">
        <v>224</v>
      </c>
      <c r="B6" s="263" t="n">
        <v>1668</v>
      </c>
      <c r="C6" s="263" t="n">
        <v>136673</v>
      </c>
      <c r="D6" s="263" t="s">
        <v>196</v>
      </c>
      <c r="E6" s="263" t="s">
        <v>196</v>
      </c>
      <c r="F6" s="263" t="n">
        <v>1668</v>
      </c>
      <c r="G6" s="264" t="n">
        <v>136673</v>
      </c>
    </row>
    <row r="7" customFormat="false" ht="20.1" hidden="false" customHeight="true" outlineLevel="0" collapsed="false">
      <c r="A7" s="262" t="s">
        <v>225</v>
      </c>
      <c r="B7" s="263" t="n">
        <v>3651</v>
      </c>
      <c r="C7" s="263" t="n">
        <v>627017</v>
      </c>
      <c r="D7" s="263" t="s">
        <v>196</v>
      </c>
      <c r="E7" s="263" t="s">
        <v>196</v>
      </c>
      <c r="F7" s="263" t="n">
        <v>3651</v>
      </c>
      <c r="G7" s="264" t="n">
        <v>627017</v>
      </c>
    </row>
    <row r="8" customFormat="false" ht="20.1" hidden="false" customHeight="true" outlineLevel="0" collapsed="false">
      <c r="A8" s="262" t="s">
        <v>226</v>
      </c>
      <c r="B8" s="263" t="n">
        <v>4145</v>
      </c>
      <c r="C8" s="263" t="n">
        <v>1030197</v>
      </c>
      <c r="D8" s="263" t="s">
        <v>196</v>
      </c>
      <c r="E8" s="263" t="s">
        <v>196</v>
      </c>
      <c r="F8" s="263" t="n">
        <v>4145</v>
      </c>
      <c r="G8" s="264" t="n">
        <v>1030197</v>
      </c>
    </row>
    <row r="9" customFormat="false" ht="20.1" hidden="false" customHeight="true" outlineLevel="0" collapsed="false">
      <c r="A9" s="262" t="s">
        <v>227</v>
      </c>
      <c r="B9" s="263" t="n">
        <v>1000</v>
      </c>
      <c r="C9" s="263" t="n">
        <v>342510</v>
      </c>
      <c r="D9" s="263" t="n">
        <v>3</v>
      </c>
      <c r="E9" s="263" t="n">
        <v>1109</v>
      </c>
      <c r="F9" s="263" t="n">
        <v>997</v>
      </c>
      <c r="G9" s="264" t="n">
        <v>341401</v>
      </c>
    </row>
    <row r="10" customFormat="false" ht="20.1" hidden="false" customHeight="true" outlineLevel="0" collapsed="false">
      <c r="A10" s="262" t="s">
        <v>228</v>
      </c>
      <c r="B10" s="263" t="n">
        <v>7213</v>
      </c>
      <c r="C10" s="263" t="n">
        <v>3488196</v>
      </c>
      <c r="D10" s="263" t="n">
        <v>1</v>
      </c>
      <c r="E10" s="263" t="n">
        <v>426</v>
      </c>
      <c r="F10" s="263" t="n">
        <v>7212</v>
      </c>
      <c r="G10" s="264" t="n">
        <v>3487770</v>
      </c>
    </row>
    <row r="11" customFormat="false" ht="20.1" hidden="false" customHeight="true" outlineLevel="0" collapsed="false">
      <c r="A11" s="265" t="s">
        <v>229</v>
      </c>
      <c r="B11" s="259" t="n">
        <v>5439</v>
      </c>
      <c r="C11" s="259" t="n">
        <v>12105302</v>
      </c>
      <c r="D11" s="259" t="n">
        <v>799</v>
      </c>
      <c r="E11" s="259" t="n">
        <v>2121725</v>
      </c>
      <c r="F11" s="259" t="n">
        <v>4640</v>
      </c>
      <c r="G11" s="260" t="n">
        <v>9983577</v>
      </c>
    </row>
    <row r="12" customFormat="false" ht="20.1" hidden="false" customHeight="true" outlineLevel="0" collapsed="false">
      <c r="A12" s="262" t="s">
        <v>230</v>
      </c>
      <c r="B12" s="263" t="n">
        <v>834</v>
      </c>
      <c r="C12" s="263" t="n">
        <v>531594</v>
      </c>
      <c r="D12" s="263" t="n">
        <v>9</v>
      </c>
      <c r="E12" s="263" t="n">
        <v>6284</v>
      </c>
      <c r="F12" s="263" t="n">
        <v>825</v>
      </c>
      <c r="G12" s="264" t="n">
        <v>525310</v>
      </c>
    </row>
    <row r="13" customFormat="false" ht="20.1" hidden="false" customHeight="true" outlineLevel="0" collapsed="false">
      <c r="A13" s="262" t="s">
        <v>231</v>
      </c>
      <c r="B13" s="263" t="n">
        <v>1131</v>
      </c>
      <c r="C13" s="263" t="n">
        <v>858921</v>
      </c>
      <c r="D13" s="263" t="n">
        <v>4</v>
      </c>
      <c r="E13" s="263" t="n">
        <v>3542</v>
      </c>
      <c r="F13" s="263" t="n">
        <v>1127</v>
      </c>
      <c r="G13" s="264" t="n">
        <v>855379</v>
      </c>
    </row>
    <row r="14" customFormat="false" ht="20.1" hidden="false" customHeight="true" outlineLevel="0" collapsed="false">
      <c r="A14" s="262" t="s">
        <v>232</v>
      </c>
      <c r="B14" s="263" t="n">
        <v>1003</v>
      </c>
      <c r="C14" s="263" t="n">
        <v>1413993</v>
      </c>
      <c r="D14" s="263" t="n">
        <v>396</v>
      </c>
      <c r="E14" s="263" t="n">
        <v>580430</v>
      </c>
      <c r="F14" s="263" t="n">
        <v>607</v>
      </c>
      <c r="G14" s="264" t="n">
        <v>833563</v>
      </c>
    </row>
    <row r="15" customFormat="false" ht="20.1" hidden="false" customHeight="true" outlineLevel="0" collapsed="false">
      <c r="A15" s="262" t="s">
        <v>233</v>
      </c>
      <c r="B15" s="263" t="n">
        <v>686</v>
      </c>
      <c r="C15" s="263" t="n">
        <v>1735660</v>
      </c>
      <c r="D15" s="263" t="n">
        <v>121</v>
      </c>
      <c r="E15" s="263" t="n">
        <v>301869</v>
      </c>
      <c r="F15" s="263" t="n">
        <v>565</v>
      </c>
      <c r="G15" s="264" t="n">
        <v>1433791</v>
      </c>
    </row>
    <row r="16" customFormat="false" ht="20.1" hidden="false" customHeight="true" outlineLevel="0" collapsed="false">
      <c r="A16" s="262" t="s">
        <v>234</v>
      </c>
      <c r="B16" s="263" t="n">
        <v>797</v>
      </c>
      <c r="C16" s="263" t="n">
        <v>2891440</v>
      </c>
      <c r="D16" s="263" t="n">
        <v>54</v>
      </c>
      <c r="E16" s="263" t="n">
        <v>201684</v>
      </c>
      <c r="F16" s="263" t="n">
        <v>743</v>
      </c>
      <c r="G16" s="264" t="n">
        <v>2689756</v>
      </c>
    </row>
    <row r="17" customFormat="false" ht="20.1" hidden="false" customHeight="true" outlineLevel="0" collapsed="false">
      <c r="A17" s="262" t="s">
        <v>235</v>
      </c>
      <c r="B17" s="263" t="n">
        <v>988</v>
      </c>
      <c r="C17" s="263" t="n">
        <v>4673694</v>
      </c>
      <c r="D17" s="263" t="n">
        <v>215</v>
      </c>
      <c r="E17" s="263" t="n">
        <v>1027916</v>
      </c>
      <c r="F17" s="263" t="n">
        <v>773</v>
      </c>
      <c r="G17" s="264" t="n">
        <v>3645778</v>
      </c>
    </row>
    <row r="18" customFormat="false" ht="20.1" hidden="false" customHeight="true" outlineLevel="0" collapsed="false">
      <c r="A18" s="261" t="s">
        <v>236</v>
      </c>
      <c r="B18" s="259" t="n">
        <v>3831</v>
      </c>
      <c r="C18" s="259" t="n">
        <v>32084623</v>
      </c>
      <c r="D18" s="259" t="n">
        <v>2634</v>
      </c>
      <c r="E18" s="259" t="n">
        <v>22419474</v>
      </c>
      <c r="F18" s="259" t="n">
        <v>1197</v>
      </c>
      <c r="G18" s="260" t="n">
        <v>9665149</v>
      </c>
    </row>
    <row r="19" customFormat="false" ht="20.1" hidden="false" customHeight="true" outlineLevel="0" collapsed="false">
      <c r="A19" s="262" t="s">
        <v>237</v>
      </c>
      <c r="B19" s="263" t="n">
        <v>304</v>
      </c>
      <c r="C19" s="263" t="n">
        <v>1661903</v>
      </c>
      <c r="D19" s="263" t="n">
        <v>176</v>
      </c>
      <c r="E19" s="263" t="n">
        <v>960513</v>
      </c>
      <c r="F19" s="263" t="n">
        <v>128</v>
      </c>
      <c r="G19" s="264" t="n">
        <v>701390</v>
      </c>
    </row>
    <row r="20" customFormat="false" ht="20.1" hidden="false" customHeight="true" outlineLevel="0" collapsed="false">
      <c r="A20" s="262" t="s">
        <v>238</v>
      </c>
      <c r="B20" s="263" t="n">
        <v>408</v>
      </c>
      <c r="C20" s="263" t="n">
        <v>2719636</v>
      </c>
      <c r="D20" s="263" t="n">
        <v>292</v>
      </c>
      <c r="E20" s="263" t="n">
        <v>1947041</v>
      </c>
      <c r="F20" s="263" t="n">
        <v>116</v>
      </c>
      <c r="G20" s="264" t="n">
        <v>772595</v>
      </c>
    </row>
    <row r="21" customFormat="false" ht="20.1" hidden="false" customHeight="true" outlineLevel="0" collapsed="false">
      <c r="A21" s="262" t="s">
        <v>239</v>
      </c>
      <c r="B21" s="263" t="n">
        <v>890</v>
      </c>
      <c r="C21" s="263" t="n">
        <v>6690965</v>
      </c>
      <c r="D21" s="263" t="n">
        <v>462</v>
      </c>
      <c r="E21" s="263" t="n">
        <v>3490937</v>
      </c>
      <c r="F21" s="263" t="n">
        <v>428</v>
      </c>
      <c r="G21" s="264" t="n">
        <v>3200028</v>
      </c>
    </row>
    <row r="22" customFormat="false" ht="20.1" hidden="false" customHeight="true" outlineLevel="0" collapsed="false">
      <c r="A22" s="262" t="s">
        <v>240</v>
      </c>
      <c r="B22" s="263" t="n">
        <v>596</v>
      </c>
      <c r="C22" s="263" t="n">
        <v>5171059</v>
      </c>
      <c r="D22" s="263" t="n">
        <v>471</v>
      </c>
      <c r="E22" s="263" t="n">
        <v>4127282</v>
      </c>
      <c r="F22" s="263" t="n">
        <v>125</v>
      </c>
      <c r="G22" s="264" t="n">
        <v>1043777</v>
      </c>
    </row>
    <row r="23" customFormat="false" ht="20.1" hidden="false" customHeight="true" outlineLevel="0" collapsed="false">
      <c r="A23" s="262" t="s">
        <v>241</v>
      </c>
      <c r="B23" s="263" t="n">
        <v>1633</v>
      </c>
      <c r="C23" s="263" t="n">
        <v>15841060</v>
      </c>
      <c r="D23" s="263" t="n">
        <v>1233</v>
      </c>
      <c r="E23" s="263" t="n">
        <v>11893701</v>
      </c>
      <c r="F23" s="263" t="n">
        <v>400</v>
      </c>
      <c r="G23" s="264" t="n">
        <v>3947359</v>
      </c>
    </row>
    <row r="24" customFormat="false" ht="20.1" hidden="false" customHeight="true" outlineLevel="0" collapsed="false">
      <c r="A24" s="261" t="s">
        <v>242</v>
      </c>
      <c r="B24" s="259" t="n">
        <v>2879</v>
      </c>
      <c r="C24" s="259" t="n">
        <v>41723237</v>
      </c>
      <c r="D24" s="259" t="n">
        <v>1529</v>
      </c>
      <c r="E24" s="259" t="n">
        <v>25523806</v>
      </c>
      <c r="F24" s="259" t="n">
        <v>1350</v>
      </c>
      <c r="G24" s="260" t="n">
        <v>16199431</v>
      </c>
    </row>
    <row r="25" customFormat="false" ht="20.1" hidden="false" customHeight="true" outlineLevel="0" collapsed="false">
      <c r="A25" s="262" t="s">
        <v>243</v>
      </c>
      <c r="B25" s="263" t="n">
        <v>2688</v>
      </c>
      <c r="C25" s="263" t="n">
        <v>36601634</v>
      </c>
      <c r="D25" s="263" t="n">
        <v>1361</v>
      </c>
      <c r="E25" s="263" t="n">
        <v>20970123</v>
      </c>
      <c r="F25" s="263" t="n">
        <v>1327</v>
      </c>
      <c r="G25" s="264" t="n">
        <v>15631511</v>
      </c>
    </row>
    <row r="26" customFormat="false" ht="20.1" hidden="false" customHeight="true" outlineLevel="0" collapsed="false">
      <c r="A26" s="262" t="s">
        <v>244</v>
      </c>
      <c r="B26" s="263" t="n">
        <v>191</v>
      </c>
      <c r="C26" s="263" t="n">
        <v>5121603</v>
      </c>
      <c r="D26" s="263" t="n">
        <v>168</v>
      </c>
      <c r="E26" s="263" t="n">
        <v>4553683</v>
      </c>
      <c r="F26" s="263" t="n">
        <v>23</v>
      </c>
      <c r="G26" s="264" t="n">
        <v>567920</v>
      </c>
    </row>
    <row r="27" customFormat="false" ht="20.1" hidden="false" customHeight="true" outlineLevel="0" collapsed="false">
      <c r="A27" s="261" t="s">
        <v>245</v>
      </c>
      <c r="B27" s="259" t="n">
        <v>909</v>
      </c>
      <c r="C27" s="259" t="n">
        <v>41464927</v>
      </c>
      <c r="D27" s="259" t="n">
        <v>907</v>
      </c>
      <c r="E27" s="259" t="n">
        <v>41364643</v>
      </c>
      <c r="F27" s="259" t="n">
        <v>2</v>
      </c>
      <c r="G27" s="260" t="n">
        <v>100284</v>
      </c>
    </row>
    <row r="28" customFormat="false" ht="20.1" hidden="false" customHeight="true" outlineLevel="0" collapsed="false">
      <c r="A28" s="262" t="s">
        <v>246</v>
      </c>
      <c r="B28" s="263" t="n">
        <v>250</v>
      </c>
      <c r="C28" s="263" t="n">
        <v>8384686</v>
      </c>
      <c r="D28" s="263" t="n">
        <v>250</v>
      </c>
      <c r="E28" s="263" t="n">
        <v>8384686</v>
      </c>
      <c r="F28" s="263" t="s">
        <v>196</v>
      </c>
      <c r="G28" s="264" t="s">
        <v>196</v>
      </c>
    </row>
    <row r="29" customFormat="false" ht="20.1" hidden="false" customHeight="true" outlineLevel="0" collapsed="false">
      <c r="A29" s="262" t="s">
        <v>247</v>
      </c>
      <c r="B29" s="263" t="n">
        <v>190</v>
      </c>
      <c r="C29" s="263" t="n">
        <v>8187842</v>
      </c>
      <c r="D29" s="263" t="n">
        <v>190</v>
      </c>
      <c r="E29" s="263" t="n">
        <v>8187842</v>
      </c>
      <c r="F29" s="263" t="s">
        <v>196</v>
      </c>
      <c r="G29" s="264" t="s">
        <v>196</v>
      </c>
    </row>
    <row r="30" customFormat="false" ht="20.1" hidden="false" customHeight="true" outlineLevel="0" collapsed="false">
      <c r="A30" s="262" t="s">
        <v>248</v>
      </c>
      <c r="B30" s="263" t="n">
        <v>469</v>
      </c>
      <c r="C30" s="263" t="n">
        <v>24892399</v>
      </c>
      <c r="D30" s="263" t="n">
        <v>467</v>
      </c>
      <c r="E30" s="263" t="n">
        <v>24792115</v>
      </c>
      <c r="F30" s="263" t="n">
        <v>2</v>
      </c>
      <c r="G30" s="264" t="n">
        <v>100284</v>
      </c>
    </row>
    <row r="31" customFormat="false" ht="20.1" hidden="false" customHeight="true" outlineLevel="0" collapsed="false">
      <c r="A31" s="266" t="s">
        <v>249</v>
      </c>
      <c r="B31" s="267" t="n">
        <v>587</v>
      </c>
      <c r="C31" s="267" t="n">
        <v>41529319</v>
      </c>
      <c r="D31" s="267" t="n">
        <v>587</v>
      </c>
      <c r="E31" s="267" t="n">
        <v>41529319</v>
      </c>
      <c r="F31" s="267" t="s">
        <v>196</v>
      </c>
      <c r="G31" s="268" t="s">
        <v>196</v>
      </c>
    </row>
    <row r="32" s="270" customFormat="true" ht="12" hidden="false" customHeight="false" outlineLevel="0" collapsed="false">
      <c r="A32" s="269"/>
    </row>
    <row r="33" customFormat="false" ht="13.5" hidden="false" customHeight="false" outlineLevel="0" collapsed="false">
      <c r="A33" s="250" t="s">
        <v>250</v>
      </c>
      <c r="B33" s="271" t="s">
        <v>251</v>
      </c>
      <c r="C33" s="272" t="s">
        <v>252</v>
      </c>
      <c r="F33" s="273" t="n">
        <v>76199</v>
      </c>
      <c r="G33" s="274" t="s">
        <v>253</v>
      </c>
    </row>
    <row r="34" customFormat="false" ht="13.5" hidden="false" customHeight="false" outlineLevel="0" collapsed="false">
      <c r="C34" s="272" t="s">
        <v>254</v>
      </c>
      <c r="F34" s="273" t="n">
        <v>76199</v>
      </c>
      <c r="G34" s="274" t="s">
        <v>253</v>
      </c>
    </row>
    <row r="35" customFormat="false" ht="13.5" hidden="false" customHeight="false" outlineLevel="0" collapsed="false">
      <c r="C35" s="272"/>
      <c r="F35" s="275"/>
    </row>
    <row r="36" customFormat="false" ht="13.5" hidden="false" customHeight="false" outlineLevel="0" collapsed="false">
      <c r="C36" s="272"/>
      <c r="F36" s="275"/>
    </row>
    <row r="37" customFormat="false" ht="13.5" hidden="false" customHeight="false" outlineLevel="0" collapsed="false">
      <c r="C37" s="272"/>
      <c r="F37" s="275"/>
    </row>
    <row r="38" customFormat="false" ht="13.5" hidden="false" customHeight="false" outlineLevel="0" collapsed="false">
      <c r="C38" s="272"/>
      <c r="F38" s="275"/>
    </row>
    <row r="39" customFormat="false" ht="13.5" hidden="false" customHeight="false" outlineLevel="0" collapsed="false">
      <c r="C39" s="272"/>
      <c r="F39" s="275"/>
    </row>
    <row r="40" customFormat="false" ht="13.5" hidden="false" customHeight="false" outlineLevel="0" collapsed="false">
      <c r="C40" s="272"/>
      <c r="F40" s="275"/>
    </row>
    <row r="41" customFormat="false" ht="13.5" hidden="false" customHeight="false" outlineLevel="0" collapsed="false">
      <c r="C41" s="272"/>
      <c r="F41" s="275"/>
    </row>
    <row r="42" customFormat="false" ht="13.5" hidden="false" customHeight="false" outlineLevel="0" collapsed="false">
      <c r="C42" s="272"/>
      <c r="F42" s="275"/>
    </row>
    <row r="43" customFormat="false" ht="13.5" hidden="false" customHeight="false" outlineLevel="0" collapsed="false">
      <c r="C43" s="272"/>
      <c r="F43" s="275"/>
    </row>
    <row r="44" customFormat="false" ht="13.5" hidden="false" customHeight="false" outlineLevel="0" collapsed="false">
      <c r="C44" s="272"/>
      <c r="F44" s="275"/>
    </row>
    <row r="45" customFormat="false" ht="13.5" hidden="false" customHeight="false" outlineLevel="0" collapsed="false">
      <c r="C45" s="272"/>
      <c r="F45" s="275"/>
    </row>
    <row r="46" customFormat="false" ht="13.5" hidden="false" customHeight="false" outlineLevel="0" collapsed="false">
      <c r="C46" s="272"/>
      <c r="F46" s="275"/>
    </row>
    <row r="47" customFormat="false" ht="13.5" hidden="false" customHeight="false" outlineLevel="0" collapsed="false">
      <c r="C47" s="272"/>
      <c r="F47" s="275"/>
    </row>
    <row r="48" customFormat="false" ht="13.5" hidden="false" customHeight="false" outlineLevel="0" collapsed="false">
      <c r="C48" s="272"/>
      <c r="F48" s="275"/>
    </row>
    <row r="49" customFormat="false" ht="13.5" hidden="false" customHeight="false" outlineLevel="0" collapsed="false">
      <c r="C49" s="272"/>
      <c r="F49" s="275"/>
    </row>
    <row r="50" customFormat="false" ht="13.5" hidden="false" customHeight="false" outlineLevel="0" collapsed="false">
      <c r="C50" s="272"/>
      <c r="F50" s="263"/>
    </row>
    <row r="51" customFormat="false" ht="13.5" hidden="false" customHeight="false" outlineLevel="0" collapsed="false">
      <c r="C51" s="272"/>
      <c r="F51" s="263"/>
    </row>
    <row r="52" customFormat="false" ht="13.5" hidden="false" customHeight="false" outlineLevel="0" collapsed="false">
      <c r="C52" s="272"/>
      <c r="F52" s="263"/>
    </row>
    <row r="53" customFormat="false" ht="13.5" hidden="false" customHeight="false" outlineLevel="0" collapsed="false">
      <c r="C53" s="272"/>
      <c r="F53" s="263"/>
    </row>
    <row r="54" customFormat="false" ht="13.5" hidden="false" customHeight="false" outlineLevel="0" collapsed="false">
      <c r="C54" s="272"/>
      <c r="F54" s="263"/>
    </row>
    <row r="55" customFormat="false" ht="13.5" hidden="false" customHeight="false" outlineLevel="0" collapsed="false">
      <c r="C55" s="272"/>
    </row>
    <row r="56" customFormat="false" ht="13.5" hidden="false" customHeight="false" outlineLevel="0" collapsed="false">
      <c r="C56" s="272"/>
    </row>
    <row r="57" customFormat="false" ht="13.5" hidden="false" customHeight="false" outlineLevel="0" collapsed="false">
      <c r="C57" s="272"/>
    </row>
    <row r="58" customFormat="false" ht="13.5" hidden="false" customHeight="false" outlineLevel="0" collapsed="false">
      <c r="C58" s="272"/>
    </row>
    <row r="59" customFormat="false" ht="13.5" hidden="false" customHeight="false" outlineLevel="0" collapsed="false">
      <c r="C59" s="272"/>
    </row>
    <row r="60" customFormat="false" ht="13.5" hidden="false" customHeight="false" outlineLevel="0" collapsed="false">
      <c r="C60" s="272"/>
    </row>
    <row r="61" customFormat="false" ht="13.5" hidden="false" customHeight="false" outlineLevel="0" collapsed="false">
      <c r="C61" s="27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 入港船舶総トン数階級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16.75"/>
    <col collapsed="false" customWidth="true" hidden="false" outlineLevel="0" max="2" min="2" style="276" width="9.75"/>
    <col collapsed="false" customWidth="true" hidden="false" outlineLevel="0" max="3" min="3" style="276" width="13.75"/>
    <col collapsed="false" customWidth="true" hidden="false" outlineLevel="0" max="4" min="4" style="276" width="16.75"/>
    <col collapsed="false" customWidth="true" hidden="false" outlineLevel="0" max="5" min="5" style="276" width="9.75"/>
    <col collapsed="false" customWidth="true" hidden="false" outlineLevel="0" max="6" min="6" style="276" width="13.75"/>
    <col collapsed="false" customWidth="true" hidden="false" outlineLevel="0" max="7" min="7" style="276" width="16.75"/>
    <col collapsed="false" customWidth="true" hidden="false" outlineLevel="0" max="8" min="8" style="276" width="9.75"/>
    <col collapsed="false" customWidth="true" hidden="false" outlineLevel="0" max="9" min="9" style="276" width="13.75"/>
    <col collapsed="false" customWidth="false" hidden="false" outlineLevel="0" max="257" min="10" style="276" width="8.99"/>
  </cols>
  <sheetData>
    <row r="1" customFormat="false" ht="12" hidden="false" customHeight="true" outlineLevel="0" collapsed="false">
      <c r="A1" s="277"/>
      <c r="B1" s="278"/>
      <c r="C1" s="278"/>
      <c r="D1" s="278"/>
      <c r="E1" s="278"/>
      <c r="F1" s="278"/>
      <c r="G1" s="278"/>
      <c r="H1" s="279"/>
      <c r="I1" s="280" t="s">
        <v>188</v>
      </c>
    </row>
    <row r="2" customFormat="false" ht="20.45" hidden="false" customHeight="true" outlineLevel="0" collapsed="false">
      <c r="A2" s="281" t="s">
        <v>255</v>
      </c>
      <c r="B2" s="282" t="s">
        <v>16</v>
      </c>
      <c r="C2" s="283" t="s">
        <v>114</v>
      </c>
      <c r="D2" s="281" t="s">
        <v>255</v>
      </c>
      <c r="E2" s="282" t="s">
        <v>16</v>
      </c>
      <c r="F2" s="283" t="s">
        <v>114</v>
      </c>
      <c r="G2" s="281" t="s">
        <v>255</v>
      </c>
      <c r="H2" s="282" t="s">
        <v>16</v>
      </c>
      <c r="I2" s="282" t="s">
        <v>114</v>
      </c>
    </row>
    <row r="3" customFormat="false" ht="13.5" hidden="false" customHeight="true" outlineLevel="0" collapsed="false">
      <c r="A3" s="284" t="s">
        <v>256</v>
      </c>
      <c r="B3" s="285" t="n">
        <v>2314</v>
      </c>
      <c r="C3" s="286" t="n">
        <v>64308722</v>
      </c>
      <c r="D3" s="287" t="s">
        <v>257</v>
      </c>
      <c r="E3" s="285" t="n">
        <v>126</v>
      </c>
      <c r="F3" s="288" t="n">
        <v>2152402</v>
      </c>
      <c r="G3" s="289" t="s">
        <v>258</v>
      </c>
      <c r="H3" s="285" t="n">
        <v>17</v>
      </c>
      <c r="I3" s="288" t="n">
        <v>224196</v>
      </c>
    </row>
    <row r="4" customFormat="false" ht="13.5" hidden="false" customHeight="true" outlineLevel="0" collapsed="false">
      <c r="A4" s="284" t="s">
        <v>259</v>
      </c>
      <c r="B4" s="285" t="n">
        <v>713</v>
      </c>
      <c r="C4" s="286" t="n">
        <v>8320979</v>
      </c>
      <c r="D4" s="284" t="s">
        <v>260</v>
      </c>
      <c r="E4" s="285" t="n">
        <v>98</v>
      </c>
      <c r="F4" s="288" t="n">
        <v>579846</v>
      </c>
      <c r="G4" s="290" t="s">
        <v>261</v>
      </c>
      <c r="H4" s="285" t="n">
        <v>12</v>
      </c>
      <c r="I4" s="288" t="n">
        <v>117085</v>
      </c>
    </row>
    <row r="5" customFormat="false" ht="13.5" hidden="false" customHeight="true" outlineLevel="0" collapsed="false">
      <c r="A5" s="291" t="s">
        <v>262</v>
      </c>
      <c r="B5" s="285" t="n">
        <v>406</v>
      </c>
      <c r="C5" s="286" t="n">
        <v>5976564</v>
      </c>
      <c r="D5" s="284" t="s">
        <v>263</v>
      </c>
      <c r="E5" s="285" t="n">
        <v>89</v>
      </c>
      <c r="F5" s="288" t="n">
        <v>128783</v>
      </c>
      <c r="G5" s="289" t="s">
        <v>264</v>
      </c>
      <c r="H5" s="285" t="n">
        <v>12</v>
      </c>
      <c r="I5" s="288" t="n">
        <v>22545</v>
      </c>
    </row>
    <row r="6" customFormat="false" ht="13.5" hidden="false" customHeight="true" outlineLevel="0" collapsed="false">
      <c r="A6" s="284" t="s">
        <v>265</v>
      </c>
      <c r="B6" s="285" t="n">
        <v>482</v>
      </c>
      <c r="C6" s="286" t="n">
        <v>13909058</v>
      </c>
      <c r="D6" s="284" t="s">
        <v>266</v>
      </c>
      <c r="E6" s="285" t="n">
        <v>76</v>
      </c>
      <c r="F6" s="288" t="n">
        <v>1544185</v>
      </c>
      <c r="G6" s="290" t="s">
        <v>267</v>
      </c>
      <c r="H6" s="285" t="n">
        <v>8</v>
      </c>
      <c r="I6" s="288" t="n">
        <v>129739</v>
      </c>
    </row>
    <row r="7" customFormat="false" ht="13.5" hidden="false" customHeight="true" outlineLevel="0" collapsed="false">
      <c r="A7" s="284" t="s">
        <v>268</v>
      </c>
      <c r="B7" s="285" t="n">
        <v>444</v>
      </c>
      <c r="C7" s="286" t="n">
        <v>4888286</v>
      </c>
      <c r="D7" s="284" t="s">
        <v>269</v>
      </c>
      <c r="E7" s="285" t="n">
        <v>74</v>
      </c>
      <c r="F7" s="288" t="n">
        <v>2659108</v>
      </c>
      <c r="G7" s="289" t="s">
        <v>270</v>
      </c>
      <c r="H7" s="285" t="n">
        <v>4</v>
      </c>
      <c r="I7" s="288" t="n">
        <v>4352</v>
      </c>
    </row>
    <row r="8" customFormat="false" ht="13.5" hidden="false" customHeight="true" outlineLevel="0" collapsed="false">
      <c r="A8" s="292" t="s">
        <v>271</v>
      </c>
      <c r="B8" s="285" t="n">
        <v>414</v>
      </c>
      <c r="C8" s="286" t="n">
        <v>3683031</v>
      </c>
      <c r="D8" s="292" t="s">
        <v>272</v>
      </c>
      <c r="E8" s="285" t="n">
        <v>73</v>
      </c>
      <c r="F8" s="288" t="n">
        <v>1071067</v>
      </c>
      <c r="G8" s="289" t="s">
        <v>273</v>
      </c>
      <c r="H8" s="285" t="n">
        <v>3</v>
      </c>
      <c r="I8" s="288" t="n">
        <v>37223</v>
      </c>
    </row>
    <row r="9" customFormat="false" ht="13.5" hidden="false" customHeight="true" outlineLevel="0" collapsed="false">
      <c r="A9" s="284" t="s">
        <v>274</v>
      </c>
      <c r="B9" s="285" t="n">
        <v>298</v>
      </c>
      <c r="C9" s="286" t="n">
        <v>6923377</v>
      </c>
      <c r="D9" s="284" t="s">
        <v>275</v>
      </c>
      <c r="E9" s="285" t="n">
        <v>70</v>
      </c>
      <c r="F9" s="288" t="n">
        <v>894450</v>
      </c>
      <c r="G9" s="289" t="s">
        <v>276</v>
      </c>
      <c r="H9" s="285" t="n">
        <v>3</v>
      </c>
      <c r="I9" s="288" t="n">
        <v>30098</v>
      </c>
    </row>
    <row r="10" customFormat="false" ht="13.5" hidden="false" customHeight="true" outlineLevel="0" collapsed="false">
      <c r="A10" s="284" t="s">
        <v>277</v>
      </c>
      <c r="B10" s="285" t="n">
        <v>233</v>
      </c>
      <c r="C10" s="286" t="n">
        <v>3059548</v>
      </c>
      <c r="D10" s="284" t="s">
        <v>278</v>
      </c>
      <c r="E10" s="285" t="n">
        <v>62</v>
      </c>
      <c r="F10" s="288" t="n">
        <v>686012</v>
      </c>
      <c r="G10" s="289" t="s">
        <v>279</v>
      </c>
      <c r="H10" s="285" t="n">
        <v>3</v>
      </c>
      <c r="I10" s="288" t="n">
        <v>15038</v>
      </c>
    </row>
    <row r="11" customFormat="false" ht="13.5" hidden="false" customHeight="true" outlineLevel="0" collapsed="false">
      <c r="A11" s="284" t="s">
        <v>280</v>
      </c>
      <c r="B11" s="285" t="n">
        <v>208</v>
      </c>
      <c r="C11" s="286" t="n">
        <v>3803698</v>
      </c>
      <c r="D11" s="284" t="s">
        <v>281</v>
      </c>
      <c r="E11" s="285" t="n">
        <v>33</v>
      </c>
      <c r="F11" s="288" t="n">
        <v>1305513</v>
      </c>
      <c r="G11" s="289" t="s">
        <v>282</v>
      </c>
      <c r="H11" s="285" t="n">
        <v>3</v>
      </c>
      <c r="I11" s="288" t="n">
        <v>3788</v>
      </c>
    </row>
    <row r="12" customFormat="false" ht="13.5" hidden="false" customHeight="true" outlineLevel="0" collapsed="false">
      <c r="A12" s="284" t="s">
        <v>283</v>
      </c>
      <c r="B12" s="285" t="n">
        <v>190</v>
      </c>
      <c r="C12" s="286" t="n">
        <v>8183315</v>
      </c>
      <c r="D12" s="284" t="s">
        <v>284</v>
      </c>
      <c r="E12" s="285" t="n">
        <v>22</v>
      </c>
      <c r="F12" s="288" t="n">
        <v>196266</v>
      </c>
      <c r="G12" s="289" t="s">
        <v>285</v>
      </c>
      <c r="H12" s="285" t="n">
        <v>2</v>
      </c>
      <c r="I12" s="288" t="n">
        <v>16609</v>
      </c>
    </row>
    <row r="13" customFormat="false" ht="13.5" hidden="false" customHeight="true" outlineLevel="0" collapsed="false">
      <c r="A13" s="284" t="s">
        <v>286</v>
      </c>
      <c r="B13" s="285" t="n">
        <v>183</v>
      </c>
      <c r="C13" s="286" t="n">
        <v>288335</v>
      </c>
      <c r="D13" s="284" t="s">
        <v>287</v>
      </c>
      <c r="E13" s="285" t="n">
        <v>18</v>
      </c>
      <c r="F13" s="288" t="n">
        <v>1242132</v>
      </c>
      <c r="G13" s="289" t="s">
        <v>288</v>
      </c>
      <c r="H13" s="285" t="n">
        <v>16</v>
      </c>
      <c r="I13" s="288" t="n">
        <v>79897</v>
      </c>
    </row>
    <row r="14" customFormat="false" ht="13.5" hidden="false" customHeight="true" outlineLevel="0" collapsed="false">
      <c r="A14" s="293" t="s">
        <v>289</v>
      </c>
      <c r="B14" s="294" t="n">
        <v>139</v>
      </c>
      <c r="C14" s="295" t="n">
        <v>1528865</v>
      </c>
      <c r="D14" s="296" t="s">
        <v>290</v>
      </c>
      <c r="E14" s="294" t="n">
        <v>18</v>
      </c>
      <c r="F14" s="297" t="n">
        <v>922954</v>
      </c>
      <c r="G14" s="298" t="s">
        <v>42</v>
      </c>
      <c r="H14" s="299" t="n">
        <v>6460</v>
      </c>
      <c r="I14" s="300" t="n">
        <v>132960502</v>
      </c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4 外航船国籍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1" width="18.74"/>
    <col collapsed="false" customWidth="true" hidden="false" outlineLevel="0" max="2" min="2" style="302" width="9.87"/>
    <col collapsed="false" customWidth="true" hidden="false" outlineLevel="0" max="3" min="3" style="302" width="12.49"/>
    <col collapsed="false" customWidth="true" hidden="false" outlineLevel="0" max="4" min="4" style="302" width="9.87"/>
    <col collapsed="false" customWidth="true" hidden="false" outlineLevel="0" max="5" min="5" style="302" width="12.49"/>
    <col collapsed="false" customWidth="false" hidden="false" outlineLevel="0" max="257" min="6" style="302" width="8.99"/>
  </cols>
  <sheetData>
    <row r="1" customFormat="false" ht="11.1" hidden="false" customHeight="true" outlineLevel="0" collapsed="false">
      <c r="E1" s="303" t="s">
        <v>188</v>
      </c>
    </row>
    <row r="2" s="305" customFormat="true" ht="20.1" hidden="false" customHeight="true" outlineLevel="0" collapsed="false">
      <c r="A2" s="304" t="s">
        <v>291</v>
      </c>
      <c r="B2" s="304" t="s">
        <v>292</v>
      </c>
      <c r="C2" s="304"/>
      <c r="D2" s="304" t="s">
        <v>293</v>
      </c>
      <c r="E2" s="304"/>
    </row>
    <row r="3" s="305" customFormat="true" ht="20.1" hidden="false" customHeight="true" outlineLevel="0" collapsed="false">
      <c r="A3" s="304"/>
      <c r="B3" s="181" t="s">
        <v>16</v>
      </c>
      <c r="C3" s="182" t="s">
        <v>114</v>
      </c>
      <c r="D3" s="181" t="s">
        <v>16</v>
      </c>
      <c r="E3" s="181" t="s">
        <v>114</v>
      </c>
    </row>
    <row r="4" s="310" customFormat="true" ht="24.95" hidden="false" customHeight="true" outlineLevel="0" collapsed="false">
      <c r="A4" s="306" t="s">
        <v>42</v>
      </c>
      <c r="B4" s="307" t="n">
        <v>31322</v>
      </c>
      <c r="C4" s="308" t="n">
        <v>174532001</v>
      </c>
      <c r="D4" s="307" t="n">
        <v>8505</v>
      </c>
      <c r="E4" s="309" t="n">
        <v>145740446</v>
      </c>
    </row>
    <row r="5" s="310" customFormat="true" ht="24.95" hidden="false" customHeight="true" outlineLevel="0" collapsed="false">
      <c r="A5" s="306" t="s">
        <v>294</v>
      </c>
      <c r="B5" s="311" t="n">
        <v>6460</v>
      </c>
      <c r="C5" s="311" t="n">
        <v>132960502</v>
      </c>
      <c r="D5" s="311" t="n">
        <v>5417</v>
      </c>
      <c r="E5" s="312" t="n">
        <v>126627585</v>
      </c>
    </row>
    <row r="6" s="310" customFormat="true" ht="24.95" hidden="false" customHeight="true" outlineLevel="0" collapsed="false">
      <c r="A6" s="313" t="s">
        <v>295</v>
      </c>
      <c r="B6" s="314" t="n">
        <v>5431</v>
      </c>
      <c r="C6" s="314" t="n">
        <v>126738186</v>
      </c>
      <c r="D6" s="314" t="n">
        <v>5417</v>
      </c>
      <c r="E6" s="315" t="n">
        <v>126627585</v>
      </c>
      <c r="F6" s="316"/>
    </row>
    <row r="7" s="310" customFormat="true" ht="24.95" hidden="false" customHeight="true" outlineLevel="0" collapsed="false">
      <c r="A7" s="317" t="s">
        <v>296</v>
      </c>
      <c r="B7" s="318" t="s">
        <v>196</v>
      </c>
      <c r="C7" s="318" t="s">
        <v>196</v>
      </c>
      <c r="D7" s="318" t="s">
        <v>196</v>
      </c>
      <c r="E7" s="319" t="s">
        <v>196</v>
      </c>
    </row>
    <row r="8" s="310" customFormat="true" ht="24.95" hidden="false" customHeight="true" outlineLevel="0" collapsed="false">
      <c r="A8" s="320" t="s">
        <v>297</v>
      </c>
      <c r="B8" s="318" t="n">
        <v>493</v>
      </c>
      <c r="C8" s="318" t="n">
        <v>25444878</v>
      </c>
      <c r="D8" s="318" t="n">
        <v>490</v>
      </c>
      <c r="E8" s="319" t="n">
        <v>25440666</v>
      </c>
    </row>
    <row r="9" s="310" customFormat="true" ht="24.95" hidden="false" customHeight="true" outlineLevel="0" collapsed="false">
      <c r="A9" s="320" t="s">
        <v>298</v>
      </c>
      <c r="B9" s="318" t="n">
        <v>191</v>
      </c>
      <c r="C9" s="318" t="n">
        <v>10058426</v>
      </c>
      <c r="D9" s="318" t="n">
        <v>191</v>
      </c>
      <c r="E9" s="319" t="n">
        <v>10058426</v>
      </c>
    </row>
    <row r="10" s="310" customFormat="true" ht="24.95" hidden="false" customHeight="true" outlineLevel="0" collapsed="false">
      <c r="A10" s="317" t="s">
        <v>299</v>
      </c>
      <c r="B10" s="318" t="n">
        <v>224</v>
      </c>
      <c r="C10" s="318" t="n">
        <v>15709600</v>
      </c>
      <c r="D10" s="318" t="n">
        <v>224</v>
      </c>
      <c r="E10" s="319" t="n">
        <v>15709600</v>
      </c>
    </row>
    <row r="11" s="310" customFormat="true" ht="24.95" hidden="false" customHeight="true" outlineLevel="0" collapsed="false">
      <c r="A11" s="317" t="s">
        <v>300</v>
      </c>
      <c r="B11" s="318" t="n">
        <v>55</v>
      </c>
      <c r="C11" s="318" t="n">
        <v>1428623</v>
      </c>
      <c r="D11" s="318" t="n">
        <v>54</v>
      </c>
      <c r="E11" s="319" t="n">
        <v>1414217</v>
      </c>
    </row>
    <row r="12" s="310" customFormat="true" ht="24.95" hidden="false" customHeight="true" outlineLevel="0" collapsed="false">
      <c r="A12" s="317" t="s">
        <v>301</v>
      </c>
      <c r="B12" s="318" t="s">
        <v>196</v>
      </c>
      <c r="C12" s="318" t="s">
        <v>196</v>
      </c>
      <c r="D12" s="318" t="s">
        <v>196</v>
      </c>
      <c r="E12" s="319" t="s">
        <v>196</v>
      </c>
    </row>
    <row r="13" s="310" customFormat="true" ht="24.95" hidden="false" customHeight="true" outlineLevel="0" collapsed="false">
      <c r="A13" s="317" t="s">
        <v>302</v>
      </c>
      <c r="B13" s="318" t="s">
        <v>196</v>
      </c>
      <c r="C13" s="318" t="s">
        <v>196</v>
      </c>
      <c r="D13" s="318" t="s">
        <v>196</v>
      </c>
      <c r="E13" s="319" t="s">
        <v>196</v>
      </c>
    </row>
    <row r="14" s="310" customFormat="true" ht="24.95" hidden="false" customHeight="true" outlineLevel="0" collapsed="false">
      <c r="A14" s="317" t="s">
        <v>303</v>
      </c>
      <c r="B14" s="318" t="s">
        <v>196</v>
      </c>
      <c r="C14" s="318" t="s">
        <v>196</v>
      </c>
      <c r="D14" s="318" t="s">
        <v>196</v>
      </c>
      <c r="E14" s="319" t="s">
        <v>196</v>
      </c>
    </row>
    <row r="15" s="310" customFormat="true" ht="24.95" hidden="false" customHeight="true" outlineLevel="0" collapsed="false">
      <c r="A15" s="317" t="s">
        <v>304</v>
      </c>
      <c r="B15" s="318" t="n">
        <v>27</v>
      </c>
      <c r="C15" s="318" t="n">
        <v>861586</v>
      </c>
      <c r="D15" s="318" t="n">
        <v>26</v>
      </c>
      <c r="E15" s="319" t="n">
        <v>845872</v>
      </c>
    </row>
    <row r="16" s="310" customFormat="true" ht="24.95" hidden="false" customHeight="true" outlineLevel="0" collapsed="false">
      <c r="A16" s="317" t="s">
        <v>305</v>
      </c>
      <c r="B16" s="318" t="n">
        <v>85</v>
      </c>
      <c r="C16" s="318" t="n">
        <v>2444350</v>
      </c>
      <c r="D16" s="318" t="n">
        <v>85</v>
      </c>
      <c r="E16" s="319" t="n">
        <v>2444350</v>
      </c>
    </row>
    <row r="17" s="310" customFormat="true" ht="24.95" hidden="false" customHeight="true" outlineLevel="0" collapsed="false">
      <c r="A17" s="317" t="s">
        <v>306</v>
      </c>
      <c r="B17" s="318" t="n">
        <v>1440</v>
      </c>
      <c r="C17" s="318" t="n">
        <v>29898122</v>
      </c>
      <c r="D17" s="318" t="n">
        <v>1438</v>
      </c>
      <c r="E17" s="319" t="n">
        <v>29878665</v>
      </c>
    </row>
    <row r="18" s="310" customFormat="true" ht="24.95" hidden="false" customHeight="true" outlineLevel="0" collapsed="false">
      <c r="A18" s="317" t="s">
        <v>266</v>
      </c>
      <c r="B18" s="318" t="n">
        <v>65</v>
      </c>
      <c r="C18" s="318" t="n">
        <v>2791261</v>
      </c>
      <c r="D18" s="318" t="n">
        <v>64</v>
      </c>
      <c r="E18" s="319" t="n">
        <v>2776139</v>
      </c>
    </row>
    <row r="19" s="310" customFormat="true" ht="24.95" hidden="false" customHeight="true" outlineLevel="0" collapsed="false">
      <c r="A19" s="317" t="s">
        <v>271</v>
      </c>
      <c r="B19" s="318" t="n">
        <v>455</v>
      </c>
      <c r="C19" s="318" t="n">
        <v>3497643</v>
      </c>
      <c r="D19" s="318" t="n">
        <v>449</v>
      </c>
      <c r="E19" s="319" t="n">
        <v>3455953</v>
      </c>
    </row>
    <row r="20" s="310" customFormat="true" ht="24.95" hidden="false" customHeight="true" outlineLevel="0" collapsed="false">
      <c r="A20" s="317" t="s">
        <v>307</v>
      </c>
      <c r="B20" s="318" t="n">
        <v>2396</v>
      </c>
      <c r="C20" s="318" t="n">
        <v>34603697</v>
      </c>
      <c r="D20" s="318" t="n">
        <v>2396</v>
      </c>
      <c r="E20" s="319" t="n">
        <v>34603697</v>
      </c>
    </row>
    <row r="21" s="310" customFormat="true" ht="24.95" hidden="false" customHeight="true" outlineLevel="0" collapsed="false">
      <c r="A21" s="317" t="s">
        <v>308</v>
      </c>
      <c r="B21" s="318" t="s">
        <v>196</v>
      </c>
      <c r="C21" s="318" t="s">
        <v>196</v>
      </c>
      <c r="D21" s="318" t="s">
        <v>196</v>
      </c>
      <c r="E21" s="319" t="s">
        <v>196</v>
      </c>
    </row>
    <row r="22" s="310" customFormat="true" ht="24.95" hidden="false" customHeight="true" outlineLevel="0" collapsed="false">
      <c r="A22" s="321" t="s">
        <v>309</v>
      </c>
      <c r="B22" s="322" t="n">
        <v>1029</v>
      </c>
      <c r="C22" s="323" t="n">
        <v>6222316</v>
      </c>
      <c r="D22" s="323" t="s">
        <v>196</v>
      </c>
      <c r="E22" s="324" t="s">
        <v>196</v>
      </c>
    </row>
    <row r="23" s="310" customFormat="true" ht="24.95" hidden="false" customHeight="true" outlineLevel="0" collapsed="false">
      <c r="A23" s="306" t="s">
        <v>310</v>
      </c>
      <c r="B23" s="311" t="n">
        <v>24862</v>
      </c>
      <c r="C23" s="311" t="n">
        <v>41571499</v>
      </c>
      <c r="D23" s="311" t="n">
        <v>3088</v>
      </c>
      <c r="E23" s="312" t="n">
        <v>19112861</v>
      </c>
    </row>
    <row r="24" s="310" customFormat="true" ht="24.95" hidden="false" customHeight="true" outlineLevel="0" collapsed="false">
      <c r="A24" s="313" t="s">
        <v>311</v>
      </c>
      <c r="B24" s="314" t="n">
        <v>3352</v>
      </c>
      <c r="C24" s="314" t="n">
        <v>20004135</v>
      </c>
      <c r="D24" s="314" t="n">
        <v>1128</v>
      </c>
      <c r="E24" s="315" t="n">
        <v>10625846</v>
      </c>
    </row>
    <row r="25" s="310" customFormat="true" ht="24.95" hidden="false" customHeight="true" outlineLevel="0" collapsed="false">
      <c r="A25" s="317" t="s">
        <v>312</v>
      </c>
      <c r="B25" s="318" t="n">
        <v>848</v>
      </c>
      <c r="C25" s="318" t="n">
        <v>8427508</v>
      </c>
      <c r="D25" s="318" t="n">
        <v>731</v>
      </c>
      <c r="E25" s="319" t="n">
        <v>6962464</v>
      </c>
    </row>
    <row r="26" s="310" customFormat="true" ht="24.95" hidden="false" customHeight="true" outlineLevel="0" collapsed="false">
      <c r="A26" s="317" t="s">
        <v>313</v>
      </c>
      <c r="B26" s="318" t="s">
        <v>196</v>
      </c>
      <c r="C26" s="318" t="s">
        <v>196</v>
      </c>
      <c r="D26" s="318" t="s">
        <v>196</v>
      </c>
      <c r="E26" s="319" t="s">
        <v>196</v>
      </c>
    </row>
    <row r="27" s="310" customFormat="true" ht="24.95" hidden="false" customHeight="true" outlineLevel="0" collapsed="false">
      <c r="A27" s="317" t="s">
        <v>314</v>
      </c>
      <c r="B27" s="318" t="s">
        <v>196</v>
      </c>
      <c r="C27" s="318" t="s">
        <v>196</v>
      </c>
      <c r="D27" s="318" t="s">
        <v>196</v>
      </c>
      <c r="E27" s="319" t="s">
        <v>196</v>
      </c>
    </row>
    <row r="28" s="310" customFormat="true" ht="24.95" hidden="false" customHeight="true" outlineLevel="0" collapsed="false">
      <c r="A28" s="317" t="s">
        <v>315</v>
      </c>
      <c r="B28" s="318" t="n">
        <v>1693</v>
      </c>
      <c r="C28" s="318" t="n">
        <v>3476088</v>
      </c>
      <c r="D28" s="318" t="s">
        <v>196</v>
      </c>
      <c r="E28" s="319" t="s">
        <v>196</v>
      </c>
    </row>
    <row r="29" s="310" customFormat="true" ht="24.95" hidden="false" customHeight="true" outlineLevel="0" collapsed="false">
      <c r="A29" s="317" t="s">
        <v>316</v>
      </c>
      <c r="B29" s="318" t="s">
        <v>196</v>
      </c>
      <c r="C29" s="318" t="s">
        <v>196</v>
      </c>
      <c r="D29" s="318" t="s">
        <v>196</v>
      </c>
      <c r="E29" s="319" t="s">
        <v>196</v>
      </c>
    </row>
    <row r="30" s="310" customFormat="true" ht="24.95" hidden="false" customHeight="true" outlineLevel="0" collapsed="false">
      <c r="A30" s="317" t="s">
        <v>317</v>
      </c>
      <c r="B30" s="318" t="s">
        <v>196</v>
      </c>
      <c r="C30" s="318" t="s">
        <v>196</v>
      </c>
      <c r="D30" s="318" t="s">
        <v>196</v>
      </c>
      <c r="E30" s="319" t="s">
        <v>196</v>
      </c>
    </row>
    <row r="31" s="310" customFormat="true" ht="24.95" hidden="false" customHeight="true" outlineLevel="0" collapsed="false">
      <c r="A31" s="317" t="s">
        <v>259</v>
      </c>
      <c r="B31" s="318" t="n">
        <v>71</v>
      </c>
      <c r="C31" s="318" t="n">
        <v>310625</v>
      </c>
      <c r="D31" s="318" t="n">
        <v>71</v>
      </c>
      <c r="E31" s="319" t="n">
        <v>310625</v>
      </c>
    </row>
    <row r="32" s="310" customFormat="true" ht="24.95" hidden="false" customHeight="true" outlineLevel="0" collapsed="false">
      <c r="A32" s="317" t="s">
        <v>318</v>
      </c>
      <c r="B32" s="318" t="s">
        <v>196</v>
      </c>
      <c r="C32" s="318" t="s">
        <v>196</v>
      </c>
      <c r="D32" s="318" t="s">
        <v>196</v>
      </c>
      <c r="E32" s="319" t="s">
        <v>196</v>
      </c>
    </row>
    <row r="33" s="310" customFormat="true" ht="24.95" hidden="false" customHeight="true" outlineLevel="0" collapsed="false">
      <c r="A33" s="317" t="s">
        <v>319</v>
      </c>
      <c r="B33" s="318" t="n">
        <v>667</v>
      </c>
      <c r="C33" s="318" t="n">
        <v>7212484</v>
      </c>
      <c r="D33" s="318" t="n">
        <v>326</v>
      </c>
      <c r="E33" s="319" t="n">
        <v>3352757</v>
      </c>
    </row>
    <row r="34" s="310" customFormat="true" ht="24.95" hidden="false" customHeight="true" outlineLevel="0" collapsed="false">
      <c r="A34" s="317" t="s">
        <v>320</v>
      </c>
      <c r="B34" s="318" t="n">
        <v>73</v>
      </c>
      <c r="C34" s="318" t="n">
        <v>577430</v>
      </c>
      <c r="D34" s="318" t="s">
        <v>196</v>
      </c>
      <c r="E34" s="319" t="s">
        <v>196</v>
      </c>
    </row>
    <row r="35" s="310" customFormat="true" ht="24.95" hidden="false" customHeight="true" outlineLevel="0" collapsed="false">
      <c r="A35" s="325" t="s">
        <v>321</v>
      </c>
      <c r="B35" s="323" t="n">
        <v>21510</v>
      </c>
      <c r="C35" s="323" t="n">
        <v>21567364</v>
      </c>
      <c r="D35" s="323" t="n">
        <v>1960</v>
      </c>
      <c r="E35" s="326" t="n">
        <v>8487015</v>
      </c>
    </row>
    <row r="36" s="329" customFormat="true" ht="12.95" hidden="false" customHeight="true" outlineLevel="0" collapsed="false">
      <c r="A36" s="327"/>
      <c r="B36" s="318"/>
      <c r="C36" s="328"/>
      <c r="D36" s="318"/>
      <c r="E36" s="328"/>
    </row>
    <row r="37" s="331" customFormat="true" ht="13.5" hidden="false" customHeight="false" outlineLevel="0" collapsed="false">
      <c r="A37" s="330" t="s">
        <v>322</v>
      </c>
    </row>
    <row r="38" s="331" customFormat="true" ht="13.5" hidden="false" customHeight="false" outlineLevel="0" collapsed="false">
      <c r="A38" s="330"/>
    </row>
    <row r="39" s="329" customFormat="true" ht="12.95" hidden="false" customHeight="true" outlineLevel="0" collapsed="false">
      <c r="A39" s="327"/>
      <c r="B39" s="318"/>
      <c r="C39" s="328"/>
      <c r="D39" s="318"/>
      <c r="E39" s="328"/>
    </row>
    <row r="40" s="329" customFormat="true" ht="12.95" hidden="false" customHeight="true" outlineLevel="0" collapsed="false">
      <c r="A40" s="327"/>
      <c r="B40" s="318"/>
      <c r="C40" s="328"/>
      <c r="D40" s="318"/>
      <c r="E40" s="328"/>
    </row>
    <row r="41" s="329" customFormat="true" ht="12.95" hidden="false" customHeight="true" outlineLevel="0" collapsed="false">
      <c r="A41" s="327"/>
      <c r="B41" s="318"/>
      <c r="C41" s="328"/>
      <c r="D41" s="318"/>
      <c r="E41" s="328"/>
    </row>
    <row r="42" s="329" customFormat="true" ht="12.95" hidden="false" customHeight="true" outlineLevel="0" collapsed="false">
      <c r="A42" s="327"/>
      <c r="B42" s="318"/>
      <c r="C42" s="328"/>
      <c r="D42" s="318"/>
      <c r="E42" s="328"/>
    </row>
    <row r="43" s="329" customFormat="true" ht="12.95" hidden="false" customHeight="true" outlineLevel="0" collapsed="false">
      <c r="A43" s="327"/>
      <c r="B43" s="318"/>
      <c r="C43" s="328"/>
      <c r="D43" s="318"/>
      <c r="E43" s="328"/>
    </row>
    <row r="44" s="329" customFormat="true" ht="12.95" hidden="false" customHeight="true" outlineLevel="0" collapsed="false">
      <c r="A44" s="327"/>
      <c r="B44" s="318"/>
      <c r="C44" s="328"/>
      <c r="D44" s="318"/>
      <c r="E44" s="328"/>
    </row>
    <row r="45" s="329" customFormat="true" ht="12.95" hidden="false" customHeight="true" outlineLevel="0" collapsed="false">
      <c r="A45" s="327"/>
      <c r="B45" s="318"/>
      <c r="C45" s="328"/>
      <c r="D45" s="318"/>
      <c r="E45" s="328"/>
    </row>
    <row r="46" s="329" customFormat="true" ht="12.95" hidden="false" customHeight="true" outlineLevel="0" collapsed="false">
      <c r="A46" s="327"/>
      <c r="B46" s="318"/>
      <c r="C46" s="328"/>
      <c r="D46" s="318"/>
      <c r="E46" s="328"/>
    </row>
    <row r="47" s="329" customFormat="true" ht="12.95" hidden="false" customHeight="true" outlineLevel="0" collapsed="false">
      <c r="A47" s="327"/>
      <c r="B47" s="318"/>
      <c r="C47" s="328"/>
      <c r="D47" s="318"/>
      <c r="E47" s="328"/>
    </row>
    <row r="48" s="329" customFormat="true" ht="12.95" hidden="false" customHeight="true" outlineLevel="0" collapsed="false">
      <c r="A48" s="327"/>
      <c r="B48" s="318"/>
      <c r="C48" s="328"/>
      <c r="D48" s="318"/>
      <c r="E48" s="328"/>
    </row>
    <row r="49" s="329" customFormat="true" ht="12.95" hidden="false" customHeight="true" outlineLevel="0" collapsed="false">
      <c r="A49" s="327"/>
      <c r="B49" s="318"/>
      <c r="C49" s="328"/>
      <c r="D49" s="318"/>
      <c r="E49" s="328"/>
    </row>
    <row r="50" s="329" customFormat="true" ht="12.95" hidden="false" customHeight="true" outlineLevel="0" collapsed="false">
      <c r="A50" s="327"/>
      <c r="B50" s="318"/>
      <c r="C50" s="328"/>
      <c r="D50" s="318"/>
      <c r="E50" s="328"/>
    </row>
    <row r="51" s="329" customFormat="true" ht="12.95" hidden="false" customHeight="true" outlineLevel="0" collapsed="false">
      <c r="A51" s="327"/>
      <c r="B51" s="318"/>
      <c r="C51" s="328"/>
      <c r="D51" s="318"/>
      <c r="E51" s="328"/>
    </row>
    <row r="52" s="329" customFormat="true" ht="12.95" hidden="false" customHeight="true" outlineLevel="0" collapsed="false">
      <c r="A52" s="327"/>
      <c r="B52" s="318"/>
      <c r="C52" s="328"/>
      <c r="D52" s="318"/>
      <c r="E52" s="328"/>
    </row>
    <row r="53" s="329" customFormat="true" ht="12.95" hidden="false" customHeight="true" outlineLevel="0" collapsed="false">
      <c r="A53" s="327"/>
      <c r="B53" s="318"/>
      <c r="C53" s="328"/>
      <c r="D53" s="318"/>
      <c r="E53" s="328"/>
    </row>
    <row r="54" s="329" customFormat="true" ht="12.95" hidden="false" customHeight="true" outlineLevel="0" collapsed="false">
      <c r="A54" s="327"/>
      <c r="B54" s="318"/>
      <c r="C54" s="328"/>
      <c r="D54" s="318"/>
      <c r="E54" s="328"/>
    </row>
    <row r="55" s="329" customFormat="true" ht="12.95" hidden="false" customHeight="true" outlineLevel="0" collapsed="false">
      <c r="A55" s="327"/>
      <c r="B55" s="318"/>
      <c r="C55" s="328"/>
      <c r="D55" s="318"/>
      <c r="E55" s="328"/>
    </row>
    <row r="56" s="329" customFormat="true" ht="12.95" hidden="false" customHeight="true" outlineLevel="0" collapsed="false">
      <c r="A56" s="327"/>
      <c r="B56" s="318"/>
      <c r="C56" s="328"/>
      <c r="D56" s="318"/>
      <c r="E56" s="328"/>
    </row>
    <row r="57" s="329" customFormat="true" ht="12.95" hidden="false" customHeight="true" outlineLevel="0" collapsed="false">
      <c r="A57" s="327"/>
      <c r="B57" s="318"/>
      <c r="C57" s="328"/>
      <c r="D57" s="318"/>
      <c r="E57" s="328"/>
    </row>
    <row r="58" s="329" customFormat="true" ht="12.95" hidden="false" customHeight="true" outlineLevel="0" collapsed="false">
      <c r="A58" s="327"/>
      <c r="B58" s="318"/>
      <c r="C58" s="328"/>
      <c r="D58" s="318"/>
      <c r="E58" s="328"/>
    </row>
    <row r="59" s="329" customFormat="true" ht="12.95" hidden="false" customHeight="true" outlineLevel="0" collapsed="false">
      <c r="A59" s="327"/>
      <c r="B59" s="318"/>
      <c r="C59" s="328"/>
      <c r="D59" s="318"/>
      <c r="E59" s="328"/>
    </row>
    <row r="60" s="329" customFormat="true" ht="12.95" hidden="false" customHeight="true" outlineLevel="0" collapsed="false">
      <c r="A60" s="327"/>
      <c r="B60" s="318"/>
      <c r="C60" s="328"/>
      <c r="D60" s="318"/>
      <c r="E60" s="328"/>
    </row>
    <row r="61" s="329" customFormat="true" ht="12.95" hidden="false" customHeight="true" outlineLevel="0" collapsed="false">
      <c r="A61" s="327"/>
      <c r="B61" s="318"/>
      <c r="C61" s="328"/>
      <c r="D61" s="318"/>
      <c r="E61" s="328"/>
    </row>
    <row r="62" s="329" customFormat="true" ht="12.95" hidden="false" customHeight="true" outlineLevel="0" collapsed="false">
      <c r="A62" s="327"/>
      <c r="B62" s="318"/>
      <c r="C62" s="328"/>
      <c r="D62" s="318"/>
      <c r="E62" s="328"/>
    </row>
    <row r="63" s="329" customFormat="true" ht="12.95" hidden="false" customHeight="true" outlineLevel="0" collapsed="false">
      <c r="A63" s="327"/>
      <c r="B63" s="318"/>
      <c r="C63" s="328"/>
      <c r="D63" s="318"/>
      <c r="E63" s="328"/>
    </row>
    <row r="64" s="329" customFormat="true" ht="12.95" hidden="false" customHeight="true" outlineLevel="0" collapsed="false">
      <c r="A64" s="327"/>
      <c r="B64" s="318"/>
      <c r="C64" s="328"/>
      <c r="D64" s="318"/>
      <c r="E64" s="328"/>
    </row>
    <row r="65" s="329" customFormat="true" ht="12.95" hidden="false" customHeight="true" outlineLevel="0" collapsed="false">
      <c r="A65" s="327"/>
      <c r="B65" s="318"/>
      <c r="C65" s="328"/>
      <c r="D65" s="318"/>
      <c r="E65" s="328"/>
    </row>
    <row r="66" s="329" customFormat="true" ht="12.95" hidden="false" customHeight="true" outlineLevel="0" collapsed="false">
      <c r="A66" s="327"/>
      <c r="B66" s="318"/>
      <c r="C66" s="328"/>
      <c r="D66" s="318"/>
      <c r="E66" s="328"/>
    </row>
    <row r="67" s="329" customFormat="true" ht="12.95" hidden="false" customHeight="true" outlineLevel="0" collapsed="false">
      <c r="A67" s="327"/>
      <c r="B67" s="318"/>
      <c r="C67" s="328"/>
      <c r="D67" s="318"/>
      <c r="E67" s="328"/>
    </row>
    <row r="68" s="329" customFormat="true" ht="12.95" hidden="false" customHeight="true" outlineLevel="0" collapsed="false">
      <c r="A68" s="327"/>
      <c r="B68" s="318"/>
      <c r="C68" s="328"/>
      <c r="D68" s="318"/>
      <c r="E68" s="328"/>
    </row>
    <row r="69" s="329" customFormat="true" ht="12.95" hidden="false" customHeight="true" outlineLevel="0" collapsed="false">
      <c r="A69" s="327"/>
      <c r="B69" s="318"/>
      <c r="C69" s="328"/>
      <c r="D69" s="318"/>
      <c r="E69" s="328"/>
    </row>
    <row r="70" s="329" customFormat="true" ht="12.95" hidden="false" customHeight="true" outlineLevel="0" collapsed="false">
      <c r="A70" s="327"/>
      <c r="B70" s="318"/>
      <c r="C70" s="328"/>
      <c r="D70" s="318"/>
      <c r="E70" s="328"/>
    </row>
    <row r="71" s="329" customFormat="true" ht="12.95" hidden="false" customHeight="true" outlineLevel="0" collapsed="false">
      <c r="A71" s="327"/>
      <c r="B71" s="318"/>
      <c r="C71" s="328"/>
      <c r="D71" s="318"/>
      <c r="E71" s="328"/>
    </row>
    <row r="72" s="329" customFormat="true" ht="12.95" hidden="false" customHeight="true" outlineLevel="0" collapsed="false">
      <c r="A72" s="327"/>
      <c r="B72" s="318"/>
      <c r="C72" s="328"/>
      <c r="D72" s="318"/>
      <c r="E72" s="328"/>
    </row>
    <row r="73" s="329" customFormat="true" ht="12.95" hidden="false" customHeight="true" outlineLevel="0" collapsed="false">
      <c r="A73" s="327"/>
      <c r="B73" s="318"/>
      <c r="C73" s="328"/>
      <c r="D73" s="318"/>
      <c r="E73" s="328"/>
    </row>
    <row r="74" s="329" customFormat="true" ht="12.95" hidden="false" customHeight="true" outlineLevel="0" collapsed="false">
      <c r="A74" s="327"/>
      <c r="B74" s="318"/>
      <c r="C74" s="328"/>
      <c r="D74" s="318"/>
      <c r="E74" s="328"/>
    </row>
    <row r="75" s="329" customFormat="true" ht="12.95" hidden="false" customHeight="true" outlineLevel="0" collapsed="false">
      <c r="A75" s="327"/>
      <c r="B75" s="328"/>
      <c r="C75" s="328"/>
      <c r="D75" s="328"/>
      <c r="E75" s="328"/>
    </row>
    <row r="76" s="329" customFormat="true" ht="12.95" hidden="false" customHeight="true" outlineLevel="0" collapsed="false">
      <c r="A76" s="327"/>
      <c r="B76" s="328"/>
      <c r="C76" s="328"/>
      <c r="D76" s="328"/>
      <c r="E76" s="328"/>
    </row>
    <row r="77" s="329" customFormat="true" ht="12.95" hidden="false" customHeight="true" outlineLevel="0" collapsed="false">
      <c r="A77" s="327"/>
      <c r="B77" s="328"/>
      <c r="C77" s="328"/>
      <c r="D77" s="328"/>
      <c r="E77" s="328"/>
    </row>
    <row r="78" s="329" customFormat="true" ht="12.95" hidden="false" customHeight="true" outlineLevel="0" collapsed="false">
      <c r="A78" s="327"/>
      <c r="B78" s="328"/>
      <c r="C78" s="328"/>
      <c r="D78" s="328"/>
      <c r="E78" s="328"/>
    </row>
    <row r="79" s="329" customFormat="true" ht="12.95" hidden="false" customHeight="true" outlineLevel="0" collapsed="false">
      <c r="A79" s="332"/>
      <c r="B79" s="333"/>
      <c r="C79" s="334"/>
      <c r="D79" s="333"/>
      <c r="E79" s="334"/>
    </row>
    <row r="80" s="329" customFormat="true" ht="12.95" hidden="false" customHeight="true" outlineLevel="0" collapsed="false">
      <c r="A80" s="332"/>
      <c r="B80" s="335"/>
      <c r="C80" s="336"/>
      <c r="D80" s="335"/>
      <c r="E80" s="336"/>
    </row>
    <row r="81" s="329" customFormat="true" ht="12.95" hidden="false" customHeight="true" outlineLevel="0" collapsed="false">
      <c r="A81" s="332"/>
      <c r="B81" s="333"/>
      <c r="C81" s="334"/>
      <c r="D81" s="333"/>
      <c r="E81" s="334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5 入港船舶航路別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7" width="20.62"/>
    <col collapsed="false" customWidth="true" hidden="false" outlineLevel="0" max="2" min="2" style="338" width="7.62"/>
    <col collapsed="false" customWidth="true" hidden="false" outlineLevel="0" max="3" min="3" style="338" width="11.12"/>
    <col collapsed="false" customWidth="true" hidden="false" outlineLevel="0" max="4" min="4" style="338" width="7.62"/>
    <col collapsed="false" customWidth="true" hidden="false" outlineLevel="0" max="5" min="5" style="338" width="11.12"/>
    <col collapsed="false" customWidth="true" hidden="false" outlineLevel="0" max="6" min="6" style="338" width="7.62"/>
    <col collapsed="false" customWidth="true" hidden="false" outlineLevel="0" max="7" min="7" style="338" width="11.12"/>
    <col collapsed="false" customWidth="true" hidden="false" outlineLevel="0" max="8" min="8" style="338" width="7.62"/>
    <col collapsed="false" customWidth="true" hidden="false" outlineLevel="0" max="9" min="9" style="338" width="11.12"/>
    <col collapsed="false" customWidth="true" hidden="false" outlineLevel="0" max="10" min="10" style="338" width="7.62"/>
    <col collapsed="false" customWidth="true" hidden="false" outlineLevel="0" max="11" min="11" style="338" width="11.12"/>
    <col collapsed="false" customWidth="true" hidden="false" outlineLevel="0" max="12" min="12" style="338" width="7.62"/>
    <col collapsed="false" customWidth="true" hidden="false" outlineLevel="0" max="13" min="13" style="338" width="11.12"/>
    <col collapsed="false" customWidth="false" hidden="false" outlineLevel="0" max="257" min="14" style="338" width="8.99"/>
  </cols>
  <sheetData>
    <row r="1" customFormat="false" ht="15.75" hidden="false" customHeight="true" outlineLevel="0" collapsed="false">
      <c r="M1" s="339" t="s">
        <v>323</v>
      </c>
    </row>
    <row r="2" s="343" customFormat="true" ht="24.95" hidden="false" customHeight="true" outlineLevel="0" collapsed="false">
      <c r="A2" s="340"/>
      <c r="B2" s="341" t="s">
        <v>190</v>
      </c>
      <c r="C2" s="341"/>
      <c r="D2" s="341"/>
      <c r="E2" s="341"/>
      <c r="F2" s="341"/>
      <c r="G2" s="341"/>
      <c r="H2" s="342" t="s">
        <v>191</v>
      </c>
      <c r="I2" s="342"/>
      <c r="J2" s="342"/>
      <c r="K2" s="342"/>
      <c r="L2" s="342"/>
      <c r="M2" s="342"/>
    </row>
    <row r="3" s="343" customFormat="true" ht="24.95" hidden="false" customHeight="true" outlineLevel="0" collapsed="false">
      <c r="A3" s="344" t="s">
        <v>324</v>
      </c>
      <c r="B3" s="341" t="s">
        <v>42</v>
      </c>
      <c r="C3" s="341"/>
      <c r="D3" s="341" t="s">
        <v>325</v>
      </c>
      <c r="E3" s="341"/>
      <c r="F3" s="341" t="s">
        <v>326</v>
      </c>
      <c r="G3" s="341"/>
      <c r="H3" s="341" t="s">
        <v>42</v>
      </c>
      <c r="I3" s="341"/>
      <c r="J3" s="341" t="s">
        <v>325</v>
      </c>
      <c r="K3" s="341"/>
      <c r="L3" s="341" t="s">
        <v>326</v>
      </c>
      <c r="M3" s="341"/>
    </row>
    <row r="4" s="343" customFormat="true" ht="24.95" hidden="false" customHeight="true" outlineLevel="0" collapsed="false">
      <c r="A4" s="345"/>
      <c r="B4" s="341" t="s">
        <v>16</v>
      </c>
      <c r="C4" s="341" t="s">
        <v>114</v>
      </c>
      <c r="D4" s="341" t="s">
        <v>16</v>
      </c>
      <c r="E4" s="341" t="s">
        <v>114</v>
      </c>
      <c r="F4" s="341" t="s">
        <v>16</v>
      </c>
      <c r="G4" s="341" t="s">
        <v>114</v>
      </c>
      <c r="H4" s="341" t="s">
        <v>16</v>
      </c>
      <c r="I4" s="341" t="s">
        <v>114</v>
      </c>
      <c r="J4" s="341" t="s">
        <v>16</v>
      </c>
      <c r="K4" s="341" t="s">
        <v>114</v>
      </c>
      <c r="L4" s="341" t="s">
        <v>16</v>
      </c>
      <c r="M4" s="341" t="s">
        <v>114</v>
      </c>
    </row>
    <row r="5" s="349" customFormat="true" ht="24.95" hidden="false" customHeight="true" outlineLevel="0" collapsed="false">
      <c r="A5" s="346" t="s">
        <v>42</v>
      </c>
      <c r="B5" s="347" t="n">
        <v>31322</v>
      </c>
      <c r="C5" s="347" t="n">
        <v>174532001</v>
      </c>
      <c r="D5" s="347" t="n">
        <v>24862</v>
      </c>
      <c r="E5" s="347" t="n">
        <v>41571499</v>
      </c>
      <c r="F5" s="347" t="n">
        <v>6460</v>
      </c>
      <c r="G5" s="347" t="n">
        <v>132960502</v>
      </c>
      <c r="H5" s="347" t="n">
        <v>31653</v>
      </c>
      <c r="I5" s="347" t="n">
        <v>176063567</v>
      </c>
      <c r="J5" s="347" t="n">
        <v>24945</v>
      </c>
      <c r="K5" s="347" t="n">
        <v>43199385</v>
      </c>
      <c r="L5" s="347" t="n">
        <v>6708</v>
      </c>
      <c r="M5" s="348" t="n">
        <v>132864182</v>
      </c>
    </row>
    <row r="6" s="349" customFormat="true" ht="24.95" hidden="false" customHeight="true" outlineLevel="0" collapsed="false">
      <c r="A6" s="350" t="s">
        <v>327</v>
      </c>
      <c r="B6" s="351" t="n">
        <v>13605</v>
      </c>
      <c r="C6" s="351" t="n">
        <v>59549808</v>
      </c>
      <c r="D6" s="351" t="n">
        <v>11271</v>
      </c>
      <c r="E6" s="351" t="n">
        <v>33365000</v>
      </c>
      <c r="F6" s="351" t="n">
        <v>2334</v>
      </c>
      <c r="G6" s="351" t="n">
        <v>26184808</v>
      </c>
      <c r="H6" s="351" t="n">
        <v>13579</v>
      </c>
      <c r="I6" s="351" t="n">
        <v>61794232</v>
      </c>
      <c r="J6" s="351" t="n">
        <v>11147</v>
      </c>
      <c r="K6" s="351" t="n">
        <v>34956011</v>
      </c>
      <c r="L6" s="352" t="n">
        <v>2432</v>
      </c>
      <c r="M6" s="353" t="n">
        <v>26838221</v>
      </c>
    </row>
    <row r="7" s="349" customFormat="true" ht="24.95" hidden="false" customHeight="true" outlineLevel="0" collapsed="false">
      <c r="A7" s="354" t="s">
        <v>328</v>
      </c>
      <c r="B7" s="355" t="n">
        <v>40</v>
      </c>
      <c r="C7" s="355" t="n">
        <v>194400</v>
      </c>
      <c r="D7" s="355" t="n">
        <v>1</v>
      </c>
      <c r="E7" s="355" t="n">
        <v>562</v>
      </c>
      <c r="F7" s="355" t="n">
        <v>39</v>
      </c>
      <c r="G7" s="355" t="n">
        <v>193838</v>
      </c>
      <c r="H7" s="355" t="n">
        <v>45</v>
      </c>
      <c r="I7" s="355" t="n">
        <v>223773</v>
      </c>
      <c r="J7" s="355" t="s">
        <v>196</v>
      </c>
      <c r="K7" s="355" t="s">
        <v>196</v>
      </c>
      <c r="L7" s="351" t="n">
        <v>45</v>
      </c>
      <c r="M7" s="356" t="n">
        <v>223773</v>
      </c>
    </row>
    <row r="8" s="349" customFormat="true" ht="24.95" hidden="false" customHeight="true" outlineLevel="0" collapsed="false">
      <c r="A8" s="357" t="s">
        <v>329</v>
      </c>
      <c r="B8" s="351" t="n">
        <v>57</v>
      </c>
      <c r="C8" s="351" t="n">
        <v>43995</v>
      </c>
      <c r="D8" s="351" t="n">
        <v>55</v>
      </c>
      <c r="E8" s="351" t="n">
        <v>34433</v>
      </c>
      <c r="F8" s="351" t="n">
        <v>2</v>
      </c>
      <c r="G8" s="351" t="n">
        <v>9562</v>
      </c>
      <c r="H8" s="351" t="n">
        <v>89</v>
      </c>
      <c r="I8" s="351" t="n">
        <v>65304</v>
      </c>
      <c r="J8" s="351" t="n">
        <v>87</v>
      </c>
      <c r="K8" s="351" t="n">
        <v>54994</v>
      </c>
      <c r="L8" s="351" t="n">
        <v>2</v>
      </c>
      <c r="M8" s="356" t="n">
        <v>10310</v>
      </c>
    </row>
    <row r="9" s="349" customFormat="true" ht="24.95" hidden="false" customHeight="true" outlineLevel="0" collapsed="false">
      <c r="A9" s="357" t="s">
        <v>330</v>
      </c>
      <c r="B9" s="351" t="n">
        <v>615</v>
      </c>
      <c r="C9" s="351" t="n">
        <v>1263254</v>
      </c>
      <c r="D9" s="351" t="n">
        <v>615</v>
      </c>
      <c r="E9" s="351" t="n">
        <v>1263254</v>
      </c>
      <c r="F9" s="351" t="s">
        <v>196</v>
      </c>
      <c r="G9" s="351" t="s">
        <v>196</v>
      </c>
      <c r="H9" s="351" t="n">
        <v>613</v>
      </c>
      <c r="I9" s="351" t="n">
        <v>1154539</v>
      </c>
      <c r="J9" s="351" t="n">
        <v>613</v>
      </c>
      <c r="K9" s="351" t="n">
        <v>1154539</v>
      </c>
      <c r="L9" s="351" t="s">
        <v>196</v>
      </c>
      <c r="M9" s="356" t="s">
        <v>196</v>
      </c>
    </row>
    <row r="10" s="349" customFormat="true" ht="24.95" hidden="false" customHeight="true" outlineLevel="0" collapsed="false">
      <c r="A10" s="357" t="s">
        <v>331</v>
      </c>
      <c r="B10" s="351" t="n">
        <v>370</v>
      </c>
      <c r="C10" s="351" t="n">
        <v>139446</v>
      </c>
      <c r="D10" s="351" t="n">
        <v>370</v>
      </c>
      <c r="E10" s="351" t="n">
        <v>139446</v>
      </c>
      <c r="F10" s="351" t="s">
        <v>196</v>
      </c>
      <c r="G10" s="351" t="s">
        <v>196</v>
      </c>
      <c r="H10" s="351" t="n">
        <v>351</v>
      </c>
      <c r="I10" s="351" t="n">
        <v>129766</v>
      </c>
      <c r="J10" s="351" t="n">
        <v>351</v>
      </c>
      <c r="K10" s="351" t="n">
        <v>129766</v>
      </c>
      <c r="L10" s="351" t="s">
        <v>196</v>
      </c>
      <c r="M10" s="356" t="s">
        <v>196</v>
      </c>
    </row>
    <row r="11" s="349" customFormat="true" ht="24.95" hidden="false" customHeight="true" outlineLevel="0" collapsed="false">
      <c r="A11" s="357" t="s">
        <v>332</v>
      </c>
      <c r="B11" s="351" t="n">
        <v>153</v>
      </c>
      <c r="C11" s="351" t="n">
        <v>87868</v>
      </c>
      <c r="D11" s="351" t="n">
        <v>153</v>
      </c>
      <c r="E11" s="351" t="n">
        <v>87868</v>
      </c>
      <c r="F11" s="351" t="s">
        <v>196</v>
      </c>
      <c r="G11" s="351" t="s">
        <v>196</v>
      </c>
      <c r="H11" s="351" t="n">
        <v>148</v>
      </c>
      <c r="I11" s="351" t="n">
        <v>83197</v>
      </c>
      <c r="J11" s="351" t="n">
        <v>148</v>
      </c>
      <c r="K11" s="351" t="n">
        <v>83197</v>
      </c>
      <c r="L11" s="351" t="s">
        <v>196</v>
      </c>
      <c r="M11" s="356" t="s">
        <v>196</v>
      </c>
    </row>
    <row r="12" s="349" customFormat="true" ht="24.95" hidden="false" customHeight="true" outlineLevel="0" collapsed="false">
      <c r="A12" s="357" t="s">
        <v>333</v>
      </c>
      <c r="B12" s="351" t="n">
        <v>1693</v>
      </c>
      <c r="C12" s="351" t="n">
        <v>3422712</v>
      </c>
      <c r="D12" s="351" t="n">
        <v>1693</v>
      </c>
      <c r="E12" s="351" t="n">
        <v>3422712</v>
      </c>
      <c r="F12" s="351" t="s">
        <v>196</v>
      </c>
      <c r="G12" s="351" t="s">
        <v>196</v>
      </c>
      <c r="H12" s="351" t="n">
        <v>1726</v>
      </c>
      <c r="I12" s="351" t="n">
        <v>3471357</v>
      </c>
      <c r="J12" s="351" t="n">
        <v>1726</v>
      </c>
      <c r="K12" s="351" t="n">
        <v>3471357</v>
      </c>
      <c r="L12" s="351" t="s">
        <v>196</v>
      </c>
      <c r="M12" s="356" t="s">
        <v>196</v>
      </c>
    </row>
    <row r="13" s="349" customFormat="true" ht="24.95" hidden="false" customHeight="true" outlineLevel="0" collapsed="false">
      <c r="A13" s="357" t="s">
        <v>334</v>
      </c>
      <c r="B13" s="351" t="n">
        <v>1726</v>
      </c>
      <c r="C13" s="351" t="n">
        <v>15033674</v>
      </c>
      <c r="D13" s="351" t="n">
        <v>945</v>
      </c>
      <c r="E13" s="351" t="n">
        <v>8544592</v>
      </c>
      <c r="F13" s="351" t="n">
        <v>781</v>
      </c>
      <c r="G13" s="351" t="n">
        <v>6489082</v>
      </c>
      <c r="H13" s="351" t="n">
        <v>1674</v>
      </c>
      <c r="I13" s="351" t="n">
        <v>14770668</v>
      </c>
      <c r="J13" s="351" t="n">
        <v>887</v>
      </c>
      <c r="K13" s="351" t="n">
        <v>8392072</v>
      </c>
      <c r="L13" s="351" t="n">
        <v>787</v>
      </c>
      <c r="M13" s="356" t="n">
        <v>6378596</v>
      </c>
    </row>
    <row r="14" s="349" customFormat="true" ht="24.95" hidden="false" customHeight="true" outlineLevel="0" collapsed="false">
      <c r="A14" s="358" t="s">
        <v>335</v>
      </c>
      <c r="B14" s="351" t="n">
        <v>782</v>
      </c>
      <c r="C14" s="351" t="n">
        <v>6490396</v>
      </c>
      <c r="D14" s="351" t="n">
        <v>1</v>
      </c>
      <c r="E14" s="351" t="n">
        <v>1314</v>
      </c>
      <c r="F14" s="351" t="n">
        <v>781</v>
      </c>
      <c r="G14" s="351" t="n">
        <v>6489082</v>
      </c>
      <c r="H14" s="351" t="n">
        <v>787</v>
      </c>
      <c r="I14" s="351" t="n">
        <v>6378596</v>
      </c>
      <c r="J14" s="351" t="s">
        <v>196</v>
      </c>
      <c r="K14" s="351" t="s">
        <v>196</v>
      </c>
      <c r="L14" s="351" t="n">
        <v>787</v>
      </c>
      <c r="M14" s="356" t="n">
        <v>6378596</v>
      </c>
    </row>
    <row r="15" s="349" customFormat="true" ht="24.95" hidden="false" customHeight="true" outlineLevel="0" collapsed="false">
      <c r="A15" s="358" t="s">
        <v>336</v>
      </c>
      <c r="B15" s="351" t="s">
        <v>196</v>
      </c>
      <c r="C15" s="351" t="s">
        <v>196</v>
      </c>
      <c r="D15" s="351" t="s">
        <v>196</v>
      </c>
      <c r="E15" s="351" t="s">
        <v>196</v>
      </c>
      <c r="F15" s="351" t="s">
        <v>196</v>
      </c>
      <c r="G15" s="351" t="s">
        <v>196</v>
      </c>
      <c r="H15" s="351" t="n">
        <v>484</v>
      </c>
      <c r="I15" s="351" t="n">
        <v>4289085</v>
      </c>
      <c r="J15" s="351" t="n">
        <v>484</v>
      </c>
      <c r="K15" s="351" t="n">
        <v>4289085</v>
      </c>
      <c r="L15" s="351" t="s">
        <v>196</v>
      </c>
      <c r="M15" s="356" t="s">
        <v>196</v>
      </c>
    </row>
    <row r="16" s="349" customFormat="true" ht="24.95" hidden="false" customHeight="true" outlineLevel="0" collapsed="false">
      <c r="A16" s="358" t="s">
        <v>337</v>
      </c>
      <c r="B16" s="351" t="n">
        <v>944</v>
      </c>
      <c r="C16" s="351" t="n">
        <v>8543278</v>
      </c>
      <c r="D16" s="351" t="n">
        <v>944</v>
      </c>
      <c r="E16" s="351" t="n">
        <v>8543278</v>
      </c>
      <c r="F16" s="351" t="s">
        <v>196</v>
      </c>
      <c r="G16" s="351" t="s">
        <v>196</v>
      </c>
      <c r="H16" s="351" t="n">
        <v>403</v>
      </c>
      <c r="I16" s="351" t="n">
        <v>4102987</v>
      </c>
      <c r="J16" s="351" t="n">
        <v>403</v>
      </c>
      <c r="K16" s="351" t="n">
        <v>4102987</v>
      </c>
      <c r="L16" s="351" t="s">
        <v>196</v>
      </c>
      <c r="M16" s="356" t="s">
        <v>196</v>
      </c>
    </row>
    <row r="17" s="349" customFormat="true" ht="24.95" hidden="false" customHeight="true" outlineLevel="0" collapsed="false">
      <c r="A17" s="357" t="s">
        <v>338</v>
      </c>
      <c r="B17" s="351" t="n">
        <v>97</v>
      </c>
      <c r="C17" s="351" t="n">
        <v>980105</v>
      </c>
      <c r="D17" s="351" t="n">
        <v>91</v>
      </c>
      <c r="E17" s="351" t="n">
        <v>833487</v>
      </c>
      <c r="F17" s="351" t="n">
        <v>6</v>
      </c>
      <c r="G17" s="351" t="n">
        <v>146618</v>
      </c>
      <c r="H17" s="351" t="n">
        <v>93</v>
      </c>
      <c r="I17" s="351" t="n">
        <v>926601</v>
      </c>
      <c r="J17" s="351" t="n">
        <v>86</v>
      </c>
      <c r="K17" s="351" t="n">
        <v>724211</v>
      </c>
      <c r="L17" s="351" t="n">
        <v>7</v>
      </c>
      <c r="M17" s="356" t="n">
        <v>202390</v>
      </c>
    </row>
    <row r="18" s="349" customFormat="true" ht="24.95" hidden="false" customHeight="true" outlineLevel="0" collapsed="false">
      <c r="A18" s="357" t="s">
        <v>339</v>
      </c>
      <c r="B18" s="351" t="n">
        <v>4</v>
      </c>
      <c r="C18" s="351" t="n">
        <v>1996</v>
      </c>
      <c r="D18" s="351" t="n">
        <v>4</v>
      </c>
      <c r="E18" s="351" t="n">
        <v>1996</v>
      </c>
      <c r="F18" s="351" t="s">
        <v>196</v>
      </c>
      <c r="G18" s="351" t="s">
        <v>196</v>
      </c>
      <c r="H18" s="351" t="n">
        <v>6</v>
      </c>
      <c r="I18" s="351" t="n">
        <v>2000</v>
      </c>
      <c r="J18" s="351" t="n">
        <v>6</v>
      </c>
      <c r="K18" s="351" t="n">
        <v>2000</v>
      </c>
      <c r="L18" s="351" t="s">
        <v>196</v>
      </c>
      <c r="M18" s="356" t="s">
        <v>196</v>
      </c>
    </row>
    <row r="19" s="349" customFormat="true" ht="24.95" hidden="false" customHeight="true" outlineLevel="0" collapsed="false">
      <c r="A19" s="357" t="s">
        <v>340</v>
      </c>
      <c r="B19" s="351" t="n">
        <v>65</v>
      </c>
      <c r="C19" s="351" t="n">
        <v>23999</v>
      </c>
      <c r="D19" s="351" t="n">
        <v>65</v>
      </c>
      <c r="E19" s="351" t="n">
        <v>23999</v>
      </c>
      <c r="F19" s="351" t="s">
        <v>196</v>
      </c>
      <c r="G19" s="351" t="s">
        <v>196</v>
      </c>
      <c r="H19" s="351" t="n">
        <v>59</v>
      </c>
      <c r="I19" s="351" t="n">
        <v>23569</v>
      </c>
      <c r="J19" s="351" t="n">
        <v>59</v>
      </c>
      <c r="K19" s="351" t="n">
        <v>23569</v>
      </c>
      <c r="L19" s="351" t="s">
        <v>196</v>
      </c>
      <c r="M19" s="356" t="s">
        <v>196</v>
      </c>
    </row>
    <row r="20" s="349" customFormat="true" ht="24.95" hidden="false" customHeight="true" outlineLevel="0" collapsed="false">
      <c r="A20" s="357" t="s">
        <v>341</v>
      </c>
      <c r="B20" s="351" t="n">
        <v>22</v>
      </c>
      <c r="C20" s="351" t="n">
        <v>61715</v>
      </c>
      <c r="D20" s="351" t="n">
        <v>22</v>
      </c>
      <c r="E20" s="351" t="n">
        <v>61715</v>
      </c>
      <c r="F20" s="351" t="s">
        <v>196</v>
      </c>
      <c r="G20" s="351" t="s">
        <v>196</v>
      </c>
      <c r="H20" s="351" t="n">
        <v>37</v>
      </c>
      <c r="I20" s="351" t="n">
        <v>67394</v>
      </c>
      <c r="J20" s="351" t="n">
        <v>37</v>
      </c>
      <c r="K20" s="351" t="n">
        <v>67394</v>
      </c>
      <c r="L20" s="351" t="s">
        <v>196</v>
      </c>
      <c r="M20" s="356" t="s">
        <v>196</v>
      </c>
    </row>
    <row r="21" s="349" customFormat="true" ht="24.95" hidden="false" customHeight="true" outlineLevel="0" collapsed="false">
      <c r="A21" s="357" t="s">
        <v>342</v>
      </c>
      <c r="B21" s="351" t="n">
        <v>7</v>
      </c>
      <c r="C21" s="351" t="n">
        <v>2082</v>
      </c>
      <c r="D21" s="351" t="n">
        <v>7</v>
      </c>
      <c r="E21" s="351" t="n">
        <v>2082</v>
      </c>
      <c r="F21" s="351" t="s">
        <v>196</v>
      </c>
      <c r="G21" s="351" t="s">
        <v>196</v>
      </c>
      <c r="H21" s="351" t="n">
        <v>2</v>
      </c>
      <c r="I21" s="351" t="n">
        <v>1296</v>
      </c>
      <c r="J21" s="351" t="n">
        <v>2</v>
      </c>
      <c r="K21" s="351" t="n">
        <v>1296</v>
      </c>
      <c r="L21" s="351" t="s">
        <v>196</v>
      </c>
      <c r="M21" s="356" t="s">
        <v>196</v>
      </c>
    </row>
    <row r="22" s="349" customFormat="true" ht="24.95" hidden="false" customHeight="true" outlineLevel="0" collapsed="false">
      <c r="A22" s="358" t="s">
        <v>343</v>
      </c>
      <c r="B22" s="351" t="n">
        <v>1196</v>
      </c>
      <c r="C22" s="351" t="n">
        <v>8895272</v>
      </c>
      <c r="D22" s="351" t="n">
        <v>1196</v>
      </c>
      <c r="E22" s="351" t="n">
        <v>8895272</v>
      </c>
      <c r="F22" s="351" t="s">
        <v>196</v>
      </c>
      <c r="G22" s="351" t="s">
        <v>196</v>
      </c>
      <c r="H22" s="351" t="n">
        <v>1140</v>
      </c>
      <c r="I22" s="351" t="n">
        <v>8298013</v>
      </c>
      <c r="J22" s="351" t="n">
        <v>1140</v>
      </c>
      <c r="K22" s="351" t="n">
        <v>8298013</v>
      </c>
      <c r="L22" s="351" t="s">
        <v>196</v>
      </c>
      <c r="M22" s="356" t="s">
        <v>196</v>
      </c>
    </row>
    <row r="23" s="349" customFormat="true" ht="24.95" hidden="false" customHeight="true" outlineLevel="0" collapsed="false">
      <c r="A23" s="358" t="s">
        <v>344</v>
      </c>
      <c r="B23" s="351" t="n">
        <v>571</v>
      </c>
      <c r="C23" s="351" t="n">
        <v>236538</v>
      </c>
      <c r="D23" s="351" t="n">
        <v>571</v>
      </c>
      <c r="E23" s="351" t="n">
        <v>236538</v>
      </c>
      <c r="F23" s="351" t="s">
        <v>196</v>
      </c>
      <c r="G23" s="351" t="s">
        <v>196</v>
      </c>
      <c r="H23" s="351" t="n">
        <v>566</v>
      </c>
      <c r="I23" s="351" t="n">
        <v>236258</v>
      </c>
      <c r="J23" s="351" t="n">
        <v>566</v>
      </c>
      <c r="K23" s="351" t="n">
        <v>236258</v>
      </c>
      <c r="L23" s="351" t="s">
        <v>196</v>
      </c>
      <c r="M23" s="356" t="s">
        <v>196</v>
      </c>
    </row>
    <row r="24" s="349" customFormat="true" ht="24.95" hidden="false" customHeight="true" outlineLevel="0" collapsed="false">
      <c r="A24" s="357" t="s">
        <v>345</v>
      </c>
      <c r="B24" s="351" t="n">
        <v>462</v>
      </c>
      <c r="C24" s="351" t="n">
        <v>5353156</v>
      </c>
      <c r="D24" s="351" t="n">
        <v>462</v>
      </c>
      <c r="E24" s="351" t="n">
        <v>5353156</v>
      </c>
      <c r="F24" s="351" t="s">
        <v>196</v>
      </c>
      <c r="G24" s="351" t="s">
        <v>196</v>
      </c>
      <c r="H24" s="351" t="n">
        <v>708</v>
      </c>
      <c r="I24" s="351" t="n">
        <v>7985341</v>
      </c>
      <c r="J24" s="351" t="n">
        <v>708</v>
      </c>
      <c r="K24" s="351" t="n">
        <v>7985341</v>
      </c>
      <c r="L24" s="351" t="s">
        <v>196</v>
      </c>
      <c r="M24" s="356" t="s">
        <v>196</v>
      </c>
    </row>
    <row r="25" s="349" customFormat="true" ht="24.95" hidden="false" customHeight="true" outlineLevel="0" collapsed="false">
      <c r="A25" s="357" t="s">
        <v>346</v>
      </c>
      <c r="B25" s="351" t="n">
        <v>8</v>
      </c>
      <c r="C25" s="351" t="n">
        <v>21357</v>
      </c>
      <c r="D25" s="351" t="n">
        <v>8</v>
      </c>
      <c r="E25" s="351" t="n">
        <v>21357</v>
      </c>
      <c r="F25" s="351" t="s">
        <v>196</v>
      </c>
      <c r="G25" s="351" t="s">
        <v>196</v>
      </c>
      <c r="H25" s="351" t="n">
        <v>19</v>
      </c>
      <c r="I25" s="351" t="n">
        <v>39148</v>
      </c>
      <c r="J25" s="351" t="n">
        <v>19</v>
      </c>
      <c r="K25" s="351" t="n">
        <v>39148</v>
      </c>
      <c r="L25" s="351" t="s">
        <v>196</v>
      </c>
      <c r="M25" s="356" t="s">
        <v>196</v>
      </c>
    </row>
    <row r="26" s="349" customFormat="true" ht="24.95" hidden="false" customHeight="true" outlineLevel="0" collapsed="false">
      <c r="A26" s="357" t="s">
        <v>347</v>
      </c>
      <c r="B26" s="351" t="n">
        <v>1071</v>
      </c>
      <c r="C26" s="351" t="n">
        <v>332501</v>
      </c>
      <c r="D26" s="351" t="n">
        <v>1071</v>
      </c>
      <c r="E26" s="351" t="n">
        <v>332501</v>
      </c>
      <c r="F26" s="351" t="s">
        <v>196</v>
      </c>
      <c r="G26" s="351" t="s">
        <v>196</v>
      </c>
      <c r="H26" s="351" t="n">
        <v>1055</v>
      </c>
      <c r="I26" s="351" t="n">
        <v>296455</v>
      </c>
      <c r="J26" s="351" t="n">
        <v>1055</v>
      </c>
      <c r="K26" s="351" t="n">
        <v>296455</v>
      </c>
      <c r="L26" s="351" t="s">
        <v>196</v>
      </c>
      <c r="M26" s="356" t="s">
        <v>196</v>
      </c>
    </row>
    <row r="27" s="349" customFormat="true" ht="24.95" hidden="false" customHeight="true" outlineLevel="0" collapsed="false">
      <c r="A27" s="357" t="s">
        <v>348</v>
      </c>
      <c r="B27" s="351" t="n">
        <v>1099</v>
      </c>
      <c r="C27" s="351" t="n">
        <v>15587706</v>
      </c>
      <c r="D27" s="351" t="n">
        <v>5</v>
      </c>
      <c r="E27" s="351" t="n">
        <v>5430</v>
      </c>
      <c r="F27" s="351" t="n">
        <v>1094</v>
      </c>
      <c r="G27" s="351" t="n">
        <v>15582276</v>
      </c>
      <c r="H27" s="351" t="n">
        <v>1171</v>
      </c>
      <c r="I27" s="351" t="n">
        <v>15971465</v>
      </c>
      <c r="J27" s="351" t="n">
        <v>2</v>
      </c>
      <c r="K27" s="351" t="n">
        <v>1374</v>
      </c>
      <c r="L27" s="351" t="n">
        <v>1169</v>
      </c>
      <c r="M27" s="356" t="n">
        <v>15970091</v>
      </c>
    </row>
    <row r="28" s="349" customFormat="true" ht="24.95" hidden="false" customHeight="true" outlineLevel="0" collapsed="false">
      <c r="A28" s="357" t="s">
        <v>349</v>
      </c>
      <c r="B28" s="351" t="n">
        <v>53</v>
      </c>
      <c r="C28" s="351" t="n">
        <v>30599</v>
      </c>
      <c r="D28" s="351" t="n">
        <v>53</v>
      </c>
      <c r="E28" s="351" t="n">
        <v>30599</v>
      </c>
      <c r="F28" s="351" t="s">
        <v>196</v>
      </c>
      <c r="G28" s="351" t="s">
        <v>196</v>
      </c>
      <c r="H28" s="351" t="n">
        <v>57</v>
      </c>
      <c r="I28" s="351" t="n">
        <v>35154</v>
      </c>
      <c r="J28" s="351" t="n">
        <v>57</v>
      </c>
      <c r="K28" s="351" t="n">
        <v>35154</v>
      </c>
      <c r="L28" s="351" t="s">
        <v>196</v>
      </c>
      <c r="M28" s="356" t="s">
        <v>196</v>
      </c>
    </row>
    <row r="29" s="349" customFormat="true" ht="24.95" hidden="false" customHeight="true" outlineLevel="0" collapsed="false">
      <c r="A29" s="357" t="s">
        <v>350</v>
      </c>
      <c r="B29" s="351" t="n">
        <v>107</v>
      </c>
      <c r="C29" s="351" t="n">
        <v>506983</v>
      </c>
      <c r="D29" s="351" t="n">
        <v>22</v>
      </c>
      <c r="E29" s="351" t="n">
        <v>32114</v>
      </c>
      <c r="F29" s="351" t="n">
        <v>85</v>
      </c>
      <c r="G29" s="351" t="n">
        <v>474869</v>
      </c>
      <c r="H29" s="351" t="n">
        <v>128</v>
      </c>
      <c r="I29" s="351" t="n">
        <v>606662</v>
      </c>
      <c r="J29" s="351" t="n">
        <v>30</v>
      </c>
      <c r="K29" s="351" t="n">
        <v>32286</v>
      </c>
      <c r="L29" s="351" t="n">
        <v>98</v>
      </c>
      <c r="M29" s="356" t="n">
        <v>574376</v>
      </c>
    </row>
    <row r="30" s="349" customFormat="true" ht="24.95" hidden="false" customHeight="true" outlineLevel="0" collapsed="false">
      <c r="A30" s="357" t="s">
        <v>351</v>
      </c>
      <c r="B30" s="351" t="n">
        <v>99</v>
      </c>
      <c r="C30" s="351" t="n">
        <v>1068377</v>
      </c>
      <c r="D30" s="351" t="n">
        <v>34</v>
      </c>
      <c r="E30" s="351" t="n">
        <v>12904</v>
      </c>
      <c r="F30" s="351" t="n">
        <v>65</v>
      </c>
      <c r="G30" s="351" t="n">
        <v>1055473</v>
      </c>
      <c r="H30" s="351" t="n">
        <v>77</v>
      </c>
      <c r="I30" s="351" t="n">
        <v>944566</v>
      </c>
      <c r="J30" s="351" t="n">
        <v>16</v>
      </c>
      <c r="K30" s="351" t="n">
        <v>20184</v>
      </c>
      <c r="L30" s="351" t="n">
        <v>61</v>
      </c>
      <c r="M30" s="356" t="n">
        <v>924382</v>
      </c>
    </row>
    <row r="31" s="349" customFormat="true" ht="24.95" hidden="false" customHeight="true" outlineLevel="0" collapsed="false">
      <c r="A31" s="357" t="s">
        <v>352</v>
      </c>
      <c r="B31" s="351" t="n">
        <v>66</v>
      </c>
      <c r="C31" s="351" t="n">
        <v>500246</v>
      </c>
      <c r="D31" s="351" t="n">
        <v>4</v>
      </c>
      <c r="E31" s="351" t="n">
        <v>1696</v>
      </c>
      <c r="F31" s="351" t="n">
        <v>62</v>
      </c>
      <c r="G31" s="351" t="n">
        <v>498550</v>
      </c>
      <c r="H31" s="351" t="n">
        <v>79</v>
      </c>
      <c r="I31" s="351" t="n">
        <v>584378</v>
      </c>
      <c r="J31" s="351" t="n">
        <v>1</v>
      </c>
      <c r="K31" s="351" t="n">
        <v>305</v>
      </c>
      <c r="L31" s="351" t="n">
        <v>78</v>
      </c>
      <c r="M31" s="356" t="n">
        <v>584073</v>
      </c>
    </row>
    <row r="32" s="349" customFormat="true" ht="24.95" hidden="false" customHeight="true" outlineLevel="0" collapsed="false">
      <c r="A32" s="357" t="s">
        <v>353</v>
      </c>
      <c r="B32" s="351" t="n">
        <v>51</v>
      </c>
      <c r="C32" s="351" t="n">
        <v>401429</v>
      </c>
      <c r="D32" s="351" t="s">
        <v>196</v>
      </c>
      <c r="E32" s="351" t="s">
        <v>196</v>
      </c>
      <c r="F32" s="351" t="n">
        <v>51</v>
      </c>
      <c r="G32" s="351" t="n">
        <v>401429</v>
      </c>
      <c r="H32" s="351" t="n">
        <v>21</v>
      </c>
      <c r="I32" s="351" t="n">
        <v>162183</v>
      </c>
      <c r="J32" s="351" t="s">
        <v>196</v>
      </c>
      <c r="K32" s="351" t="s">
        <v>196</v>
      </c>
      <c r="L32" s="351" t="n">
        <v>21</v>
      </c>
      <c r="M32" s="356" t="n">
        <v>162183</v>
      </c>
    </row>
    <row r="33" s="349" customFormat="true" ht="24.95" hidden="false" customHeight="true" outlineLevel="0" collapsed="false">
      <c r="A33" s="357" t="s">
        <v>354</v>
      </c>
      <c r="B33" s="351" t="n">
        <v>244</v>
      </c>
      <c r="C33" s="351" t="n">
        <v>1628759</v>
      </c>
      <c r="D33" s="351" t="n">
        <v>244</v>
      </c>
      <c r="E33" s="351" t="n">
        <v>1628759</v>
      </c>
      <c r="F33" s="351" t="s">
        <v>196</v>
      </c>
      <c r="G33" s="351" t="s">
        <v>196</v>
      </c>
      <c r="H33" s="351" t="n">
        <v>248</v>
      </c>
      <c r="I33" s="351" t="n">
        <v>1646687</v>
      </c>
      <c r="J33" s="351" t="n">
        <v>248</v>
      </c>
      <c r="K33" s="351" t="n">
        <v>1646687</v>
      </c>
      <c r="L33" s="351" t="s">
        <v>196</v>
      </c>
      <c r="M33" s="356" t="s">
        <v>196</v>
      </c>
    </row>
    <row r="34" s="349" customFormat="true" ht="24.95" hidden="false" customHeight="true" outlineLevel="0" collapsed="false">
      <c r="A34" s="358" t="s">
        <v>355</v>
      </c>
      <c r="B34" s="351" t="n">
        <v>114</v>
      </c>
      <c r="C34" s="351" t="n">
        <v>1365723</v>
      </c>
      <c r="D34" s="351" t="n">
        <v>50</v>
      </c>
      <c r="E34" s="351" t="n">
        <v>379689</v>
      </c>
      <c r="F34" s="351" t="n">
        <v>64</v>
      </c>
      <c r="G34" s="351" t="n">
        <v>986034</v>
      </c>
      <c r="H34" s="351" t="n">
        <v>120</v>
      </c>
      <c r="I34" s="351" t="n">
        <v>1842656</v>
      </c>
      <c r="J34" s="351" t="n">
        <v>53</v>
      </c>
      <c r="K34" s="351" t="n">
        <v>380611</v>
      </c>
      <c r="L34" s="351" t="n">
        <v>67</v>
      </c>
      <c r="M34" s="356" t="n">
        <v>1462045</v>
      </c>
    </row>
    <row r="35" s="349" customFormat="true" ht="24.95" hidden="false" customHeight="true" outlineLevel="0" collapsed="false">
      <c r="A35" s="357" t="s">
        <v>356</v>
      </c>
      <c r="B35" s="351" t="n">
        <v>467</v>
      </c>
      <c r="C35" s="351" t="n">
        <v>221919</v>
      </c>
      <c r="D35" s="351" t="n">
        <v>467</v>
      </c>
      <c r="E35" s="351" t="n">
        <v>221919</v>
      </c>
      <c r="F35" s="351" t="s">
        <v>196</v>
      </c>
      <c r="G35" s="351" t="s">
        <v>196</v>
      </c>
      <c r="H35" s="351" t="n">
        <v>424</v>
      </c>
      <c r="I35" s="351" t="n">
        <v>208174</v>
      </c>
      <c r="J35" s="351" t="n">
        <v>424</v>
      </c>
      <c r="K35" s="351" t="n">
        <v>208174</v>
      </c>
      <c r="L35" s="351" t="s">
        <v>196</v>
      </c>
      <c r="M35" s="356" t="s">
        <v>196</v>
      </c>
    </row>
    <row r="36" s="349" customFormat="true" ht="24.95" hidden="false" customHeight="true" outlineLevel="0" collapsed="false">
      <c r="A36" s="357" t="s">
        <v>357</v>
      </c>
      <c r="B36" s="351" t="n">
        <v>1430</v>
      </c>
      <c r="C36" s="351" t="n">
        <v>733367</v>
      </c>
      <c r="D36" s="351" t="n">
        <v>1430</v>
      </c>
      <c r="E36" s="351" t="n">
        <v>733367</v>
      </c>
      <c r="F36" s="351" t="s">
        <v>196</v>
      </c>
      <c r="G36" s="351" t="s">
        <v>196</v>
      </c>
      <c r="H36" s="351" t="n">
        <v>1355</v>
      </c>
      <c r="I36" s="351" t="n">
        <v>704955</v>
      </c>
      <c r="J36" s="351" t="n">
        <v>1355</v>
      </c>
      <c r="K36" s="351" t="n">
        <v>704955</v>
      </c>
      <c r="L36" s="351" t="s">
        <v>196</v>
      </c>
      <c r="M36" s="356" t="s">
        <v>196</v>
      </c>
    </row>
    <row r="37" s="349" customFormat="true" ht="24.95" hidden="false" customHeight="true" outlineLevel="0" collapsed="false">
      <c r="A37" s="357" t="s">
        <v>358</v>
      </c>
      <c r="B37" s="351" t="n">
        <v>1104</v>
      </c>
      <c r="C37" s="351" t="n">
        <v>807374</v>
      </c>
      <c r="D37" s="351" t="n">
        <v>1104</v>
      </c>
      <c r="E37" s="351" t="n">
        <v>807374</v>
      </c>
      <c r="F37" s="351" t="s">
        <v>196</v>
      </c>
      <c r="G37" s="351" t="s">
        <v>196</v>
      </c>
      <c r="H37" s="351" t="n">
        <v>890</v>
      </c>
      <c r="I37" s="351" t="n">
        <v>600462</v>
      </c>
      <c r="J37" s="351" t="n">
        <v>890</v>
      </c>
      <c r="K37" s="351" t="n">
        <v>600462</v>
      </c>
      <c r="L37" s="351" t="s">
        <v>196</v>
      </c>
      <c r="M37" s="356" t="s">
        <v>196</v>
      </c>
    </row>
    <row r="38" s="349" customFormat="true" ht="24.95" hidden="false" customHeight="true" outlineLevel="0" collapsed="false">
      <c r="A38" s="357" t="s">
        <v>359</v>
      </c>
      <c r="B38" s="351" t="n">
        <v>129</v>
      </c>
      <c r="C38" s="351" t="n">
        <v>367293</v>
      </c>
      <c r="D38" s="351" t="n">
        <v>44</v>
      </c>
      <c r="E38" s="351" t="n">
        <v>20216</v>
      </c>
      <c r="F38" s="351" t="n">
        <v>85</v>
      </c>
      <c r="G38" s="351" t="n">
        <v>347077</v>
      </c>
      <c r="H38" s="351" t="n">
        <v>118</v>
      </c>
      <c r="I38" s="351" t="n">
        <v>393866</v>
      </c>
      <c r="J38" s="351" t="n">
        <v>21</v>
      </c>
      <c r="K38" s="351" t="n">
        <v>47864</v>
      </c>
      <c r="L38" s="351" t="n">
        <v>97</v>
      </c>
      <c r="M38" s="356" t="n">
        <v>346002</v>
      </c>
    </row>
    <row r="39" s="349" customFormat="true" ht="24.95" hidden="false" customHeight="true" outlineLevel="0" collapsed="false">
      <c r="A39" s="357" t="s">
        <v>360</v>
      </c>
      <c r="B39" s="351" t="n">
        <v>14</v>
      </c>
      <c r="C39" s="351" t="n">
        <v>8742</v>
      </c>
      <c r="D39" s="351" t="n">
        <v>14</v>
      </c>
      <c r="E39" s="351" t="n">
        <v>8742</v>
      </c>
      <c r="F39" s="351" t="s">
        <v>196</v>
      </c>
      <c r="G39" s="351" t="s">
        <v>196</v>
      </c>
      <c r="H39" s="351" t="s">
        <v>196</v>
      </c>
      <c r="I39" s="351" t="s">
        <v>196</v>
      </c>
      <c r="J39" s="351" t="s">
        <v>196</v>
      </c>
      <c r="K39" s="351" t="s">
        <v>196</v>
      </c>
      <c r="L39" s="351" t="s">
        <v>196</v>
      </c>
      <c r="M39" s="356" t="s">
        <v>196</v>
      </c>
    </row>
    <row r="40" s="349" customFormat="true" ht="24.95" hidden="false" customHeight="true" outlineLevel="0" collapsed="false">
      <c r="A40" s="357" t="s">
        <v>361</v>
      </c>
      <c r="B40" s="351" t="n">
        <v>15</v>
      </c>
      <c r="C40" s="351" t="n">
        <v>43067</v>
      </c>
      <c r="D40" s="351" t="n">
        <v>15</v>
      </c>
      <c r="E40" s="351" t="n">
        <v>43067</v>
      </c>
      <c r="F40" s="351" t="s">
        <v>196</v>
      </c>
      <c r="G40" s="351" t="s">
        <v>196</v>
      </c>
      <c r="H40" s="351" t="n">
        <v>22</v>
      </c>
      <c r="I40" s="351" t="n">
        <v>64517</v>
      </c>
      <c r="J40" s="351" t="n">
        <v>22</v>
      </c>
      <c r="K40" s="351" t="n">
        <v>64517</v>
      </c>
      <c r="L40" s="351" t="s">
        <v>196</v>
      </c>
      <c r="M40" s="356" t="s">
        <v>196</v>
      </c>
    </row>
    <row r="41" s="349" customFormat="true" ht="24.95" hidden="false" customHeight="true" outlineLevel="0" collapsed="false">
      <c r="A41" s="357" t="s">
        <v>362</v>
      </c>
      <c r="B41" s="351" t="n">
        <v>413</v>
      </c>
      <c r="C41" s="351" t="n">
        <v>84572</v>
      </c>
      <c r="D41" s="351" t="n">
        <v>413</v>
      </c>
      <c r="E41" s="351" t="n">
        <v>84572</v>
      </c>
      <c r="F41" s="351" t="s">
        <v>196</v>
      </c>
      <c r="G41" s="351" t="s">
        <v>196</v>
      </c>
      <c r="H41" s="351" t="n">
        <v>474</v>
      </c>
      <c r="I41" s="351" t="n">
        <v>93918</v>
      </c>
      <c r="J41" s="351" t="n">
        <v>474</v>
      </c>
      <c r="K41" s="351" t="n">
        <v>93918</v>
      </c>
      <c r="L41" s="351" t="s">
        <v>196</v>
      </c>
      <c r="M41" s="356" t="s">
        <v>196</v>
      </c>
    </row>
    <row r="42" s="349" customFormat="true" ht="24.95" hidden="false" customHeight="true" outlineLevel="0" collapsed="false">
      <c r="A42" s="357" t="s">
        <v>363</v>
      </c>
      <c r="B42" s="351" t="n">
        <v>42</v>
      </c>
      <c r="C42" s="351" t="n">
        <v>99084</v>
      </c>
      <c r="D42" s="351" t="n">
        <v>42</v>
      </c>
      <c r="E42" s="351" t="n">
        <v>99084</v>
      </c>
      <c r="F42" s="351" t="s">
        <v>196</v>
      </c>
      <c r="G42" s="351" t="s">
        <v>196</v>
      </c>
      <c r="H42" s="351" t="n">
        <v>44</v>
      </c>
      <c r="I42" s="351" t="n">
        <v>90326</v>
      </c>
      <c r="J42" s="351" t="n">
        <v>44</v>
      </c>
      <c r="K42" s="351" t="n">
        <v>90326</v>
      </c>
      <c r="L42" s="351" t="s">
        <v>196</v>
      </c>
      <c r="M42" s="356" t="s">
        <v>196</v>
      </c>
    </row>
    <row r="43" s="349" customFormat="true" ht="24.95" hidden="false" customHeight="true" outlineLevel="0" collapsed="false">
      <c r="A43" s="357" t="s">
        <v>288</v>
      </c>
      <c r="B43" s="351" t="n">
        <v>1</v>
      </c>
      <c r="C43" s="351" t="n">
        <v>498</v>
      </c>
      <c r="D43" s="351" t="n">
        <v>1</v>
      </c>
      <c r="E43" s="351" t="n">
        <v>498</v>
      </c>
      <c r="F43" s="351" t="s">
        <v>196</v>
      </c>
      <c r="G43" s="351" t="s">
        <v>196</v>
      </c>
      <c r="H43" s="351" t="n">
        <v>20</v>
      </c>
      <c r="I43" s="351" t="n">
        <v>69584</v>
      </c>
      <c r="J43" s="351" t="n">
        <v>20</v>
      </c>
      <c r="K43" s="351" t="n">
        <v>69584</v>
      </c>
      <c r="L43" s="351" t="s">
        <v>196</v>
      </c>
      <c r="M43" s="356" t="s">
        <v>196</v>
      </c>
    </row>
    <row r="44" s="349" customFormat="true" ht="24.95" hidden="false" customHeight="true" outlineLevel="0" collapsed="false">
      <c r="A44" s="346" t="s">
        <v>364</v>
      </c>
      <c r="B44" s="347" t="n">
        <v>4885</v>
      </c>
      <c r="C44" s="347" t="n">
        <v>103929109</v>
      </c>
      <c r="D44" s="347" t="n">
        <v>1165</v>
      </c>
      <c r="E44" s="347" t="n">
        <v>850015</v>
      </c>
      <c r="F44" s="347" t="n">
        <v>3720</v>
      </c>
      <c r="G44" s="347" t="n">
        <v>103079094</v>
      </c>
      <c r="H44" s="347" t="n">
        <v>4937</v>
      </c>
      <c r="I44" s="347" t="n">
        <v>103525239</v>
      </c>
      <c r="J44" s="347" t="n">
        <v>1025</v>
      </c>
      <c r="K44" s="347" t="n">
        <v>723409</v>
      </c>
      <c r="L44" s="347" t="n">
        <v>3912</v>
      </c>
      <c r="M44" s="348" t="n">
        <v>102801830</v>
      </c>
    </row>
    <row r="45" s="349" customFormat="true" ht="24.95" hidden="false" customHeight="true" outlineLevel="0" collapsed="false">
      <c r="A45" s="357" t="s">
        <v>365</v>
      </c>
      <c r="B45" s="351" t="n">
        <v>1027</v>
      </c>
      <c r="C45" s="351" t="n">
        <v>25502216</v>
      </c>
      <c r="D45" s="351" t="n">
        <v>348</v>
      </c>
      <c r="E45" s="351" t="n">
        <v>348167</v>
      </c>
      <c r="F45" s="351" t="n">
        <v>679</v>
      </c>
      <c r="G45" s="351" t="n">
        <v>25154049</v>
      </c>
      <c r="H45" s="351" t="n">
        <v>980</v>
      </c>
      <c r="I45" s="351" t="n">
        <v>27259968</v>
      </c>
      <c r="J45" s="351" t="n">
        <v>240</v>
      </c>
      <c r="K45" s="351" t="n">
        <v>238195</v>
      </c>
      <c r="L45" s="351" t="n">
        <v>740</v>
      </c>
      <c r="M45" s="356" t="n">
        <v>27021773</v>
      </c>
    </row>
    <row r="46" s="349" customFormat="true" ht="24.95" hidden="false" customHeight="true" outlineLevel="0" collapsed="false">
      <c r="A46" s="357" t="s">
        <v>366</v>
      </c>
      <c r="B46" s="351" t="n">
        <v>543</v>
      </c>
      <c r="C46" s="351" t="n">
        <v>2407914</v>
      </c>
      <c r="D46" s="351" t="n">
        <v>6</v>
      </c>
      <c r="E46" s="351" t="n">
        <v>10806</v>
      </c>
      <c r="F46" s="351" t="n">
        <v>537</v>
      </c>
      <c r="G46" s="351" t="n">
        <v>2397108</v>
      </c>
      <c r="H46" s="351" t="n">
        <v>631</v>
      </c>
      <c r="I46" s="351" t="n">
        <v>3167005</v>
      </c>
      <c r="J46" s="351" t="n">
        <v>9</v>
      </c>
      <c r="K46" s="351" t="n">
        <v>8882</v>
      </c>
      <c r="L46" s="351" t="n">
        <v>622</v>
      </c>
      <c r="M46" s="356" t="n">
        <v>3158123</v>
      </c>
    </row>
    <row r="47" s="349" customFormat="true" ht="24.95" hidden="false" customHeight="true" outlineLevel="0" collapsed="false">
      <c r="A47" s="357" t="s">
        <v>367</v>
      </c>
      <c r="B47" s="351" t="n">
        <v>3315</v>
      </c>
      <c r="C47" s="351" t="n">
        <v>76018979</v>
      </c>
      <c r="D47" s="351" t="n">
        <v>811</v>
      </c>
      <c r="E47" s="351" t="n">
        <v>491042</v>
      </c>
      <c r="F47" s="351" t="n">
        <v>2504</v>
      </c>
      <c r="G47" s="351" t="n">
        <v>75527937</v>
      </c>
      <c r="H47" s="351" t="n">
        <v>3326</v>
      </c>
      <c r="I47" s="351" t="n">
        <v>73098266</v>
      </c>
      <c r="J47" s="351" t="n">
        <v>776</v>
      </c>
      <c r="K47" s="351" t="n">
        <v>476332</v>
      </c>
      <c r="L47" s="351" t="n">
        <v>2550</v>
      </c>
      <c r="M47" s="356" t="n">
        <v>72621934</v>
      </c>
    </row>
    <row r="48" s="349" customFormat="true" ht="24.95" hidden="false" customHeight="true" outlineLevel="0" collapsed="false">
      <c r="A48" s="346" t="s">
        <v>368</v>
      </c>
      <c r="B48" s="347" t="n">
        <v>12832</v>
      </c>
      <c r="C48" s="347" t="n">
        <v>11053084</v>
      </c>
      <c r="D48" s="347" t="n">
        <v>12426</v>
      </c>
      <c r="E48" s="347" t="n">
        <v>7356484</v>
      </c>
      <c r="F48" s="347" t="n">
        <v>406</v>
      </c>
      <c r="G48" s="347" t="n">
        <v>3696600</v>
      </c>
      <c r="H48" s="347" t="n">
        <v>13137</v>
      </c>
      <c r="I48" s="347" t="n">
        <v>10744096</v>
      </c>
      <c r="J48" s="347" t="n">
        <v>12773</v>
      </c>
      <c r="K48" s="347" t="n">
        <v>7519965</v>
      </c>
      <c r="L48" s="347" t="n">
        <v>364</v>
      </c>
      <c r="M48" s="348" t="n">
        <v>3224131</v>
      </c>
    </row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入港船舶けい留施設別表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12"/>
    <col collapsed="false" customWidth="true" hidden="false" outlineLevel="0" max="2" min="2" style="60" width="13.99"/>
    <col collapsed="false" customWidth="true" hidden="false" outlineLevel="0" max="5" min="3" style="359" width="9.36"/>
    <col collapsed="false" customWidth="true" hidden="false" outlineLevel="0" max="6" min="6" style="359" width="2.87"/>
    <col collapsed="false" customWidth="true" hidden="false" outlineLevel="0" max="7" min="7" style="60" width="2.12"/>
    <col collapsed="false" customWidth="true" hidden="false" outlineLevel="0" max="8" min="8" style="60" width="13.99"/>
    <col collapsed="false" customWidth="true" hidden="false" outlineLevel="0" max="11" min="9" style="359" width="9.36"/>
    <col collapsed="false" customWidth="false" hidden="false" outlineLevel="0" max="257" min="12" style="359" width="8.99"/>
  </cols>
  <sheetData>
    <row r="1" s="360" customFormat="true" ht="17.25" hidden="false" customHeight="true" outlineLevel="0" collapsed="false">
      <c r="A1" s="360" t="s">
        <v>369</v>
      </c>
      <c r="E1" s="361" t="s">
        <v>370</v>
      </c>
      <c r="G1" s="360" t="s">
        <v>371</v>
      </c>
      <c r="K1" s="361" t="s">
        <v>370</v>
      </c>
    </row>
    <row r="2" s="360" customFormat="true" ht="17.25" hidden="false" customHeight="true" outlineLevel="0" collapsed="false">
      <c r="A2" s="362" t="s">
        <v>372</v>
      </c>
      <c r="B2" s="363"/>
      <c r="C2" s="364" t="s">
        <v>373</v>
      </c>
      <c r="D2" s="365" t="s">
        <v>374</v>
      </c>
      <c r="E2" s="366" t="s">
        <v>121</v>
      </c>
      <c r="G2" s="362" t="s">
        <v>372</v>
      </c>
      <c r="H2" s="367"/>
      <c r="I2" s="365" t="s">
        <v>373</v>
      </c>
      <c r="J2" s="365" t="s">
        <v>374</v>
      </c>
      <c r="K2" s="366" t="s">
        <v>121</v>
      </c>
    </row>
    <row r="3" customFormat="false" ht="13.5" hidden="false" customHeight="true" outlineLevel="0" collapsed="false">
      <c r="A3" s="368" t="s">
        <v>375</v>
      </c>
      <c r="B3" s="369"/>
      <c r="C3" s="370" t="n">
        <v>851719</v>
      </c>
      <c r="D3" s="371" t="n">
        <v>740292</v>
      </c>
      <c r="E3" s="372" t="n">
        <v>1592011</v>
      </c>
      <c r="G3" s="368" t="s">
        <v>376</v>
      </c>
      <c r="H3" s="369"/>
      <c r="I3" s="371" t="n">
        <v>1879</v>
      </c>
      <c r="J3" s="371" t="n">
        <v>2888</v>
      </c>
      <c r="K3" s="372" t="n">
        <v>4767</v>
      </c>
    </row>
    <row r="4" customFormat="false" ht="13.5" hidden="false" customHeight="true" outlineLevel="0" collapsed="false">
      <c r="A4" s="368" t="s">
        <v>377</v>
      </c>
      <c r="B4" s="369"/>
      <c r="C4" s="370" t="n">
        <v>5</v>
      </c>
      <c r="D4" s="371" t="n">
        <v>3</v>
      </c>
      <c r="E4" s="372" t="n">
        <v>8</v>
      </c>
      <c r="G4" s="373"/>
      <c r="H4" s="374" t="s">
        <v>378</v>
      </c>
      <c r="I4" s="375" t="s">
        <v>196</v>
      </c>
      <c r="J4" s="375" t="n">
        <v>1710</v>
      </c>
      <c r="K4" s="376" t="n">
        <v>1710</v>
      </c>
    </row>
    <row r="5" customFormat="false" ht="13.5" hidden="false" customHeight="true" outlineLevel="0" collapsed="false">
      <c r="A5" s="373"/>
      <c r="B5" s="374" t="s">
        <v>379</v>
      </c>
      <c r="C5" s="375" t="n">
        <v>5</v>
      </c>
      <c r="D5" s="375" t="n">
        <v>3</v>
      </c>
      <c r="E5" s="376" t="n">
        <v>8</v>
      </c>
      <c r="G5" s="373"/>
      <c r="H5" s="374" t="s">
        <v>380</v>
      </c>
      <c r="I5" s="375" t="s">
        <v>196</v>
      </c>
      <c r="J5" s="375" t="n">
        <v>359</v>
      </c>
      <c r="K5" s="376" t="n">
        <v>359</v>
      </c>
    </row>
    <row r="6" customFormat="false" ht="13.5" hidden="false" customHeight="true" outlineLevel="0" collapsed="false">
      <c r="A6" s="368" t="s">
        <v>381</v>
      </c>
      <c r="B6" s="369"/>
      <c r="C6" s="370" t="n">
        <v>292</v>
      </c>
      <c r="D6" s="371" t="n">
        <v>66</v>
      </c>
      <c r="E6" s="372" t="n">
        <v>358</v>
      </c>
      <c r="G6" s="373"/>
      <c r="H6" s="374" t="s">
        <v>382</v>
      </c>
      <c r="I6" s="375" t="n">
        <v>154</v>
      </c>
      <c r="J6" s="375" t="s">
        <v>196</v>
      </c>
      <c r="K6" s="376" t="n">
        <v>154</v>
      </c>
    </row>
    <row r="7" customFormat="false" ht="13.5" hidden="false" customHeight="true" outlineLevel="0" collapsed="false">
      <c r="A7" s="373"/>
      <c r="B7" s="374" t="s">
        <v>383</v>
      </c>
      <c r="C7" s="375" t="n">
        <v>291</v>
      </c>
      <c r="D7" s="375" t="s">
        <v>196</v>
      </c>
      <c r="E7" s="376" t="n">
        <v>291</v>
      </c>
      <c r="G7" s="373"/>
      <c r="H7" s="374" t="s">
        <v>384</v>
      </c>
      <c r="I7" s="375" t="n">
        <v>1725</v>
      </c>
      <c r="J7" s="375" t="s">
        <v>196</v>
      </c>
      <c r="K7" s="376" t="n">
        <v>1725</v>
      </c>
    </row>
    <row r="8" customFormat="false" ht="13.5" hidden="false" customHeight="true" outlineLevel="0" collapsed="false">
      <c r="A8" s="373"/>
      <c r="B8" s="374" t="s">
        <v>385</v>
      </c>
      <c r="C8" s="375" t="n">
        <v>1</v>
      </c>
      <c r="D8" s="375" t="s">
        <v>196</v>
      </c>
      <c r="E8" s="376" t="n">
        <v>1</v>
      </c>
      <c r="G8" s="373"/>
      <c r="H8" s="374" t="s">
        <v>386</v>
      </c>
      <c r="I8" s="375" t="s">
        <v>196</v>
      </c>
      <c r="J8" s="375" t="n">
        <v>142</v>
      </c>
      <c r="K8" s="376" t="n">
        <v>142</v>
      </c>
    </row>
    <row r="9" customFormat="false" ht="13.5" hidden="false" customHeight="true" outlineLevel="0" collapsed="false">
      <c r="A9" s="373"/>
      <c r="B9" s="374" t="s">
        <v>387</v>
      </c>
      <c r="C9" s="375" t="s">
        <v>196</v>
      </c>
      <c r="D9" s="375" t="n">
        <v>66</v>
      </c>
      <c r="E9" s="376" t="n">
        <v>66</v>
      </c>
      <c r="G9" s="377"/>
      <c r="H9" s="378" t="s">
        <v>388</v>
      </c>
      <c r="I9" s="379" t="s">
        <v>196</v>
      </c>
      <c r="J9" s="380" t="n">
        <v>677</v>
      </c>
      <c r="K9" s="381" t="n">
        <v>677</v>
      </c>
    </row>
    <row r="10" customFormat="false" ht="13.5" hidden="false" customHeight="true" outlineLevel="0" collapsed="false">
      <c r="A10" s="368" t="s">
        <v>389</v>
      </c>
      <c r="B10" s="369"/>
      <c r="C10" s="370" t="n">
        <v>834264</v>
      </c>
      <c r="D10" s="371" t="n">
        <v>724765</v>
      </c>
      <c r="E10" s="372" t="n">
        <v>1559029</v>
      </c>
      <c r="G10" s="360"/>
      <c r="H10" s="382"/>
      <c r="I10" s="375"/>
      <c r="J10" s="375"/>
      <c r="K10" s="375"/>
    </row>
    <row r="11" customFormat="false" ht="13.5" hidden="false" customHeight="true" outlineLevel="0" collapsed="false">
      <c r="A11" s="373"/>
      <c r="B11" s="374" t="s">
        <v>390</v>
      </c>
      <c r="C11" s="375" t="n">
        <v>31</v>
      </c>
      <c r="D11" s="375" t="s">
        <v>196</v>
      </c>
      <c r="E11" s="376" t="n">
        <v>31</v>
      </c>
      <c r="G11" s="362" t="s">
        <v>391</v>
      </c>
      <c r="H11" s="383"/>
      <c r="I11" s="384" t="n">
        <v>853598</v>
      </c>
      <c r="J11" s="385" t="n">
        <v>743180</v>
      </c>
      <c r="K11" s="386" t="n">
        <v>1596778</v>
      </c>
    </row>
    <row r="12" customFormat="false" ht="13.5" hidden="false" customHeight="true" outlineLevel="0" collapsed="false">
      <c r="A12" s="373"/>
      <c r="B12" s="374" t="s">
        <v>392</v>
      </c>
      <c r="C12" s="375" t="n">
        <v>126252</v>
      </c>
      <c r="D12" s="375" t="n">
        <v>124881</v>
      </c>
      <c r="E12" s="376" t="n">
        <v>251133</v>
      </c>
      <c r="G12" s="360"/>
      <c r="H12" s="382"/>
      <c r="I12" s="375"/>
      <c r="J12" s="375"/>
      <c r="K12" s="375"/>
    </row>
    <row r="13" customFormat="false" ht="13.5" hidden="false" customHeight="true" outlineLevel="0" collapsed="false">
      <c r="A13" s="373"/>
      <c r="B13" s="374" t="s">
        <v>393</v>
      </c>
      <c r="C13" s="375" t="n">
        <v>3761</v>
      </c>
      <c r="D13" s="375" t="n">
        <v>2174</v>
      </c>
      <c r="E13" s="376" t="n">
        <v>5935</v>
      </c>
      <c r="G13" s="360"/>
      <c r="H13" s="382"/>
      <c r="I13" s="375"/>
      <c r="J13" s="375"/>
      <c r="K13" s="375"/>
    </row>
    <row r="14" customFormat="false" ht="13.5" hidden="false" customHeight="true" outlineLevel="0" collapsed="false">
      <c r="A14" s="373"/>
      <c r="B14" s="374" t="s">
        <v>394</v>
      </c>
      <c r="C14" s="375" t="n">
        <v>29623</v>
      </c>
      <c r="D14" s="375" t="n">
        <v>24138</v>
      </c>
      <c r="E14" s="376" t="n">
        <v>53761</v>
      </c>
      <c r="G14" s="360"/>
      <c r="H14" s="382"/>
      <c r="I14" s="375"/>
      <c r="J14" s="375"/>
      <c r="K14" s="375"/>
    </row>
    <row r="15" customFormat="false" ht="13.5" hidden="false" customHeight="true" outlineLevel="0" collapsed="false">
      <c r="A15" s="373"/>
      <c r="B15" s="374" t="s">
        <v>395</v>
      </c>
      <c r="C15" s="375" t="n">
        <v>22765</v>
      </c>
      <c r="D15" s="375" t="n">
        <v>20479</v>
      </c>
      <c r="E15" s="376" t="n">
        <v>43244</v>
      </c>
      <c r="G15" s="360"/>
      <c r="H15" s="382"/>
      <c r="I15" s="375"/>
      <c r="J15" s="375"/>
      <c r="K15" s="375"/>
    </row>
    <row r="16" customFormat="false" ht="13.5" hidden="false" customHeight="true" outlineLevel="0" collapsed="false">
      <c r="A16" s="373"/>
      <c r="B16" s="374" t="s">
        <v>396</v>
      </c>
      <c r="C16" s="375" t="n">
        <v>24893</v>
      </c>
      <c r="D16" s="375" t="n">
        <v>18559</v>
      </c>
      <c r="E16" s="376" t="n">
        <v>43452</v>
      </c>
      <c r="G16" s="360"/>
      <c r="H16" s="382"/>
      <c r="I16" s="375"/>
      <c r="J16" s="375"/>
      <c r="K16" s="375"/>
    </row>
    <row r="17" customFormat="false" ht="13.5" hidden="false" customHeight="true" outlineLevel="0" collapsed="false">
      <c r="A17" s="373"/>
      <c r="B17" s="374" t="s">
        <v>397</v>
      </c>
      <c r="C17" s="375" t="n">
        <v>47610</v>
      </c>
      <c r="D17" s="375" t="n">
        <v>46333</v>
      </c>
      <c r="E17" s="376" t="n">
        <v>93943</v>
      </c>
      <c r="G17" s="360"/>
      <c r="H17" s="382"/>
      <c r="I17" s="375"/>
      <c r="J17" s="375"/>
      <c r="K17" s="375"/>
    </row>
    <row r="18" customFormat="false" ht="13.5" hidden="false" customHeight="true" outlineLevel="0" collapsed="false">
      <c r="A18" s="373"/>
      <c r="B18" s="374" t="s">
        <v>398</v>
      </c>
      <c r="C18" s="375" t="n">
        <v>8512</v>
      </c>
      <c r="D18" s="375" t="n">
        <v>7496</v>
      </c>
      <c r="E18" s="376" t="n">
        <v>16008</v>
      </c>
      <c r="G18" s="360"/>
      <c r="H18" s="382"/>
      <c r="I18" s="375"/>
      <c r="J18" s="375"/>
      <c r="K18" s="375"/>
    </row>
    <row r="19" customFormat="false" ht="13.5" hidden="false" customHeight="true" outlineLevel="0" collapsed="false">
      <c r="A19" s="373"/>
      <c r="B19" s="374" t="s">
        <v>399</v>
      </c>
      <c r="C19" s="375" t="n">
        <v>14256</v>
      </c>
      <c r="D19" s="375" t="n">
        <v>8993</v>
      </c>
      <c r="E19" s="376" t="n">
        <v>23249</v>
      </c>
      <c r="G19" s="360"/>
      <c r="H19" s="382"/>
      <c r="I19" s="375"/>
      <c r="J19" s="375"/>
      <c r="K19" s="375"/>
    </row>
    <row r="20" customFormat="false" ht="13.5" hidden="false" customHeight="true" outlineLevel="0" collapsed="false">
      <c r="A20" s="373"/>
      <c r="B20" s="374" t="s">
        <v>400</v>
      </c>
      <c r="C20" s="375" t="n">
        <v>25952</v>
      </c>
      <c r="D20" s="375" t="n">
        <v>25521</v>
      </c>
      <c r="E20" s="376" t="n">
        <v>51473</v>
      </c>
      <c r="G20" s="360"/>
      <c r="H20" s="382"/>
      <c r="I20" s="375"/>
      <c r="J20" s="375"/>
      <c r="K20" s="375"/>
    </row>
    <row r="21" customFormat="false" ht="13.5" hidden="false" customHeight="true" outlineLevel="0" collapsed="false">
      <c r="A21" s="373"/>
      <c r="B21" s="374" t="s">
        <v>401</v>
      </c>
      <c r="C21" s="375" t="n">
        <v>528905</v>
      </c>
      <c r="D21" s="375" t="n">
        <v>445382</v>
      </c>
      <c r="E21" s="376" t="n">
        <v>974287</v>
      </c>
      <c r="G21" s="360"/>
      <c r="H21" s="382"/>
      <c r="I21" s="375"/>
      <c r="J21" s="375"/>
      <c r="K21" s="375"/>
    </row>
    <row r="22" customFormat="false" ht="13.5" hidden="false" customHeight="true" outlineLevel="0" collapsed="false">
      <c r="A22" s="373"/>
      <c r="B22" s="374" t="s">
        <v>402</v>
      </c>
      <c r="C22" s="375" t="n">
        <v>1704</v>
      </c>
      <c r="D22" s="375" t="n">
        <v>809</v>
      </c>
      <c r="E22" s="376" t="n">
        <v>2513</v>
      </c>
      <c r="G22" s="360"/>
      <c r="H22" s="382"/>
      <c r="I22" s="375"/>
      <c r="J22" s="375"/>
      <c r="K22" s="375"/>
    </row>
    <row r="23" customFormat="false" ht="13.5" hidden="false" customHeight="true" outlineLevel="0" collapsed="false">
      <c r="A23" s="368" t="s">
        <v>403</v>
      </c>
      <c r="B23" s="369"/>
      <c r="C23" s="370" t="s">
        <v>196</v>
      </c>
      <c r="D23" s="371" t="n">
        <v>633</v>
      </c>
      <c r="E23" s="372" t="n">
        <v>633</v>
      </c>
      <c r="G23" s="360"/>
      <c r="H23" s="382"/>
      <c r="I23" s="375"/>
      <c r="J23" s="375"/>
      <c r="K23" s="375"/>
    </row>
    <row r="24" customFormat="false" ht="13.5" hidden="false" customHeight="true" outlineLevel="0" collapsed="false">
      <c r="A24" s="373"/>
      <c r="B24" s="374" t="s">
        <v>404</v>
      </c>
      <c r="C24" s="375" t="s">
        <v>196</v>
      </c>
      <c r="D24" s="375" t="n">
        <v>257</v>
      </c>
      <c r="E24" s="376" t="n">
        <v>257</v>
      </c>
      <c r="G24" s="360"/>
      <c r="H24" s="382"/>
      <c r="I24" s="375"/>
      <c r="J24" s="375"/>
      <c r="K24" s="375"/>
    </row>
    <row r="25" customFormat="false" ht="13.5" hidden="false" customHeight="true" outlineLevel="0" collapsed="false">
      <c r="A25" s="373"/>
      <c r="B25" s="374" t="s">
        <v>405</v>
      </c>
      <c r="C25" s="375" t="s">
        <v>196</v>
      </c>
      <c r="D25" s="375" t="n">
        <v>376</v>
      </c>
      <c r="E25" s="376" t="n">
        <v>376</v>
      </c>
      <c r="G25" s="360"/>
      <c r="H25" s="382"/>
      <c r="I25" s="375"/>
      <c r="J25" s="375"/>
      <c r="K25" s="375"/>
    </row>
    <row r="26" customFormat="false" ht="13.5" hidden="false" customHeight="true" outlineLevel="0" collapsed="false">
      <c r="A26" s="368" t="s">
        <v>406</v>
      </c>
      <c r="B26" s="369"/>
      <c r="C26" s="370" t="n">
        <v>1858</v>
      </c>
      <c r="D26" s="371" t="n">
        <v>428</v>
      </c>
      <c r="E26" s="372" t="n">
        <v>2286</v>
      </c>
      <c r="G26" s="360"/>
      <c r="H26" s="382"/>
      <c r="I26" s="375"/>
      <c r="J26" s="375"/>
      <c r="K26" s="375"/>
    </row>
    <row r="27" customFormat="false" ht="13.5" hidden="false" customHeight="true" outlineLevel="0" collapsed="false">
      <c r="A27" s="373"/>
      <c r="B27" s="374" t="s">
        <v>407</v>
      </c>
      <c r="C27" s="375" t="n">
        <v>1858</v>
      </c>
      <c r="D27" s="375" t="n">
        <v>428</v>
      </c>
      <c r="E27" s="376" t="n">
        <v>2286</v>
      </c>
      <c r="G27" s="360"/>
      <c r="H27" s="382"/>
      <c r="I27" s="375"/>
      <c r="J27" s="375"/>
      <c r="K27" s="375"/>
    </row>
    <row r="28" customFormat="false" ht="13.5" hidden="false" customHeight="true" outlineLevel="0" collapsed="false">
      <c r="A28" s="368" t="s">
        <v>408</v>
      </c>
      <c r="B28" s="369"/>
      <c r="C28" s="370" t="n">
        <v>15300</v>
      </c>
      <c r="D28" s="371" t="n">
        <v>14397</v>
      </c>
      <c r="E28" s="372" t="n">
        <v>29697</v>
      </c>
      <c r="G28" s="360"/>
      <c r="H28" s="382"/>
      <c r="I28" s="375"/>
      <c r="J28" s="375"/>
      <c r="K28" s="375"/>
    </row>
    <row r="29" customFormat="false" ht="13.5" hidden="false" customHeight="true" outlineLevel="0" collapsed="false">
      <c r="A29" s="373"/>
      <c r="B29" s="374" t="s">
        <v>409</v>
      </c>
      <c r="C29" s="375" t="n">
        <v>12251</v>
      </c>
      <c r="D29" s="375" t="n">
        <v>11703</v>
      </c>
      <c r="E29" s="376" t="n">
        <v>23954</v>
      </c>
      <c r="G29" s="360"/>
      <c r="H29" s="382"/>
      <c r="I29" s="375"/>
      <c r="J29" s="375"/>
      <c r="K29" s="375"/>
    </row>
    <row r="30" customFormat="false" ht="13.5" hidden="false" customHeight="true" outlineLevel="0" collapsed="false">
      <c r="A30" s="373"/>
      <c r="B30" s="374" t="s">
        <v>410</v>
      </c>
      <c r="C30" s="375" t="s">
        <v>196</v>
      </c>
      <c r="D30" s="375" t="n">
        <v>262</v>
      </c>
      <c r="E30" s="376" t="n">
        <v>262</v>
      </c>
      <c r="G30" s="360"/>
      <c r="H30" s="382"/>
      <c r="I30" s="375"/>
      <c r="J30" s="375"/>
      <c r="K30" s="375"/>
    </row>
    <row r="31" customFormat="false" ht="13.5" hidden="false" customHeight="true" outlineLevel="0" collapsed="false">
      <c r="A31" s="373"/>
      <c r="B31" s="374" t="s">
        <v>411</v>
      </c>
      <c r="C31" s="375" t="n">
        <v>570</v>
      </c>
      <c r="D31" s="375" t="n">
        <v>1050</v>
      </c>
      <c r="E31" s="376" t="n">
        <v>1620</v>
      </c>
      <c r="G31" s="360"/>
      <c r="H31" s="382"/>
      <c r="I31" s="375"/>
      <c r="J31" s="375"/>
      <c r="K31" s="375"/>
    </row>
    <row r="32" customFormat="false" ht="13.5" hidden="false" customHeight="true" outlineLevel="0" collapsed="false">
      <c r="A32" s="373"/>
      <c r="B32" s="374" t="s">
        <v>412</v>
      </c>
      <c r="C32" s="375" t="n">
        <v>293</v>
      </c>
      <c r="D32" s="375" t="s">
        <v>196</v>
      </c>
      <c r="E32" s="376" t="n">
        <v>293</v>
      </c>
      <c r="G32" s="360"/>
      <c r="H32" s="382"/>
      <c r="I32" s="375"/>
      <c r="J32" s="375"/>
      <c r="K32" s="375"/>
    </row>
    <row r="33" customFormat="false" ht="13.5" hidden="false" customHeight="true" outlineLevel="0" collapsed="false">
      <c r="A33" s="373"/>
      <c r="B33" s="374" t="s">
        <v>413</v>
      </c>
      <c r="C33" s="375" t="n">
        <v>447</v>
      </c>
      <c r="D33" s="375" t="n">
        <v>303</v>
      </c>
      <c r="E33" s="376" t="n">
        <v>750</v>
      </c>
      <c r="G33" s="360"/>
      <c r="H33" s="382"/>
      <c r="I33" s="375"/>
      <c r="J33" s="375"/>
      <c r="K33" s="375"/>
    </row>
    <row r="34" customFormat="false" ht="13.5" hidden="false" customHeight="true" outlineLevel="0" collapsed="false">
      <c r="A34" s="373"/>
      <c r="B34" s="374" t="s">
        <v>414</v>
      </c>
      <c r="C34" s="375" t="n">
        <v>169</v>
      </c>
      <c r="D34" s="375" t="n">
        <v>131</v>
      </c>
      <c r="E34" s="376" t="n">
        <v>300</v>
      </c>
      <c r="G34" s="360"/>
      <c r="H34" s="382"/>
      <c r="I34" s="375"/>
      <c r="J34" s="375"/>
      <c r="K34" s="375"/>
    </row>
    <row r="35" customFormat="false" ht="13.5" hidden="false" customHeight="true" outlineLevel="0" collapsed="false">
      <c r="A35" s="373"/>
      <c r="B35" s="374" t="s">
        <v>415</v>
      </c>
      <c r="C35" s="375" t="n">
        <v>1211</v>
      </c>
      <c r="D35" s="375" t="n">
        <v>592</v>
      </c>
      <c r="E35" s="376" t="n">
        <v>1803</v>
      </c>
      <c r="G35" s="360"/>
      <c r="H35" s="382"/>
      <c r="I35" s="375"/>
      <c r="J35" s="375"/>
      <c r="K35" s="375"/>
    </row>
    <row r="36" customFormat="false" ht="13.5" hidden="false" customHeight="true" outlineLevel="0" collapsed="false">
      <c r="A36" s="377"/>
      <c r="B36" s="378" t="s">
        <v>416</v>
      </c>
      <c r="C36" s="379" t="n">
        <v>359</v>
      </c>
      <c r="D36" s="380" t="n">
        <v>356</v>
      </c>
      <c r="E36" s="381" t="n">
        <v>715</v>
      </c>
      <c r="G36" s="360"/>
      <c r="H36" s="382"/>
      <c r="I36" s="375"/>
      <c r="J36" s="375"/>
      <c r="K36" s="375"/>
    </row>
    <row r="37" customFormat="false" ht="13.5" hidden="false" customHeight="true" outlineLevel="0" collapsed="false">
      <c r="A37" s="360"/>
      <c r="B37" s="382"/>
      <c r="C37" s="375"/>
      <c r="D37" s="375"/>
      <c r="E37" s="375"/>
      <c r="G37" s="360"/>
      <c r="H37" s="382"/>
      <c r="I37" s="375"/>
      <c r="J37" s="375"/>
      <c r="K37" s="375"/>
    </row>
    <row r="38" customFormat="false" ht="13.5" hidden="false" customHeight="true" outlineLevel="0" collapsed="false">
      <c r="A38" s="360"/>
      <c r="B38" s="382"/>
      <c r="C38" s="375"/>
      <c r="D38" s="375"/>
      <c r="E38" s="375"/>
      <c r="G38" s="360"/>
      <c r="H38" s="382"/>
      <c r="I38" s="375"/>
      <c r="J38" s="375"/>
      <c r="K38" s="375"/>
    </row>
    <row r="39" customFormat="false" ht="13.5" hidden="false" customHeight="true" outlineLevel="0" collapsed="false">
      <c r="A39" s="360"/>
      <c r="B39" s="382"/>
      <c r="C39" s="375"/>
      <c r="D39" s="375"/>
      <c r="E39" s="375"/>
      <c r="G39" s="360"/>
      <c r="H39" s="382"/>
      <c r="I39" s="375"/>
      <c r="J39" s="375"/>
      <c r="K39" s="375"/>
    </row>
    <row r="40" customFormat="false" ht="13.5" hidden="false" customHeight="true" outlineLevel="0" collapsed="false">
      <c r="A40" s="360"/>
      <c r="B40" s="382"/>
      <c r="C40" s="375"/>
      <c r="D40" s="375"/>
      <c r="E40" s="375"/>
      <c r="G40" s="360"/>
      <c r="H40" s="382"/>
      <c r="I40" s="375"/>
      <c r="J40" s="375"/>
      <c r="K40" s="375"/>
    </row>
    <row r="41" customFormat="false" ht="13.5" hidden="false" customHeight="true" outlineLevel="0" collapsed="false">
      <c r="A41" s="360"/>
      <c r="B41" s="382"/>
      <c r="C41" s="375"/>
      <c r="D41" s="375"/>
      <c r="E41" s="375"/>
      <c r="G41" s="360"/>
      <c r="H41" s="382"/>
      <c r="I41" s="375"/>
      <c r="J41" s="375"/>
      <c r="K41" s="375"/>
    </row>
    <row r="42" customFormat="false" ht="13.5" hidden="false" customHeight="true" outlineLevel="0" collapsed="false">
      <c r="A42" s="360"/>
      <c r="B42" s="382"/>
      <c r="C42" s="375"/>
      <c r="D42" s="375"/>
      <c r="E42" s="375"/>
      <c r="G42" s="360"/>
      <c r="H42" s="382"/>
      <c r="I42" s="375"/>
      <c r="J42" s="375"/>
      <c r="K42" s="375"/>
    </row>
    <row r="43" customFormat="false" ht="13.5" hidden="false" customHeight="true" outlineLevel="0" collapsed="false">
      <c r="A43" s="360"/>
      <c r="B43" s="382"/>
      <c r="C43" s="375"/>
      <c r="D43" s="375"/>
      <c r="E43" s="375"/>
      <c r="G43" s="360"/>
      <c r="H43" s="382"/>
      <c r="I43" s="375"/>
      <c r="J43" s="375"/>
      <c r="K43" s="375"/>
    </row>
    <row r="44" customFormat="false" ht="13.5" hidden="false" customHeight="true" outlineLevel="0" collapsed="false">
      <c r="A44" s="360"/>
      <c r="B44" s="382"/>
      <c r="C44" s="375"/>
      <c r="D44" s="375"/>
      <c r="E44" s="375"/>
      <c r="G44" s="360"/>
      <c r="H44" s="382"/>
      <c r="I44" s="375"/>
      <c r="J44" s="375"/>
      <c r="K44" s="375"/>
    </row>
    <row r="45" customFormat="false" ht="13.5" hidden="false" customHeight="true" outlineLevel="0" collapsed="false">
      <c r="A45" s="360"/>
      <c r="B45" s="382"/>
      <c r="C45" s="375"/>
      <c r="D45" s="375"/>
      <c r="E45" s="375"/>
      <c r="G45" s="360"/>
      <c r="H45" s="382"/>
      <c r="I45" s="375"/>
      <c r="J45" s="375"/>
      <c r="K45" s="375"/>
    </row>
    <row r="46" customFormat="false" ht="13.5" hidden="false" customHeight="true" outlineLevel="0" collapsed="false">
      <c r="A46" s="360"/>
      <c r="B46" s="382"/>
      <c r="C46" s="375"/>
      <c r="D46" s="375"/>
      <c r="E46" s="375"/>
      <c r="G46" s="360"/>
      <c r="H46" s="382"/>
      <c r="I46" s="375"/>
      <c r="J46" s="375"/>
      <c r="K46" s="375"/>
    </row>
    <row r="47" customFormat="false" ht="13.5" hidden="false" customHeight="true" outlineLevel="0" collapsed="false">
      <c r="A47" s="360"/>
      <c r="B47" s="382"/>
      <c r="C47" s="375"/>
      <c r="D47" s="375"/>
      <c r="E47" s="375"/>
      <c r="G47" s="360"/>
      <c r="H47" s="382"/>
      <c r="I47" s="375"/>
      <c r="J47" s="375"/>
      <c r="K47" s="375"/>
    </row>
    <row r="48" customFormat="false" ht="13.5" hidden="false" customHeight="true" outlineLevel="0" collapsed="false">
      <c r="A48" s="360"/>
      <c r="B48" s="382"/>
      <c r="C48" s="375"/>
      <c r="D48" s="375"/>
      <c r="E48" s="375"/>
      <c r="G48" s="360"/>
      <c r="H48" s="382"/>
      <c r="I48" s="375"/>
      <c r="J48" s="375"/>
      <c r="K48" s="375"/>
    </row>
    <row r="49" customFormat="false" ht="13.5" hidden="false" customHeight="true" outlineLevel="0" collapsed="false">
      <c r="A49" s="360"/>
      <c r="B49" s="382"/>
      <c r="C49" s="375"/>
      <c r="D49" s="375"/>
      <c r="E49" s="375"/>
      <c r="G49" s="360"/>
      <c r="H49" s="382"/>
      <c r="I49" s="375"/>
      <c r="J49" s="375"/>
      <c r="K49" s="375"/>
    </row>
    <row r="50" customFormat="false" ht="13.5" hidden="false" customHeight="true" outlineLevel="0" collapsed="false">
      <c r="A50" s="360"/>
      <c r="B50" s="382"/>
      <c r="C50" s="375"/>
      <c r="D50" s="375"/>
      <c r="E50" s="375"/>
      <c r="G50" s="360"/>
      <c r="H50" s="382"/>
      <c r="I50" s="375"/>
      <c r="J50" s="375"/>
      <c r="K50" s="375"/>
    </row>
    <row r="51" customFormat="false" ht="13.5" hidden="false" customHeight="true" outlineLevel="0" collapsed="false">
      <c r="A51" s="360"/>
      <c r="B51" s="382"/>
      <c r="C51" s="375"/>
      <c r="D51" s="375"/>
      <c r="E51" s="375"/>
      <c r="G51" s="360"/>
      <c r="H51" s="382"/>
      <c r="I51" s="375"/>
      <c r="J51" s="375"/>
      <c r="K51" s="375"/>
    </row>
    <row r="52" customFormat="false" ht="13.5" hidden="false" customHeight="true" outlineLevel="0" collapsed="false">
      <c r="A52" s="360"/>
      <c r="B52" s="382"/>
      <c r="C52" s="375"/>
      <c r="D52" s="375"/>
      <c r="E52" s="375"/>
      <c r="G52" s="360"/>
      <c r="H52" s="382"/>
      <c r="I52" s="375"/>
      <c r="J52" s="375"/>
      <c r="K52" s="375"/>
    </row>
    <row r="53" customFormat="false" ht="13.5" hidden="false" customHeight="true" outlineLevel="0" collapsed="false">
      <c r="A53" s="360"/>
      <c r="B53" s="382"/>
      <c r="C53" s="375"/>
      <c r="D53" s="375"/>
      <c r="E53" s="375"/>
      <c r="G53" s="360"/>
      <c r="H53" s="382"/>
      <c r="I53" s="375"/>
      <c r="J53" s="375"/>
      <c r="K53" s="375"/>
    </row>
    <row r="54" customFormat="false" ht="13.5" hidden="false" customHeight="true" outlineLevel="0" collapsed="false">
      <c r="A54" s="360"/>
      <c r="B54" s="382"/>
      <c r="C54" s="375"/>
      <c r="D54" s="375"/>
      <c r="E54" s="375"/>
      <c r="G54" s="360"/>
      <c r="H54" s="382"/>
      <c r="I54" s="375"/>
      <c r="J54" s="375"/>
      <c r="K54" s="375"/>
    </row>
    <row r="55" customFormat="false" ht="13.5" hidden="false" customHeight="true" outlineLevel="0" collapsed="false">
      <c r="A55" s="360"/>
      <c r="B55" s="382"/>
      <c r="C55" s="375"/>
      <c r="D55" s="375"/>
      <c r="E55" s="375"/>
      <c r="G55" s="360"/>
      <c r="H55" s="382"/>
      <c r="I55" s="375"/>
      <c r="J55" s="375"/>
      <c r="K55" s="375"/>
    </row>
    <row r="56" customFormat="false" ht="13.5" hidden="false" customHeight="true" outlineLevel="0" collapsed="false">
      <c r="A56" s="360"/>
      <c r="B56" s="382"/>
      <c r="C56" s="375"/>
      <c r="D56" s="375"/>
      <c r="E56" s="375"/>
      <c r="G56" s="360"/>
      <c r="H56" s="382"/>
      <c r="I56" s="375"/>
      <c r="J56" s="375"/>
      <c r="K56" s="375"/>
    </row>
    <row r="57" customFormat="false" ht="13.5" hidden="false" customHeight="true" outlineLevel="0" collapsed="false">
      <c r="A57" s="360"/>
      <c r="B57" s="382"/>
      <c r="C57" s="375"/>
      <c r="D57" s="375"/>
      <c r="E57" s="375"/>
      <c r="G57" s="360"/>
      <c r="H57" s="382"/>
      <c r="I57" s="375"/>
      <c r="J57" s="375"/>
      <c r="K57" s="375"/>
    </row>
    <row r="58" customFormat="false" ht="13.5" hidden="false" customHeight="true" outlineLevel="0" collapsed="false">
      <c r="A58" s="360"/>
      <c r="B58" s="382"/>
      <c r="C58" s="375"/>
      <c r="D58" s="375"/>
      <c r="E58" s="375"/>
      <c r="G58" s="360"/>
      <c r="H58" s="382"/>
      <c r="I58" s="375"/>
      <c r="J58" s="375"/>
      <c r="K58" s="375"/>
    </row>
    <row r="59" customFormat="false" ht="13.5" hidden="false" customHeight="true" outlineLevel="0" collapsed="false">
      <c r="A59" s="360"/>
      <c r="B59" s="382"/>
      <c r="C59" s="375"/>
      <c r="D59" s="375"/>
      <c r="E59" s="375"/>
      <c r="G59" s="360"/>
      <c r="H59" s="382"/>
      <c r="I59" s="375"/>
      <c r="J59" s="375"/>
      <c r="K59" s="375"/>
    </row>
    <row r="60" customFormat="false" ht="13.5" hidden="false" customHeight="true" outlineLevel="0" collapsed="false">
      <c r="A60" s="360"/>
      <c r="B60" s="382"/>
      <c r="C60" s="375"/>
      <c r="D60" s="375"/>
      <c r="E60" s="375"/>
      <c r="G60" s="360"/>
      <c r="H60" s="382"/>
      <c r="I60" s="375"/>
      <c r="J60" s="375"/>
      <c r="K60" s="375"/>
    </row>
    <row r="61" customFormat="false" ht="13.5" hidden="false" customHeight="true" outlineLevel="0" collapsed="false">
      <c r="A61" s="360"/>
      <c r="B61" s="382"/>
      <c r="C61" s="375"/>
      <c r="D61" s="375"/>
      <c r="E61" s="375"/>
      <c r="G61" s="360"/>
      <c r="H61" s="382"/>
      <c r="I61" s="375"/>
      <c r="J61" s="375"/>
      <c r="K61" s="375"/>
    </row>
    <row r="62" customFormat="false" ht="13.5" hidden="false" customHeight="true" outlineLevel="0" collapsed="false">
      <c r="A62" s="360"/>
      <c r="B62" s="382"/>
      <c r="C62" s="375"/>
      <c r="D62" s="375"/>
      <c r="E62" s="375"/>
      <c r="G62" s="360"/>
      <c r="H62" s="382"/>
      <c r="I62" s="375"/>
      <c r="J62" s="375"/>
      <c r="K62" s="375"/>
    </row>
    <row r="63" customFormat="false" ht="13.5" hidden="false" customHeight="true" outlineLevel="0" collapsed="false">
      <c r="A63" s="360"/>
      <c r="B63" s="382"/>
      <c r="C63" s="375"/>
      <c r="D63" s="375"/>
      <c r="E63" s="375"/>
      <c r="G63" s="360"/>
      <c r="H63" s="382"/>
      <c r="I63" s="375"/>
      <c r="J63" s="375"/>
      <c r="K63" s="375"/>
    </row>
    <row r="64" customFormat="false" ht="13.5" hidden="false" customHeight="true" outlineLevel="0" collapsed="false">
      <c r="A64" s="360"/>
      <c r="B64" s="382"/>
      <c r="C64" s="375"/>
      <c r="D64" s="375"/>
      <c r="E64" s="375"/>
      <c r="G64" s="360"/>
      <c r="H64" s="382"/>
      <c r="I64" s="375"/>
      <c r="J64" s="375"/>
      <c r="K64" s="375"/>
    </row>
    <row r="65" customFormat="false" ht="13.5" hidden="false" customHeight="true" outlineLevel="0" collapsed="false">
      <c r="A65" s="360"/>
      <c r="B65" s="382"/>
      <c r="C65" s="375"/>
      <c r="D65" s="375"/>
      <c r="E65" s="375"/>
      <c r="G65" s="360"/>
      <c r="H65" s="382"/>
      <c r="I65" s="375"/>
      <c r="J65" s="375"/>
      <c r="K65" s="375"/>
    </row>
    <row r="66" customFormat="false" ht="13.5" hidden="false" customHeight="true" outlineLevel="0" collapsed="false">
      <c r="A66" s="360"/>
      <c r="B66" s="382"/>
      <c r="C66" s="375"/>
      <c r="D66" s="375"/>
      <c r="E66" s="375"/>
      <c r="G66" s="360"/>
      <c r="H66" s="382"/>
      <c r="I66" s="375"/>
      <c r="J66" s="375"/>
      <c r="K66" s="375"/>
    </row>
    <row r="67" customFormat="false" ht="13.5" hidden="false" customHeight="true" outlineLevel="0" collapsed="false">
      <c r="A67" s="360"/>
      <c r="B67" s="382"/>
      <c r="C67" s="375"/>
      <c r="D67" s="375"/>
      <c r="E67" s="375"/>
      <c r="G67" s="360"/>
      <c r="H67" s="382"/>
      <c r="I67" s="375"/>
      <c r="J67" s="375"/>
      <c r="K67" s="375"/>
    </row>
    <row r="68" customFormat="false" ht="13.5" hidden="false" customHeight="true" outlineLevel="0" collapsed="false">
      <c r="A68" s="360"/>
      <c r="B68" s="382"/>
      <c r="C68" s="387"/>
      <c r="D68" s="387"/>
      <c r="E68" s="387"/>
      <c r="G68" s="360"/>
      <c r="H68" s="382"/>
      <c r="I68" s="375"/>
      <c r="J68" s="375"/>
      <c r="K68" s="375"/>
    </row>
    <row r="69" customFormat="false" ht="13.5" hidden="false" customHeight="true" outlineLevel="0" collapsed="false">
      <c r="A69" s="360"/>
      <c r="B69" s="382"/>
      <c r="C69" s="387"/>
      <c r="D69" s="387"/>
      <c r="E69" s="387"/>
      <c r="G69" s="360"/>
      <c r="H69" s="382"/>
      <c r="I69" s="375"/>
      <c r="J69" s="375"/>
      <c r="K69" s="375"/>
    </row>
    <row r="70" customFormat="false" ht="13.5" hidden="false" customHeight="true" outlineLevel="0" collapsed="false">
      <c r="A70" s="360"/>
      <c r="B70" s="382"/>
      <c r="C70" s="387"/>
      <c r="D70" s="387"/>
      <c r="E70" s="387"/>
      <c r="G70" s="360"/>
      <c r="H70" s="382"/>
      <c r="I70" s="375"/>
      <c r="J70" s="375"/>
      <c r="K70" s="375"/>
    </row>
    <row r="71" customFormat="false" ht="13.5" hidden="false" customHeight="true" outlineLevel="0" collapsed="false">
      <c r="A71" s="360"/>
      <c r="B71" s="382"/>
      <c r="C71" s="387"/>
      <c r="D71" s="387"/>
      <c r="E71" s="387"/>
      <c r="G71" s="360"/>
      <c r="H71" s="382"/>
      <c r="I71" s="375"/>
      <c r="J71" s="375"/>
      <c r="K71" s="375"/>
    </row>
    <row r="72" customFormat="false" ht="13.5" hidden="false" customHeight="true" outlineLevel="0" collapsed="false">
      <c r="A72" s="360"/>
      <c r="B72" s="382"/>
      <c r="C72" s="387"/>
      <c r="D72" s="387"/>
      <c r="E72" s="387"/>
      <c r="G72" s="360"/>
      <c r="H72" s="382"/>
      <c r="I72" s="375"/>
      <c r="J72" s="375"/>
      <c r="K72" s="375"/>
    </row>
    <row r="73" customFormat="false" ht="13.5" hidden="false" customHeight="true" outlineLevel="0" collapsed="false">
      <c r="A73" s="360"/>
      <c r="B73" s="382"/>
      <c r="C73" s="387"/>
      <c r="D73" s="387"/>
      <c r="E73" s="387"/>
      <c r="G73" s="360"/>
      <c r="H73" s="382"/>
      <c r="I73" s="387"/>
      <c r="J73" s="387"/>
      <c r="K73" s="387"/>
    </row>
    <row r="74" customFormat="false" ht="13.5" hidden="false" customHeight="true" outlineLevel="0" collapsed="false">
      <c r="A74" s="360"/>
      <c r="B74" s="382"/>
      <c r="C74" s="387"/>
      <c r="D74" s="387"/>
      <c r="E74" s="387"/>
      <c r="G74" s="360"/>
      <c r="H74" s="382"/>
      <c r="I74" s="387"/>
      <c r="J74" s="387"/>
      <c r="K74" s="387"/>
    </row>
    <row r="75" customFormat="false" ht="13.5" hidden="false" customHeight="true" outlineLevel="0" collapsed="false">
      <c r="A75" s="360"/>
      <c r="B75" s="382"/>
      <c r="C75" s="387"/>
      <c r="D75" s="387"/>
      <c r="E75" s="387"/>
      <c r="G75" s="360"/>
      <c r="H75" s="382"/>
      <c r="I75" s="387"/>
      <c r="J75" s="387"/>
      <c r="K75" s="387"/>
    </row>
    <row r="76" customFormat="false" ht="13.5" hidden="false" customHeight="true" outlineLevel="0" collapsed="false">
      <c r="A76" s="360"/>
      <c r="B76" s="382"/>
      <c r="C76" s="387"/>
      <c r="D76" s="387"/>
      <c r="E76" s="387"/>
      <c r="G76" s="360"/>
      <c r="H76" s="382"/>
      <c r="I76" s="387"/>
      <c r="J76" s="387"/>
      <c r="K76" s="387"/>
    </row>
    <row r="77" customFormat="false" ht="13.5" hidden="false" customHeight="true" outlineLevel="0" collapsed="false">
      <c r="A77" s="360"/>
      <c r="B77" s="382"/>
      <c r="C77" s="387"/>
      <c r="D77" s="387"/>
      <c r="E77" s="387"/>
      <c r="G77" s="360"/>
      <c r="H77" s="382"/>
      <c r="I77" s="387"/>
      <c r="J77" s="387"/>
      <c r="K77" s="387"/>
    </row>
    <row r="78" customFormat="false" ht="13.5" hidden="false" customHeight="true" outlineLevel="0" collapsed="false">
      <c r="A78" s="360"/>
      <c r="B78" s="382"/>
      <c r="C78" s="387"/>
      <c r="D78" s="387"/>
      <c r="E78" s="387"/>
      <c r="G78" s="360"/>
      <c r="H78" s="382"/>
      <c r="I78" s="387"/>
      <c r="J78" s="387"/>
      <c r="K78" s="387"/>
    </row>
    <row r="79" customFormat="false" ht="13.5" hidden="false" customHeight="true" outlineLevel="0" collapsed="false">
      <c r="A79" s="360"/>
      <c r="B79" s="382"/>
      <c r="C79" s="387"/>
      <c r="D79" s="387"/>
      <c r="E79" s="387"/>
      <c r="G79" s="360"/>
      <c r="H79" s="382"/>
      <c r="I79" s="387"/>
      <c r="J79" s="387"/>
      <c r="K79" s="387"/>
    </row>
    <row r="80" customFormat="false" ht="13.5" hidden="false" customHeight="true" outlineLevel="0" collapsed="false">
      <c r="A80" s="360"/>
      <c r="B80" s="382"/>
      <c r="C80" s="387"/>
      <c r="D80" s="387"/>
      <c r="E80" s="387"/>
      <c r="G80" s="360"/>
      <c r="H80" s="382"/>
      <c r="I80" s="387"/>
      <c r="J80" s="387"/>
      <c r="K80" s="387"/>
    </row>
    <row r="81" customFormat="false" ht="13.5" hidden="false" customHeight="true" outlineLevel="0" collapsed="false">
      <c r="A81" s="360"/>
      <c r="B81" s="382"/>
      <c r="C81" s="387"/>
      <c r="D81" s="387"/>
      <c r="E81" s="387"/>
      <c r="G81" s="360"/>
      <c r="H81" s="382"/>
      <c r="I81" s="387"/>
      <c r="J81" s="387"/>
      <c r="K81" s="387"/>
    </row>
    <row r="82" customFormat="false" ht="13.5" hidden="false" customHeight="true" outlineLevel="0" collapsed="false">
      <c r="A82" s="360"/>
      <c r="B82" s="382"/>
      <c r="C82" s="387"/>
      <c r="D82" s="387"/>
      <c r="E82" s="387"/>
      <c r="G82" s="360"/>
      <c r="H82" s="382"/>
      <c r="I82" s="387"/>
      <c r="J82" s="387"/>
      <c r="K82" s="387"/>
    </row>
    <row r="83" customFormat="false" ht="13.5" hidden="false" customHeight="true" outlineLevel="0" collapsed="false">
      <c r="A83" s="360"/>
      <c r="B83" s="382"/>
      <c r="C83" s="387"/>
      <c r="D83" s="387"/>
      <c r="E83" s="387"/>
      <c r="G83" s="360"/>
      <c r="H83" s="382"/>
      <c r="I83" s="387"/>
      <c r="J83" s="387"/>
      <c r="K83" s="387"/>
    </row>
    <row r="84" customFormat="false" ht="13.5" hidden="false" customHeight="true" outlineLevel="0" collapsed="false">
      <c r="A84" s="360"/>
      <c r="B84" s="382"/>
      <c r="C84" s="387"/>
      <c r="D84" s="387"/>
      <c r="E84" s="387"/>
      <c r="G84" s="360"/>
      <c r="H84" s="382"/>
      <c r="I84" s="387"/>
      <c r="J84" s="387"/>
      <c r="K84" s="387"/>
    </row>
    <row r="85" customFormat="false" ht="13.5" hidden="false" customHeight="true" outlineLevel="0" collapsed="false">
      <c r="A85" s="360"/>
      <c r="B85" s="382"/>
      <c r="C85" s="387"/>
      <c r="D85" s="387"/>
      <c r="E85" s="387"/>
      <c r="G85" s="360"/>
      <c r="H85" s="382"/>
      <c r="I85" s="387"/>
      <c r="J85" s="387"/>
      <c r="K85" s="387"/>
    </row>
    <row r="86" customFormat="false" ht="13.5" hidden="false" customHeight="true" outlineLevel="0" collapsed="false">
      <c r="A86" s="360"/>
      <c r="B86" s="382"/>
      <c r="C86" s="387"/>
      <c r="D86" s="387"/>
      <c r="E86" s="387"/>
      <c r="G86" s="360"/>
      <c r="H86" s="382"/>
      <c r="I86" s="387"/>
      <c r="J86" s="387"/>
      <c r="K86" s="387"/>
    </row>
    <row r="87" customFormat="false" ht="13.5" hidden="false" customHeight="true" outlineLevel="0" collapsed="false">
      <c r="A87" s="360"/>
      <c r="B87" s="382"/>
      <c r="C87" s="387"/>
      <c r="D87" s="387"/>
      <c r="E87" s="387"/>
      <c r="G87" s="360"/>
      <c r="H87" s="382"/>
      <c r="I87" s="387"/>
      <c r="J87" s="387"/>
      <c r="K87" s="387"/>
    </row>
    <row r="88" customFormat="false" ht="13.5" hidden="false" customHeight="true" outlineLevel="0" collapsed="false">
      <c r="A88" s="360"/>
      <c r="B88" s="382"/>
      <c r="C88" s="387"/>
      <c r="D88" s="387"/>
      <c r="E88" s="387"/>
      <c r="G88" s="360"/>
      <c r="H88" s="382"/>
      <c r="I88" s="387"/>
      <c r="J88" s="387"/>
      <c r="K88" s="387"/>
    </row>
    <row r="89" customFormat="false" ht="13.5" hidden="false" customHeight="true" outlineLevel="0" collapsed="false">
      <c r="A89" s="360"/>
      <c r="B89" s="382"/>
      <c r="C89" s="387"/>
      <c r="D89" s="387"/>
      <c r="E89" s="387"/>
      <c r="G89" s="360"/>
      <c r="H89" s="382"/>
      <c r="I89" s="387"/>
      <c r="J89" s="387"/>
      <c r="K89" s="387"/>
    </row>
    <row r="90" customFormat="false" ht="13.5" hidden="false" customHeight="true" outlineLevel="0" collapsed="false">
      <c r="A90" s="360"/>
      <c r="B90" s="382"/>
      <c r="C90" s="387"/>
      <c r="D90" s="387"/>
      <c r="E90" s="387"/>
      <c r="G90" s="360"/>
      <c r="H90" s="382"/>
      <c r="I90" s="387"/>
      <c r="J90" s="387"/>
      <c r="K90" s="387"/>
    </row>
    <row r="91" customFormat="false" ht="13.5" hidden="false" customHeight="true" outlineLevel="0" collapsed="false">
      <c r="A91" s="360"/>
      <c r="B91" s="382"/>
      <c r="C91" s="387"/>
      <c r="D91" s="387"/>
      <c r="E91" s="387"/>
      <c r="G91" s="360"/>
      <c r="H91" s="382"/>
      <c r="I91" s="387"/>
      <c r="J91" s="387"/>
      <c r="K91" s="387"/>
    </row>
    <row r="92" customFormat="false" ht="13.5" hidden="false" customHeight="true" outlineLevel="0" collapsed="false">
      <c r="A92" s="360"/>
      <c r="B92" s="382"/>
      <c r="C92" s="387"/>
      <c r="D92" s="387"/>
      <c r="E92" s="387"/>
      <c r="G92" s="360"/>
      <c r="H92" s="382"/>
      <c r="I92" s="387"/>
      <c r="J92" s="387"/>
      <c r="K92" s="387"/>
    </row>
    <row r="93" customFormat="false" ht="13.5" hidden="false" customHeight="true" outlineLevel="0" collapsed="false">
      <c r="A93" s="360"/>
      <c r="B93" s="382"/>
      <c r="C93" s="387"/>
      <c r="D93" s="387"/>
      <c r="E93" s="387"/>
      <c r="G93" s="360"/>
      <c r="H93" s="382"/>
      <c r="I93" s="387"/>
      <c r="J93" s="387"/>
      <c r="K93" s="387"/>
    </row>
    <row r="94" customFormat="false" ht="13.5" hidden="false" customHeight="true" outlineLevel="0" collapsed="false">
      <c r="A94" s="360"/>
      <c r="B94" s="382"/>
      <c r="C94" s="387"/>
      <c r="D94" s="387"/>
      <c r="E94" s="387"/>
      <c r="G94" s="360"/>
      <c r="H94" s="382"/>
      <c r="I94" s="387"/>
      <c r="J94" s="387"/>
      <c r="K94" s="387"/>
    </row>
    <row r="95" customFormat="false" ht="13.5" hidden="false" customHeight="true" outlineLevel="0" collapsed="false">
      <c r="A95" s="360"/>
      <c r="B95" s="382"/>
      <c r="C95" s="387"/>
      <c r="D95" s="387"/>
      <c r="E95" s="387"/>
      <c r="G95" s="360"/>
      <c r="H95" s="382"/>
      <c r="I95" s="387"/>
      <c r="J95" s="387"/>
      <c r="K95" s="387"/>
    </row>
    <row r="96" customFormat="false" ht="13.5" hidden="false" customHeight="true" outlineLevel="0" collapsed="false">
      <c r="A96" s="360"/>
      <c r="B96" s="382"/>
      <c r="C96" s="387"/>
      <c r="D96" s="387"/>
      <c r="E96" s="387"/>
      <c r="G96" s="360"/>
      <c r="H96" s="382"/>
      <c r="I96" s="387"/>
      <c r="J96" s="387"/>
      <c r="K96" s="387"/>
    </row>
    <row r="97" customFormat="false" ht="13.5" hidden="false" customHeight="true" outlineLevel="0" collapsed="false">
      <c r="A97" s="360"/>
      <c r="B97" s="382"/>
      <c r="C97" s="387"/>
      <c r="D97" s="387"/>
      <c r="E97" s="387"/>
      <c r="G97" s="360"/>
      <c r="H97" s="382"/>
      <c r="I97" s="387"/>
      <c r="J97" s="387"/>
      <c r="K97" s="387"/>
    </row>
    <row r="98" customFormat="false" ht="13.5" hidden="false" customHeight="true" outlineLevel="0" collapsed="false">
      <c r="A98" s="360"/>
      <c r="B98" s="382"/>
      <c r="C98" s="387"/>
      <c r="D98" s="387"/>
      <c r="E98" s="387"/>
      <c r="G98" s="360"/>
      <c r="H98" s="382"/>
      <c r="I98" s="387"/>
      <c r="J98" s="387"/>
      <c r="K98" s="387"/>
    </row>
    <row r="99" customFormat="false" ht="13.5" hidden="false" customHeight="true" outlineLevel="0" collapsed="false">
      <c r="A99" s="360"/>
      <c r="B99" s="382"/>
      <c r="C99" s="387"/>
      <c r="D99" s="387"/>
      <c r="E99" s="387"/>
      <c r="G99" s="360"/>
      <c r="H99" s="382"/>
      <c r="I99" s="387"/>
      <c r="J99" s="387"/>
      <c r="K99" s="387"/>
    </row>
    <row r="100" customFormat="false" ht="13.5" hidden="false" customHeight="true" outlineLevel="0" collapsed="false">
      <c r="A100" s="360"/>
      <c r="B100" s="382"/>
      <c r="C100" s="387"/>
      <c r="D100" s="387"/>
      <c r="E100" s="387"/>
      <c r="G100" s="360"/>
      <c r="H100" s="382"/>
      <c r="I100" s="387"/>
      <c r="J100" s="387"/>
      <c r="K100" s="387"/>
    </row>
    <row r="101" customFormat="false" ht="13.5" hidden="false" customHeight="true" outlineLevel="0" collapsed="false">
      <c r="A101" s="360"/>
      <c r="B101" s="360"/>
      <c r="C101" s="387"/>
      <c r="D101" s="387"/>
      <c r="E101" s="387"/>
      <c r="G101" s="360"/>
      <c r="H101" s="360"/>
      <c r="I101" s="387"/>
      <c r="J101" s="387"/>
      <c r="K101" s="387"/>
    </row>
    <row r="102" customFormat="false" ht="13.5" hidden="false" customHeight="true" outlineLevel="0" collapsed="false">
      <c r="A102" s="360"/>
      <c r="B102" s="360"/>
      <c r="C102" s="387"/>
      <c r="D102" s="387"/>
      <c r="E102" s="387"/>
      <c r="G102" s="360"/>
      <c r="H102" s="360"/>
      <c r="I102" s="387"/>
      <c r="J102" s="387"/>
      <c r="K102" s="387"/>
    </row>
    <row r="103" customFormat="false" ht="13.5" hidden="false" customHeight="true" outlineLevel="0" collapsed="false">
      <c r="A103" s="360"/>
      <c r="B103" s="360"/>
      <c r="C103" s="387"/>
      <c r="D103" s="387"/>
      <c r="E103" s="387"/>
      <c r="G103" s="360"/>
      <c r="H103" s="360"/>
      <c r="I103" s="387"/>
      <c r="J103" s="387"/>
      <c r="K103" s="387"/>
    </row>
    <row r="104" customFormat="false" ht="13.5" hidden="false" customHeight="true" outlineLevel="0" collapsed="false">
      <c r="A104" s="360"/>
      <c r="B104" s="360"/>
      <c r="C104" s="387"/>
      <c r="D104" s="387"/>
      <c r="E104" s="387"/>
      <c r="G104" s="360"/>
      <c r="H104" s="360"/>
      <c r="I104" s="387"/>
      <c r="J104" s="387"/>
      <c r="K104" s="387"/>
    </row>
    <row r="105" customFormat="false" ht="13.5" hidden="false" customHeight="true" outlineLevel="0" collapsed="false">
      <c r="A105" s="360"/>
      <c r="B105" s="360"/>
      <c r="C105" s="387"/>
      <c r="D105" s="387"/>
      <c r="E105" s="387"/>
      <c r="G105" s="360"/>
      <c r="H105" s="360"/>
      <c r="I105" s="387"/>
      <c r="J105" s="387"/>
      <c r="K105" s="387"/>
    </row>
    <row r="106" customFormat="false" ht="13.5" hidden="false" customHeight="true" outlineLevel="0" collapsed="false">
      <c r="A106" s="360"/>
      <c r="B106" s="360"/>
      <c r="C106" s="387"/>
      <c r="D106" s="387"/>
      <c r="E106" s="387"/>
      <c r="G106" s="360"/>
      <c r="H106" s="360"/>
      <c r="I106" s="387"/>
      <c r="J106" s="387"/>
      <c r="K106" s="387"/>
    </row>
    <row r="107" customFormat="false" ht="13.5" hidden="false" customHeight="true" outlineLevel="0" collapsed="false">
      <c r="A107" s="360"/>
      <c r="B107" s="360"/>
      <c r="C107" s="387"/>
      <c r="D107" s="387"/>
      <c r="E107" s="387"/>
      <c r="G107" s="360"/>
      <c r="H107" s="360"/>
      <c r="I107" s="387"/>
      <c r="J107" s="387"/>
      <c r="K107" s="387"/>
    </row>
    <row r="108" customFormat="false" ht="13.5" hidden="false" customHeight="true" outlineLevel="0" collapsed="false">
      <c r="A108" s="360"/>
      <c r="B108" s="360"/>
      <c r="C108" s="387"/>
      <c r="D108" s="387"/>
      <c r="E108" s="387"/>
      <c r="G108" s="360"/>
      <c r="H108" s="360"/>
      <c r="I108" s="387"/>
      <c r="J108" s="387"/>
      <c r="K108" s="387"/>
    </row>
    <row r="109" customFormat="false" ht="13.5" hidden="false" customHeight="true" outlineLevel="0" collapsed="false">
      <c r="A109" s="360"/>
      <c r="B109" s="360"/>
      <c r="C109" s="387"/>
      <c r="D109" s="387"/>
      <c r="E109" s="387"/>
      <c r="G109" s="360"/>
      <c r="H109" s="360"/>
      <c r="I109" s="387"/>
      <c r="J109" s="387"/>
      <c r="K109" s="387"/>
    </row>
    <row r="110" customFormat="false" ht="13.5" hidden="false" customHeight="true" outlineLevel="0" collapsed="false">
      <c r="A110" s="360"/>
      <c r="B110" s="360"/>
      <c r="C110" s="387"/>
      <c r="D110" s="387"/>
      <c r="E110" s="387"/>
      <c r="G110" s="360"/>
      <c r="H110" s="360"/>
      <c r="I110" s="387"/>
      <c r="J110" s="387"/>
      <c r="K110" s="387"/>
    </row>
    <row r="111" customFormat="false" ht="13.5" hidden="false" customHeight="true" outlineLevel="0" collapsed="false">
      <c r="A111" s="360"/>
      <c r="B111" s="360"/>
      <c r="C111" s="387"/>
      <c r="D111" s="387"/>
      <c r="E111" s="387"/>
      <c r="G111" s="360"/>
      <c r="H111" s="360"/>
      <c r="I111" s="387"/>
      <c r="J111" s="387"/>
      <c r="K111" s="387"/>
    </row>
    <row r="112" customFormat="false" ht="13.5" hidden="false" customHeight="true" outlineLevel="0" collapsed="false">
      <c r="A112" s="360"/>
      <c r="B112" s="360"/>
      <c r="C112" s="387"/>
      <c r="D112" s="387"/>
      <c r="E112" s="387"/>
      <c r="G112" s="360"/>
      <c r="H112" s="360"/>
      <c r="I112" s="387"/>
      <c r="J112" s="387"/>
      <c r="K112" s="387"/>
    </row>
    <row r="113" customFormat="false" ht="13.5" hidden="false" customHeight="true" outlineLevel="0" collapsed="false">
      <c r="A113" s="360"/>
      <c r="B113" s="360"/>
      <c r="C113" s="387"/>
      <c r="D113" s="387"/>
      <c r="E113" s="387"/>
      <c r="G113" s="360"/>
      <c r="H113" s="360"/>
      <c r="I113" s="387"/>
      <c r="J113" s="387"/>
      <c r="K113" s="387"/>
    </row>
    <row r="114" customFormat="false" ht="13.5" hidden="false" customHeight="true" outlineLevel="0" collapsed="false">
      <c r="A114" s="360"/>
      <c r="B114" s="360"/>
      <c r="C114" s="387"/>
      <c r="D114" s="387"/>
      <c r="E114" s="387"/>
      <c r="G114" s="360"/>
      <c r="H114" s="360"/>
      <c r="I114" s="387"/>
      <c r="J114" s="387"/>
      <c r="K114" s="387"/>
    </row>
    <row r="115" customFormat="false" ht="13.5" hidden="false" customHeight="true" outlineLevel="0" collapsed="false">
      <c r="A115" s="360"/>
      <c r="B115" s="360"/>
      <c r="C115" s="387"/>
      <c r="D115" s="387"/>
      <c r="E115" s="387"/>
      <c r="G115" s="360"/>
      <c r="H115" s="360"/>
      <c r="I115" s="387"/>
      <c r="J115" s="387"/>
      <c r="K115" s="387"/>
    </row>
    <row r="116" customFormat="false" ht="13.5" hidden="false" customHeight="true" outlineLevel="0" collapsed="false">
      <c r="A116" s="360"/>
      <c r="B116" s="360"/>
      <c r="C116" s="387"/>
      <c r="D116" s="387"/>
      <c r="E116" s="387"/>
      <c r="G116" s="360"/>
      <c r="H116" s="360"/>
      <c r="I116" s="387"/>
      <c r="J116" s="387"/>
      <c r="K116" s="387"/>
    </row>
    <row r="117" customFormat="false" ht="13.5" hidden="false" customHeight="true" outlineLevel="0" collapsed="false">
      <c r="A117" s="360"/>
      <c r="B117" s="360"/>
      <c r="C117" s="387"/>
      <c r="D117" s="387"/>
      <c r="E117" s="387"/>
      <c r="G117" s="360"/>
      <c r="H117" s="360"/>
      <c r="I117" s="387"/>
      <c r="J117" s="387"/>
      <c r="K117" s="387"/>
    </row>
    <row r="118" customFormat="false" ht="13.5" hidden="false" customHeight="true" outlineLevel="0" collapsed="false">
      <c r="A118" s="360"/>
      <c r="B118" s="360"/>
      <c r="C118" s="387"/>
      <c r="D118" s="387"/>
      <c r="E118" s="387"/>
      <c r="G118" s="360"/>
      <c r="H118" s="360"/>
      <c r="I118" s="387"/>
      <c r="J118" s="387"/>
      <c r="K118" s="387"/>
    </row>
    <row r="119" customFormat="false" ht="13.5" hidden="false" customHeight="true" outlineLevel="0" collapsed="false">
      <c r="A119" s="360"/>
      <c r="B119" s="360"/>
      <c r="C119" s="387"/>
      <c r="D119" s="387"/>
      <c r="E119" s="387"/>
      <c r="G119" s="360"/>
      <c r="H119" s="360"/>
      <c r="I119" s="387"/>
      <c r="J119" s="387"/>
      <c r="K119" s="387"/>
    </row>
    <row r="120" customFormat="false" ht="13.5" hidden="false" customHeight="true" outlineLevel="0" collapsed="false">
      <c r="A120" s="360"/>
      <c r="B120" s="360"/>
      <c r="C120" s="387"/>
      <c r="D120" s="387"/>
      <c r="E120" s="387"/>
      <c r="G120" s="360"/>
      <c r="H120" s="360"/>
      <c r="I120" s="387"/>
      <c r="J120" s="387"/>
      <c r="K120" s="387"/>
    </row>
    <row r="121" customFormat="false" ht="13.5" hidden="false" customHeight="true" outlineLevel="0" collapsed="false">
      <c r="A121" s="360"/>
      <c r="B121" s="360"/>
      <c r="C121" s="387"/>
      <c r="D121" s="387"/>
      <c r="E121" s="387"/>
      <c r="G121" s="360"/>
      <c r="H121" s="360"/>
      <c r="I121" s="387"/>
      <c r="J121" s="387"/>
      <c r="K121" s="387"/>
    </row>
    <row r="122" customFormat="false" ht="13.5" hidden="false" customHeight="true" outlineLevel="0" collapsed="false">
      <c r="A122" s="360"/>
      <c r="B122" s="360"/>
      <c r="C122" s="387"/>
      <c r="D122" s="387"/>
      <c r="E122" s="387"/>
      <c r="G122" s="360"/>
      <c r="H122" s="360"/>
      <c r="I122" s="387"/>
      <c r="J122" s="387"/>
      <c r="K122" s="387"/>
    </row>
    <row r="123" customFormat="false" ht="13.5" hidden="false" customHeight="true" outlineLevel="0" collapsed="false">
      <c r="A123" s="360"/>
      <c r="B123" s="360"/>
      <c r="C123" s="387"/>
      <c r="D123" s="387"/>
      <c r="E123" s="387"/>
      <c r="G123" s="360"/>
      <c r="H123" s="360"/>
      <c r="I123" s="387"/>
      <c r="J123" s="387"/>
      <c r="K123" s="387"/>
    </row>
    <row r="124" customFormat="false" ht="13.5" hidden="false" customHeight="true" outlineLevel="0" collapsed="false">
      <c r="A124" s="360"/>
      <c r="B124" s="360"/>
      <c r="C124" s="387"/>
      <c r="D124" s="387"/>
      <c r="E124" s="387"/>
      <c r="G124" s="360"/>
      <c r="H124" s="360"/>
      <c r="I124" s="387"/>
      <c r="J124" s="387"/>
      <c r="K124" s="387"/>
    </row>
    <row r="125" customFormat="false" ht="13.5" hidden="false" customHeight="true" outlineLevel="0" collapsed="false">
      <c r="A125" s="360"/>
      <c r="B125" s="360"/>
      <c r="C125" s="387"/>
      <c r="D125" s="387"/>
      <c r="E125" s="387"/>
      <c r="G125" s="360"/>
      <c r="H125" s="360"/>
      <c r="I125" s="387"/>
      <c r="J125" s="387"/>
      <c r="K125" s="387"/>
    </row>
    <row r="126" customFormat="false" ht="13.5" hidden="false" customHeight="true" outlineLevel="0" collapsed="false">
      <c r="A126" s="360"/>
      <c r="B126" s="360"/>
      <c r="C126" s="387"/>
      <c r="D126" s="387"/>
      <c r="E126" s="387"/>
      <c r="G126" s="360"/>
      <c r="H126" s="360"/>
      <c r="I126" s="387"/>
      <c r="J126" s="387"/>
      <c r="K126" s="387"/>
    </row>
    <row r="127" customFormat="false" ht="13.5" hidden="false" customHeight="true" outlineLevel="0" collapsed="false">
      <c r="A127" s="360"/>
      <c r="B127" s="360"/>
      <c r="C127" s="387"/>
      <c r="D127" s="387"/>
      <c r="E127" s="387"/>
      <c r="G127" s="360"/>
      <c r="H127" s="360"/>
      <c r="I127" s="387"/>
      <c r="J127" s="387"/>
      <c r="K127" s="387"/>
    </row>
    <row r="128" customFormat="false" ht="13.5" hidden="false" customHeight="true" outlineLevel="0" collapsed="false">
      <c r="A128" s="360"/>
      <c r="B128" s="360"/>
      <c r="C128" s="387"/>
      <c r="D128" s="387"/>
      <c r="E128" s="387"/>
      <c r="G128" s="360"/>
      <c r="H128" s="360"/>
      <c r="I128" s="387"/>
      <c r="J128" s="387"/>
      <c r="K128" s="387"/>
    </row>
    <row r="129" customFormat="false" ht="13.5" hidden="false" customHeight="true" outlineLevel="0" collapsed="false">
      <c r="A129" s="360"/>
      <c r="B129" s="360"/>
      <c r="C129" s="387"/>
      <c r="D129" s="387"/>
      <c r="E129" s="387"/>
      <c r="G129" s="360"/>
      <c r="H129" s="360"/>
      <c r="I129" s="387"/>
      <c r="J129" s="387"/>
      <c r="K129" s="387"/>
    </row>
    <row r="130" customFormat="false" ht="13.5" hidden="false" customHeight="true" outlineLevel="0" collapsed="false">
      <c r="A130" s="360"/>
      <c r="B130" s="360"/>
      <c r="C130" s="387"/>
      <c r="D130" s="387"/>
      <c r="E130" s="387"/>
      <c r="G130" s="360"/>
      <c r="H130" s="360"/>
      <c r="I130" s="387"/>
      <c r="J130" s="387"/>
      <c r="K130" s="387"/>
    </row>
    <row r="131" customFormat="false" ht="13.5" hidden="false" customHeight="true" outlineLevel="0" collapsed="false">
      <c r="A131" s="360"/>
      <c r="B131" s="360"/>
      <c r="C131" s="387"/>
      <c r="D131" s="387"/>
      <c r="E131" s="387"/>
      <c r="G131" s="360"/>
      <c r="H131" s="360"/>
      <c r="I131" s="387"/>
      <c r="J131" s="387"/>
      <c r="K131" s="387"/>
    </row>
    <row r="132" customFormat="false" ht="13.5" hidden="false" customHeight="true" outlineLevel="0" collapsed="false">
      <c r="A132" s="360"/>
      <c r="B132" s="360"/>
      <c r="C132" s="387"/>
      <c r="D132" s="387"/>
      <c r="E132" s="387"/>
      <c r="G132" s="360"/>
      <c r="H132" s="360"/>
      <c r="I132" s="387"/>
      <c r="J132" s="387"/>
      <c r="K132" s="387"/>
    </row>
    <row r="133" customFormat="false" ht="13.5" hidden="false" customHeight="true" outlineLevel="0" collapsed="false">
      <c r="A133" s="360"/>
      <c r="B133" s="360"/>
      <c r="C133" s="387"/>
      <c r="D133" s="387"/>
      <c r="E133" s="387"/>
      <c r="G133" s="360"/>
      <c r="H133" s="360"/>
      <c r="I133" s="387"/>
      <c r="J133" s="387"/>
      <c r="K133" s="387"/>
    </row>
    <row r="134" customFormat="false" ht="13.5" hidden="false" customHeight="true" outlineLevel="0" collapsed="false">
      <c r="A134" s="360"/>
      <c r="B134" s="360"/>
      <c r="C134" s="387"/>
      <c r="D134" s="387"/>
      <c r="E134" s="387"/>
      <c r="G134" s="360"/>
      <c r="H134" s="360"/>
      <c r="I134" s="387"/>
      <c r="J134" s="387"/>
      <c r="K134" s="387"/>
    </row>
    <row r="135" customFormat="false" ht="13.5" hidden="false" customHeight="true" outlineLevel="0" collapsed="false">
      <c r="A135" s="360"/>
      <c r="B135" s="360"/>
      <c r="C135" s="387"/>
      <c r="D135" s="387"/>
      <c r="E135" s="387"/>
      <c r="G135" s="360"/>
      <c r="H135" s="360"/>
      <c r="I135" s="387"/>
      <c r="J135" s="387"/>
      <c r="K135" s="387"/>
    </row>
    <row r="136" customFormat="false" ht="13.5" hidden="false" customHeight="true" outlineLevel="0" collapsed="false">
      <c r="A136" s="360"/>
      <c r="B136" s="360"/>
      <c r="C136" s="387"/>
      <c r="D136" s="387"/>
      <c r="E136" s="387"/>
      <c r="G136" s="360"/>
      <c r="H136" s="360"/>
      <c r="I136" s="387"/>
      <c r="J136" s="387"/>
      <c r="K136" s="387"/>
    </row>
    <row r="137" customFormat="false" ht="13.5" hidden="false" customHeight="true" outlineLevel="0" collapsed="false">
      <c r="A137" s="360"/>
      <c r="B137" s="360"/>
      <c r="C137" s="387"/>
      <c r="D137" s="387"/>
      <c r="E137" s="387"/>
      <c r="G137" s="360"/>
      <c r="H137" s="360"/>
      <c r="I137" s="387"/>
      <c r="J137" s="387"/>
      <c r="K137" s="387"/>
    </row>
    <row r="138" customFormat="false" ht="13.5" hidden="false" customHeight="true" outlineLevel="0" collapsed="false">
      <c r="A138" s="360"/>
      <c r="B138" s="360"/>
      <c r="C138" s="387"/>
      <c r="D138" s="387"/>
      <c r="E138" s="387"/>
      <c r="G138" s="360"/>
      <c r="H138" s="360"/>
      <c r="I138" s="387"/>
      <c r="J138" s="387"/>
      <c r="K138" s="387"/>
    </row>
    <row r="139" customFormat="false" ht="13.5" hidden="false" customHeight="true" outlineLevel="0" collapsed="false">
      <c r="A139" s="360"/>
      <c r="B139" s="360"/>
      <c r="C139" s="387"/>
      <c r="D139" s="387"/>
      <c r="E139" s="387"/>
      <c r="G139" s="360"/>
      <c r="H139" s="360"/>
      <c r="I139" s="387"/>
      <c r="J139" s="387"/>
      <c r="K139" s="387"/>
    </row>
    <row r="140" customFormat="false" ht="13.5" hidden="false" customHeight="true" outlineLevel="0" collapsed="false">
      <c r="A140" s="360"/>
      <c r="B140" s="360"/>
      <c r="C140" s="387"/>
      <c r="D140" s="387"/>
      <c r="E140" s="387"/>
      <c r="G140" s="360"/>
      <c r="H140" s="360"/>
      <c r="I140" s="387"/>
      <c r="J140" s="387"/>
      <c r="K140" s="387"/>
    </row>
    <row r="141" customFormat="false" ht="13.5" hidden="false" customHeight="true" outlineLevel="0" collapsed="false">
      <c r="A141" s="360"/>
      <c r="B141" s="360"/>
      <c r="C141" s="387"/>
      <c r="D141" s="387"/>
      <c r="E141" s="387"/>
      <c r="G141" s="360"/>
      <c r="H141" s="360"/>
      <c r="I141" s="387"/>
      <c r="J141" s="387"/>
      <c r="K141" s="387"/>
    </row>
    <row r="142" customFormat="false" ht="13.5" hidden="false" customHeight="true" outlineLevel="0" collapsed="false">
      <c r="A142" s="360"/>
      <c r="B142" s="360"/>
      <c r="C142" s="387"/>
      <c r="D142" s="387"/>
      <c r="E142" s="387"/>
      <c r="G142" s="360"/>
      <c r="H142" s="360"/>
      <c r="I142" s="387"/>
      <c r="J142" s="387"/>
      <c r="K142" s="387"/>
    </row>
    <row r="143" customFormat="false" ht="13.5" hidden="false" customHeight="true" outlineLevel="0" collapsed="false">
      <c r="A143" s="360"/>
      <c r="B143" s="360"/>
      <c r="C143" s="387"/>
      <c r="D143" s="387"/>
      <c r="E143" s="387"/>
      <c r="G143" s="360"/>
      <c r="H143" s="360"/>
      <c r="I143" s="387"/>
      <c r="J143" s="387"/>
      <c r="K143" s="387"/>
    </row>
    <row r="144" customFormat="false" ht="13.5" hidden="false" customHeight="true" outlineLevel="0" collapsed="false">
      <c r="A144" s="360"/>
      <c r="B144" s="360"/>
      <c r="C144" s="387"/>
      <c r="D144" s="387"/>
      <c r="E144" s="387"/>
      <c r="G144" s="360"/>
      <c r="H144" s="360"/>
      <c r="I144" s="387"/>
      <c r="J144" s="387"/>
      <c r="K144" s="387"/>
    </row>
    <row r="145" customFormat="false" ht="13.5" hidden="false" customHeight="true" outlineLevel="0" collapsed="false">
      <c r="A145" s="360"/>
      <c r="B145" s="360"/>
      <c r="C145" s="387"/>
      <c r="D145" s="387"/>
      <c r="E145" s="387"/>
      <c r="G145" s="360"/>
      <c r="H145" s="360"/>
      <c r="I145" s="387"/>
      <c r="J145" s="387"/>
      <c r="K145" s="387"/>
    </row>
    <row r="146" customFormat="false" ht="13.5" hidden="false" customHeight="true" outlineLevel="0" collapsed="false">
      <c r="A146" s="360"/>
      <c r="B146" s="360"/>
      <c r="C146" s="387"/>
      <c r="D146" s="387"/>
      <c r="E146" s="387"/>
      <c r="G146" s="360"/>
      <c r="H146" s="360"/>
      <c r="I146" s="387"/>
      <c r="J146" s="387"/>
      <c r="K146" s="387"/>
    </row>
    <row r="147" customFormat="false" ht="13.5" hidden="false" customHeight="true" outlineLevel="0" collapsed="false">
      <c r="A147" s="360"/>
      <c r="B147" s="360"/>
      <c r="C147" s="387"/>
      <c r="D147" s="387"/>
      <c r="E147" s="387"/>
      <c r="G147" s="360"/>
      <c r="H147" s="360"/>
      <c r="I147" s="387"/>
      <c r="J147" s="387"/>
      <c r="K147" s="387"/>
    </row>
    <row r="148" customFormat="false" ht="13.5" hidden="false" customHeight="true" outlineLevel="0" collapsed="false">
      <c r="A148" s="360"/>
      <c r="B148" s="360"/>
      <c r="C148" s="387"/>
      <c r="D148" s="387"/>
      <c r="E148" s="387"/>
      <c r="G148" s="360"/>
      <c r="H148" s="360"/>
      <c r="I148" s="387"/>
      <c r="J148" s="387"/>
      <c r="K148" s="387"/>
    </row>
    <row r="149" customFormat="false" ht="13.5" hidden="false" customHeight="true" outlineLevel="0" collapsed="false">
      <c r="A149" s="360"/>
      <c r="B149" s="360"/>
      <c r="C149" s="387"/>
      <c r="D149" s="387"/>
      <c r="E149" s="387"/>
      <c r="G149" s="360"/>
      <c r="H149" s="360"/>
      <c r="I149" s="387"/>
      <c r="J149" s="387"/>
      <c r="K149" s="387"/>
    </row>
    <row r="150" customFormat="false" ht="13.5" hidden="false" customHeight="true" outlineLevel="0" collapsed="false">
      <c r="A150" s="360"/>
      <c r="B150" s="360"/>
      <c r="C150" s="387"/>
      <c r="D150" s="387"/>
      <c r="E150" s="387"/>
      <c r="G150" s="360"/>
      <c r="H150" s="360"/>
      <c r="I150" s="387"/>
      <c r="J150" s="387"/>
      <c r="K150" s="387"/>
    </row>
    <row r="151" customFormat="false" ht="13.5" hidden="false" customHeight="true" outlineLevel="0" collapsed="false">
      <c r="A151" s="360"/>
      <c r="B151" s="360"/>
      <c r="C151" s="387"/>
      <c r="D151" s="387"/>
      <c r="E151" s="387"/>
      <c r="G151" s="360"/>
      <c r="H151" s="360"/>
      <c r="I151" s="387"/>
      <c r="J151" s="387"/>
      <c r="K151" s="387"/>
    </row>
    <row r="152" customFormat="false" ht="13.5" hidden="false" customHeight="true" outlineLevel="0" collapsed="false">
      <c r="A152" s="360"/>
      <c r="B152" s="360"/>
      <c r="C152" s="387"/>
      <c r="D152" s="387"/>
      <c r="E152" s="387"/>
      <c r="G152" s="360"/>
      <c r="H152" s="360"/>
      <c r="I152" s="387"/>
      <c r="J152" s="387"/>
      <c r="K152" s="387"/>
    </row>
    <row r="153" customFormat="false" ht="13.5" hidden="false" customHeight="true" outlineLevel="0" collapsed="false">
      <c r="A153" s="360"/>
      <c r="B153" s="360"/>
      <c r="C153" s="387"/>
      <c r="D153" s="387"/>
      <c r="E153" s="387"/>
      <c r="G153" s="360"/>
      <c r="H153" s="360"/>
      <c r="I153" s="387"/>
      <c r="J153" s="387"/>
      <c r="K153" s="387"/>
    </row>
    <row r="154" customFormat="false" ht="13.5" hidden="false" customHeight="true" outlineLevel="0" collapsed="false">
      <c r="A154" s="360"/>
      <c r="B154" s="360"/>
      <c r="C154" s="387"/>
      <c r="D154" s="387"/>
      <c r="E154" s="387"/>
      <c r="G154" s="360"/>
      <c r="H154" s="360"/>
      <c r="I154" s="387"/>
      <c r="J154" s="387"/>
      <c r="K154" s="387"/>
    </row>
    <row r="155" customFormat="false" ht="13.5" hidden="false" customHeight="true" outlineLevel="0" collapsed="false">
      <c r="A155" s="360"/>
      <c r="B155" s="360"/>
      <c r="C155" s="387"/>
      <c r="D155" s="387"/>
      <c r="E155" s="387"/>
      <c r="G155" s="360"/>
      <c r="H155" s="360"/>
      <c r="I155" s="387"/>
      <c r="J155" s="387"/>
      <c r="K155" s="387"/>
    </row>
    <row r="156" customFormat="false" ht="13.5" hidden="false" customHeight="true" outlineLevel="0" collapsed="false">
      <c r="A156" s="360"/>
      <c r="B156" s="360"/>
      <c r="C156" s="387"/>
      <c r="D156" s="387"/>
      <c r="E156" s="387"/>
      <c r="G156" s="360"/>
      <c r="H156" s="360"/>
      <c r="I156" s="387"/>
      <c r="J156" s="387"/>
      <c r="K156" s="387"/>
    </row>
    <row r="157" customFormat="false" ht="13.5" hidden="false" customHeight="true" outlineLevel="0" collapsed="false">
      <c r="A157" s="360"/>
      <c r="B157" s="360"/>
      <c r="C157" s="387"/>
      <c r="D157" s="387"/>
      <c r="E157" s="387"/>
      <c r="G157" s="360"/>
      <c r="H157" s="360"/>
      <c r="I157" s="387"/>
      <c r="J157" s="387"/>
      <c r="K157" s="387"/>
    </row>
    <row r="158" customFormat="false" ht="13.5" hidden="false" customHeight="true" outlineLevel="0" collapsed="false">
      <c r="A158" s="360"/>
      <c r="B158" s="360"/>
      <c r="C158" s="387"/>
      <c r="D158" s="387"/>
      <c r="E158" s="387"/>
      <c r="G158" s="360"/>
      <c r="H158" s="360"/>
      <c r="I158" s="387"/>
      <c r="J158" s="387"/>
      <c r="K158" s="387"/>
    </row>
    <row r="159" customFormat="false" ht="13.5" hidden="false" customHeight="true" outlineLevel="0" collapsed="false">
      <c r="A159" s="360"/>
      <c r="B159" s="360"/>
      <c r="C159" s="387"/>
      <c r="D159" s="387"/>
      <c r="E159" s="387"/>
      <c r="G159" s="360"/>
      <c r="H159" s="360"/>
      <c r="I159" s="387"/>
      <c r="J159" s="387"/>
      <c r="K159" s="387"/>
    </row>
    <row r="160" customFormat="false" ht="13.5" hidden="false" customHeight="true" outlineLevel="0" collapsed="false">
      <c r="A160" s="360"/>
      <c r="B160" s="360"/>
      <c r="C160" s="387"/>
      <c r="D160" s="387"/>
      <c r="E160" s="387"/>
      <c r="G160" s="360"/>
      <c r="H160" s="360"/>
      <c r="I160" s="387"/>
      <c r="J160" s="387"/>
      <c r="K160" s="387"/>
    </row>
    <row r="161" customFormat="false" ht="13.5" hidden="false" customHeight="true" outlineLevel="0" collapsed="false">
      <c r="A161" s="360"/>
      <c r="B161" s="360"/>
      <c r="C161" s="387"/>
      <c r="D161" s="387"/>
      <c r="E161" s="387"/>
      <c r="G161" s="360"/>
      <c r="H161" s="360"/>
      <c r="I161" s="387"/>
      <c r="J161" s="387"/>
      <c r="K161" s="387"/>
    </row>
    <row r="162" customFormat="false" ht="13.5" hidden="false" customHeight="true" outlineLevel="0" collapsed="false">
      <c r="A162" s="360"/>
      <c r="B162" s="360"/>
      <c r="C162" s="387"/>
      <c r="D162" s="387"/>
      <c r="E162" s="387"/>
      <c r="G162" s="360"/>
      <c r="H162" s="360"/>
      <c r="I162" s="387"/>
      <c r="J162" s="387"/>
      <c r="K162" s="387"/>
    </row>
    <row r="163" customFormat="false" ht="13.5" hidden="false" customHeight="true" outlineLevel="0" collapsed="false">
      <c r="A163" s="360"/>
      <c r="B163" s="360"/>
      <c r="C163" s="387"/>
      <c r="D163" s="387"/>
      <c r="E163" s="387"/>
      <c r="G163" s="360"/>
      <c r="H163" s="360"/>
      <c r="I163" s="387"/>
      <c r="J163" s="387"/>
      <c r="K163" s="387"/>
    </row>
    <row r="164" customFormat="false" ht="13.5" hidden="false" customHeight="true" outlineLevel="0" collapsed="false">
      <c r="A164" s="360"/>
      <c r="B164" s="360"/>
      <c r="C164" s="387"/>
      <c r="D164" s="387"/>
      <c r="E164" s="387"/>
      <c r="G164" s="360"/>
      <c r="H164" s="360"/>
      <c r="I164" s="387"/>
      <c r="J164" s="387"/>
      <c r="K164" s="387"/>
    </row>
    <row r="165" customFormat="false" ht="13.5" hidden="false" customHeight="true" outlineLevel="0" collapsed="false">
      <c r="A165" s="360"/>
      <c r="B165" s="360"/>
      <c r="C165" s="387"/>
      <c r="D165" s="387"/>
      <c r="E165" s="387"/>
      <c r="G165" s="360"/>
      <c r="H165" s="360"/>
      <c r="I165" s="387"/>
      <c r="J165" s="387"/>
      <c r="K165" s="387"/>
    </row>
    <row r="166" customFormat="false" ht="13.5" hidden="false" customHeight="true" outlineLevel="0" collapsed="false">
      <c r="A166" s="360"/>
      <c r="B166" s="360"/>
      <c r="C166" s="387"/>
      <c r="D166" s="387"/>
      <c r="E166" s="387"/>
      <c r="G166" s="360"/>
      <c r="H166" s="360"/>
      <c r="I166" s="387"/>
      <c r="J166" s="387"/>
      <c r="K166" s="387"/>
    </row>
    <row r="167" customFormat="false" ht="13.5" hidden="false" customHeight="true" outlineLevel="0" collapsed="false">
      <c r="A167" s="360"/>
      <c r="B167" s="360"/>
      <c r="C167" s="387"/>
      <c r="D167" s="387"/>
      <c r="E167" s="387"/>
      <c r="G167" s="360"/>
      <c r="H167" s="360"/>
      <c r="I167" s="387"/>
      <c r="J167" s="387"/>
      <c r="K167" s="387"/>
    </row>
    <row r="168" customFormat="false" ht="13.5" hidden="false" customHeight="true" outlineLevel="0" collapsed="false">
      <c r="A168" s="360"/>
      <c r="B168" s="360"/>
      <c r="C168" s="387"/>
      <c r="D168" s="387"/>
      <c r="E168" s="387"/>
      <c r="G168" s="360"/>
      <c r="H168" s="360"/>
      <c r="I168" s="387"/>
      <c r="J168" s="387"/>
      <c r="K168" s="387"/>
    </row>
    <row r="169" customFormat="false" ht="13.5" hidden="false" customHeight="true" outlineLevel="0" collapsed="false">
      <c r="A169" s="360"/>
      <c r="B169" s="360"/>
      <c r="C169" s="387"/>
      <c r="D169" s="387"/>
      <c r="E169" s="387"/>
      <c r="G169" s="360"/>
      <c r="H169" s="360"/>
      <c r="I169" s="387"/>
      <c r="J169" s="387"/>
      <c r="K169" s="387"/>
    </row>
    <row r="170" customFormat="false" ht="13.5" hidden="false" customHeight="true" outlineLevel="0" collapsed="false">
      <c r="A170" s="360"/>
      <c r="B170" s="360"/>
      <c r="C170" s="387"/>
      <c r="D170" s="387"/>
      <c r="E170" s="387"/>
      <c r="G170" s="360"/>
      <c r="H170" s="360"/>
      <c r="I170" s="387"/>
      <c r="J170" s="387"/>
      <c r="K170" s="387"/>
    </row>
    <row r="171" customFormat="false" ht="13.5" hidden="false" customHeight="true" outlineLevel="0" collapsed="false">
      <c r="A171" s="360"/>
      <c r="B171" s="360"/>
      <c r="C171" s="387"/>
      <c r="D171" s="387"/>
      <c r="E171" s="387"/>
      <c r="G171" s="360"/>
      <c r="H171" s="360"/>
      <c r="I171" s="387"/>
      <c r="J171" s="387"/>
      <c r="K171" s="387"/>
    </row>
    <row r="172" customFormat="false" ht="13.5" hidden="false" customHeight="true" outlineLevel="0" collapsed="false">
      <c r="A172" s="360"/>
      <c r="B172" s="360"/>
      <c r="C172" s="387"/>
      <c r="D172" s="387"/>
      <c r="E172" s="387"/>
      <c r="G172" s="360"/>
      <c r="H172" s="360"/>
      <c r="I172" s="387"/>
      <c r="J172" s="387"/>
      <c r="K172" s="387"/>
    </row>
    <row r="173" customFormat="false" ht="13.5" hidden="false" customHeight="true" outlineLevel="0" collapsed="false">
      <c r="A173" s="360"/>
      <c r="B173" s="360"/>
      <c r="C173" s="387"/>
      <c r="D173" s="387"/>
      <c r="E173" s="387"/>
      <c r="G173" s="360"/>
      <c r="H173" s="360"/>
      <c r="I173" s="387"/>
      <c r="J173" s="387"/>
      <c r="K173" s="387"/>
    </row>
    <row r="174" customFormat="false" ht="13.5" hidden="false" customHeight="true" outlineLevel="0" collapsed="false">
      <c r="A174" s="360"/>
      <c r="B174" s="360"/>
      <c r="C174" s="387"/>
      <c r="D174" s="387"/>
      <c r="E174" s="387"/>
      <c r="G174" s="360"/>
      <c r="H174" s="360"/>
      <c r="I174" s="387"/>
      <c r="J174" s="387"/>
      <c r="K174" s="387"/>
    </row>
    <row r="175" customFormat="false" ht="13.5" hidden="false" customHeight="true" outlineLevel="0" collapsed="false">
      <c r="A175" s="360"/>
      <c r="B175" s="360"/>
      <c r="C175" s="387"/>
      <c r="D175" s="387"/>
      <c r="E175" s="387"/>
      <c r="G175" s="360"/>
      <c r="H175" s="360"/>
      <c r="I175" s="387"/>
      <c r="J175" s="387"/>
      <c r="K175" s="387"/>
    </row>
    <row r="176" customFormat="false" ht="13.5" hidden="false" customHeight="true" outlineLevel="0" collapsed="false">
      <c r="A176" s="360"/>
      <c r="B176" s="360"/>
      <c r="C176" s="387"/>
      <c r="D176" s="387"/>
      <c r="E176" s="387"/>
      <c r="G176" s="360"/>
      <c r="H176" s="360"/>
      <c r="I176" s="387"/>
      <c r="J176" s="387"/>
      <c r="K176" s="387"/>
    </row>
    <row r="177" customFormat="false" ht="13.5" hidden="false" customHeight="true" outlineLevel="0" collapsed="false">
      <c r="A177" s="360"/>
      <c r="B177" s="360"/>
      <c r="C177" s="387"/>
      <c r="D177" s="387"/>
      <c r="E177" s="387"/>
      <c r="G177" s="360"/>
      <c r="H177" s="360"/>
      <c r="I177" s="387"/>
      <c r="J177" s="387"/>
      <c r="K177" s="387"/>
    </row>
    <row r="178" customFormat="false" ht="13.5" hidden="false" customHeight="true" outlineLevel="0" collapsed="false">
      <c r="A178" s="360"/>
      <c r="B178" s="360"/>
      <c r="C178" s="387"/>
      <c r="D178" s="387"/>
      <c r="E178" s="387"/>
      <c r="G178" s="360"/>
      <c r="H178" s="360"/>
      <c r="I178" s="387"/>
      <c r="J178" s="387"/>
      <c r="K178" s="387"/>
    </row>
    <row r="179" customFormat="false" ht="13.5" hidden="false" customHeight="true" outlineLevel="0" collapsed="false">
      <c r="A179" s="360"/>
      <c r="B179" s="360"/>
      <c r="C179" s="387"/>
      <c r="D179" s="387"/>
      <c r="E179" s="387"/>
      <c r="G179" s="360"/>
      <c r="H179" s="360"/>
      <c r="I179" s="387"/>
      <c r="J179" s="387"/>
      <c r="K179" s="387"/>
    </row>
    <row r="180" customFormat="false" ht="13.5" hidden="false" customHeight="true" outlineLevel="0" collapsed="false">
      <c r="A180" s="360"/>
      <c r="B180" s="360"/>
      <c r="C180" s="387"/>
      <c r="D180" s="387"/>
      <c r="E180" s="387"/>
      <c r="G180" s="360"/>
      <c r="H180" s="360"/>
      <c r="I180" s="387"/>
      <c r="J180" s="387"/>
      <c r="K180" s="387"/>
    </row>
    <row r="181" customFormat="false" ht="13.5" hidden="false" customHeight="true" outlineLevel="0" collapsed="false">
      <c r="A181" s="360"/>
      <c r="B181" s="360"/>
      <c r="C181" s="387"/>
      <c r="D181" s="387"/>
      <c r="E181" s="387"/>
      <c r="G181" s="360"/>
      <c r="H181" s="360"/>
      <c r="I181" s="387"/>
      <c r="J181" s="387"/>
      <c r="K181" s="387"/>
    </row>
    <row r="182" customFormat="false" ht="13.5" hidden="false" customHeight="true" outlineLevel="0" collapsed="false">
      <c r="A182" s="360"/>
      <c r="B182" s="360"/>
      <c r="C182" s="387"/>
      <c r="D182" s="387"/>
      <c r="E182" s="387"/>
      <c r="G182" s="360"/>
      <c r="H182" s="360"/>
      <c r="I182" s="387"/>
      <c r="J182" s="387"/>
      <c r="K182" s="387"/>
    </row>
    <row r="183" customFormat="false" ht="13.5" hidden="false" customHeight="true" outlineLevel="0" collapsed="false">
      <c r="A183" s="360"/>
      <c r="B183" s="360"/>
      <c r="C183" s="387"/>
      <c r="D183" s="387"/>
      <c r="E183" s="387"/>
      <c r="G183" s="360"/>
      <c r="H183" s="360"/>
      <c r="I183" s="387"/>
      <c r="J183" s="387"/>
      <c r="K183" s="387"/>
    </row>
    <row r="184" customFormat="false" ht="13.5" hidden="false" customHeight="true" outlineLevel="0" collapsed="false">
      <c r="A184" s="360"/>
      <c r="B184" s="360"/>
      <c r="C184" s="387"/>
      <c r="D184" s="387"/>
      <c r="E184" s="387"/>
      <c r="G184" s="360"/>
      <c r="H184" s="360"/>
      <c r="I184" s="387"/>
      <c r="J184" s="387"/>
      <c r="K184" s="387"/>
    </row>
    <row r="185" customFormat="false" ht="13.5" hidden="false" customHeight="true" outlineLevel="0" collapsed="false">
      <c r="A185" s="360"/>
      <c r="B185" s="360"/>
      <c r="C185" s="387"/>
      <c r="D185" s="387"/>
      <c r="E185" s="387"/>
      <c r="G185" s="360"/>
      <c r="H185" s="360"/>
      <c r="I185" s="387"/>
      <c r="J185" s="387"/>
      <c r="K185" s="387"/>
    </row>
    <row r="186" customFormat="false" ht="13.5" hidden="false" customHeight="true" outlineLevel="0" collapsed="false">
      <c r="A186" s="360"/>
      <c r="B186" s="360"/>
      <c r="C186" s="387"/>
      <c r="D186" s="387"/>
      <c r="E186" s="387"/>
      <c r="G186" s="360"/>
      <c r="H186" s="360"/>
      <c r="I186" s="387"/>
      <c r="J186" s="387"/>
      <c r="K186" s="387"/>
    </row>
    <row r="187" customFormat="false" ht="13.5" hidden="false" customHeight="true" outlineLevel="0" collapsed="false">
      <c r="A187" s="360"/>
      <c r="B187" s="360"/>
      <c r="C187" s="387"/>
      <c r="D187" s="387"/>
      <c r="E187" s="387"/>
      <c r="G187" s="360"/>
      <c r="H187" s="360"/>
      <c r="I187" s="387"/>
      <c r="J187" s="387"/>
      <c r="K187" s="387"/>
    </row>
    <row r="188" customFormat="false" ht="13.5" hidden="false" customHeight="true" outlineLevel="0" collapsed="false">
      <c r="A188" s="360"/>
      <c r="B188" s="360"/>
      <c r="C188" s="387"/>
      <c r="D188" s="387"/>
      <c r="E188" s="387"/>
      <c r="G188" s="360"/>
      <c r="H188" s="360"/>
      <c r="I188" s="387"/>
      <c r="J188" s="387"/>
      <c r="K188" s="387"/>
    </row>
    <row r="189" customFormat="false" ht="13.5" hidden="false" customHeight="true" outlineLevel="0" collapsed="false">
      <c r="A189" s="360"/>
      <c r="B189" s="360"/>
      <c r="C189" s="387"/>
      <c r="D189" s="387"/>
      <c r="E189" s="387"/>
      <c r="G189" s="360"/>
      <c r="H189" s="360"/>
      <c r="I189" s="387"/>
      <c r="J189" s="387"/>
      <c r="K189" s="387"/>
    </row>
    <row r="190" customFormat="false" ht="13.5" hidden="false" customHeight="true" outlineLevel="0" collapsed="false">
      <c r="A190" s="360"/>
      <c r="B190" s="360"/>
      <c r="C190" s="387"/>
      <c r="D190" s="387"/>
      <c r="E190" s="387"/>
      <c r="G190" s="360"/>
      <c r="H190" s="360"/>
      <c r="I190" s="387"/>
      <c r="J190" s="387"/>
      <c r="K190" s="387"/>
    </row>
    <row r="191" customFormat="false" ht="13.5" hidden="false" customHeight="true" outlineLevel="0" collapsed="false">
      <c r="A191" s="360"/>
      <c r="B191" s="360"/>
      <c r="C191" s="387"/>
      <c r="D191" s="387"/>
      <c r="E191" s="387"/>
      <c r="G191" s="360"/>
      <c r="H191" s="360"/>
      <c r="I191" s="387"/>
      <c r="J191" s="387"/>
      <c r="K191" s="387"/>
    </row>
    <row r="192" customFormat="false" ht="13.5" hidden="false" customHeight="true" outlineLevel="0" collapsed="false">
      <c r="A192" s="360"/>
      <c r="B192" s="360"/>
      <c r="C192" s="387"/>
      <c r="D192" s="387"/>
      <c r="E192" s="387"/>
      <c r="G192" s="360"/>
      <c r="H192" s="360"/>
      <c r="I192" s="387"/>
      <c r="J192" s="387"/>
      <c r="K192" s="387"/>
    </row>
    <row r="193" customFormat="false" ht="13.5" hidden="false" customHeight="true" outlineLevel="0" collapsed="false">
      <c r="A193" s="360"/>
      <c r="B193" s="360"/>
      <c r="C193" s="387"/>
      <c r="D193" s="387"/>
      <c r="E193" s="387"/>
      <c r="G193" s="360"/>
      <c r="H193" s="360"/>
      <c r="I193" s="387"/>
      <c r="J193" s="387"/>
      <c r="K193" s="387"/>
    </row>
    <row r="194" customFormat="false" ht="13.5" hidden="false" customHeight="true" outlineLevel="0" collapsed="false">
      <c r="A194" s="360"/>
      <c r="B194" s="360"/>
      <c r="C194" s="387"/>
      <c r="D194" s="387"/>
      <c r="E194" s="387"/>
      <c r="G194" s="360"/>
      <c r="H194" s="360"/>
      <c r="I194" s="387"/>
      <c r="J194" s="387"/>
      <c r="K194" s="387"/>
    </row>
    <row r="195" customFormat="false" ht="13.5" hidden="false" customHeight="true" outlineLevel="0" collapsed="false">
      <c r="A195" s="360"/>
      <c r="B195" s="360"/>
      <c r="C195" s="387"/>
      <c r="D195" s="387"/>
      <c r="E195" s="387"/>
      <c r="G195" s="360"/>
      <c r="H195" s="360"/>
      <c r="I195" s="387"/>
      <c r="J195" s="387"/>
      <c r="K195" s="387"/>
    </row>
    <row r="196" customFormat="false" ht="13.5" hidden="false" customHeight="true" outlineLevel="0" collapsed="false">
      <c r="A196" s="360"/>
      <c r="B196" s="360"/>
      <c r="C196" s="387"/>
      <c r="D196" s="387"/>
      <c r="E196" s="387"/>
      <c r="G196" s="360"/>
      <c r="H196" s="360"/>
      <c r="I196" s="387"/>
      <c r="J196" s="387"/>
      <c r="K196" s="387"/>
    </row>
    <row r="197" customFormat="false" ht="13.5" hidden="false" customHeight="true" outlineLevel="0" collapsed="false">
      <c r="A197" s="360"/>
      <c r="B197" s="360"/>
      <c r="C197" s="387"/>
      <c r="D197" s="387"/>
      <c r="E197" s="387"/>
      <c r="G197" s="360"/>
      <c r="H197" s="360"/>
      <c r="I197" s="387"/>
      <c r="J197" s="387"/>
      <c r="K197" s="387"/>
    </row>
    <row r="198" customFormat="false" ht="13.5" hidden="false" customHeight="true" outlineLevel="0" collapsed="false">
      <c r="A198" s="360"/>
      <c r="B198" s="360"/>
      <c r="C198" s="387"/>
      <c r="D198" s="387"/>
      <c r="E198" s="387"/>
      <c r="G198" s="360"/>
      <c r="H198" s="360"/>
      <c r="I198" s="387"/>
      <c r="J198" s="387"/>
      <c r="K198" s="387"/>
    </row>
    <row r="199" customFormat="false" ht="13.5" hidden="false" customHeight="true" outlineLevel="0" collapsed="false">
      <c r="A199" s="360"/>
      <c r="B199" s="360"/>
      <c r="C199" s="387"/>
      <c r="D199" s="387"/>
      <c r="E199" s="387"/>
      <c r="G199" s="360"/>
      <c r="H199" s="360"/>
      <c r="I199" s="387"/>
      <c r="J199" s="387"/>
      <c r="K199" s="387"/>
    </row>
    <row r="200" customFormat="false" ht="13.5" hidden="false" customHeight="true" outlineLevel="0" collapsed="false">
      <c r="A200" s="360"/>
      <c r="B200" s="360"/>
      <c r="C200" s="387"/>
      <c r="D200" s="387"/>
      <c r="E200" s="387"/>
      <c r="G200" s="360"/>
      <c r="H200" s="360"/>
      <c r="I200" s="387"/>
      <c r="J200" s="387"/>
      <c r="K200" s="387"/>
    </row>
    <row r="201" customFormat="false" ht="13.5" hidden="false" customHeight="true" outlineLevel="0" collapsed="false">
      <c r="A201" s="360"/>
      <c r="B201" s="360"/>
      <c r="G201" s="360"/>
      <c r="H201" s="360"/>
    </row>
    <row r="202" customFormat="false" ht="13.5" hidden="false" customHeight="true" outlineLevel="0" collapsed="false">
      <c r="A202" s="360"/>
      <c r="B202" s="360"/>
      <c r="G202" s="360"/>
      <c r="H202" s="360"/>
    </row>
    <row r="203" customFormat="false" ht="13.5" hidden="false" customHeight="true" outlineLevel="0" collapsed="false">
      <c r="A203" s="360"/>
      <c r="B203" s="360"/>
      <c r="G203" s="360"/>
      <c r="H203" s="360"/>
    </row>
    <row r="204" customFormat="false" ht="13.5" hidden="false" customHeight="true" outlineLevel="0" collapsed="false">
      <c r="A204" s="360"/>
      <c r="B204" s="360"/>
      <c r="G204" s="360"/>
      <c r="H204" s="360"/>
    </row>
    <row r="205" customFormat="false" ht="13.5" hidden="false" customHeight="true" outlineLevel="0" collapsed="false">
      <c r="A205" s="360"/>
      <c r="B205" s="360"/>
      <c r="G205" s="360"/>
      <c r="H205" s="360"/>
    </row>
    <row r="206" customFormat="false" ht="13.5" hidden="false" customHeight="true" outlineLevel="0" collapsed="false">
      <c r="A206" s="360"/>
      <c r="B206" s="360"/>
      <c r="G206" s="360"/>
      <c r="H206" s="360"/>
    </row>
    <row r="207" customFormat="false" ht="13.5" hidden="false" customHeight="true" outlineLevel="0" collapsed="false">
      <c r="A207" s="360"/>
      <c r="B207" s="360"/>
      <c r="G207" s="360"/>
      <c r="H207" s="360"/>
    </row>
    <row r="208" customFormat="false" ht="13.5" hidden="false" customHeight="true" outlineLevel="0" collapsed="false">
      <c r="A208" s="360"/>
      <c r="B208" s="360"/>
      <c r="G208" s="360"/>
      <c r="H208" s="360"/>
    </row>
    <row r="209" customFormat="false" ht="13.5" hidden="false" customHeight="true" outlineLevel="0" collapsed="false">
      <c r="A209" s="360"/>
      <c r="B209" s="360"/>
      <c r="G209" s="360"/>
      <c r="H209" s="360"/>
    </row>
    <row r="210" customFormat="false" ht="13.5" hidden="false" customHeight="true" outlineLevel="0" collapsed="false">
      <c r="A210" s="360"/>
      <c r="B210" s="360"/>
      <c r="G210" s="360"/>
      <c r="H210" s="360"/>
    </row>
    <row r="211" customFormat="false" ht="13.5" hidden="false" customHeight="true" outlineLevel="0" collapsed="false">
      <c r="A211" s="360"/>
      <c r="B211" s="360"/>
      <c r="G211" s="360"/>
      <c r="H211" s="360"/>
    </row>
    <row r="212" customFormat="false" ht="13.5" hidden="false" customHeight="true" outlineLevel="0" collapsed="false">
      <c r="A212" s="360"/>
      <c r="B212" s="360"/>
      <c r="G212" s="360"/>
      <c r="H212" s="360"/>
    </row>
    <row r="213" customFormat="false" ht="13.5" hidden="false" customHeight="true" outlineLevel="0" collapsed="false">
      <c r="A213" s="360"/>
      <c r="B213" s="360"/>
      <c r="G213" s="360"/>
      <c r="H213" s="360"/>
    </row>
    <row r="214" customFormat="false" ht="13.5" hidden="false" customHeight="true" outlineLevel="0" collapsed="false">
      <c r="A214" s="360"/>
      <c r="B214" s="360"/>
      <c r="G214" s="360"/>
      <c r="H214" s="360"/>
    </row>
    <row r="215" customFormat="false" ht="13.5" hidden="false" customHeight="true" outlineLevel="0" collapsed="false">
      <c r="A215" s="360"/>
      <c r="B215" s="360"/>
      <c r="G215" s="360"/>
      <c r="H215" s="360"/>
    </row>
    <row r="216" customFormat="false" ht="13.5" hidden="false" customHeight="true" outlineLevel="0" collapsed="false">
      <c r="A216" s="360"/>
      <c r="B216" s="360"/>
      <c r="G216" s="360"/>
      <c r="H216" s="360"/>
    </row>
    <row r="217" customFormat="false" ht="13.5" hidden="false" customHeight="true" outlineLevel="0" collapsed="false">
      <c r="A217" s="360"/>
      <c r="B217" s="360"/>
      <c r="G217" s="360"/>
      <c r="H217" s="360"/>
    </row>
    <row r="218" customFormat="false" ht="13.5" hidden="false" customHeight="true" outlineLevel="0" collapsed="false">
      <c r="A218" s="360"/>
      <c r="B218" s="360"/>
      <c r="G218" s="360"/>
      <c r="H218" s="360"/>
    </row>
    <row r="219" customFormat="false" ht="13.5" hidden="false" customHeight="true" outlineLevel="0" collapsed="false">
      <c r="A219" s="360"/>
      <c r="B219" s="360"/>
      <c r="G219" s="360"/>
      <c r="H219" s="360"/>
    </row>
    <row r="220" customFormat="false" ht="13.5" hidden="false" customHeight="true" outlineLevel="0" collapsed="false">
      <c r="A220" s="360"/>
      <c r="B220" s="360"/>
      <c r="G220" s="360"/>
      <c r="H220" s="360"/>
    </row>
    <row r="221" customFormat="false" ht="13.5" hidden="false" customHeight="true" outlineLevel="0" collapsed="false">
      <c r="A221" s="360"/>
      <c r="B221" s="360"/>
      <c r="G221" s="360"/>
      <c r="H221" s="360"/>
    </row>
    <row r="222" customFormat="false" ht="13.5" hidden="false" customHeight="true" outlineLevel="0" collapsed="false">
      <c r="A222" s="360"/>
      <c r="B222" s="360"/>
      <c r="G222" s="360"/>
      <c r="H222" s="360"/>
    </row>
    <row r="223" customFormat="false" ht="13.5" hidden="false" customHeight="true" outlineLevel="0" collapsed="false">
      <c r="A223" s="360"/>
      <c r="B223" s="360"/>
      <c r="G223" s="360"/>
      <c r="H223" s="360"/>
    </row>
    <row r="224" customFormat="false" ht="13.5" hidden="false" customHeight="true" outlineLevel="0" collapsed="false">
      <c r="A224" s="360"/>
      <c r="B224" s="360"/>
      <c r="G224" s="360"/>
      <c r="H224" s="360"/>
    </row>
    <row r="225" customFormat="false" ht="13.5" hidden="false" customHeight="true" outlineLevel="0" collapsed="false">
      <c r="A225" s="360"/>
      <c r="B225" s="360"/>
      <c r="G225" s="360"/>
      <c r="H225" s="360"/>
    </row>
    <row r="226" customFormat="false" ht="13.5" hidden="false" customHeight="true" outlineLevel="0" collapsed="false">
      <c r="A226" s="360"/>
      <c r="B226" s="360"/>
      <c r="G226" s="360"/>
      <c r="H226" s="360"/>
    </row>
    <row r="227" customFormat="false" ht="13.5" hidden="false" customHeight="true" outlineLevel="0" collapsed="false">
      <c r="A227" s="360"/>
      <c r="B227" s="360"/>
      <c r="G227" s="360"/>
      <c r="H227" s="360"/>
    </row>
    <row r="228" customFormat="false" ht="13.5" hidden="false" customHeight="true" outlineLevel="0" collapsed="false">
      <c r="A228" s="360"/>
      <c r="B228" s="360"/>
      <c r="G228" s="360"/>
      <c r="H228" s="360"/>
    </row>
    <row r="229" customFormat="false" ht="13.5" hidden="false" customHeight="true" outlineLevel="0" collapsed="false">
      <c r="A229" s="360"/>
      <c r="B229" s="360"/>
      <c r="G229" s="360"/>
      <c r="H229" s="360"/>
    </row>
    <row r="230" customFormat="false" ht="13.5" hidden="false" customHeight="true" outlineLevel="0" collapsed="false">
      <c r="A230" s="360"/>
      <c r="B230" s="360"/>
      <c r="G230" s="360"/>
      <c r="H230" s="360"/>
    </row>
    <row r="231" customFormat="false" ht="13.5" hidden="false" customHeight="true" outlineLevel="0" collapsed="false">
      <c r="A231" s="360"/>
      <c r="B231" s="360"/>
      <c r="G231" s="360"/>
      <c r="H231" s="360"/>
    </row>
    <row r="232" customFormat="false" ht="13.5" hidden="false" customHeight="true" outlineLevel="0" collapsed="false">
      <c r="A232" s="360"/>
      <c r="B232" s="360"/>
      <c r="G232" s="360"/>
      <c r="H232" s="360"/>
    </row>
    <row r="233" customFormat="false" ht="13.5" hidden="false" customHeight="true" outlineLevel="0" collapsed="false">
      <c r="A233" s="360"/>
      <c r="B233" s="360"/>
      <c r="G233" s="360"/>
      <c r="H233" s="360"/>
    </row>
    <row r="234" customFormat="false" ht="13.5" hidden="false" customHeight="true" outlineLevel="0" collapsed="false">
      <c r="A234" s="360"/>
      <c r="B234" s="360"/>
      <c r="G234" s="360"/>
      <c r="H234" s="360"/>
    </row>
    <row r="235" customFormat="false" ht="13.5" hidden="false" customHeight="true" outlineLevel="0" collapsed="false">
      <c r="A235" s="360"/>
      <c r="B235" s="360"/>
      <c r="G235" s="360"/>
      <c r="H235" s="360"/>
    </row>
    <row r="236" customFormat="false" ht="13.5" hidden="false" customHeight="true" outlineLevel="0" collapsed="false">
      <c r="A236" s="360"/>
      <c r="B236" s="360"/>
      <c r="G236" s="360"/>
      <c r="H236" s="360"/>
    </row>
    <row r="237" customFormat="false" ht="13.5" hidden="false" customHeight="true" outlineLevel="0" collapsed="false">
      <c r="A237" s="360"/>
      <c r="B237" s="360"/>
      <c r="G237" s="360"/>
      <c r="H237" s="360"/>
    </row>
    <row r="238" customFormat="false" ht="13.5" hidden="false" customHeight="true" outlineLevel="0" collapsed="false">
      <c r="A238" s="360"/>
      <c r="B238" s="360"/>
      <c r="G238" s="360"/>
      <c r="H238" s="360"/>
    </row>
    <row r="239" customFormat="false" ht="13.5" hidden="false" customHeight="true" outlineLevel="0" collapsed="false">
      <c r="A239" s="360"/>
      <c r="B239" s="360"/>
      <c r="G239" s="360"/>
      <c r="H239" s="360"/>
    </row>
    <row r="240" customFormat="false" ht="13.5" hidden="false" customHeight="true" outlineLevel="0" collapsed="false">
      <c r="A240" s="360"/>
      <c r="B240" s="360"/>
      <c r="G240" s="360"/>
      <c r="H240" s="360"/>
    </row>
    <row r="241" customFormat="false" ht="13.5" hidden="false" customHeight="true" outlineLevel="0" collapsed="false">
      <c r="A241" s="360"/>
      <c r="B241" s="360"/>
      <c r="G241" s="360"/>
      <c r="H241" s="360"/>
    </row>
    <row r="242" customFormat="false" ht="13.5" hidden="false" customHeight="true" outlineLevel="0" collapsed="false">
      <c r="A242" s="360"/>
      <c r="B242" s="360"/>
      <c r="G242" s="360"/>
      <c r="H242" s="360"/>
    </row>
    <row r="243" customFormat="false" ht="13.5" hidden="false" customHeight="true" outlineLevel="0" collapsed="false">
      <c r="A243" s="360"/>
      <c r="B243" s="360"/>
      <c r="G243" s="360"/>
      <c r="H243" s="360"/>
    </row>
    <row r="244" customFormat="false" ht="13.5" hidden="false" customHeight="true" outlineLevel="0" collapsed="false">
      <c r="A244" s="360"/>
      <c r="B244" s="360"/>
      <c r="G244" s="360"/>
      <c r="H244" s="360"/>
    </row>
    <row r="245" customFormat="false" ht="13.5" hidden="false" customHeight="true" outlineLevel="0" collapsed="false">
      <c r="A245" s="360"/>
      <c r="B245" s="360"/>
      <c r="G245" s="360"/>
      <c r="H245" s="360"/>
    </row>
    <row r="246" customFormat="false" ht="13.5" hidden="false" customHeight="true" outlineLevel="0" collapsed="false">
      <c r="A246" s="360"/>
      <c r="B246" s="360"/>
      <c r="G246" s="360"/>
      <c r="H246" s="360"/>
    </row>
    <row r="247" customFormat="false" ht="13.5" hidden="false" customHeight="true" outlineLevel="0" collapsed="false">
      <c r="A247" s="360"/>
      <c r="B247" s="360"/>
      <c r="G247" s="360"/>
      <c r="H247" s="360"/>
    </row>
    <row r="248" customFormat="false" ht="13.5" hidden="false" customHeight="true" outlineLevel="0" collapsed="false">
      <c r="A248" s="360"/>
      <c r="B248" s="360"/>
      <c r="G248" s="360"/>
      <c r="H248" s="360"/>
    </row>
    <row r="249" customFormat="false" ht="13.5" hidden="false" customHeight="true" outlineLevel="0" collapsed="false">
      <c r="A249" s="360"/>
      <c r="B249" s="360"/>
      <c r="G249" s="360"/>
      <c r="H249" s="360"/>
    </row>
    <row r="250" customFormat="false" ht="13.5" hidden="false" customHeight="true" outlineLevel="0" collapsed="false">
      <c r="A250" s="360"/>
      <c r="B250" s="360"/>
      <c r="G250" s="360"/>
      <c r="H250" s="360"/>
    </row>
    <row r="251" customFormat="false" ht="13.5" hidden="false" customHeight="true" outlineLevel="0" collapsed="false">
      <c r="A251" s="360"/>
      <c r="B251" s="360"/>
      <c r="G251" s="360"/>
      <c r="H251" s="360"/>
    </row>
    <row r="252" customFormat="false" ht="13.5" hidden="false" customHeight="true" outlineLevel="0" collapsed="false">
      <c r="A252" s="360"/>
      <c r="B252" s="360"/>
      <c r="G252" s="360"/>
      <c r="H252" s="360"/>
    </row>
    <row r="253" customFormat="false" ht="13.5" hidden="false" customHeight="true" outlineLevel="0" collapsed="false">
      <c r="A253" s="360"/>
      <c r="B253" s="360"/>
      <c r="G253" s="360"/>
      <c r="H253" s="360"/>
    </row>
    <row r="254" customFormat="false" ht="13.5" hidden="false" customHeight="true" outlineLevel="0" collapsed="false">
      <c r="A254" s="360"/>
      <c r="B254" s="360"/>
      <c r="G254" s="360"/>
      <c r="H254" s="360"/>
    </row>
    <row r="255" customFormat="false" ht="13.5" hidden="false" customHeight="true" outlineLevel="0" collapsed="false">
      <c r="A255" s="360"/>
      <c r="B255" s="360"/>
      <c r="G255" s="360"/>
      <c r="H255" s="360"/>
    </row>
    <row r="256" customFormat="false" ht="13.5" hidden="false" customHeight="true" outlineLevel="0" collapsed="false">
      <c r="A256" s="360"/>
      <c r="B256" s="360"/>
      <c r="G256" s="360"/>
      <c r="H256" s="360"/>
    </row>
    <row r="257" customFormat="false" ht="13.5" hidden="false" customHeight="true" outlineLevel="0" collapsed="false">
      <c r="A257" s="360"/>
      <c r="B257" s="360"/>
      <c r="G257" s="360"/>
      <c r="H257" s="360"/>
    </row>
    <row r="258" customFormat="false" ht="13.5" hidden="false" customHeight="true" outlineLevel="0" collapsed="false">
      <c r="A258" s="360"/>
      <c r="B258" s="360"/>
      <c r="G258" s="360"/>
      <c r="H258" s="360"/>
    </row>
    <row r="259" customFormat="false" ht="13.5" hidden="false" customHeight="true" outlineLevel="0" collapsed="false">
      <c r="A259" s="360"/>
      <c r="B259" s="360"/>
      <c r="G259" s="360"/>
      <c r="H259" s="360"/>
    </row>
    <row r="260" customFormat="false" ht="13.5" hidden="false" customHeight="true" outlineLevel="0" collapsed="false">
      <c r="A260" s="360"/>
      <c r="B260" s="360"/>
      <c r="G260" s="360"/>
      <c r="H260" s="360"/>
    </row>
    <row r="261" customFormat="false" ht="13.5" hidden="false" customHeight="true" outlineLevel="0" collapsed="false">
      <c r="A261" s="360"/>
      <c r="B261" s="360"/>
      <c r="G261" s="360"/>
      <c r="H261" s="360"/>
    </row>
    <row r="262" customFormat="false" ht="13.5" hidden="false" customHeight="true" outlineLevel="0" collapsed="false">
      <c r="A262" s="360"/>
      <c r="B262" s="360"/>
      <c r="G262" s="360"/>
      <c r="H262" s="360"/>
    </row>
    <row r="263" customFormat="false" ht="13.5" hidden="false" customHeight="true" outlineLevel="0" collapsed="false">
      <c r="A263" s="360"/>
      <c r="B263" s="360"/>
      <c r="G263" s="360"/>
      <c r="H263" s="360"/>
    </row>
    <row r="264" customFormat="false" ht="13.5" hidden="false" customHeight="true" outlineLevel="0" collapsed="false">
      <c r="A264" s="360"/>
      <c r="B264" s="360"/>
      <c r="G264" s="360"/>
      <c r="H264" s="360"/>
    </row>
    <row r="265" customFormat="false" ht="13.5" hidden="false" customHeight="true" outlineLevel="0" collapsed="false">
      <c r="A265" s="360"/>
      <c r="B265" s="360"/>
      <c r="G265" s="360"/>
      <c r="H265" s="360"/>
    </row>
    <row r="266" customFormat="false" ht="13.5" hidden="false" customHeight="true" outlineLevel="0" collapsed="false">
      <c r="A266" s="360"/>
      <c r="B266" s="360"/>
      <c r="G266" s="360"/>
      <c r="H266" s="360"/>
    </row>
    <row r="267" customFormat="false" ht="13.5" hidden="false" customHeight="true" outlineLevel="0" collapsed="false">
      <c r="A267" s="360"/>
      <c r="B267" s="360"/>
      <c r="G267" s="360"/>
      <c r="H267" s="360"/>
    </row>
    <row r="268" customFormat="false" ht="13.5" hidden="false" customHeight="true" outlineLevel="0" collapsed="false">
      <c r="A268" s="360"/>
      <c r="B268" s="360"/>
      <c r="G268" s="360"/>
      <c r="H268" s="360"/>
    </row>
    <row r="269" customFormat="false" ht="13.5" hidden="false" customHeight="true" outlineLevel="0" collapsed="false">
      <c r="A269" s="360"/>
      <c r="B269" s="360"/>
      <c r="G269" s="360"/>
      <c r="H269" s="360"/>
    </row>
    <row r="270" customFormat="false" ht="13.5" hidden="false" customHeight="true" outlineLevel="0" collapsed="false">
      <c r="A270" s="360"/>
      <c r="B270" s="360"/>
      <c r="G270" s="360"/>
      <c r="H270" s="360"/>
    </row>
    <row r="271" customFormat="false" ht="13.5" hidden="false" customHeight="true" outlineLevel="0" collapsed="false">
      <c r="A271" s="360"/>
      <c r="B271" s="360"/>
      <c r="G271" s="360"/>
      <c r="H271" s="360"/>
    </row>
    <row r="272" customFormat="false" ht="13.5" hidden="false" customHeight="true" outlineLevel="0" collapsed="false">
      <c r="A272" s="360"/>
      <c r="B272" s="360"/>
      <c r="G272" s="360"/>
      <c r="H272" s="360"/>
    </row>
    <row r="273" customFormat="false" ht="13.5" hidden="false" customHeight="true" outlineLevel="0" collapsed="false">
      <c r="A273" s="360"/>
      <c r="B273" s="360"/>
      <c r="G273" s="360"/>
      <c r="H273" s="360"/>
    </row>
    <row r="274" customFormat="false" ht="13.5" hidden="false" customHeight="true" outlineLevel="0" collapsed="false">
      <c r="A274" s="360"/>
      <c r="B274" s="360"/>
      <c r="G274" s="360"/>
      <c r="H274" s="360"/>
    </row>
    <row r="275" customFormat="false" ht="13.5" hidden="false" customHeight="true" outlineLevel="0" collapsed="false">
      <c r="A275" s="360"/>
      <c r="B275" s="360"/>
      <c r="G275" s="360"/>
      <c r="H275" s="360"/>
    </row>
    <row r="276" customFormat="false" ht="13.5" hidden="false" customHeight="true" outlineLevel="0" collapsed="false">
      <c r="A276" s="360"/>
      <c r="B276" s="360"/>
      <c r="G276" s="360"/>
      <c r="H276" s="360"/>
    </row>
    <row r="277" customFormat="false" ht="13.5" hidden="false" customHeight="true" outlineLevel="0" collapsed="false">
      <c r="A277" s="360"/>
      <c r="B277" s="360"/>
      <c r="G277" s="360"/>
      <c r="H277" s="360"/>
    </row>
    <row r="278" customFormat="false" ht="13.5" hidden="false" customHeight="true" outlineLevel="0" collapsed="false">
      <c r="A278" s="360"/>
      <c r="B278" s="360"/>
      <c r="G278" s="360"/>
      <c r="H278" s="360"/>
    </row>
    <row r="279" customFormat="false" ht="13.5" hidden="false" customHeight="true" outlineLevel="0" collapsed="false">
      <c r="A279" s="360"/>
      <c r="B279" s="360"/>
      <c r="G279" s="360"/>
      <c r="H279" s="360"/>
    </row>
    <row r="280" customFormat="false" ht="13.5" hidden="false" customHeight="true" outlineLevel="0" collapsed="false">
      <c r="A280" s="360"/>
      <c r="B280" s="360"/>
      <c r="G280" s="360"/>
      <c r="H280" s="360"/>
    </row>
    <row r="281" customFormat="false" ht="13.5" hidden="false" customHeight="true" outlineLevel="0" collapsed="false">
      <c r="A281" s="360"/>
      <c r="B281" s="360"/>
      <c r="G281" s="360"/>
      <c r="H281" s="360"/>
    </row>
    <row r="282" customFormat="false" ht="13.5" hidden="false" customHeight="true" outlineLevel="0" collapsed="false">
      <c r="A282" s="360"/>
      <c r="B282" s="360"/>
      <c r="G282" s="360"/>
      <c r="H282" s="360"/>
    </row>
    <row r="283" customFormat="false" ht="13.5" hidden="false" customHeight="true" outlineLevel="0" collapsed="false">
      <c r="A283" s="360"/>
      <c r="B283" s="360"/>
      <c r="G283" s="360"/>
      <c r="H283" s="360"/>
    </row>
    <row r="284" customFormat="false" ht="13.5" hidden="false" customHeight="true" outlineLevel="0" collapsed="false">
      <c r="A284" s="360"/>
      <c r="B284" s="360"/>
      <c r="G284" s="360"/>
      <c r="H284" s="360"/>
    </row>
    <row r="285" customFormat="false" ht="13.5" hidden="false" customHeight="true" outlineLevel="0" collapsed="false">
      <c r="A285" s="360"/>
      <c r="B285" s="360"/>
      <c r="G285" s="360"/>
      <c r="H285" s="360"/>
    </row>
    <row r="286" customFormat="false" ht="13.5" hidden="false" customHeight="true" outlineLevel="0" collapsed="false">
      <c r="A286" s="360"/>
      <c r="B286" s="360"/>
      <c r="G286" s="360"/>
      <c r="H286" s="360"/>
    </row>
    <row r="287" customFormat="false" ht="13.5" hidden="false" customHeight="true" outlineLevel="0" collapsed="false">
      <c r="A287" s="360"/>
      <c r="B287" s="360"/>
      <c r="G287" s="360"/>
      <c r="H287" s="360"/>
    </row>
    <row r="288" customFormat="false" ht="13.5" hidden="false" customHeight="true" outlineLevel="0" collapsed="false">
      <c r="A288" s="360"/>
      <c r="B288" s="360"/>
      <c r="G288" s="360"/>
      <c r="H288" s="360"/>
    </row>
    <row r="289" customFormat="false" ht="13.5" hidden="false" customHeight="true" outlineLevel="0" collapsed="false">
      <c r="A289" s="360"/>
      <c r="B289" s="360"/>
      <c r="G289" s="360"/>
      <c r="H289" s="360"/>
    </row>
    <row r="290" customFormat="false" ht="13.5" hidden="false" customHeight="true" outlineLevel="0" collapsed="false">
      <c r="A290" s="360"/>
      <c r="B290" s="360"/>
      <c r="G290" s="360"/>
      <c r="H290" s="360"/>
    </row>
    <row r="291" customFormat="false" ht="13.5" hidden="false" customHeight="true" outlineLevel="0" collapsed="false">
      <c r="A291" s="360"/>
      <c r="B291" s="360"/>
      <c r="G291" s="360"/>
      <c r="H291" s="360"/>
    </row>
    <row r="292" customFormat="false" ht="13.5" hidden="false" customHeight="true" outlineLevel="0" collapsed="false">
      <c r="A292" s="360"/>
      <c r="B292" s="360"/>
      <c r="G292" s="360"/>
      <c r="H292" s="360"/>
    </row>
    <row r="293" customFormat="false" ht="13.5" hidden="false" customHeight="true" outlineLevel="0" collapsed="false">
      <c r="A293" s="360"/>
      <c r="B293" s="360"/>
      <c r="G293" s="360"/>
      <c r="H293" s="360"/>
    </row>
    <row r="294" customFormat="false" ht="13.5" hidden="false" customHeight="true" outlineLevel="0" collapsed="false">
      <c r="A294" s="360"/>
      <c r="B294" s="360"/>
      <c r="G294" s="360"/>
      <c r="H294" s="360"/>
    </row>
    <row r="295" customFormat="false" ht="13.5" hidden="false" customHeight="true" outlineLevel="0" collapsed="false">
      <c r="A295" s="360"/>
      <c r="B295" s="360"/>
      <c r="G295" s="360"/>
      <c r="H295" s="360"/>
    </row>
    <row r="296" customFormat="false" ht="13.5" hidden="false" customHeight="true" outlineLevel="0" collapsed="false">
      <c r="A296" s="360"/>
      <c r="B296" s="360"/>
      <c r="G296" s="360"/>
      <c r="H296" s="360"/>
    </row>
    <row r="297" customFormat="false" ht="13.5" hidden="false" customHeight="true" outlineLevel="0" collapsed="false">
      <c r="A297" s="360"/>
      <c r="B297" s="360"/>
      <c r="G297" s="360"/>
      <c r="H297" s="360"/>
    </row>
    <row r="298" customFormat="false" ht="13.5" hidden="false" customHeight="true" outlineLevel="0" collapsed="false">
      <c r="A298" s="360"/>
      <c r="B298" s="360"/>
      <c r="G298" s="360"/>
      <c r="H298" s="360"/>
    </row>
    <row r="299" customFormat="false" ht="13.5" hidden="false" customHeight="true" outlineLevel="0" collapsed="false">
      <c r="A299" s="360"/>
      <c r="B299" s="360"/>
      <c r="G299" s="360"/>
      <c r="H299" s="360"/>
    </row>
    <row r="300" customFormat="false" ht="13.5" hidden="false" customHeight="true" outlineLevel="0" collapsed="false">
      <c r="A300" s="360"/>
      <c r="B300" s="360"/>
      <c r="G300" s="360"/>
      <c r="H300" s="360"/>
    </row>
    <row r="301" customFormat="false" ht="13.5" hidden="false" customHeight="true" outlineLevel="0" collapsed="false">
      <c r="A301" s="360"/>
      <c r="B301" s="360"/>
      <c r="G301" s="360"/>
      <c r="H301" s="360"/>
    </row>
    <row r="302" customFormat="false" ht="13.5" hidden="false" customHeight="true" outlineLevel="0" collapsed="false">
      <c r="A302" s="360"/>
      <c r="B302" s="360"/>
      <c r="G302" s="360"/>
      <c r="H302" s="360"/>
    </row>
    <row r="303" customFormat="false" ht="13.5" hidden="false" customHeight="true" outlineLevel="0" collapsed="false">
      <c r="A303" s="360"/>
      <c r="B303" s="360"/>
      <c r="G303" s="360"/>
      <c r="H303" s="360"/>
    </row>
    <row r="304" customFormat="false" ht="13.5" hidden="false" customHeight="true" outlineLevel="0" collapsed="false">
      <c r="A304" s="360"/>
      <c r="B304" s="360"/>
      <c r="G304" s="360"/>
      <c r="H304" s="360"/>
    </row>
    <row r="305" customFormat="false" ht="13.5" hidden="false" customHeight="true" outlineLevel="0" collapsed="false">
      <c r="A305" s="360"/>
      <c r="B305" s="360"/>
      <c r="G305" s="360"/>
      <c r="H305" s="360"/>
    </row>
    <row r="306" customFormat="false" ht="13.5" hidden="false" customHeight="true" outlineLevel="0" collapsed="false">
      <c r="A306" s="360"/>
      <c r="B306" s="360"/>
      <c r="G306" s="360"/>
      <c r="H306" s="360"/>
    </row>
    <row r="307" customFormat="false" ht="13.5" hidden="false" customHeight="true" outlineLevel="0" collapsed="false">
      <c r="A307" s="360"/>
      <c r="B307" s="360"/>
      <c r="G307" s="360"/>
      <c r="H307" s="360"/>
    </row>
    <row r="308" customFormat="false" ht="13.5" hidden="false" customHeight="true" outlineLevel="0" collapsed="false">
      <c r="A308" s="360"/>
      <c r="B308" s="360"/>
      <c r="G308" s="360"/>
      <c r="H308" s="360"/>
    </row>
    <row r="309" customFormat="false" ht="13.5" hidden="false" customHeight="true" outlineLevel="0" collapsed="false">
      <c r="A309" s="360"/>
      <c r="B309" s="360"/>
      <c r="G309" s="360"/>
      <c r="H309" s="360"/>
    </row>
    <row r="310" customFormat="false" ht="13.5" hidden="false" customHeight="true" outlineLevel="0" collapsed="false">
      <c r="A310" s="360"/>
      <c r="B310" s="360"/>
      <c r="G310" s="360"/>
      <c r="H310" s="360"/>
    </row>
    <row r="311" customFormat="false" ht="13.5" hidden="false" customHeight="true" outlineLevel="0" collapsed="false">
      <c r="A311" s="360"/>
      <c r="B311" s="360"/>
      <c r="G311" s="360"/>
      <c r="H311" s="360"/>
    </row>
    <row r="312" customFormat="false" ht="13.5" hidden="false" customHeight="true" outlineLevel="0" collapsed="false">
      <c r="A312" s="360"/>
      <c r="B312" s="360"/>
      <c r="G312" s="360"/>
      <c r="H312" s="360"/>
    </row>
    <row r="313" customFormat="false" ht="13.5" hidden="false" customHeight="true" outlineLevel="0" collapsed="false">
      <c r="A313" s="360"/>
      <c r="B313" s="360"/>
      <c r="G313" s="360"/>
      <c r="H313" s="360"/>
    </row>
    <row r="314" customFormat="false" ht="13.5" hidden="false" customHeight="true" outlineLevel="0" collapsed="false">
      <c r="A314" s="360"/>
      <c r="B314" s="360"/>
      <c r="G314" s="360"/>
      <c r="H314" s="360"/>
    </row>
    <row r="315" customFormat="false" ht="13.5" hidden="false" customHeight="true" outlineLevel="0" collapsed="false">
      <c r="A315" s="360"/>
      <c r="B315" s="360"/>
      <c r="G315" s="360"/>
      <c r="H315" s="360"/>
    </row>
    <row r="316" customFormat="false" ht="13.5" hidden="false" customHeight="true" outlineLevel="0" collapsed="false">
      <c r="A316" s="360"/>
      <c r="B316" s="360"/>
      <c r="G316" s="360"/>
      <c r="H316" s="360"/>
    </row>
    <row r="317" customFormat="false" ht="13.5" hidden="false" customHeight="true" outlineLevel="0" collapsed="false">
      <c r="A317" s="360"/>
      <c r="B317" s="360"/>
      <c r="G317" s="360"/>
      <c r="H317" s="360"/>
    </row>
    <row r="318" customFormat="false" ht="13.5" hidden="false" customHeight="true" outlineLevel="0" collapsed="false">
      <c r="A318" s="360"/>
      <c r="B318" s="360"/>
      <c r="G318" s="360"/>
      <c r="H318" s="360"/>
    </row>
    <row r="319" customFormat="false" ht="13.5" hidden="false" customHeight="true" outlineLevel="0" collapsed="false">
      <c r="A319" s="360"/>
      <c r="B319" s="360"/>
      <c r="G319" s="360"/>
      <c r="H319" s="360"/>
    </row>
    <row r="320" customFormat="false" ht="13.5" hidden="false" customHeight="true" outlineLevel="0" collapsed="false">
      <c r="A320" s="360"/>
      <c r="B320" s="360"/>
      <c r="G320" s="360"/>
      <c r="H320" s="360"/>
    </row>
    <row r="321" customFormat="false" ht="13.5" hidden="false" customHeight="true" outlineLevel="0" collapsed="false">
      <c r="A321" s="360"/>
      <c r="B321" s="360"/>
      <c r="G321" s="360"/>
      <c r="H321" s="360"/>
    </row>
    <row r="322" customFormat="false" ht="13.5" hidden="false" customHeight="true" outlineLevel="0" collapsed="false">
      <c r="A322" s="360"/>
      <c r="B322" s="360"/>
      <c r="G322" s="360"/>
      <c r="H322" s="360"/>
    </row>
    <row r="323" customFormat="false" ht="13.5" hidden="false" customHeight="true" outlineLevel="0" collapsed="false">
      <c r="A323" s="360"/>
      <c r="B323" s="360"/>
      <c r="G323" s="360"/>
      <c r="H323" s="360"/>
    </row>
    <row r="324" customFormat="false" ht="13.5" hidden="false" customHeight="true" outlineLevel="0" collapsed="false">
      <c r="A324" s="360"/>
      <c r="B324" s="360"/>
      <c r="G324" s="360"/>
      <c r="H324" s="360"/>
    </row>
    <row r="325" customFormat="false" ht="13.5" hidden="false" customHeight="true" outlineLevel="0" collapsed="false">
      <c r="A325" s="360"/>
      <c r="B325" s="360"/>
      <c r="G325" s="360"/>
      <c r="H325" s="360"/>
    </row>
    <row r="326" customFormat="false" ht="13.5" hidden="false" customHeight="true" outlineLevel="0" collapsed="false">
      <c r="A326" s="360"/>
      <c r="B326" s="360"/>
      <c r="G326" s="360"/>
      <c r="H326" s="360"/>
    </row>
    <row r="327" customFormat="false" ht="13.5" hidden="false" customHeight="true" outlineLevel="0" collapsed="false">
      <c r="A327" s="360"/>
      <c r="B327" s="360"/>
      <c r="G327" s="360"/>
      <c r="H327" s="360"/>
    </row>
    <row r="328" customFormat="false" ht="13.5" hidden="false" customHeight="true" outlineLevel="0" collapsed="false">
      <c r="A328" s="360"/>
      <c r="B328" s="360"/>
      <c r="G328" s="360"/>
      <c r="H328" s="360"/>
    </row>
    <row r="329" customFormat="false" ht="13.5" hidden="false" customHeight="true" outlineLevel="0" collapsed="false">
      <c r="A329" s="360"/>
      <c r="B329" s="360"/>
      <c r="G329" s="360"/>
      <c r="H329" s="360"/>
    </row>
    <row r="330" customFormat="false" ht="13.5" hidden="false" customHeight="true" outlineLevel="0" collapsed="false">
      <c r="A330" s="360"/>
      <c r="B330" s="360"/>
      <c r="G330" s="360"/>
      <c r="H330" s="360"/>
    </row>
    <row r="331" customFormat="false" ht="13.5" hidden="false" customHeight="true" outlineLevel="0" collapsed="false">
      <c r="A331" s="360"/>
      <c r="B331" s="360"/>
      <c r="G331" s="360"/>
      <c r="H331" s="360"/>
    </row>
    <row r="332" customFormat="false" ht="13.5" hidden="false" customHeight="true" outlineLevel="0" collapsed="false">
      <c r="A332" s="360"/>
      <c r="B332" s="360"/>
      <c r="G332" s="360"/>
      <c r="H332" s="360"/>
    </row>
    <row r="333" customFormat="false" ht="13.5" hidden="false" customHeight="true" outlineLevel="0" collapsed="false">
      <c r="A333" s="360"/>
      <c r="B333" s="360"/>
      <c r="G333" s="360"/>
      <c r="H333" s="360"/>
    </row>
    <row r="334" customFormat="false" ht="13.5" hidden="false" customHeight="true" outlineLevel="0" collapsed="false">
      <c r="A334" s="360"/>
      <c r="B334" s="360"/>
      <c r="G334" s="360"/>
      <c r="H334" s="360"/>
    </row>
    <row r="335" customFormat="false" ht="13.5" hidden="false" customHeight="true" outlineLevel="0" collapsed="false">
      <c r="A335" s="360"/>
      <c r="B335" s="360"/>
      <c r="G335" s="360"/>
      <c r="H335" s="360"/>
    </row>
    <row r="336" customFormat="false" ht="13.5" hidden="false" customHeight="true" outlineLevel="0" collapsed="false">
      <c r="A336" s="360"/>
      <c r="B336" s="360"/>
      <c r="G336" s="360"/>
      <c r="H336" s="360"/>
    </row>
    <row r="337" customFormat="false" ht="13.5" hidden="false" customHeight="true" outlineLevel="0" collapsed="false">
      <c r="A337" s="360"/>
      <c r="B337" s="360"/>
      <c r="G337" s="360"/>
      <c r="H337" s="360"/>
    </row>
    <row r="338" customFormat="false" ht="13.5" hidden="false" customHeight="true" outlineLevel="0" collapsed="false">
      <c r="A338" s="360"/>
      <c r="B338" s="360"/>
      <c r="G338" s="360"/>
      <c r="H338" s="360"/>
    </row>
    <row r="339" customFormat="false" ht="13.5" hidden="false" customHeight="true" outlineLevel="0" collapsed="false">
      <c r="A339" s="360"/>
      <c r="B339" s="360"/>
      <c r="G339" s="360"/>
      <c r="H339" s="360"/>
    </row>
    <row r="340" customFormat="false" ht="13.5" hidden="false" customHeight="true" outlineLevel="0" collapsed="false">
      <c r="A340" s="360"/>
      <c r="B340" s="360"/>
      <c r="G340" s="360"/>
      <c r="H340" s="360"/>
    </row>
    <row r="341" customFormat="false" ht="13.5" hidden="false" customHeight="true" outlineLevel="0" collapsed="false">
      <c r="A341" s="360"/>
      <c r="B341" s="360"/>
      <c r="G341" s="360"/>
      <c r="H341" s="360"/>
    </row>
    <row r="342" customFormat="false" ht="13.5" hidden="false" customHeight="true" outlineLevel="0" collapsed="false">
      <c r="A342" s="360"/>
      <c r="B342" s="360"/>
      <c r="G342" s="360"/>
      <c r="H342" s="360"/>
    </row>
    <row r="343" customFormat="false" ht="13.5" hidden="false" customHeight="true" outlineLevel="0" collapsed="false">
      <c r="A343" s="360"/>
      <c r="B343" s="360"/>
      <c r="G343" s="360"/>
      <c r="H343" s="360"/>
    </row>
    <row r="344" customFormat="false" ht="13.5" hidden="false" customHeight="true" outlineLevel="0" collapsed="false">
      <c r="A344" s="360"/>
      <c r="B344" s="360"/>
      <c r="G344" s="360"/>
      <c r="H344" s="360"/>
    </row>
    <row r="345" customFormat="false" ht="13.5" hidden="false" customHeight="true" outlineLevel="0" collapsed="false">
      <c r="A345" s="360"/>
      <c r="B345" s="360"/>
      <c r="G345" s="360"/>
      <c r="H345" s="360"/>
    </row>
    <row r="346" customFormat="false" ht="13.5" hidden="false" customHeight="true" outlineLevel="0" collapsed="false">
      <c r="A346" s="360"/>
      <c r="B346" s="360"/>
      <c r="G346" s="360"/>
      <c r="H346" s="360"/>
    </row>
    <row r="347" customFormat="false" ht="13.5" hidden="false" customHeight="true" outlineLevel="0" collapsed="false">
      <c r="A347" s="360"/>
      <c r="B347" s="360"/>
      <c r="G347" s="360"/>
      <c r="H347" s="360"/>
    </row>
    <row r="348" customFormat="false" ht="13.5" hidden="false" customHeight="true" outlineLevel="0" collapsed="false">
      <c r="A348" s="360"/>
      <c r="B348" s="360"/>
      <c r="G348" s="360"/>
      <c r="H348" s="360"/>
    </row>
    <row r="349" customFormat="false" ht="13.5" hidden="false" customHeight="true" outlineLevel="0" collapsed="false">
      <c r="A349" s="360"/>
      <c r="B349" s="360"/>
      <c r="G349" s="360"/>
      <c r="H349" s="360"/>
    </row>
    <row r="350" customFormat="false" ht="13.5" hidden="false" customHeight="true" outlineLevel="0" collapsed="false">
      <c r="A350" s="360"/>
      <c r="B350" s="360"/>
      <c r="G350" s="360"/>
      <c r="H350" s="360"/>
    </row>
    <row r="351" customFormat="false" ht="13.5" hidden="false" customHeight="true" outlineLevel="0" collapsed="false">
      <c r="A351" s="360"/>
      <c r="B351" s="360"/>
      <c r="G351" s="360"/>
      <c r="H351" s="360"/>
    </row>
    <row r="352" customFormat="false" ht="13.5" hidden="false" customHeight="true" outlineLevel="0" collapsed="false">
      <c r="A352" s="360"/>
      <c r="B352" s="360"/>
      <c r="G352" s="360"/>
      <c r="H352" s="360"/>
    </row>
    <row r="353" customFormat="false" ht="13.5" hidden="false" customHeight="true" outlineLevel="0" collapsed="false">
      <c r="A353" s="360"/>
      <c r="B353" s="360"/>
      <c r="G353" s="360"/>
      <c r="H353" s="360"/>
    </row>
    <row r="354" customFormat="false" ht="13.5" hidden="false" customHeight="true" outlineLevel="0" collapsed="false">
      <c r="A354" s="360"/>
      <c r="B354" s="360"/>
      <c r="G354" s="360"/>
      <c r="H354" s="360"/>
    </row>
    <row r="355" customFormat="false" ht="13.5" hidden="false" customHeight="true" outlineLevel="0" collapsed="false">
      <c r="A355" s="360"/>
      <c r="B355" s="360"/>
      <c r="G355" s="360"/>
      <c r="H355" s="360"/>
    </row>
    <row r="356" customFormat="false" ht="13.5" hidden="false" customHeight="true" outlineLevel="0" collapsed="false">
      <c r="A356" s="360"/>
      <c r="B356" s="360"/>
      <c r="G356" s="360"/>
      <c r="H356" s="360"/>
    </row>
    <row r="357" customFormat="false" ht="13.5" hidden="false" customHeight="true" outlineLevel="0" collapsed="false">
      <c r="A357" s="360"/>
      <c r="B357" s="360"/>
      <c r="G357" s="360"/>
      <c r="H357" s="360"/>
    </row>
    <row r="358" customFormat="false" ht="13.5" hidden="false" customHeight="true" outlineLevel="0" collapsed="false">
      <c r="A358" s="360"/>
      <c r="B358" s="360"/>
      <c r="G358" s="360"/>
      <c r="H358" s="360"/>
    </row>
    <row r="359" customFormat="false" ht="13.5" hidden="false" customHeight="true" outlineLevel="0" collapsed="false">
      <c r="A359" s="360"/>
      <c r="B359" s="360"/>
      <c r="G359" s="360"/>
      <c r="H359" s="360"/>
    </row>
    <row r="360" customFormat="false" ht="13.5" hidden="false" customHeight="true" outlineLevel="0" collapsed="false">
      <c r="A360" s="360"/>
      <c r="B360" s="360"/>
      <c r="G360" s="360"/>
      <c r="H360" s="360"/>
    </row>
    <row r="361" customFormat="false" ht="13.5" hidden="false" customHeight="true" outlineLevel="0" collapsed="false">
      <c r="A361" s="360"/>
      <c r="B361" s="360"/>
      <c r="G361" s="360"/>
      <c r="H361" s="360"/>
    </row>
    <row r="362" customFormat="false" ht="13.5" hidden="false" customHeight="true" outlineLevel="0" collapsed="false">
      <c r="A362" s="360"/>
      <c r="B362" s="360"/>
      <c r="G362" s="360"/>
      <c r="H362" s="360"/>
    </row>
    <row r="363" customFormat="false" ht="13.5" hidden="false" customHeight="true" outlineLevel="0" collapsed="false">
      <c r="A363" s="360"/>
      <c r="B363" s="360"/>
      <c r="G363" s="360"/>
      <c r="H363" s="360"/>
    </row>
    <row r="364" customFormat="false" ht="13.5" hidden="false" customHeight="true" outlineLevel="0" collapsed="false">
      <c r="A364" s="360"/>
      <c r="B364" s="360"/>
      <c r="G364" s="360"/>
      <c r="H364" s="360"/>
    </row>
    <row r="365" customFormat="false" ht="13.5" hidden="false" customHeight="true" outlineLevel="0" collapsed="false">
      <c r="A365" s="360"/>
      <c r="B365" s="360"/>
      <c r="G365" s="360"/>
      <c r="H365" s="360"/>
    </row>
    <row r="366" customFormat="false" ht="13.5" hidden="false" customHeight="true" outlineLevel="0" collapsed="false">
      <c r="A366" s="360"/>
      <c r="B366" s="360"/>
      <c r="G366" s="360"/>
      <c r="H366" s="360"/>
    </row>
    <row r="367" customFormat="false" ht="13.5" hidden="false" customHeight="true" outlineLevel="0" collapsed="false">
      <c r="A367" s="360"/>
      <c r="B367" s="360"/>
      <c r="G367" s="360"/>
      <c r="H367" s="360"/>
    </row>
    <row r="368" customFormat="false" ht="13.5" hidden="false" customHeight="true" outlineLevel="0" collapsed="false">
      <c r="A368" s="360"/>
      <c r="B368" s="360"/>
      <c r="G368" s="360"/>
      <c r="H368" s="360"/>
    </row>
    <row r="369" customFormat="false" ht="13.5" hidden="false" customHeight="true" outlineLevel="0" collapsed="false">
      <c r="A369" s="360"/>
      <c r="B369" s="360"/>
      <c r="G369" s="360"/>
      <c r="H369" s="360"/>
    </row>
    <row r="370" customFormat="false" ht="13.5" hidden="false" customHeight="true" outlineLevel="0" collapsed="false">
      <c r="A370" s="360"/>
      <c r="B370" s="360"/>
      <c r="G370" s="360"/>
      <c r="H370" s="360"/>
    </row>
    <row r="371" customFormat="false" ht="13.5" hidden="false" customHeight="true" outlineLevel="0" collapsed="false">
      <c r="A371" s="360"/>
      <c r="B371" s="360"/>
      <c r="G371" s="360"/>
      <c r="H371" s="360"/>
    </row>
    <row r="372" customFormat="false" ht="13.5" hidden="false" customHeight="true" outlineLevel="0" collapsed="false">
      <c r="A372" s="360"/>
      <c r="B372" s="360"/>
      <c r="G372" s="360"/>
      <c r="H372" s="360"/>
    </row>
    <row r="373" customFormat="false" ht="13.5" hidden="false" customHeight="true" outlineLevel="0" collapsed="false">
      <c r="A373" s="360"/>
      <c r="B373" s="360"/>
      <c r="G373" s="360"/>
      <c r="H373" s="360"/>
    </row>
    <row r="374" customFormat="false" ht="13.5" hidden="false" customHeight="true" outlineLevel="0" collapsed="false">
      <c r="A374" s="360"/>
      <c r="B374" s="360"/>
      <c r="G374" s="360"/>
      <c r="H374" s="360"/>
    </row>
    <row r="375" customFormat="false" ht="13.5" hidden="false" customHeight="true" outlineLevel="0" collapsed="false">
      <c r="A375" s="360"/>
      <c r="B375" s="360"/>
      <c r="G375" s="360"/>
      <c r="H375" s="360"/>
    </row>
    <row r="376" customFormat="false" ht="13.5" hidden="false" customHeight="true" outlineLevel="0" collapsed="false">
      <c r="A376" s="360"/>
      <c r="B376" s="360"/>
      <c r="G376" s="360"/>
      <c r="H376" s="360"/>
    </row>
    <row r="377" customFormat="false" ht="13.5" hidden="false" customHeight="true" outlineLevel="0" collapsed="false">
      <c r="A377" s="360"/>
      <c r="B377" s="360"/>
      <c r="G377" s="360"/>
      <c r="H377" s="360"/>
    </row>
    <row r="378" customFormat="false" ht="13.5" hidden="false" customHeight="true" outlineLevel="0" collapsed="false">
      <c r="A378" s="360"/>
      <c r="B378" s="360"/>
      <c r="G378" s="360"/>
      <c r="H378" s="360"/>
    </row>
    <row r="379" customFormat="false" ht="13.5" hidden="false" customHeight="true" outlineLevel="0" collapsed="false">
      <c r="A379" s="360"/>
      <c r="B379" s="360"/>
      <c r="G379" s="360"/>
      <c r="H379" s="360"/>
    </row>
    <row r="380" customFormat="false" ht="13.5" hidden="false" customHeight="true" outlineLevel="0" collapsed="false">
      <c r="A380" s="360"/>
      <c r="B380" s="360"/>
      <c r="G380" s="360"/>
      <c r="H380" s="360"/>
    </row>
    <row r="381" customFormat="false" ht="13.5" hidden="false" customHeight="true" outlineLevel="0" collapsed="false">
      <c r="A381" s="360"/>
      <c r="B381" s="360"/>
      <c r="G381" s="360"/>
      <c r="H381" s="360"/>
    </row>
    <row r="382" customFormat="false" ht="13.5" hidden="false" customHeight="true" outlineLevel="0" collapsed="false">
      <c r="A382" s="360"/>
      <c r="B382" s="360"/>
      <c r="G382" s="360"/>
      <c r="H382" s="360"/>
    </row>
    <row r="383" customFormat="false" ht="13.5" hidden="false" customHeight="true" outlineLevel="0" collapsed="false">
      <c r="A383" s="360"/>
      <c r="B383" s="360"/>
      <c r="G383" s="360"/>
      <c r="H383" s="360"/>
    </row>
    <row r="384" customFormat="false" ht="13.5" hidden="false" customHeight="true" outlineLevel="0" collapsed="false">
      <c r="A384" s="360"/>
      <c r="B384" s="360"/>
      <c r="G384" s="360"/>
      <c r="H384" s="360"/>
    </row>
    <row r="385" customFormat="false" ht="13.5" hidden="false" customHeight="true" outlineLevel="0" collapsed="false">
      <c r="A385" s="360"/>
      <c r="B385" s="360"/>
      <c r="G385" s="360"/>
      <c r="H385" s="360"/>
    </row>
    <row r="386" customFormat="false" ht="13.5" hidden="false" customHeight="true" outlineLevel="0" collapsed="false">
      <c r="A386" s="360"/>
      <c r="B386" s="360"/>
      <c r="G386" s="360"/>
      <c r="H386" s="360"/>
    </row>
    <row r="387" customFormat="false" ht="13.5" hidden="false" customHeight="true" outlineLevel="0" collapsed="false">
      <c r="A387" s="360"/>
      <c r="B387" s="360"/>
      <c r="G387" s="360"/>
      <c r="H387" s="360"/>
    </row>
    <row r="388" customFormat="false" ht="13.5" hidden="false" customHeight="true" outlineLevel="0" collapsed="false">
      <c r="A388" s="360"/>
      <c r="B388" s="360"/>
      <c r="G388" s="360"/>
      <c r="H388" s="360"/>
    </row>
    <row r="389" customFormat="false" ht="13.5" hidden="false" customHeight="true" outlineLevel="0" collapsed="false">
      <c r="A389" s="360"/>
      <c r="B389" s="360"/>
      <c r="G389" s="360"/>
      <c r="H389" s="360"/>
    </row>
    <row r="390" customFormat="false" ht="13.5" hidden="false" customHeight="true" outlineLevel="0" collapsed="false">
      <c r="A390" s="360"/>
      <c r="B390" s="360"/>
      <c r="G390" s="360"/>
      <c r="H390" s="360"/>
    </row>
    <row r="391" customFormat="false" ht="13.5" hidden="false" customHeight="true" outlineLevel="0" collapsed="false">
      <c r="A391" s="360"/>
      <c r="B391" s="360"/>
      <c r="G391" s="360"/>
      <c r="H391" s="360"/>
    </row>
    <row r="392" customFormat="false" ht="13.5" hidden="false" customHeight="true" outlineLevel="0" collapsed="false">
      <c r="A392" s="360"/>
      <c r="B392" s="360"/>
      <c r="G392" s="360"/>
      <c r="H392" s="360"/>
    </row>
    <row r="393" customFormat="false" ht="13.5" hidden="false" customHeight="true" outlineLevel="0" collapsed="false">
      <c r="A393" s="360"/>
      <c r="B393" s="360"/>
      <c r="G393" s="360"/>
      <c r="H393" s="360"/>
    </row>
    <row r="394" customFormat="false" ht="13.5" hidden="false" customHeight="true" outlineLevel="0" collapsed="false">
      <c r="A394" s="360"/>
      <c r="B394" s="360"/>
      <c r="G394" s="360"/>
      <c r="H394" s="360"/>
    </row>
    <row r="395" customFormat="false" ht="13.5" hidden="false" customHeight="true" outlineLevel="0" collapsed="false">
      <c r="A395" s="360"/>
      <c r="B395" s="360"/>
      <c r="G395" s="360"/>
      <c r="H395" s="360"/>
    </row>
    <row r="396" customFormat="false" ht="13.5" hidden="false" customHeight="true" outlineLevel="0" collapsed="false">
      <c r="A396" s="360"/>
      <c r="B396" s="360"/>
      <c r="G396" s="360"/>
      <c r="H396" s="360"/>
    </row>
    <row r="397" customFormat="false" ht="13.5" hidden="false" customHeight="true" outlineLevel="0" collapsed="false">
      <c r="A397" s="360"/>
      <c r="B397" s="360"/>
      <c r="G397" s="360"/>
      <c r="H397" s="360"/>
    </row>
    <row r="398" customFormat="false" ht="13.5" hidden="false" customHeight="true" outlineLevel="0" collapsed="false">
      <c r="A398" s="360"/>
      <c r="B398" s="360"/>
      <c r="G398" s="360"/>
      <c r="H398" s="360"/>
    </row>
    <row r="399" customFormat="false" ht="13.5" hidden="false" customHeight="true" outlineLevel="0" collapsed="false">
      <c r="A399" s="360"/>
      <c r="B399" s="360"/>
      <c r="G399" s="360"/>
      <c r="H399" s="360"/>
    </row>
    <row r="400" customFormat="false" ht="13.5" hidden="false" customHeight="true" outlineLevel="0" collapsed="false">
      <c r="A400" s="360"/>
      <c r="B400" s="360"/>
      <c r="G400" s="360"/>
      <c r="H400" s="360"/>
    </row>
    <row r="401" customFormat="false" ht="13.5" hidden="false" customHeight="true" outlineLevel="0" collapsed="false">
      <c r="A401" s="360"/>
      <c r="B401" s="360"/>
      <c r="G401" s="360"/>
      <c r="H401" s="360"/>
    </row>
    <row r="402" customFormat="false" ht="13.5" hidden="false" customHeight="true" outlineLevel="0" collapsed="false">
      <c r="A402" s="360"/>
      <c r="B402" s="360"/>
      <c r="G402" s="360"/>
      <c r="H402" s="360"/>
    </row>
    <row r="403" customFormat="false" ht="13.5" hidden="false" customHeight="true" outlineLevel="0" collapsed="false">
      <c r="A403" s="360"/>
      <c r="B403" s="360"/>
      <c r="G403" s="360"/>
      <c r="H403" s="360"/>
    </row>
    <row r="404" customFormat="false" ht="13.5" hidden="false" customHeight="true" outlineLevel="0" collapsed="false">
      <c r="A404" s="360"/>
      <c r="B404" s="360"/>
      <c r="G404" s="360"/>
      <c r="H404" s="360"/>
    </row>
    <row r="405" customFormat="false" ht="13.5" hidden="false" customHeight="true" outlineLevel="0" collapsed="false">
      <c r="A405" s="360"/>
      <c r="B405" s="360"/>
      <c r="G405" s="360"/>
      <c r="H405" s="360"/>
    </row>
    <row r="406" customFormat="false" ht="13.5" hidden="false" customHeight="true" outlineLevel="0" collapsed="false">
      <c r="A406" s="360"/>
      <c r="B406" s="360"/>
      <c r="G406" s="360"/>
      <c r="H406" s="360"/>
    </row>
    <row r="407" customFormat="false" ht="13.5" hidden="false" customHeight="true" outlineLevel="0" collapsed="false">
      <c r="A407" s="360"/>
      <c r="B407" s="360"/>
      <c r="G407" s="360"/>
      <c r="H407" s="360"/>
    </row>
    <row r="408" customFormat="false" ht="13.5" hidden="false" customHeight="true" outlineLevel="0" collapsed="false">
      <c r="A408" s="360"/>
      <c r="B408" s="360"/>
      <c r="G408" s="360"/>
      <c r="H408" s="360"/>
    </row>
    <row r="409" customFormat="false" ht="13.5" hidden="false" customHeight="true" outlineLevel="0" collapsed="false">
      <c r="A409" s="360"/>
      <c r="B409" s="360"/>
      <c r="G409" s="360"/>
      <c r="H409" s="360"/>
    </row>
    <row r="410" customFormat="false" ht="13.5" hidden="false" customHeight="true" outlineLevel="0" collapsed="false">
      <c r="A410" s="360"/>
      <c r="B410" s="360"/>
      <c r="G410" s="360"/>
      <c r="H410" s="360"/>
    </row>
    <row r="411" customFormat="false" ht="13.5" hidden="false" customHeight="true" outlineLevel="0" collapsed="false">
      <c r="A411" s="360"/>
      <c r="B411" s="360"/>
      <c r="G411" s="360"/>
      <c r="H411" s="360"/>
    </row>
    <row r="412" customFormat="false" ht="13.5" hidden="false" customHeight="true" outlineLevel="0" collapsed="false">
      <c r="A412" s="360"/>
      <c r="B412" s="360"/>
      <c r="G412" s="360"/>
      <c r="H412" s="360"/>
    </row>
    <row r="413" customFormat="false" ht="13.5" hidden="false" customHeight="true" outlineLevel="0" collapsed="false">
      <c r="A413" s="360"/>
      <c r="B413" s="360"/>
      <c r="G413" s="360"/>
      <c r="H413" s="360"/>
    </row>
    <row r="414" customFormat="false" ht="13.5" hidden="false" customHeight="true" outlineLevel="0" collapsed="false">
      <c r="A414" s="360"/>
      <c r="B414" s="360"/>
      <c r="G414" s="360"/>
      <c r="H414" s="360"/>
    </row>
    <row r="415" customFormat="false" ht="13.5" hidden="false" customHeight="true" outlineLevel="0" collapsed="false">
      <c r="A415" s="360"/>
      <c r="B415" s="360"/>
      <c r="G415" s="360"/>
      <c r="H415" s="360"/>
    </row>
    <row r="416" customFormat="false" ht="13.5" hidden="false" customHeight="true" outlineLevel="0" collapsed="false">
      <c r="A416" s="360"/>
      <c r="B416" s="360"/>
      <c r="G416" s="360"/>
      <c r="H416" s="360"/>
    </row>
    <row r="417" customFormat="false" ht="13.5" hidden="false" customHeight="true" outlineLevel="0" collapsed="false">
      <c r="A417" s="360"/>
      <c r="B417" s="360"/>
      <c r="G417" s="360"/>
      <c r="H417" s="360"/>
    </row>
    <row r="418" customFormat="false" ht="13.5" hidden="false" customHeight="true" outlineLevel="0" collapsed="false">
      <c r="A418" s="360"/>
      <c r="B418" s="360"/>
      <c r="G418" s="360"/>
      <c r="H418" s="360"/>
    </row>
    <row r="419" customFormat="false" ht="13.5" hidden="false" customHeight="true" outlineLevel="0" collapsed="false">
      <c r="A419" s="360"/>
      <c r="B419" s="360"/>
      <c r="G419" s="360"/>
      <c r="H419" s="360"/>
    </row>
    <row r="420" customFormat="false" ht="13.5" hidden="false" customHeight="true" outlineLevel="0" collapsed="false">
      <c r="A420" s="360"/>
      <c r="B420" s="360"/>
      <c r="G420" s="360"/>
      <c r="H420" s="360"/>
    </row>
    <row r="421" customFormat="false" ht="13.5" hidden="false" customHeight="true" outlineLevel="0" collapsed="false">
      <c r="A421" s="360"/>
      <c r="B421" s="360"/>
      <c r="G421" s="360"/>
      <c r="H421" s="360"/>
    </row>
    <row r="422" customFormat="false" ht="13.5" hidden="false" customHeight="true" outlineLevel="0" collapsed="false">
      <c r="A422" s="360"/>
      <c r="B422" s="360"/>
      <c r="G422" s="360"/>
      <c r="H422" s="360"/>
    </row>
    <row r="423" customFormat="false" ht="13.5" hidden="false" customHeight="true" outlineLevel="0" collapsed="false">
      <c r="A423" s="360"/>
      <c r="B423" s="360"/>
      <c r="G423" s="360"/>
      <c r="H423" s="360"/>
    </row>
    <row r="424" customFormat="false" ht="13.5" hidden="false" customHeight="true" outlineLevel="0" collapsed="false">
      <c r="A424" s="360"/>
      <c r="B424" s="360"/>
      <c r="G424" s="360"/>
      <c r="H424" s="360"/>
    </row>
    <row r="425" customFormat="false" ht="13.5" hidden="false" customHeight="true" outlineLevel="0" collapsed="false">
      <c r="A425" s="360"/>
      <c r="B425" s="360"/>
      <c r="G425" s="360"/>
      <c r="H425" s="360"/>
    </row>
    <row r="426" customFormat="false" ht="13.5" hidden="false" customHeight="true" outlineLevel="0" collapsed="false">
      <c r="A426" s="360"/>
      <c r="B426" s="360"/>
      <c r="G426" s="360"/>
      <c r="H426" s="360"/>
    </row>
    <row r="427" customFormat="false" ht="13.5" hidden="false" customHeight="true" outlineLevel="0" collapsed="false">
      <c r="A427" s="360"/>
      <c r="B427" s="360"/>
      <c r="G427" s="360"/>
      <c r="H427" s="360"/>
    </row>
    <row r="428" customFormat="false" ht="13.5" hidden="false" customHeight="true" outlineLevel="0" collapsed="false">
      <c r="A428" s="360"/>
      <c r="B428" s="360"/>
      <c r="G428" s="360"/>
      <c r="H428" s="360"/>
    </row>
    <row r="429" customFormat="false" ht="13.5" hidden="false" customHeight="true" outlineLevel="0" collapsed="false">
      <c r="A429" s="360"/>
      <c r="B429" s="360"/>
      <c r="G429" s="360"/>
      <c r="H429" s="360"/>
    </row>
    <row r="430" customFormat="false" ht="13.5" hidden="false" customHeight="true" outlineLevel="0" collapsed="false">
      <c r="A430" s="360"/>
      <c r="B430" s="360"/>
      <c r="G430" s="360"/>
      <c r="H430" s="360"/>
    </row>
    <row r="431" customFormat="false" ht="13.5" hidden="false" customHeight="true" outlineLevel="0" collapsed="false">
      <c r="A431" s="360"/>
      <c r="B431" s="360"/>
      <c r="G431" s="360"/>
      <c r="H431" s="360"/>
    </row>
    <row r="432" customFormat="false" ht="13.5" hidden="false" customHeight="true" outlineLevel="0" collapsed="false">
      <c r="A432" s="360"/>
      <c r="B432" s="360"/>
      <c r="G432" s="360"/>
      <c r="H432" s="360"/>
    </row>
    <row r="433" customFormat="false" ht="13.5" hidden="false" customHeight="true" outlineLevel="0" collapsed="false">
      <c r="A433" s="360"/>
      <c r="B433" s="360"/>
      <c r="G433" s="360"/>
      <c r="H433" s="360"/>
    </row>
    <row r="434" customFormat="false" ht="13.5" hidden="false" customHeight="true" outlineLevel="0" collapsed="false">
      <c r="A434" s="360"/>
      <c r="B434" s="360"/>
      <c r="G434" s="360"/>
      <c r="H434" s="360"/>
    </row>
    <row r="435" customFormat="false" ht="13.5" hidden="false" customHeight="true" outlineLevel="0" collapsed="false">
      <c r="A435" s="360"/>
      <c r="B435" s="360"/>
      <c r="G435" s="360"/>
      <c r="H435" s="360"/>
    </row>
    <row r="436" customFormat="false" ht="13.5" hidden="false" customHeight="true" outlineLevel="0" collapsed="false">
      <c r="A436" s="360"/>
      <c r="B436" s="360"/>
      <c r="G436" s="360"/>
      <c r="H436" s="360"/>
    </row>
    <row r="437" customFormat="false" ht="13.5" hidden="false" customHeight="true" outlineLevel="0" collapsed="false">
      <c r="A437" s="360"/>
      <c r="B437" s="360"/>
      <c r="G437" s="360"/>
      <c r="H437" s="360"/>
    </row>
    <row r="438" customFormat="false" ht="13.5" hidden="false" customHeight="true" outlineLevel="0" collapsed="false">
      <c r="A438" s="360"/>
      <c r="B438" s="360"/>
      <c r="G438" s="360"/>
      <c r="H438" s="360"/>
    </row>
    <row r="439" customFormat="false" ht="13.5" hidden="false" customHeight="true" outlineLevel="0" collapsed="false">
      <c r="A439" s="360"/>
      <c r="B439" s="360"/>
      <c r="G439" s="360"/>
      <c r="H439" s="360"/>
    </row>
    <row r="440" customFormat="false" ht="13.5" hidden="false" customHeight="true" outlineLevel="0" collapsed="false">
      <c r="A440" s="360"/>
      <c r="B440" s="360"/>
      <c r="G440" s="360"/>
      <c r="H440" s="360"/>
    </row>
    <row r="441" customFormat="false" ht="13.5" hidden="false" customHeight="true" outlineLevel="0" collapsed="false">
      <c r="A441" s="360"/>
      <c r="B441" s="360"/>
      <c r="G441" s="360"/>
      <c r="H441" s="360"/>
    </row>
    <row r="442" customFormat="false" ht="13.5" hidden="false" customHeight="true" outlineLevel="0" collapsed="false">
      <c r="A442" s="360"/>
      <c r="B442" s="360"/>
      <c r="G442" s="360"/>
      <c r="H442" s="360"/>
    </row>
    <row r="443" customFormat="false" ht="13.5" hidden="false" customHeight="true" outlineLevel="0" collapsed="false">
      <c r="A443" s="360"/>
      <c r="B443" s="360"/>
      <c r="G443" s="360"/>
      <c r="H443" s="360"/>
    </row>
    <row r="444" customFormat="false" ht="13.5" hidden="false" customHeight="true" outlineLevel="0" collapsed="false">
      <c r="A444" s="360"/>
      <c r="B444" s="360"/>
      <c r="G444" s="360"/>
      <c r="H444" s="360"/>
    </row>
    <row r="445" customFormat="false" ht="13.5" hidden="false" customHeight="true" outlineLevel="0" collapsed="false">
      <c r="A445" s="360"/>
      <c r="B445" s="360"/>
      <c r="G445" s="360"/>
      <c r="H445" s="360"/>
    </row>
    <row r="446" customFormat="false" ht="13.5" hidden="false" customHeight="true" outlineLevel="0" collapsed="false">
      <c r="A446" s="360"/>
      <c r="B446" s="360"/>
      <c r="G446" s="360"/>
      <c r="H446" s="360"/>
    </row>
    <row r="447" customFormat="false" ht="13.5" hidden="false" customHeight="true" outlineLevel="0" collapsed="false">
      <c r="A447" s="360"/>
      <c r="B447" s="360"/>
      <c r="G447" s="360"/>
      <c r="H447" s="360"/>
    </row>
    <row r="448" customFormat="false" ht="13.5" hidden="false" customHeight="true" outlineLevel="0" collapsed="false">
      <c r="A448" s="360"/>
      <c r="B448" s="360"/>
      <c r="G448" s="360"/>
      <c r="H448" s="360"/>
    </row>
    <row r="449" customFormat="false" ht="13.5" hidden="false" customHeight="true" outlineLevel="0" collapsed="false">
      <c r="A449" s="360"/>
      <c r="B449" s="360"/>
      <c r="G449" s="360"/>
      <c r="H449" s="360"/>
    </row>
    <row r="450" customFormat="false" ht="13.5" hidden="false" customHeight="true" outlineLevel="0" collapsed="false">
      <c r="A450" s="360"/>
      <c r="B450" s="360"/>
      <c r="G450" s="360"/>
      <c r="H450" s="360"/>
    </row>
    <row r="451" customFormat="false" ht="13.5" hidden="false" customHeight="true" outlineLevel="0" collapsed="false">
      <c r="A451" s="360"/>
      <c r="B451" s="360"/>
      <c r="G451" s="360"/>
      <c r="H451" s="360"/>
    </row>
    <row r="452" customFormat="false" ht="13.5" hidden="false" customHeight="true" outlineLevel="0" collapsed="false">
      <c r="A452" s="360"/>
      <c r="B452" s="360"/>
      <c r="G452" s="360"/>
      <c r="H452" s="360"/>
    </row>
    <row r="453" customFormat="false" ht="13.5" hidden="false" customHeight="true" outlineLevel="0" collapsed="false">
      <c r="A453" s="360"/>
      <c r="B453" s="360"/>
      <c r="G453" s="360"/>
      <c r="H453" s="360"/>
    </row>
    <row r="454" customFormat="false" ht="13.5" hidden="false" customHeight="true" outlineLevel="0" collapsed="false">
      <c r="A454" s="360"/>
      <c r="B454" s="360"/>
      <c r="G454" s="360"/>
      <c r="H454" s="360"/>
    </row>
    <row r="455" customFormat="false" ht="13.5" hidden="false" customHeight="true" outlineLevel="0" collapsed="false">
      <c r="A455" s="360"/>
      <c r="B455" s="360"/>
      <c r="G455" s="360"/>
      <c r="H455" s="360"/>
    </row>
    <row r="456" customFormat="false" ht="13.5" hidden="false" customHeight="true" outlineLevel="0" collapsed="false">
      <c r="A456" s="360"/>
      <c r="B456" s="360"/>
      <c r="G456" s="360"/>
      <c r="H456" s="360"/>
    </row>
    <row r="457" customFormat="false" ht="13.5" hidden="false" customHeight="true" outlineLevel="0" collapsed="false">
      <c r="A457" s="360"/>
      <c r="B457" s="360"/>
      <c r="G457" s="360"/>
      <c r="H457" s="360"/>
    </row>
    <row r="458" customFormat="false" ht="13.5" hidden="false" customHeight="true" outlineLevel="0" collapsed="false">
      <c r="A458" s="360"/>
      <c r="B458" s="360"/>
      <c r="G458" s="360"/>
      <c r="H458" s="360"/>
    </row>
    <row r="459" customFormat="false" ht="13.5" hidden="false" customHeight="true" outlineLevel="0" collapsed="false">
      <c r="A459" s="360"/>
      <c r="B459" s="360"/>
      <c r="G459" s="360"/>
      <c r="H459" s="360"/>
    </row>
    <row r="460" customFormat="false" ht="13.5" hidden="false" customHeight="true" outlineLevel="0" collapsed="false">
      <c r="A460" s="360"/>
      <c r="B460" s="360"/>
      <c r="G460" s="360"/>
      <c r="H460" s="360"/>
    </row>
    <row r="461" customFormat="false" ht="13.5" hidden="false" customHeight="true" outlineLevel="0" collapsed="false">
      <c r="A461" s="360"/>
      <c r="B461" s="360"/>
      <c r="G461" s="360"/>
      <c r="H461" s="360"/>
    </row>
    <row r="462" customFormat="false" ht="13.5" hidden="false" customHeight="true" outlineLevel="0" collapsed="false">
      <c r="A462" s="360"/>
      <c r="B462" s="360"/>
      <c r="G462" s="360"/>
      <c r="H462" s="360"/>
    </row>
    <row r="463" customFormat="false" ht="13.5" hidden="false" customHeight="true" outlineLevel="0" collapsed="false">
      <c r="A463" s="360"/>
      <c r="B463" s="360"/>
      <c r="G463" s="360"/>
      <c r="H463" s="360"/>
    </row>
    <row r="464" customFormat="false" ht="13.5" hidden="false" customHeight="true" outlineLevel="0" collapsed="false">
      <c r="A464" s="360"/>
      <c r="B464" s="360"/>
      <c r="G464" s="360"/>
      <c r="H464" s="360"/>
    </row>
    <row r="465" customFormat="false" ht="13.5" hidden="false" customHeight="true" outlineLevel="0" collapsed="false">
      <c r="A465" s="360"/>
      <c r="B465" s="360"/>
      <c r="G465" s="360"/>
      <c r="H465" s="360"/>
    </row>
    <row r="466" customFormat="false" ht="13.5" hidden="false" customHeight="true" outlineLevel="0" collapsed="false">
      <c r="A466" s="360"/>
      <c r="B466" s="360"/>
      <c r="G466" s="360"/>
      <c r="H466" s="360"/>
    </row>
    <row r="467" customFormat="false" ht="13.5" hidden="false" customHeight="true" outlineLevel="0" collapsed="false">
      <c r="A467" s="360"/>
      <c r="B467" s="360"/>
      <c r="G467" s="360"/>
      <c r="H467" s="360"/>
    </row>
    <row r="468" customFormat="false" ht="13.5" hidden="false" customHeight="true" outlineLevel="0" collapsed="false">
      <c r="A468" s="360"/>
      <c r="B468" s="360"/>
      <c r="G468" s="360"/>
      <c r="H468" s="360"/>
    </row>
    <row r="469" customFormat="false" ht="13.5" hidden="false" customHeight="true" outlineLevel="0" collapsed="false">
      <c r="A469" s="360"/>
      <c r="B469" s="360"/>
      <c r="G469" s="360"/>
      <c r="H469" s="360"/>
    </row>
    <row r="470" customFormat="false" ht="13.5" hidden="false" customHeight="true" outlineLevel="0" collapsed="false">
      <c r="A470" s="360"/>
      <c r="B470" s="360"/>
      <c r="G470" s="360"/>
      <c r="H470" s="360"/>
    </row>
    <row r="471" customFormat="false" ht="13.5" hidden="false" customHeight="true" outlineLevel="0" collapsed="false">
      <c r="A471" s="360"/>
      <c r="B471" s="360"/>
      <c r="G471" s="360"/>
      <c r="H471" s="360"/>
    </row>
    <row r="472" customFormat="false" ht="13.5" hidden="false" customHeight="true" outlineLevel="0" collapsed="false">
      <c r="A472" s="360"/>
      <c r="B472" s="360"/>
      <c r="G472" s="360"/>
      <c r="H472" s="360"/>
    </row>
    <row r="473" customFormat="false" ht="13.5" hidden="false" customHeight="true" outlineLevel="0" collapsed="false">
      <c r="A473" s="360"/>
      <c r="B473" s="360"/>
      <c r="G473" s="360"/>
      <c r="H473" s="360"/>
    </row>
    <row r="474" customFormat="false" ht="13.5" hidden="false" customHeight="true" outlineLevel="0" collapsed="false">
      <c r="A474" s="360"/>
      <c r="B474" s="360"/>
      <c r="G474" s="360"/>
      <c r="H474" s="360"/>
    </row>
    <row r="475" customFormat="false" ht="13.5" hidden="false" customHeight="true" outlineLevel="0" collapsed="false">
      <c r="A475" s="360"/>
      <c r="B475" s="360"/>
      <c r="G475" s="360"/>
      <c r="H475" s="360"/>
    </row>
    <row r="476" customFormat="false" ht="13.5" hidden="false" customHeight="true" outlineLevel="0" collapsed="false">
      <c r="A476" s="360"/>
      <c r="B476" s="360"/>
      <c r="G476" s="360"/>
      <c r="H476" s="360"/>
    </row>
    <row r="477" customFormat="false" ht="13.5" hidden="false" customHeight="true" outlineLevel="0" collapsed="false">
      <c r="A477" s="360"/>
      <c r="B477" s="360"/>
      <c r="G477" s="360"/>
      <c r="H477" s="360"/>
    </row>
    <row r="478" customFormat="false" ht="13.5" hidden="false" customHeight="true" outlineLevel="0" collapsed="false">
      <c r="A478" s="360"/>
      <c r="B478" s="360"/>
      <c r="G478" s="360"/>
      <c r="H478" s="360"/>
    </row>
    <row r="479" customFormat="false" ht="13.5" hidden="false" customHeight="true" outlineLevel="0" collapsed="false">
      <c r="A479" s="360"/>
      <c r="B479" s="360"/>
      <c r="G479" s="360"/>
      <c r="H479" s="360"/>
    </row>
    <row r="480" customFormat="false" ht="13.5" hidden="false" customHeight="true" outlineLevel="0" collapsed="false">
      <c r="A480" s="360"/>
      <c r="B480" s="360"/>
      <c r="G480" s="360"/>
      <c r="H480" s="360"/>
    </row>
    <row r="481" customFormat="false" ht="13.5" hidden="false" customHeight="true" outlineLevel="0" collapsed="false">
      <c r="A481" s="360"/>
      <c r="B481" s="360"/>
      <c r="G481" s="360"/>
      <c r="H481" s="360"/>
    </row>
    <row r="482" customFormat="false" ht="13.5" hidden="false" customHeight="true" outlineLevel="0" collapsed="false">
      <c r="A482" s="360"/>
      <c r="B482" s="360"/>
      <c r="G482" s="360"/>
      <c r="H482" s="360"/>
    </row>
    <row r="483" customFormat="false" ht="13.5" hidden="false" customHeight="true" outlineLevel="0" collapsed="false">
      <c r="A483" s="360"/>
      <c r="B483" s="360"/>
      <c r="G483" s="360"/>
      <c r="H483" s="360"/>
    </row>
    <row r="484" customFormat="false" ht="13.5" hidden="false" customHeight="true" outlineLevel="0" collapsed="false">
      <c r="A484" s="360"/>
      <c r="B484" s="360"/>
      <c r="G484" s="360"/>
      <c r="H484" s="360"/>
    </row>
    <row r="485" customFormat="false" ht="13.5" hidden="false" customHeight="true" outlineLevel="0" collapsed="false">
      <c r="A485" s="360"/>
      <c r="B485" s="360"/>
      <c r="G485" s="360"/>
      <c r="H485" s="360"/>
    </row>
    <row r="486" customFormat="false" ht="13.5" hidden="false" customHeight="true" outlineLevel="0" collapsed="false">
      <c r="A486" s="360"/>
      <c r="B486" s="360"/>
      <c r="G486" s="360"/>
      <c r="H486" s="360"/>
    </row>
    <row r="487" customFormat="false" ht="13.5" hidden="false" customHeight="true" outlineLevel="0" collapsed="false">
      <c r="A487" s="360"/>
      <c r="B487" s="360"/>
      <c r="G487" s="360"/>
      <c r="H487" s="360"/>
    </row>
    <row r="488" customFormat="false" ht="13.5" hidden="false" customHeight="true" outlineLevel="0" collapsed="false">
      <c r="A488" s="360"/>
      <c r="B488" s="360"/>
      <c r="G488" s="360"/>
      <c r="H488" s="360"/>
    </row>
    <row r="489" customFormat="false" ht="13.5" hidden="false" customHeight="true" outlineLevel="0" collapsed="false">
      <c r="A489" s="360"/>
      <c r="B489" s="360"/>
      <c r="G489" s="360"/>
      <c r="H489" s="360"/>
    </row>
    <row r="490" customFormat="false" ht="13.5" hidden="false" customHeight="true" outlineLevel="0" collapsed="false">
      <c r="A490" s="360"/>
      <c r="B490" s="360"/>
      <c r="G490" s="360"/>
      <c r="H490" s="360"/>
    </row>
    <row r="491" customFormat="false" ht="13.5" hidden="false" customHeight="true" outlineLevel="0" collapsed="false">
      <c r="A491" s="360"/>
      <c r="B491" s="360"/>
      <c r="G491" s="360"/>
      <c r="H491" s="360"/>
    </row>
    <row r="492" customFormat="false" ht="13.5" hidden="false" customHeight="true" outlineLevel="0" collapsed="false">
      <c r="A492" s="360"/>
      <c r="B492" s="360"/>
      <c r="G492" s="360"/>
      <c r="H492" s="360"/>
    </row>
    <row r="493" customFormat="false" ht="13.5" hidden="false" customHeight="true" outlineLevel="0" collapsed="false">
      <c r="A493" s="360"/>
      <c r="B493" s="360"/>
      <c r="G493" s="360"/>
      <c r="H493" s="360"/>
    </row>
    <row r="494" customFormat="false" ht="13.5" hidden="false" customHeight="true" outlineLevel="0" collapsed="false">
      <c r="A494" s="360"/>
      <c r="B494" s="360"/>
      <c r="G494" s="360"/>
      <c r="H494" s="360"/>
    </row>
    <row r="495" customFormat="false" ht="13.5" hidden="false" customHeight="true" outlineLevel="0" collapsed="false">
      <c r="A495" s="360"/>
      <c r="B495" s="360"/>
      <c r="G495" s="360"/>
      <c r="H495" s="360"/>
    </row>
    <row r="496" customFormat="false" ht="13.5" hidden="false" customHeight="true" outlineLevel="0" collapsed="false">
      <c r="A496" s="360"/>
      <c r="B496" s="360"/>
      <c r="G496" s="360"/>
      <c r="H496" s="360"/>
    </row>
    <row r="497" customFormat="false" ht="13.5" hidden="false" customHeight="true" outlineLevel="0" collapsed="false">
      <c r="A497" s="360"/>
      <c r="B497" s="360"/>
      <c r="G497" s="360"/>
      <c r="H497" s="360"/>
    </row>
    <row r="498" customFormat="false" ht="13.5" hidden="false" customHeight="true" outlineLevel="0" collapsed="false">
      <c r="A498" s="360"/>
      <c r="B498" s="360"/>
      <c r="G498" s="360"/>
      <c r="H498" s="360"/>
    </row>
    <row r="499" customFormat="false" ht="13.5" hidden="false" customHeight="true" outlineLevel="0" collapsed="false">
      <c r="A499" s="360"/>
      <c r="B499" s="360"/>
      <c r="G499" s="360"/>
      <c r="H499" s="360"/>
    </row>
    <row r="500" customFormat="false" ht="13.5" hidden="false" customHeight="true" outlineLevel="0" collapsed="false">
      <c r="A500" s="360"/>
      <c r="B500" s="360"/>
      <c r="G500" s="360"/>
      <c r="H500" s="360"/>
    </row>
    <row r="501" customFormat="false" ht="13.5" hidden="false" customHeight="true" outlineLevel="0" collapsed="false">
      <c r="A501" s="360"/>
      <c r="B501" s="360"/>
      <c r="G501" s="360"/>
      <c r="H501" s="360"/>
    </row>
    <row r="502" customFormat="false" ht="13.5" hidden="false" customHeight="true" outlineLevel="0" collapsed="false">
      <c r="A502" s="360"/>
      <c r="B502" s="360"/>
      <c r="G502" s="360"/>
      <c r="H502" s="360"/>
    </row>
    <row r="503" customFormat="false" ht="13.5" hidden="false" customHeight="true" outlineLevel="0" collapsed="false">
      <c r="A503" s="360"/>
      <c r="B503" s="360"/>
      <c r="G503" s="360"/>
      <c r="H503" s="360"/>
    </row>
    <row r="504" customFormat="false" ht="13.5" hidden="false" customHeight="true" outlineLevel="0" collapsed="false">
      <c r="A504" s="360"/>
      <c r="B504" s="360"/>
      <c r="G504" s="360"/>
      <c r="H504" s="360"/>
    </row>
    <row r="505" customFormat="false" ht="13.5" hidden="false" customHeight="true" outlineLevel="0" collapsed="false">
      <c r="A505" s="360"/>
      <c r="B505" s="360"/>
      <c r="G505" s="360"/>
      <c r="H505" s="360"/>
    </row>
    <row r="506" customFormat="false" ht="13.5" hidden="false" customHeight="true" outlineLevel="0" collapsed="false">
      <c r="A506" s="360"/>
      <c r="B506" s="360"/>
      <c r="G506" s="360"/>
      <c r="H506" s="360"/>
    </row>
    <row r="507" customFormat="false" ht="13.5" hidden="false" customHeight="true" outlineLevel="0" collapsed="false">
      <c r="A507" s="360"/>
      <c r="B507" s="360"/>
      <c r="G507" s="360"/>
      <c r="H507" s="360"/>
    </row>
    <row r="508" customFormat="false" ht="13.5" hidden="false" customHeight="true" outlineLevel="0" collapsed="false">
      <c r="A508" s="360"/>
      <c r="B508" s="360"/>
      <c r="G508" s="360"/>
      <c r="H508" s="360"/>
    </row>
    <row r="509" customFormat="false" ht="13.5" hidden="false" customHeight="true" outlineLevel="0" collapsed="false">
      <c r="A509" s="360"/>
      <c r="B509" s="360"/>
      <c r="G509" s="360"/>
      <c r="H509" s="360"/>
    </row>
    <row r="510" customFormat="false" ht="13.5" hidden="false" customHeight="true" outlineLevel="0" collapsed="false">
      <c r="A510" s="360"/>
      <c r="B510" s="360"/>
      <c r="G510" s="360"/>
      <c r="H510" s="360"/>
    </row>
    <row r="511" customFormat="false" ht="13.5" hidden="false" customHeight="true" outlineLevel="0" collapsed="false">
      <c r="A511" s="360"/>
      <c r="B511" s="360"/>
      <c r="G511" s="360"/>
      <c r="H511" s="360"/>
    </row>
    <row r="512" customFormat="false" ht="13.5" hidden="false" customHeight="true" outlineLevel="0" collapsed="false">
      <c r="A512" s="360"/>
      <c r="B512" s="360"/>
      <c r="G512" s="360"/>
      <c r="H512" s="360"/>
    </row>
    <row r="513" customFormat="false" ht="13.5" hidden="false" customHeight="true" outlineLevel="0" collapsed="false">
      <c r="A513" s="360"/>
      <c r="B513" s="360"/>
      <c r="G513" s="360"/>
      <c r="H513" s="360"/>
    </row>
    <row r="514" customFormat="false" ht="13.5" hidden="false" customHeight="true" outlineLevel="0" collapsed="false">
      <c r="A514" s="360"/>
      <c r="B514" s="360"/>
      <c r="G514" s="360"/>
      <c r="H514" s="360"/>
    </row>
    <row r="515" customFormat="false" ht="13.5" hidden="false" customHeight="true" outlineLevel="0" collapsed="false">
      <c r="A515" s="360"/>
      <c r="B515" s="360"/>
      <c r="G515" s="360"/>
      <c r="H515" s="360"/>
    </row>
    <row r="516" customFormat="false" ht="13.5" hidden="false" customHeight="true" outlineLevel="0" collapsed="false">
      <c r="A516" s="360"/>
      <c r="B516" s="360"/>
      <c r="G516" s="360"/>
      <c r="H516" s="360"/>
    </row>
    <row r="517" customFormat="false" ht="13.5" hidden="false" customHeight="true" outlineLevel="0" collapsed="false">
      <c r="A517" s="360"/>
      <c r="B517" s="360"/>
      <c r="G517" s="360"/>
      <c r="H517" s="360"/>
    </row>
    <row r="518" customFormat="false" ht="13.5" hidden="false" customHeight="true" outlineLevel="0" collapsed="false">
      <c r="A518" s="360"/>
      <c r="B518" s="360"/>
      <c r="G518" s="360"/>
      <c r="H518" s="360"/>
    </row>
    <row r="519" customFormat="false" ht="13.5" hidden="false" customHeight="true" outlineLevel="0" collapsed="false">
      <c r="A519" s="360"/>
      <c r="B519" s="360"/>
      <c r="G519" s="360"/>
      <c r="H519" s="360"/>
    </row>
    <row r="520" customFormat="false" ht="13.5" hidden="false" customHeight="true" outlineLevel="0" collapsed="false">
      <c r="A520" s="360"/>
      <c r="B520" s="360"/>
      <c r="G520" s="360"/>
      <c r="H520" s="360"/>
    </row>
    <row r="521" customFormat="false" ht="13.5" hidden="false" customHeight="true" outlineLevel="0" collapsed="false">
      <c r="A521" s="360"/>
      <c r="B521" s="360"/>
      <c r="G521" s="360"/>
      <c r="H521" s="360"/>
    </row>
    <row r="522" customFormat="false" ht="13.5" hidden="false" customHeight="true" outlineLevel="0" collapsed="false">
      <c r="A522" s="360"/>
      <c r="B522" s="360"/>
      <c r="G522" s="360"/>
      <c r="H522" s="360"/>
    </row>
    <row r="523" customFormat="false" ht="13.5" hidden="false" customHeight="true" outlineLevel="0" collapsed="false">
      <c r="A523" s="360"/>
      <c r="B523" s="360"/>
      <c r="G523" s="360"/>
      <c r="H523" s="360"/>
    </row>
    <row r="524" customFormat="false" ht="13.5" hidden="false" customHeight="true" outlineLevel="0" collapsed="false">
      <c r="A524" s="360"/>
      <c r="B524" s="360"/>
      <c r="G524" s="360"/>
      <c r="H524" s="360"/>
    </row>
    <row r="525" customFormat="false" ht="13.5" hidden="false" customHeight="true" outlineLevel="0" collapsed="false">
      <c r="A525" s="360"/>
      <c r="B525" s="360"/>
      <c r="G525" s="360"/>
      <c r="H525" s="360"/>
    </row>
    <row r="526" customFormat="false" ht="13.5" hidden="false" customHeight="true" outlineLevel="0" collapsed="false">
      <c r="A526" s="360"/>
      <c r="B526" s="360"/>
      <c r="G526" s="360"/>
      <c r="H526" s="360"/>
    </row>
    <row r="527" customFormat="false" ht="13.5" hidden="false" customHeight="true" outlineLevel="0" collapsed="false">
      <c r="A527" s="360"/>
      <c r="B527" s="360"/>
      <c r="G527" s="360"/>
      <c r="H527" s="360"/>
    </row>
    <row r="528" customFormat="false" ht="13.5" hidden="false" customHeight="true" outlineLevel="0" collapsed="false">
      <c r="A528" s="360"/>
      <c r="B528" s="360"/>
      <c r="G528" s="360"/>
      <c r="H528" s="360"/>
    </row>
    <row r="529" customFormat="false" ht="13.5" hidden="false" customHeight="true" outlineLevel="0" collapsed="false">
      <c r="A529" s="360"/>
      <c r="B529" s="360"/>
      <c r="G529" s="360"/>
      <c r="H529" s="360"/>
    </row>
    <row r="530" customFormat="false" ht="13.5" hidden="false" customHeight="true" outlineLevel="0" collapsed="false">
      <c r="A530" s="360"/>
      <c r="B530" s="360"/>
      <c r="G530" s="360"/>
      <c r="H530" s="360"/>
    </row>
    <row r="531" customFormat="false" ht="13.5" hidden="false" customHeight="true" outlineLevel="0" collapsed="false">
      <c r="A531" s="360"/>
      <c r="B531" s="360"/>
      <c r="G531" s="360"/>
      <c r="H531" s="360"/>
    </row>
    <row r="532" customFormat="false" ht="13.5" hidden="false" customHeight="true" outlineLevel="0" collapsed="false">
      <c r="A532" s="360"/>
      <c r="B532" s="360"/>
      <c r="G532" s="360"/>
      <c r="H532" s="360"/>
    </row>
    <row r="533" customFormat="false" ht="13.5" hidden="false" customHeight="true" outlineLevel="0" collapsed="false">
      <c r="A533" s="360"/>
      <c r="B533" s="360"/>
      <c r="G533" s="360"/>
      <c r="H533" s="360"/>
    </row>
    <row r="534" customFormat="false" ht="13.5" hidden="false" customHeight="true" outlineLevel="0" collapsed="false">
      <c r="A534" s="360"/>
      <c r="B534" s="360"/>
      <c r="G534" s="360"/>
      <c r="H534" s="360"/>
    </row>
    <row r="535" customFormat="false" ht="13.5" hidden="false" customHeight="true" outlineLevel="0" collapsed="false">
      <c r="A535" s="360"/>
      <c r="B535" s="360"/>
      <c r="G535" s="360"/>
      <c r="H535" s="360"/>
    </row>
    <row r="536" customFormat="false" ht="13.5" hidden="false" customHeight="true" outlineLevel="0" collapsed="false">
      <c r="A536" s="360"/>
      <c r="B536" s="360"/>
      <c r="G536" s="360"/>
      <c r="H536" s="360"/>
    </row>
    <row r="537" customFormat="false" ht="13.5" hidden="false" customHeight="true" outlineLevel="0" collapsed="false">
      <c r="A537" s="360"/>
      <c r="B537" s="360"/>
      <c r="G537" s="360"/>
      <c r="H537" s="360"/>
    </row>
    <row r="538" customFormat="false" ht="13.5" hidden="false" customHeight="true" outlineLevel="0" collapsed="false">
      <c r="A538" s="360"/>
      <c r="B538" s="360"/>
      <c r="G538" s="360"/>
      <c r="H538" s="360"/>
    </row>
    <row r="539" customFormat="false" ht="13.5" hidden="false" customHeight="true" outlineLevel="0" collapsed="false">
      <c r="A539" s="360"/>
      <c r="B539" s="360"/>
      <c r="G539" s="360"/>
      <c r="H539" s="360"/>
    </row>
    <row r="540" customFormat="false" ht="13.5" hidden="false" customHeight="true" outlineLevel="0" collapsed="false">
      <c r="A540" s="360"/>
      <c r="B540" s="360"/>
      <c r="G540" s="360"/>
      <c r="H540" s="360"/>
    </row>
    <row r="541" customFormat="false" ht="13.5" hidden="false" customHeight="true" outlineLevel="0" collapsed="false">
      <c r="A541" s="360"/>
      <c r="B541" s="360"/>
      <c r="G541" s="360"/>
      <c r="H541" s="360"/>
    </row>
    <row r="542" customFormat="false" ht="13.5" hidden="false" customHeight="true" outlineLevel="0" collapsed="false">
      <c r="A542" s="360"/>
      <c r="B542" s="360"/>
      <c r="G542" s="360"/>
      <c r="H542" s="360"/>
    </row>
    <row r="543" customFormat="false" ht="13.5" hidden="false" customHeight="true" outlineLevel="0" collapsed="false">
      <c r="A543" s="360"/>
      <c r="B543" s="360"/>
      <c r="G543" s="360"/>
      <c r="H543" s="360"/>
    </row>
    <row r="544" customFormat="false" ht="13.5" hidden="false" customHeight="true" outlineLevel="0" collapsed="false">
      <c r="A544" s="360"/>
      <c r="B544" s="360"/>
      <c r="G544" s="360"/>
      <c r="H544" s="360"/>
    </row>
    <row r="545" customFormat="false" ht="13.5" hidden="false" customHeight="true" outlineLevel="0" collapsed="false">
      <c r="A545" s="360"/>
      <c r="B545" s="360"/>
      <c r="G545" s="360"/>
      <c r="H545" s="360"/>
    </row>
    <row r="546" customFormat="false" ht="13.5" hidden="false" customHeight="true" outlineLevel="0" collapsed="false">
      <c r="A546" s="360"/>
      <c r="B546" s="360"/>
      <c r="G546" s="360"/>
      <c r="H546" s="360"/>
    </row>
    <row r="547" customFormat="false" ht="13.5" hidden="false" customHeight="true" outlineLevel="0" collapsed="false">
      <c r="A547" s="360"/>
      <c r="B547" s="360"/>
      <c r="G547" s="360"/>
      <c r="H547" s="360"/>
    </row>
    <row r="548" customFormat="false" ht="13.5" hidden="false" customHeight="true" outlineLevel="0" collapsed="false">
      <c r="A548" s="360"/>
      <c r="B548" s="360"/>
      <c r="G548" s="360"/>
      <c r="H548" s="360"/>
    </row>
    <row r="549" customFormat="false" ht="13.5" hidden="false" customHeight="true" outlineLevel="0" collapsed="false">
      <c r="A549" s="360"/>
      <c r="B549" s="360"/>
      <c r="G549" s="360"/>
      <c r="H549" s="360"/>
    </row>
    <row r="550" customFormat="false" ht="13.5" hidden="false" customHeight="true" outlineLevel="0" collapsed="false">
      <c r="A550" s="360"/>
      <c r="B550" s="360"/>
      <c r="G550" s="360"/>
      <c r="H550" s="360"/>
    </row>
    <row r="551" customFormat="false" ht="13.5" hidden="false" customHeight="true" outlineLevel="0" collapsed="false">
      <c r="A551" s="360"/>
      <c r="B551" s="360"/>
      <c r="G551" s="360"/>
      <c r="H551" s="360"/>
    </row>
    <row r="552" customFormat="false" ht="13.5" hidden="false" customHeight="true" outlineLevel="0" collapsed="false">
      <c r="A552" s="360"/>
      <c r="B552" s="360"/>
      <c r="G552" s="360"/>
      <c r="H552" s="360"/>
    </row>
    <row r="553" customFormat="false" ht="13.5" hidden="false" customHeight="true" outlineLevel="0" collapsed="false">
      <c r="A553" s="360"/>
      <c r="B553" s="360"/>
      <c r="G553" s="360"/>
      <c r="H553" s="360"/>
    </row>
    <row r="554" customFormat="false" ht="13.5" hidden="false" customHeight="true" outlineLevel="0" collapsed="false">
      <c r="A554" s="360"/>
      <c r="B554" s="360"/>
      <c r="G554" s="360"/>
      <c r="H554" s="360"/>
    </row>
    <row r="555" customFormat="false" ht="13.5" hidden="false" customHeight="true" outlineLevel="0" collapsed="false">
      <c r="A555" s="360"/>
      <c r="B555" s="360"/>
      <c r="G555" s="360"/>
      <c r="H555" s="360"/>
    </row>
    <row r="556" customFormat="false" ht="13.5" hidden="false" customHeight="true" outlineLevel="0" collapsed="false">
      <c r="A556" s="360"/>
      <c r="B556" s="360"/>
      <c r="G556" s="360"/>
      <c r="H556" s="360"/>
    </row>
    <row r="557" customFormat="false" ht="13.5" hidden="false" customHeight="true" outlineLevel="0" collapsed="false">
      <c r="A557" s="360"/>
      <c r="B557" s="360"/>
      <c r="G557" s="360"/>
      <c r="H557" s="360"/>
    </row>
    <row r="558" customFormat="false" ht="13.5" hidden="false" customHeight="true" outlineLevel="0" collapsed="false">
      <c r="A558" s="360"/>
      <c r="B558" s="360"/>
      <c r="G558" s="360"/>
      <c r="H558" s="360"/>
    </row>
    <row r="559" customFormat="false" ht="13.5" hidden="false" customHeight="true" outlineLevel="0" collapsed="false">
      <c r="A559" s="360"/>
      <c r="B559" s="360"/>
      <c r="G559" s="360"/>
      <c r="H559" s="360"/>
    </row>
    <row r="560" customFormat="false" ht="13.5" hidden="false" customHeight="true" outlineLevel="0" collapsed="false">
      <c r="A560" s="360"/>
      <c r="B560" s="360"/>
      <c r="G560" s="360"/>
      <c r="H560" s="360"/>
    </row>
    <row r="561" customFormat="false" ht="13.5" hidden="false" customHeight="true" outlineLevel="0" collapsed="false">
      <c r="A561" s="360"/>
      <c r="B561" s="360"/>
      <c r="G561" s="360"/>
      <c r="H561" s="360"/>
    </row>
    <row r="562" customFormat="false" ht="13.5" hidden="false" customHeight="true" outlineLevel="0" collapsed="false">
      <c r="A562" s="360"/>
      <c r="B562" s="360"/>
      <c r="G562" s="360"/>
      <c r="H562" s="360"/>
    </row>
    <row r="563" customFormat="false" ht="13.5" hidden="false" customHeight="true" outlineLevel="0" collapsed="false">
      <c r="A563" s="360"/>
      <c r="B563" s="360"/>
      <c r="G563" s="360"/>
      <c r="H563" s="360"/>
    </row>
    <row r="564" customFormat="false" ht="13.5" hidden="false" customHeight="true" outlineLevel="0" collapsed="false">
      <c r="A564" s="360"/>
      <c r="B564" s="360"/>
      <c r="G564" s="360"/>
      <c r="H564" s="360"/>
    </row>
    <row r="565" customFormat="false" ht="13.5" hidden="false" customHeight="true" outlineLevel="0" collapsed="false">
      <c r="A565" s="360"/>
      <c r="B565" s="360"/>
      <c r="G565" s="360"/>
      <c r="H565" s="360"/>
    </row>
    <row r="566" customFormat="false" ht="13.5" hidden="false" customHeight="true" outlineLevel="0" collapsed="false">
      <c r="A566" s="360"/>
      <c r="B566" s="360"/>
      <c r="G566" s="360"/>
      <c r="H566" s="360"/>
    </row>
    <row r="567" customFormat="false" ht="13.5" hidden="false" customHeight="true" outlineLevel="0" collapsed="false">
      <c r="A567" s="360"/>
      <c r="B567" s="360"/>
      <c r="G567" s="360"/>
      <c r="H567" s="360"/>
    </row>
    <row r="568" customFormat="false" ht="13.5" hidden="false" customHeight="true" outlineLevel="0" collapsed="false">
      <c r="A568" s="360"/>
      <c r="B568" s="360"/>
      <c r="G568" s="360"/>
      <c r="H568" s="360"/>
    </row>
    <row r="569" customFormat="false" ht="13.5" hidden="false" customHeight="true" outlineLevel="0" collapsed="false">
      <c r="A569" s="360"/>
      <c r="B569" s="360"/>
      <c r="G569" s="360"/>
      <c r="H569" s="360"/>
    </row>
    <row r="570" customFormat="false" ht="13.5" hidden="false" customHeight="true" outlineLevel="0" collapsed="false">
      <c r="A570" s="360"/>
      <c r="B570" s="360"/>
      <c r="G570" s="360"/>
      <c r="H570" s="360"/>
    </row>
    <row r="571" customFormat="false" ht="13.5" hidden="false" customHeight="true" outlineLevel="0" collapsed="false">
      <c r="A571" s="360"/>
      <c r="B571" s="360"/>
      <c r="G571" s="360"/>
      <c r="H571" s="360"/>
    </row>
    <row r="572" customFormat="false" ht="13.5" hidden="false" customHeight="true" outlineLevel="0" collapsed="false">
      <c r="A572" s="360"/>
      <c r="B572" s="360"/>
      <c r="G572" s="360"/>
      <c r="H572" s="360"/>
    </row>
    <row r="573" customFormat="false" ht="13.5" hidden="false" customHeight="true" outlineLevel="0" collapsed="false">
      <c r="A573" s="360"/>
      <c r="B573" s="360"/>
      <c r="G573" s="360"/>
      <c r="H573" s="360"/>
    </row>
    <row r="574" customFormat="false" ht="13.5" hidden="false" customHeight="true" outlineLevel="0" collapsed="false">
      <c r="A574" s="360"/>
      <c r="B574" s="360"/>
      <c r="G574" s="360"/>
      <c r="H574" s="360"/>
    </row>
    <row r="575" customFormat="false" ht="13.5" hidden="false" customHeight="true" outlineLevel="0" collapsed="false">
      <c r="A575" s="360"/>
      <c r="B575" s="360"/>
      <c r="G575" s="360"/>
      <c r="H575" s="360"/>
    </row>
    <row r="576" customFormat="false" ht="13.5" hidden="false" customHeight="true" outlineLevel="0" collapsed="false">
      <c r="A576" s="360"/>
      <c r="B576" s="360"/>
      <c r="G576" s="360"/>
      <c r="H576" s="360"/>
    </row>
    <row r="577" customFormat="false" ht="13.5" hidden="false" customHeight="true" outlineLevel="0" collapsed="false">
      <c r="A577" s="360"/>
      <c r="B577" s="360"/>
      <c r="G577" s="360"/>
      <c r="H577" s="360"/>
    </row>
    <row r="578" customFormat="false" ht="13.5" hidden="false" customHeight="true" outlineLevel="0" collapsed="false">
      <c r="A578" s="360"/>
      <c r="B578" s="360"/>
      <c r="G578" s="360"/>
      <c r="H578" s="360"/>
    </row>
    <row r="579" customFormat="false" ht="13.5" hidden="false" customHeight="true" outlineLevel="0" collapsed="false">
      <c r="A579" s="360"/>
      <c r="B579" s="360"/>
      <c r="G579" s="360"/>
      <c r="H579" s="360"/>
    </row>
    <row r="580" customFormat="false" ht="13.5" hidden="false" customHeight="true" outlineLevel="0" collapsed="false">
      <c r="A580" s="360"/>
      <c r="B580" s="360"/>
      <c r="G580" s="360"/>
      <c r="H580" s="360"/>
    </row>
    <row r="581" customFormat="false" ht="13.5" hidden="false" customHeight="true" outlineLevel="0" collapsed="false">
      <c r="A581" s="360"/>
      <c r="B581" s="360"/>
      <c r="G581" s="360"/>
      <c r="H581" s="360"/>
    </row>
    <row r="582" customFormat="false" ht="13.5" hidden="false" customHeight="true" outlineLevel="0" collapsed="false">
      <c r="A582" s="360"/>
      <c r="B582" s="360"/>
      <c r="G582" s="360"/>
      <c r="H582" s="360"/>
    </row>
    <row r="583" customFormat="false" ht="13.5" hidden="false" customHeight="true" outlineLevel="0" collapsed="false">
      <c r="A583" s="360"/>
      <c r="B583" s="360"/>
      <c r="G583" s="360"/>
      <c r="H583" s="360"/>
    </row>
    <row r="584" customFormat="false" ht="13.5" hidden="false" customHeight="true" outlineLevel="0" collapsed="false">
      <c r="A584" s="360"/>
      <c r="B584" s="360"/>
      <c r="G584" s="360"/>
      <c r="H584" s="360"/>
    </row>
    <row r="585" customFormat="false" ht="13.5" hidden="false" customHeight="true" outlineLevel="0" collapsed="false">
      <c r="A585" s="360"/>
      <c r="B585" s="360"/>
      <c r="G585" s="360"/>
      <c r="H585" s="360"/>
    </row>
    <row r="586" customFormat="false" ht="13.5" hidden="false" customHeight="true" outlineLevel="0" collapsed="false">
      <c r="A586" s="360"/>
      <c r="B586" s="360"/>
      <c r="G586" s="360"/>
      <c r="H586" s="360"/>
    </row>
    <row r="587" customFormat="false" ht="13.5" hidden="false" customHeight="true" outlineLevel="0" collapsed="false">
      <c r="A587" s="360"/>
      <c r="B587" s="360"/>
      <c r="G587" s="360"/>
      <c r="H587" s="360"/>
    </row>
    <row r="588" customFormat="false" ht="13.5" hidden="false" customHeight="true" outlineLevel="0" collapsed="false">
      <c r="A588" s="360"/>
      <c r="B588" s="360"/>
      <c r="G588" s="360"/>
      <c r="H588" s="360"/>
    </row>
    <row r="589" customFormat="false" ht="13.5" hidden="false" customHeight="true" outlineLevel="0" collapsed="false">
      <c r="A589" s="360"/>
      <c r="B589" s="360"/>
      <c r="G589" s="360"/>
      <c r="H589" s="360"/>
    </row>
    <row r="590" customFormat="false" ht="13.5" hidden="false" customHeight="true" outlineLevel="0" collapsed="false">
      <c r="A590" s="360"/>
      <c r="B590" s="360"/>
      <c r="G590" s="360"/>
      <c r="H590" s="360"/>
    </row>
    <row r="591" customFormat="false" ht="13.5" hidden="false" customHeight="true" outlineLevel="0" collapsed="false">
      <c r="A591" s="360"/>
      <c r="B591" s="360"/>
      <c r="G591" s="360"/>
      <c r="H591" s="360"/>
    </row>
    <row r="592" customFormat="false" ht="13.5" hidden="false" customHeight="true" outlineLevel="0" collapsed="false">
      <c r="A592" s="360"/>
      <c r="B592" s="360"/>
      <c r="G592" s="360"/>
      <c r="H592" s="360"/>
    </row>
    <row r="593" customFormat="false" ht="13.5" hidden="false" customHeight="true" outlineLevel="0" collapsed="false">
      <c r="A593" s="360"/>
      <c r="B593" s="360"/>
      <c r="G593" s="360"/>
      <c r="H593" s="360"/>
    </row>
    <row r="594" customFormat="false" ht="13.5" hidden="false" customHeight="true" outlineLevel="0" collapsed="false">
      <c r="A594" s="360"/>
      <c r="B594" s="360"/>
      <c r="G594" s="360"/>
      <c r="H594" s="360"/>
    </row>
    <row r="595" customFormat="false" ht="13.5" hidden="false" customHeight="true" outlineLevel="0" collapsed="false">
      <c r="A595" s="360"/>
      <c r="B595" s="360"/>
      <c r="G595" s="360"/>
      <c r="H595" s="360"/>
    </row>
    <row r="596" customFormat="false" ht="13.5" hidden="false" customHeight="true" outlineLevel="0" collapsed="false">
      <c r="A596" s="360"/>
      <c r="B596" s="360"/>
      <c r="G596" s="360"/>
      <c r="H596" s="360"/>
    </row>
    <row r="597" customFormat="false" ht="13.5" hidden="false" customHeight="true" outlineLevel="0" collapsed="false">
      <c r="A597" s="360"/>
      <c r="B597" s="360"/>
      <c r="G597" s="360"/>
      <c r="H597" s="360"/>
    </row>
    <row r="598" customFormat="false" ht="13.5" hidden="false" customHeight="true" outlineLevel="0" collapsed="false">
      <c r="A598" s="360"/>
      <c r="B598" s="360"/>
      <c r="G598" s="360"/>
      <c r="H598" s="360"/>
    </row>
    <row r="599" customFormat="false" ht="13.5" hidden="false" customHeight="true" outlineLevel="0" collapsed="false">
      <c r="A599" s="360"/>
      <c r="B599" s="360"/>
      <c r="G599" s="360"/>
      <c r="H599" s="360"/>
    </row>
    <row r="600" customFormat="false" ht="13.5" hidden="false" customHeight="true" outlineLevel="0" collapsed="false">
      <c r="A600" s="360"/>
      <c r="B600" s="360"/>
      <c r="G600" s="360"/>
      <c r="H600" s="360"/>
    </row>
    <row r="601" customFormat="false" ht="13.5" hidden="false" customHeight="true" outlineLevel="0" collapsed="false">
      <c r="A601" s="360"/>
      <c r="B601" s="360"/>
      <c r="G601" s="360"/>
      <c r="H601" s="360"/>
    </row>
    <row r="602" customFormat="false" ht="13.5" hidden="false" customHeight="true" outlineLevel="0" collapsed="false">
      <c r="A602" s="360"/>
      <c r="B602" s="360"/>
      <c r="G602" s="360"/>
      <c r="H602" s="360"/>
    </row>
    <row r="603" customFormat="false" ht="13.5" hidden="false" customHeight="true" outlineLevel="0" collapsed="false">
      <c r="A603" s="360"/>
      <c r="B603" s="360"/>
      <c r="G603" s="360"/>
      <c r="H603" s="360"/>
    </row>
    <row r="604" customFormat="false" ht="13.5" hidden="false" customHeight="true" outlineLevel="0" collapsed="false">
      <c r="A604" s="360"/>
      <c r="B604" s="360"/>
      <c r="G604" s="360"/>
      <c r="H604" s="360"/>
    </row>
    <row r="605" customFormat="false" ht="13.5" hidden="false" customHeight="true" outlineLevel="0" collapsed="false">
      <c r="A605" s="360"/>
      <c r="B605" s="360"/>
      <c r="G605" s="360"/>
      <c r="H605" s="360"/>
    </row>
    <row r="606" customFormat="false" ht="13.5" hidden="false" customHeight="true" outlineLevel="0" collapsed="false">
      <c r="A606" s="360"/>
      <c r="B606" s="360"/>
      <c r="G606" s="360"/>
      <c r="H606" s="360"/>
    </row>
    <row r="607" customFormat="false" ht="13.5" hidden="false" customHeight="true" outlineLevel="0" collapsed="false">
      <c r="A607" s="360"/>
      <c r="B607" s="360"/>
      <c r="G607" s="360"/>
      <c r="H607" s="360"/>
    </row>
    <row r="608" customFormat="false" ht="13.5" hidden="false" customHeight="true" outlineLevel="0" collapsed="false">
      <c r="A608" s="360"/>
      <c r="B608" s="360"/>
      <c r="G608" s="360"/>
      <c r="H608" s="360"/>
    </row>
    <row r="609" customFormat="false" ht="13.5" hidden="false" customHeight="true" outlineLevel="0" collapsed="false">
      <c r="A609" s="360"/>
      <c r="B609" s="360"/>
      <c r="G609" s="360"/>
      <c r="H609" s="360"/>
    </row>
    <row r="610" customFormat="false" ht="13.5" hidden="false" customHeight="true" outlineLevel="0" collapsed="false">
      <c r="A610" s="360"/>
      <c r="B610" s="360"/>
      <c r="G610" s="360"/>
      <c r="H610" s="360"/>
    </row>
    <row r="611" customFormat="false" ht="13.5" hidden="false" customHeight="true" outlineLevel="0" collapsed="false">
      <c r="A611" s="360"/>
      <c r="B611" s="360"/>
      <c r="G611" s="360"/>
      <c r="H611" s="360"/>
    </row>
    <row r="612" customFormat="false" ht="13.5" hidden="false" customHeight="true" outlineLevel="0" collapsed="false">
      <c r="A612" s="360"/>
      <c r="B612" s="360"/>
      <c r="G612" s="360"/>
      <c r="H612" s="360"/>
    </row>
    <row r="613" customFormat="false" ht="13.5" hidden="false" customHeight="true" outlineLevel="0" collapsed="false">
      <c r="A613" s="360"/>
      <c r="B613" s="360"/>
      <c r="G613" s="360"/>
      <c r="H613" s="360"/>
    </row>
    <row r="614" customFormat="false" ht="13.5" hidden="false" customHeight="true" outlineLevel="0" collapsed="false">
      <c r="A614" s="360"/>
      <c r="B614" s="360"/>
      <c r="G614" s="360"/>
      <c r="H614" s="360"/>
    </row>
    <row r="615" customFormat="false" ht="13.5" hidden="false" customHeight="true" outlineLevel="0" collapsed="false">
      <c r="A615" s="360"/>
      <c r="B615" s="360"/>
      <c r="G615" s="360"/>
      <c r="H615" s="360"/>
    </row>
    <row r="616" customFormat="false" ht="13.5" hidden="false" customHeight="true" outlineLevel="0" collapsed="false">
      <c r="A616" s="360"/>
      <c r="B616" s="360"/>
      <c r="G616" s="360"/>
      <c r="H616" s="360"/>
    </row>
    <row r="617" customFormat="false" ht="13.5" hidden="false" customHeight="true" outlineLevel="0" collapsed="false">
      <c r="A617" s="360"/>
      <c r="B617" s="360"/>
      <c r="G617" s="360"/>
      <c r="H617" s="360"/>
    </row>
    <row r="618" customFormat="false" ht="13.5" hidden="false" customHeight="true" outlineLevel="0" collapsed="false">
      <c r="A618" s="360"/>
      <c r="B618" s="360"/>
      <c r="G618" s="360"/>
      <c r="H618" s="360"/>
    </row>
    <row r="619" customFormat="false" ht="13.5" hidden="false" customHeight="true" outlineLevel="0" collapsed="false">
      <c r="A619" s="360"/>
      <c r="B619" s="360"/>
      <c r="G619" s="360"/>
      <c r="H619" s="360"/>
    </row>
    <row r="620" customFormat="false" ht="13.5" hidden="false" customHeight="true" outlineLevel="0" collapsed="false">
      <c r="A620" s="360"/>
      <c r="B620" s="360"/>
      <c r="G620" s="360"/>
      <c r="H620" s="360"/>
    </row>
    <row r="621" customFormat="false" ht="13.5" hidden="false" customHeight="true" outlineLevel="0" collapsed="false">
      <c r="A621" s="360"/>
      <c r="B621" s="360"/>
      <c r="G621" s="360"/>
      <c r="H621" s="360"/>
    </row>
    <row r="622" customFormat="false" ht="13.5" hidden="false" customHeight="true" outlineLevel="0" collapsed="false">
      <c r="A622" s="360"/>
      <c r="B622" s="360"/>
      <c r="G622" s="360"/>
      <c r="H622" s="360"/>
    </row>
    <row r="623" customFormat="false" ht="13.5" hidden="false" customHeight="true" outlineLevel="0" collapsed="false">
      <c r="A623" s="360"/>
      <c r="B623" s="360"/>
      <c r="G623" s="360"/>
      <c r="H623" s="360"/>
    </row>
    <row r="624" customFormat="false" ht="13.5" hidden="false" customHeight="true" outlineLevel="0" collapsed="false">
      <c r="A624" s="360"/>
      <c r="B624" s="360"/>
      <c r="G624" s="360"/>
      <c r="H624" s="360"/>
    </row>
    <row r="625" customFormat="false" ht="13.5" hidden="false" customHeight="true" outlineLevel="0" collapsed="false">
      <c r="A625" s="360"/>
      <c r="B625" s="360"/>
      <c r="G625" s="360"/>
      <c r="H625" s="360"/>
    </row>
    <row r="626" customFormat="false" ht="13.5" hidden="false" customHeight="true" outlineLevel="0" collapsed="false">
      <c r="A626" s="360"/>
      <c r="B626" s="360"/>
      <c r="G626" s="360"/>
      <c r="H626" s="360"/>
    </row>
    <row r="627" customFormat="false" ht="13.5" hidden="false" customHeight="true" outlineLevel="0" collapsed="false">
      <c r="A627" s="360"/>
      <c r="B627" s="360"/>
      <c r="G627" s="360"/>
      <c r="H627" s="360"/>
    </row>
    <row r="628" customFormat="false" ht="13.5" hidden="false" customHeight="true" outlineLevel="0" collapsed="false">
      <c r="A628" s="360"/>
      <c r="B628" s="360"/>
      <c r="G628" s="360"/>
      <c r="H628" s="360"/>
    </row>
    <row r="629" customFormat="false" ht="13.5" hidden="false" customHeight="true" outlineLevel="0" collapsed="false">
      <c r="A629" s="360"/>
      <c r="B629" s="360"/>
      <c r="G629" s="360"/>
      <c r="H629" s="360"/>
    </row>
    <row r="630" customFormat="false" ht="13.5" hidden="false" customHeight="true" outlineLevel="0" collapsed="false">
      <c r="A630" s="360"/>
      <c r="B630" s="360"/>
      <c r="G630" s="360"/>
      <c r="H630" s="360"/>
    </row>
    <row r="631" customFormat="false" ht="13.5" hidden="false" customHeight="true" outlineLevel="0" collapsed="false">
      <c r="A631" s="360"/>
      <c r="B631" s="360"/>
      <c r="G631" s="360"/>
      <c r="H631" s="360"/>
    </row>
    <row r="632" customFormat="false" ht="13.5" hidden="false" customHeight="true" outlineLevel="0" collapsed="false">
      <c r="A632" s="360"/>
      <c r="B632" s="360"/>
      <c r="G632" s="360"/>
      <c r="H632" s="360"/>
    </row>
    <row r="633" customFormat="false" ht="13.5" hidden="false" customHeight="true" outlineLevel="0" collapsed="false">
      <c r="A633" s="360"/>
      <c r="B633" s="360"/>
      <c r="G633" s="360"/>
      <c r="H633" s="360"/>
    </row>
    <row r="634" customFormat="false" ht="13.5" hidden="false" customHeight="true" outlineLevel="0" collapsed="false">
      <c r="A634" s="360"/>
      <c r="B634" s="360"/>
      <c r="G634" s="360"/>
      <c r="H634" s="360"/>
    </row>
    <row r="635" customFormat="false" ht="13.5" hidden="false" customHeight="true" outlineLevel="0" collapsed="false">
      <c r="A635" s="360"/>
      <c r="B635" s="360"/>
      <c r="G635" s="360"/>
      <c r="H635" s="360"/>
    </row>
    <row r="636" customFormat="false" ht="13.5" hidden="false" customHeight="true" outlineLevel="0" collapsed="false">
      <c r="A636" s="360"/>
      <c r="B636" s="360"/>
      <c r="G636" s="360"/>
      <c r="H636" s="360"/>
    </row>
    <row r="637" customFormat="false" ht="13.5" hidden="false" customHeight="true" outlineLevel="0" collapsed="false">
      <c r="A637" s="360"/>
      <c r="B637" s="360"/>
      <c r="G637" s="360"/>
      <c r="H637" s="360"/>
    </row>
    <row r="638" customFormat="false" ht="13.5" hidden="false" customHeight="true" outlineLevel="0" collapsed="false">
      <c r="A638" s="360"/>
      <c r="B638" s="360"/>
      <c r="G638" s="360"/>
      <c r="H638" s="360"/>
    </row>
    <row r="639" customFormat="false" ht="13.5" hidden="false" customHeight="true" outlineLevel="0" collapsed="false">
      <c r="A639" s="360"/>
      <c r="B639" s="360"/>
      <c r="G639" s="360"/>
      <c r="H639" s="360"/>
    </row>
    <row r="640" customFormat="false" ht="13.5" hidden="false" customHeight="true" outlineLevel="0" collapsed="false">
      <c r="A640" s="360"/>
      <c r="B640" s="360"/>
      <c r="G640" s="360"/>
      <c r="H640" s="360"/>
    </row>
    <row r="641" customFormat="false" ht="13.5" hidden="false" customHeight="true" outlineLevel="0" collapsed="false">
      <c r="A641" s="360"/>
      <c r="B641" s="360"/>
      <c r="G641" s="360"/>
      <c r="H641" s="360"/>
    </row>
    <row r="642" customFormat="false" ht="13.5" hidden="false" customHeight="true" outlineLevel="0" collapsed="false">
      <c r="A642" s="360"/>
      <c r="B642" s="360"/>
      <c r="G642" s="360"/>
      <c r="H642" s="360"/>
    </row>
    <row r="643" customFormat="false" ht="13.5" hidden="false" customHeight="true" outlineLevel="0" collapsed="false">
      <c r="A643" s="360"/>
      <c r="B643" s="360"/>
      <c r="G643" s="360"/>
      <c r="H643" s="360"/>
    </row>
    <row r="644" customFormat="false" ht="13.5" hidden="false" customHeight="true" outlineLevel="0" collapsed="false">
      <c r="A644" s="360"/>
      <c r="B644" s="360"/>
      <c r="G644" s="360"/>
      <c r="H644" s="360"/>
    </row>
    <row r="645" customFormat="false" ht="13.5" hidden="false" customHeight="true" outlineLevel="0" collapsed="false">
      <c r="A645" s="360"/>
      <c r="B645" s="360"/>
      <c r="G645" s="360"/>
      <c r="H645" s="360"/>
    </row>
    <row r="646" customFormat="false" ht="13.5" hidden="false" customHeight="true" outlineLevel="0" collapsed="false">
      <c r="A646" s="360"/>
      <c r="B646" s="360"/>
      <c r="G646" s="360"/>
      <c r="H646" s="360"/>
    </row>
    <row r="647" customFormat="false" ht="13.5" hidden="false" customHeight="true" outlineLevel="0" collapsed="false">
      <c r="A647" s="360"/>
      <c r="B647" s="360"/>
      <c r="G647" s="360"/>
      <c r="H647" s="360"/>
    </row>
    <row r="648" customFormat="false" ht="13.5" hidden="false" customHeight="true" outlineLevel="0" collapsed="false">
      <c r="A648" s="360"/>
      <c r="B648" s="360"/>
      <c r="G648" s="360"/>
      <c r="H648" s="360"/>
    </row>
    <row r="649" customFormat="false" ht="13.5" hidden="false" customHeight="true" outlineLevel="0" collapsed="false">
      <c r="A649" s="360"/>
      <c r="B649" s="360"/>
      <c r="G649" s="360"/>
      <c r="H649" s="360"/>
    </row>
    <row r="650" customFormat="false" ht="13.5" hidden="false" customHeight="true" outlineLevel="0" collapsed="false">
      <c r="A650" s="360"/>
      <c r="B650" s="360"/>
      <c r="G650" s="360"/>
      <c r="H650" s="360"/>
    </row>
    <row r="651" customFormat="false" ht="13.5" hidden="false" customHeight="true" outlineLevel="0" collapsed="false">
      <c r="A651" s="360"/>
      <c r="B651" s="360"/>
      <c r="G651" s="360"/>
      <c r="H651" s="360"/>
    </row>
    <row r="652" customFormat="false" ht="13.5" hidden="false" customHeight="true" outlineLevel="0" collapsed="false">
      <c r="A652" s="360"/>
      <c r="B652" s="360"/>
      <c r="G652" s="360"/>
      <c r="H652" s="360"/>
    </row>
    <row r="653" customFormat="false" ht="13.5" hidden="false" customHeight="true" outlineLevel="0" collapsed="false">
      <c r="A653" s="360"/>
      <c r="B653" s="360"/>
      <c r="G653" s="360"/>
      <c r="H653" s="360"/>
    </row>
    <row r="654" customFormat="false" ht="13.5" hidden="false" customHeight="true" outlineLevel="0" collapsed="false">
      <c r="A654" s="360"/>
      <c r="B654" s="360"/>
      <c r="G654" s="360"/>
      <c r="H654" s="360"/>
    </row>
    <row r="655" customFormat="false" ht="13.5" hidden="false" customHeight="true" outlineLevel="0" collapsed="false">
      <c r="A655" s="360"/>
      <c r="B655" s="360"/>
      <c r="G655" s="360"/>
      <c r="H655" s="360"/>
    </row>
    <row r="656" customFormat="false" ht="13.5" hidden="false" customHeight="true" outlineLevel="0" collapsed="false">
      <c r="A656" s="360"/>
      <c r="B656" s="360"/>
      <c r="G656" s="360"/>
      <c r="H656" s="360"/>
    </row>
    <row r="657" customFormat="false" ht="13.5" hidden="false" customHeight="true" outlineLevel="0" collapsed="false">
      <c r="A657" s="360"/>
      <c r="B657" s="360"/>
      <c r="G657" s="360"/>
      <c r="H657" s="360"/>
    </row>
    <row r="658" customFormat="false" ht="13.5" hidden="false" customHeight="true" outlineLevel="0" collapsed="false">
      <c r="A658" s="360"/>
      <c r="B658" s="360"/>
      <c r="G658" s="360"/>
      <c r="H658" s="360"/>
    </row>
    <row r="659" customFormat="false" ht="13.5" hidden="false" customHeight="true" outlineLevel="0" collapsed="false">
      <c r="A659" s="360"/>
      <c r="B659" s="360"/>
      <c r="G659" s="360"/>
      <c r="H659" s="360"/>
    </row>
    <row r="660" customFormat="false" ht="13.5" hidden="false" customHeight="true" outlineLevel="0" collapsed="false">
      <c r="A660" s="360"/>
      <c r="B660" s="360"/>
      <c r="G660" s="360"/>
      <c r="H660" s="360"/>
    </row>
    <row r="661" customFormat="false" ht="13.5" hidden="false" customHeight="true" outlineLevel="0" collapsed="false">
      <c r="A661" s="360"/>
      <c r="B661" s="360"/>
      <c r="G661" s="360"/>
      <c r="H661" s="360"/>
    </row>
    <row r="662" customFormat="false" ht="13.5" hidden="false" customHeight="true" outlineLevel="0" collapsed="false">
      <c r="A662" s="360"/>
      <c r="B662" s="360"/>
      <c r="G662" s="360"/>
      <c r="H662" s="360"/>
    </row>
    <row r="663" customFormat="false" ht="13.5" hidden="false" customHeight="true" outlineLevel="0" collapsed="false">
      <c r="A663" s="360"/>
      <c r="B663" s="360"/>
      <c r="G663" s="360"/>
      <c r="H663" s="360"/>
    </row>
    <row r="664" customFormat="false" ht="13.5" hidden="false" customHeight="true" outlineLevel="0" collapsed="false">
      <c r="A664" s="360"/>
      <c r="B664" s="360"/>
      <c r="G664" s="360"/>
      <c r="H664" s="360"/>
    </row>
    <row r="665" customFormat="false" ht="13.5" hidden="false" customHeight="true" outlineLevel="0" collapsed="false">
      <c r="A665" s="360"/>
      <c r="B665" s="360"/>
      <c r="G665" s="360"/>
      <c r="H665" s="360"/>
    </row>
    <row r="666" customFormat="false" ht="13.5" hidden="false" customHeight="true" outlineLevel="0" collapsed="false">
      <c r="A666" s="360"/>
      <c r="B666" s="360"/>
      <c r="G666" s="360"/>
      <c r="H666" s="360"/>
    </row>
    <row r="667" customFormat="false" ht="13.5" hidden="false" customHeight="true" outlineLevel="0" collapsed="false">
      <c r="A667" s="360"/>
      <c r="B667" s="360"/>
      <c r="G667" s="360"/>
      <c r="H667" s="360"/>
    </row>
    <row r="668" customFormat="false" ht="13.5" hidden="false" customHeight="true" outlineLevel="0" collapsed="false">
      <c r="A668" s="360"/>
      <c r="B668" s="360"/>
      <c r="G668" s="360"/>
      <c r="H668" s="360"/>
    </row>
    <row r="669" customFormat="false" ht="13.5" hidden="false" customHeight="true" outlineLevel="0" collapsed="false">
      <c r="A669" s="360"/>
      <c r="B669" s="360"/>
      <c r="G669" s="360"/>
      <c r="H669" s="360"/>
    </row>
    <row r="670" customFormat="false" ht="13.5" hidden="false" customHeight="true" outlineLevel="0" collapsed="false">
      <c r="A670" s="360"/>
      <c r="B670" s="360"/>
      <c r="G670" s="360"/>
      <c r="H670" s="360"/>
    </row>
    <row r="671" customFormat="false" ht="13.5" hidden="false" customHeight="true" outlineLevel="0" collapsed="false">
      <c r="A671" s="360"/>
      <c r="B671" s="360"/>
      <c r="G671" s="360"/>
      <c r="H671" s="360"/>
    </row>
    <row r="672" customFormat="false" ht="13.5" hidden="false" customHeight="true" outlineLevel="0" collapsed="false">
      <c r="A672" s="360"/>
      <c r="B672" s="360"/>
      <c r="G672" s="360"/>
      <c r="H672" s="360"/>
    </row>
    <row r="673" customFormat="false" ht="13.5" hidden="false" customHeight="true" outlineLevel="0" collapsed="false">
      <c r="A673" s="360"/>
      <c r="B673" s="360"/>
      <c r="G673" s="360"/>
      <c r="H673" s="360"/>
    </row>
    <row r="674" customFormat="false" ht="13.5" hidden="false" customHeight="true" outlineLevel="0" collapsed="false">
      <c r="A674" s="360"/>
      <c r="B674" s="360"/>
      <c r="G674" s="360"/>
      <c r="H674" s="360"/>
    </row>
    <row r="675" customFormat="false" ht="13.5" hidden="false" customHeight="true" outlineLevel="0" collapsed="false">
      <c r="A675" s="360"/>
      <c r="B675" s="360"/>
      <c r="G675" s="360"/>
      <c r="H675" s="360"/>
    </row>
    <row r="676" customFormat="false" ht="13.5" hidden="false" customHeight="true" outlineLevel="0" collapsed="false">
      <c r="A676" s="360"/>
      <c r="B676" s="360"/>
      <c r="G676" s="360"/>
      <c r="H676" s="360"/>
    </row>
    <row r="677" customFormat="false" ht="13.5" hidden="false" customHeight="true" outlineLevel="0" collapsed="false">
      <c r="A677" s="360"/>
      <c r="B677" s="360"/>
      <c r="G677" s="360"/>
      <c r="H677" s="360"/>
    </row>
    <row r="678" customFormat="false" ht="13.5" hidden="false" customHeight="true" outlineLevel="0" collapsed="false">
      <c r="A678" s="360"/>
      <c r="B678" s="360"/>
      <c r="G678" s="360"/>
      <c r="H678" s="360"/>
    </row>
    <row r="679" customFormat="false" ht="13.5" hidden="false" customHeight="true" outlineLevel="0" collapsed="false">
      <c r="A679" s="360"/>
      <c r="B679" s="360"/>
      <c r="G679" s="360"/>
      <c r="H679" s="360"/>
    </row>
    <row r="680" customFormat="false" ht="13.5" hidden="false" customHeight="true" outlineLevel="0" collapsed="false">
      <c r="A680" s="360"/>
      <c r="B680" s="360"/>
      <c r="G680" s="360"/>
      <c r="H680" s="360"/>
    </row>
    <row r="681" customFormat="false" ht="13.5" hidden="false" customHeight="true" outlineLevel="0" collapsed="false">
      <c r="A681" s="360"/>
      <c r="B681" s="360"/>
      <c r="G681" s="360"/>
      <c r="H681" s="360"/>
    </row>
    <row r="682" customFormat="false" ht="13.5" hidden="false" customHeight="true" outlineLevel="0" collapsed="false">
      <c r="A682" s="360"/>
      <c r="B682" s="360"/>
      <c r="G682" s="360"/>
      <c r="H682" s="360"/>
    </row>
    <row r="683" customFormat="false" ht="13.5" hidden="false" customHeight="true" outlineLevel="0" collapsed="false">
      <c r="A683" s="360"/>
      <c r="B683" s="360"/>
      <c r="G683" s="360"/>
      <c r="H683" s="360"/>
    </row>
    <row r="684" customFormat="false" ht="13.5" hidden="false" customHeight="true" outlineLevel="0" collapsed="false">
      <c r="A684" s="360"/>
      <c r="B684" s="360"/>
      <c r="G684" s="360"/>
      <c r="H684" s="360"/>
    </row>
    <row r="685" customFormat="false" ht="13.5" hidden="false" customHeight="true" outlineLevel="0" collapsed="false">
      <c r="A685" s="360"/>
      <c r="B685" s="360"/>
      <c r="G685" s="360"/>
      <c r="H685" s="360"/>
    </row>
    <row r="686" customFormat="false" ht="13.5" hidden="false" customHeight="true" outlineLevel="0" collapsed="false">
      <c r="A686" s="360"/>
      <c r="B686" s="360"/>
      <c r="G686" s="360"/>
      <c r="H686" s="360"/>
    </row>
    <row r="687" customFormat="false" ht="13.5" hidden="false" customHeight="true" outlineLevel="0" collapsed="false">
      <c r="A687" s="360"/>
      <c r="B687" s="360"/>
      <c r="G687" s="360"/>
      <c r="H687" s="360"/>
    </row>
    <row r="688" customFormat="false" ht="13.5" hidden="false" customHeight="true" outlineLevel="0" collapsed="false">
      <c r="A688" s="360"/>
      <c r="B688" s="360"/>
      <c r="G688" s="360"/>
      <c r="H688" s="360"/>
    </row>
    <row r="689" customFormat="false" ht="13.5" hidden="false" customHeight="true" outlineLevel="0" collapsed="false">
      <c r="A689" s="360"/>
      <c r="B689" s="360"/>
      <c r="G689" s="360"/>
      <c r="H689" s="360"/>
    </row>
    <row r="690" customFormat="false" ht="13.5" hidden="false" customHeight="true" outlineLevel="0" collapsed="false">
      <c r="A690" s="360"/>
      <c r="B690" s="360"/>
      <c r="G690" s="360"/>
      <c r="H690" s="360"/>
    </row>
    <row r="691" customFormat="false" ht="13.5" hidden="false" customHeight="true" outlineLevel="0" collapsed="false">
      <c r="A691" s="360"/>
      <c r="B691" s="360"/>
      <c r="G691" s="360"/>
      <c r="H691" s="360"/>
    </row>
    <row r="692" customFormat="false" ht="13.5" hidden="false" customHeight="true" outlineLevel="0" collapsed="false">
      <c r="A692" s="360"/>
      <c r="B692" s="360"/>
      <c r="G692" s="360"/>
      <c r="H692" s="360"/>
    </row>
    <row r="693" customFormat="false" ht="13.5" hidden="false" customHeight="true" outlineLevel="0" collapsed="false">
      <c r="A693" s="360"/>
      <c r="B693" s="360"/>
      <c r="G693" s="360"/>
      <c r="H693" s="360"/>
    </row>
    <row r="694" customFormat="false" ht="13.5" hidden="false" customHeight="true" outlineLevel="0" collapsed="false">
      <c r="A694" s="360"/>
      <c r="B694" s="360"/>
      <c r="G694" s="360"/>
      <c r="H694" s="360"/>
    </row>
    <row r="695" customFormat="false" ht="13.5" hidden="false" customHeight="true" outlineLevel="0" collapsed="false">
      <c r="A695" s="360"/>
      <c r="B695" s="360"/>
      <c r="G695" s="360"/>
      <c r="H695" s="360"/>
    </row>
    <row r="696" customFormat="false" ht="13.5" hidden="false" customHeight="true" outlineLevel="0" collapsed="false">
      <c r="A696" s="360"/>
      <c r="B696" s="360"/>
      <c r="G696" s="360"/>
      <c r="H696" s="360"/>
    </row>
    <row r="697" customFormat="false" ht="13.5" hidden="false" customHeight="true" outlineLevel="0" collapsed="false">
      <c r="A697" s="360"/>
      <c r="B697" s="360"/>
      <c r="G697" s="360"/>
      <c r="H697" s="360"/>
    </row>
    <row r="698" customFormat="false" ht="13.5" hidden="false" customHeight="true" outlineLevel="0" collapsed="false">
      <c r="A698" s="360"/>
      <c r="B698" s="360"/>
      <c r="G698" s="360"/>
      <c r="H698" s="360"/>
    </row>
    <row r="699" customFormat="false" ht="13.5" hidden="false" customHeight="true" outlineLevel="0" collapsed="false">
      <c r="A699" s="360"/>
      <c r="B699" s="360"/>
      <c r="G699" s="360"/>
      <c r="H699" s="360"/>
    </row>
    <row r="700" customFormat="false" ht="13.5" hidden="false" customHeight="true" outlineLevel="0" collapsed="false">
      <c r="A700" s="360"/>
      <c r="B700" s="360"/>
      <c r="G700" s="360"/>
      <c r="H700" s="360"/>
    </row>
    <row r="701" customFormat="false" ht="13.5" hidden="false" customHeight="true" outlineLevel="0" collapsed="false">
      <c r="A701" s="360"/>
      <c r="B701" s="360"/>
      <c r="G701" s="360"/>
      <c r="H701" s="360"/>
    </row>
    <row r="702" customFormat="false" ht="13.5" hidden="false" customHeight="true" outlineLevel="0" collapsed="false">
      <c r="A702" s="360"/>
      <c r="B702" s="360"/>
      <c r="G702" s="360"/>
      <c r="H702" s="360"/>
    </row>
    <row r="703" customFormat="false" ht="13.5" hidden="false" customHeight="true" outlineLevel="0" collapsed="false">
      <c r="A703" s="360"/>
      <c r="B703" s="360"/>
      <c r="G703" s="360"/>
      <c r="H703" s="360"/>
    </row>
    <row r="704" customFormat="false" ht="13.5" hidden="false" customHeight="true" outlineLevel="0" collapsed="false">
      <c r="A704" s="360"/>
      <c r="B704" s="360"/>
      <c r="G704" s="360"/>
      <c r="H704" s="360"/>
    </row>
    <row r="705" customFormat="false" ht="13.5" hidden="false" customHeight="true" outlineLevel="0" collapsed="false">
      <c r="A705" s="360"/>
      <c r="B705" s="360"/>
      <c r="G705" s="360"/>
      <c r="H705" s="360"/>
    </row>
    <row r="706" customFormat="false" ht="13.5" hidden="false" customHeight="true" outlineLevel="0" collapsed="false">
      <c r="A706" s="360"/>
      <c r="B706" s="360"/>
      <c r="G706" s="360"/>
      <c r="H706" s="360"/>
    </row>
    <row r="707" customFormat="false" ht="13.5" hidden="false" customHeight="true" outlineLevel="0" collapsed="false">
      <c r="A707" s="360"/>
      <c r="B707" s="360"/>
      <c r="G707" s="360"/>
      <c r="H707" s="360"/>
    </row>
    <row r="708" customFormat="false" ht="13.5" hidden="false" customHeight="true" outlineLevel="0" collapsed="false">
      <c r="A708" s="360"/>
      <c r="B708" s="360"/>
      <c r="G708" s="360"/>
      <c r="H708" s="360"/>
    </row>
    <row r="709" customFormat="false" ht="13.5" hidden="false" customHeight="true" outlineLevel="0" collapsed="false">
      <c r="A709" s="360"/>
      <c r="B709" s="360"/>
      <c r="G709" s="360"/>
      <c r="H709" s="360"/>
    </row>
    <row r="710" customFormat="false" ht="13.5" hidden="false" customHeight="true" outlineLevel="0" collapsed="false">
      <c r="A710" s="360"/>
      <c r="B710" s="360"/>
      <c r="G710" s="360"/>
      <c r="H710" s="360"/>
    </row>
    <row r="711" customFormat="false" ht="13.5" hidden="false" customHeight="true" outlineLevel="0" collapsed="false">
      <c r="A711" s="360"/>
      <c r="B711" s="360"/>
      <c r="G711" s="360"/>
      <c r="H711" s="360"/>
    </row>
    <row r="712" customFormat="false" ht="13.5" hidden="false" customHeight="true" outlineLevel="0" collapsed="false">
      <c r="A712" s="360"/>
      <c r="B712" s="360"/>
      <c r="G712" s="360"/>
      <c r="H712" s="360"/>
    </row>
    <row r="713" customFormat="false" ht="13.5" hidden="false" customHeight="true" outlineLevel="0" collapsed="false">
      <c r="A713" s="360"/>
      <c r="B713" s="360"/>
      <c r="G713" s="360"/>
      <c r="H713" s="360"/>
    </row>
    <row r="714" customFormat="false" ht="13.5" hidden="false" customHeight="true" outlineLevel="0" collapsed="false">
      <c r="A714" s="360"/>
      <c r="B714" s="360"/>
      <c r="G714" s="360"/>
      <c r="H714" s="360"/>
    </row>
    <row r="715" customFormat="false" ht="13.5" hidden="false" customHeight="true" outlineLevel="0" collapsed="false">
      <c r="A715" s="360"/>
      <c r="B715" s="360"/>
      <c r="G715" s="360"/>
      <c r="H715" s="360"/>
    </row>
    <row r="716" customFormat="false" ht="13.5" hidden="false" customHeight="true" outlineLevel="0" collapsed="false">
      <c r="A716" s="360"/>
      <c r="B716" s="360"/>
      <c r="G716" s="360"/>
      <c r="H716" s="360"/>
    </row>
    <row r="717" customFormat="false" ht="13.5" hidden="false" customHeight="true" outlineLevel="0" collapsed="false">
      <c r="A717" s="360"/>
      <c r="B717" s="360"/>
      <c r="G717" s="360"/>
      <c r="H717" s="360"/>
    </row>
    <row r="718" customFormat="false" ht="13.5" hidden="false" customHeight="true" outlineLevel="0" collapsed="false">
      <c r="A718" s="360"/>
      <c r="B718" s="360"/>
      <c r="G718" s="360"/>
      <c r="H718" s="360"/>
    </row>
    <row r="719" customFormat="false" ht="13.5" hidden="false" customHeight="true" outlineLevel="0" collapsed="false">
      <c r="A719" s="360"/>
      <c r="B719" s="360"/>
      <c r="G719" s="360"/>
      <c r="H719" s="360"/>
    </row>
    <row r="720" customFormat="false" ht="13.5" hidden="false" customHeight="true" outlineLevel="0" collapsed="false">
      <c r="A720" s="360"/>
      <c r="B720" s="360"/>
      <c r="G720" s="360"/>
      <c r="H720" s="360"/>
    </row>
    <row r="721" customFormat="false" ht="13.5" hidden="false" customHeight="true" outlineLevel="0" collapsed="false">
      <c r="A721" s="360"/>
      <c r="B721" s="360"/>
      <c r="G721" s="360"/>
      <c r="H721" s="360"/>
    </row>
    <row r="722" customFormat="false" ht="13.5" hidden="false" customHeight="true" outlineLevel="0" collapsed="false">
      <c r="A722" s="360"/>
      <c r="B722" s="360"/>
      <c r="G722" s="360"/>
      <c r="H722" s="360"/>
    </row>
    <row r="723" customFormat="false" ht="13.5" hidden="false" customHeight="true" outlineLevel="0" collapsed="false">
      <c r="A723" s="360"/>
      <c r="B723" s="360"/>
      <c r="G723" s="360"/>
      <c r="H723" s="360"/>
    </row>
    <row r="724" customFormat="false" ht="13.5" hidden="false" customHeight="true" outlineLevel="0" collapsed="false">
      <c r="A724" s="360"/>
      <c r="B724" s="360"/>
      <c r="G724" s="360"/>
      <c r="H724" s="360"/>
    </row>
    <row r="725" customFormat="false" ht="13.5" hidden="false" customHeight="true" outlineLevel="0" collapsed="false">
      <c r="A725" s="360"/>
      <c r="B725" s="360"/>
      <c r="G725" s="360"/>
      <c r="H725" s="360"/>
    </row>
    <row r="726" customFormat="false" ht="13.5" hidden="false" customHeight="true" outlineLevel="0" collapsed="false">
      <c r="A726" s="360"/>
      <c r="B726" s="360"/>
      <c r="G726" s="360"/>
      <c r="H726" s="360"/>
    </row>
    <row r="727" customFormat="false" ht="13.5" hidden="false" customHeight="true" outlineLevel="0" collapsed="false">
      <c r="A727" s="360"/>
      <c r="B727" s="360"/>
      <c r="G727" s="360"/>
      <c r="H727" s="360"/>
    </row>
    <row r="728" customFormat="false" ht="13.5" hidden="false" customHeight="true" outlineLevel="0" collapsed="false">
      <c r="A728" s="360"/>
      <c r="B728" s="360"/>
      <c r="G728" s="360"/>
      <c r="H728" s="360"/>
    </row>
    <row r="729" customFormat="false" ht="13.5" hidden="false" customHeight="true" outlineLevel="0" collapsed="false">
      <c r="A729" s="360"/>
      <c r="B729" s="360"/>
      <c r="G729" s="360"/>
      <c r="H729" s="360"/>
    </row>
    <row r="730" customFormat="false" ht="13.5" hidden="false" customHeight="true" outlineLevel="0" collapsed="false">
      <c r="A730" s="360"/>
      <c r="B730" s="360"/>
      <c r="G730" s="360"/>
      <c r="H730" s="360"/>
    </row>
    <row r="731" customFormat="false" ht="13.5" hidden="false" customHeight="true" outlineLevel="0" collapsed="false">
      <c r="A731" s="360"/>
      <c r="B731" s="360"/>
      <c r="G731" s="360"/>
      <c r="H731" s="360"/>
    </row>
    <row r="732" customFormat="false" ht="13.5" hidden="false" customHeight="true" outlineLevel="0" collapsed="false">
      <c r="A732" s="360"/>
      <c r="B732" s="360"/>
      <c r="G732" s="360"/>
      <c r="H732" s="360"/>
    </row>
    <row r="733" customFormat="false" ht="13.5" hidden="false" customHeight="true" outlineLevel="0" collapsed="false">
      <c r="A733" s="360"/>
      <c r="B733" s="360"/>
      <c r="G733" s="360"/>
      <c r="H733" s="360"/>
    </row>
    <row r="734" customFormat="false" ht="13.5" hidden="false" customHeight="true" outlineLevel="0" collapsed="false">
      <c r="A734" s="360"/>
      <c r="B734" s="360"/>
      <c r="G734" s="360"/>
      <c r="H734" s="360"/>
    </row>
    <row r="735" customFormat="false" ht="13.5" hidden="false" customHeight="true" outlineLevel="0" collapsed="false">
      <c r="A735" s="360"/>
      <c r="B735" s="360"/>
      <c r="G735" s="360"/>
      <c r="H735" s="360"/>
    </row>
    <row r="736" customFormat="false" ht="13.5" hidden="false" customHeight="true" outlineLevel="0" collapsed="false">
      <c r="A736" s="360"/>
      <c r="B736" s="360"/>
      <c r="G736" s="360"/>
      <c r="H736" s="360"/>
    </row>
    <row r="737" customFormat="false" ht="13.5" hidden="false" customHeight="true" outlineLevel="0" collapsed="false">
      <c r="A737" s="360"/>
      <c r="B737" s="360"/>
      <c r="G737" s="360"/>
      <c r="H737" s="360"/>
    </row>
    <row r="738" customFormat="false" ht="13.5" hidden="false" customHeight="true" outlineLevel="0" collapsed="false">
      <c r="A738" s="360"/>
      <c r="B738" s="360"/>
      <c r="G738" s="360"/>
      <c r="H738" s="360"/>
    </row>
    <row r="739" customFormat="false" ht="13.5" hidden="false" customHeight="true" outlineLevel="0" collapsed="false">
      <c r="A739" s="360"/>
      <c r="B739" s="360"/>
      <c r="G739" s="360"/>
      <c r="H739" s="360"/>
    </row>
    <row r="740" customFormat="false" ht="13.5" hidden="false" customHeight="true" outlineLevel="0" collapsed="false">
      <c r="A740" s="360"/>
      <c r="B740" s="360"/>
      <c r="G740" s="360"/>
      <c r="H740" s="360"/>
    </row>
    <row r="741" customFormat="false" ht="13.5" hidden="false" customHeight="true" outlineLevel="0" collapsed="false">
      <c r="A741" s="360"/>
      <c r="B741" s="360"/>
      <c r="G741" s="360"/>
      <c r="H741" s="360"/>
    </row>
    <row r="742" customFormat="false" ht="13.5" hidden="false" customHeight="true" outlineLevel="0" collapsed="false">
      <c r="A742" s="360"/>
      <c r="B742" s="360"/>
      <c r="G742" s="360"/>
      <c r="H742" s="360"/>
    </row>
    <row r="743" customFormat="false" ht="13.5" hidden="false" customHeight="true" outlineLevel="0" collapsed="false">
      <c r="A743" s="360"/>
      <c r="B743" s="360"/>
      <c r="G743" s="360"/>
      <c r="H743" s="360"/>
    </row>
    <row r="744" customFormat="false" ht="13.5" hidden="false" customHeight="true" outlineLevel="0" collapsed="false">
      <c r="A744" s="360"/>
      <c r="B744" s="360"/>
      <c r="G744" s="360"/>
      <c r="H744" s="360"/>
    </row>
    <row r="745" customFormat="false" ht="13.5" hidden="false" customHeight="true" outlineLevel="0" collapsed="false">
      <c r="A745" s="360"/>
      <c r="B745" s="360"/>
      <c r="G745" s="360"/>
      <c r="H745" s="360"/>
    </row>
    <row r="746" customFormat="false" ht="13.5" hidden="false" customHeight="true" outlineLevel="0" collapsed="false">
      <c r="A746" s="360"/>
      <c r="B746" s="360"/>
      <c r="G746" s="360"/>
      <c r="H746" s="360"/>
    </row>
    <row r="747" customFormat="false" ht="13.5" hidden="false" customHeight="true" outlineLevel="0" collapsed="false">
      <c r="A747" s="360"/>
      <c r="B747" s="360"/>
      <c r="G747" s="360"/>
      <c r="H747" s="360"/>
    </row>
    <row r="748" customFormat="false" ht="13.5" hidden="false" customHeight="true" outlineLevel="0" collapsed="false">
      <c r="A748" s="360"/>
      <c r="B748" s="360"/>
      <c r="G748" s="360"/>
      <c r="H748" s="360"/>
    </row>
    <row r="749" customFormat="false" ht="13.5" hidden="false" customHeight="true" outlineLevel="0" collapsed="false">
      <c r="A749" s="360"/>
      <c r="B749" s="360"/>
      <c r="G749" s="360"/>
      <c r="H749" s="360"/>
    </row>
    <row r="750" customFormat="false" ht="13.5" hidden="false" customHeight="true" outlineLevel="0" collapsed="false">
      <c r="A750" s="360"/>
      <c r="B750" s="360"/>
      <c r="G750" s="360"/>
      <c r="H750" s="360"/>
    </row>
    <row r="751" customFormat="false" ht="13.5" hidden="false" customHeight="true" outlineLevel="0" collapsed="false">
      <c r="A751" s="360"/>
      <c r="B751" s="360"/>
      <c r="G751" s="360"/>
      <c r="H751" s="360"/>
    </row>
    <row r="752" customFormat="false" ht="13.5" hidden="false" customHeight="true" outlineLevel="0" collapsed="false">
      <c r="A752" s="360"/>
      <c r="B752" s="360"/>
      <c r="G752" s="360"/>
      <c r="H752" s="360"/>
    </row>
    <row r="753" customFormat="false" ht="13.5" hidden="false" customHeight="true" outlineLevel="0" collapsed="false">
      <c r="A753" s="360"/>
      <c r="B753" s="360"/>
      <c r="G753" s="360"/>
      <c r="H753" s="360"/>
    </row>
    <row r="754" customFormat="false" ht="13.5" hidden="false" customHeight="true" outlineLevel="0" collapsed="false">
      <c r="A754" s="360"/>
      <c r="B754" s="360"/>
      <c r="G754" s="360"/>
      <c r="H754" s="360"/>
    </row>
    <row r="755" customFormat="false" ht="13.5" hidden="false" customHeight="true" outlineLevel="0" collapsed="false">
      <c r="A755" s="360"/>
      <c r="B755" s="360"/>
      <c r="G755" s="360"/>
      <c r="H755" s="360"/>
    </row>
    <row r="756" customFormat="false" ht="13.5" hidden="false" customHeight="true" outlineLevel="0" collapsed="false">
      <c r="A756" s="360"/>
      <c r="B756" s="360"/>
      <c r="G756" s="360"/>
      <c r="H756" s="360"/>
    </row>
    <row r="757" customFormat="false" ht="13.5" hidden="false" customHeight="true" outlineLevel="0" collapsed="false">
      <c r="A757" s="360"/>
      <c r="B757" s="360"/>
      <c r="G757" s="360"/>
      <c r="H757" s="360"/>
    </row>
    <row r="758" customFormat="false" ht="13.5" hidden="false" customHeight="true" outlineLevel="0" collapsed="false">
      <c r="A758" s="360"/>
      <c r="B758" s="360"/>
      <c r="G758" s="360"/>
      <c r="H758" s="360"/>
    </row>
    <row r="759" customFormat="false" ht="13.5" hidden="false" customHeight="true" outlineLevel="0" collapsed="false">
      <c r="A759" s="360"/>
      <c r="B759" s="360"/>
      <c r="G759" s="360"/>
      <c r="H759" s="360"/>
    </row>
    <row r="760" customFormat="false" ht="13.5" hidden="false" customHeight="true" outlineLevel="0" collapsed="false">
      <c r="A760" s="360"/>
      <c r="B760" s="360"/>
      <c r="G760" s="360"/>
      <c r="H760" s="360"/>
    </row>
    <row r="761" customFormat="false" ht="13.5" hidden="false" customHeight="true" outlineLevel="0" collapsed="false">
      <c r="A761" s="360"/>
      <c r="B761" s="360"/>
      <c r="G761" s="360"/>
      <c r="H761" s="360"/>
    </row>
    <row r="762" customFormat="false" ht="13.5" hidden="false" customHeight="true" outlineLevel="0" collapsed="false">
      <c r="A762" s="360"/>
      <c r="B762" s="360"/>
      <c r="G762" s="360"/>
      <c r="H762" s="360"/>
    </row>
    <row r="763" customFormat="false" ht="13.5" hidden="false" customHeight="true" outlineLevel="0" collapsed="false">
      <c r="A763" s="360"/>
      <c r="B763" s="360"/>
      <c r="G763" s="360"/>
      <c r="H763" s="360"/>
    </row>
    <row r="764" customFormat="false" ht="13.5" hidden="false" customHeight="true" outlineLevel="0" collapsed="false">
      <c r="A764" s="360"/>
      <c r="B764" s="360"/>
      <c r="G764" s="360"/>
      <c r="H764" s="360"/>
    </row>
    <row r="765" customFormat="false" ht="13.5" hidden="false" customHeight="true" outlineLevel="0" collapsed="false">
      <c r="A765" s="360"/>
      <c r="B765" s="360"/>
      <c r="G765" s="360"/>
      <c r="H765" s="360"/>
    </row>
    <row r="766" customFormat="false" ht="13.5" hidden="false" customHeight="true" outlineLevel="0" collapsed="false">
      <c r="A766" s="360"/>
      <c r="B766" s="360"/>
      <c r="G766" s="360"/>
      <c r="H766" s="360"/>
    </row>
    <row r="767" customFormat="false" ht="13.5" hidden="false" customHeight="true" outlineLevel="0" collapsed="false">
      <c r="A767" s="360"/>
      <c r="B767" s="360"/>
      <c r="G767" s="360"/>
      <c r="H767" s="360"/>
    </row>
    <row r="768" customFormat="false" ht="13.5" hidden="false" customHeight="true" outlineLevel="0" collapsed="false">
      <c r="A768" s="360"/>
      <c r="B768" s="360"/>
      <c r="G768" s="360"/>
      <c r="H768" s="360"/>
    </row>
    <row r="769" customFormat="false" ht="13.5" hidden="false" customHeight="true" outlineLevel="0" collapsed="false">
      <c r="A769" s="360"/>
      <c r="B769" s="360"/>
      <c r="G769" s="360"/>
      <c r="H769" s="360"/>
    </row>
    <row r="770" customFormat="false" ht="13.5" hidden="false" customHeight="true" outlineLevel="0" collapsed="false">
      <c r="A770" s="360"/>
      <c r="B770" s="360"/>
      <c r="G770" s="360"/>
      <c r="H770" s="360"/>
    </row>
    <row r="771" customFormat="false" ht="13.5" hidden="false" customHeight="true" outlineLevel="0" collapsed="false">
      <c r="A771" s="360"/>
      <c r="B771" s="360"/>
      <c r="G771" s="360"/>
      <c r="H771" s="360"/>
    </row>
    <row r="772" customFormat="false" ht="13.5" hidden="false" customHeight="true" outlineLevel="0" collapsed="false">
      <c r="A772" s="360"/>
      <c r="B772" s="360"/>
      <c r="G772" s="360"/>
      <c r="H772" s="360"/>
    </row>
    <row r="773" customFormat="false" ht="13.5" hidden="false" customHeight="true" outlineLevel="0" collapsed="false">
      <c r="A773" s="360"/>
      <c r="B773" s="360"/>
      <c r="G773" s="360"/>
      <c r="H773" s="360"/>
    </row>
    <row r="774" customFormat="false" ht="13.5" hidden="false" customHeight="true" outlineLevel="0" collapsed="false">
      <c r="A774" s="360"/>
      <c r="B774" s="360"/>
      <c r="G774" s="360"/>
      <c r="H774" s="360"/>
    </row>
    <row r="775" customFormat="false" ht="13.5" hidden="false" customHeight="true" outlineLevel="0" collapsed="false">
      <c r="A775" s="360"/>
      <c r="B775" s="360"/>
      <c r="G775" s="360"/>
      <c r="H775" s="360"/>
    </row>
    <row r="776" customFormat="false" ht="13.5" hidden="false" customHeight="true" outlineLevel="0" collapsed="false">
      <c r="A776" s="360"/>
      <c r="B776" s="360"/>
      <c r="G776" s="360"/>
      <c r="H776" s="360"/>
    </row>
    <row r="777" customFormat="false" ht="13.5" hidden="false" customHeight="true" outlineLevel="0" collapsed="false">
      <c r="A777" s="360"/>
      <c r="B777" s="360"/>
      <c r="G777" s="360"/>
      <c r="H777" s="360"/>
    </row>
    <row r="778" customFormat="false" ht="13.5" hidden="false" customHeight="true" outlineLevel="0" collapsed="false">
      <c r="A778" s="360"/>
      <c r="B778" s="360"/>
      <c r="G778" s="360"/>
      <c r="H778" s="360"/>
    </row>
    <row r="779" customFormat="false" ht="13.5" hidden="false" customHeight="true" outlineLevel="0" collapsed="false">
      <c r="A779" s="360"/>
      <c r="B779" s="360"/>
      <c r="G779" s="360"/>
      <c r="H779" s="360"/>
    </row>
    <row r="780" customFormat="false" ht="13.5" hidden="false" customHeight="true" outlineLevel="0" collapsed="false">
      <c r="A780" s="360"/>
      <c r="B780" s="360"/>
      <c r="G780" s="360"/>
      <c r="H780" s="360"/>
    </row>
    <row r="781" customFormat="false" ht="13.5" hidden="false" customHeight="true" outlineLevel="0" collapsed="false">
      <c r="A781" s="360"/>
      <c r="B781" s="360"/>
      <c r="G781" s="360"/>
      <c r="H781" s="360"/>
    </row>
    <row r="782" customFormat="false" ht="13.5" hidden="false" customHeight="true" outlineLevel="0" collapsed="false">
      <c r="A782" s="360"/>
      <c r="B782" s="360"/>
      <c r="G782" s="360"/>
      <c r="H782" s="360"/>
    </row>
    <row r="783" customFormat="false" ht="13.5" hidden="false" customHeight="true" outlineLevel="0" collapsed="false">
      <c r="A783" s="360"/>
      <c r="B783" s="360"/>
      <c r="G783" s="360"/>
      <c r="H783" s="360"/>
    </row>
    <row r="784" customFormat="false" ht="13.5" hidden="false" customHeight="true" outlineLevel="0" collapsed="false">
      <c r="A784" s="360"/>
      <c r="B784" s="360"/>
      <c r="G784" s="360"/>
      <c r="H784" s="360"/>
    </row>
    <row r="785" customFormat="false" ht="13.5" hidden="false" customHeight="true" outlineLevel="0" collapsed="false">
      <c r="A785" s="360"/>
      <c r="B785" s="360"/>
      <c r="G785" s="360"/>
      <c r="H785" s="360"/>
    </row>
    <row r="786" customFormat="false" ht="13.5" hidden="false" customHeight="true" outlineLevel="0" collapsed="false">
      <c r="A786" s="360"/>
      <c r="B786" s="360"/>
      <c r="G786" s="360"/>
      <c r="H786" s="360"/>
    </row>
    <row r="787" customFormat="false" ht="13.5" hidden="false" customHeight="true" outlineLevel="0" collapsed="false">
      <c r="A787" s="360"/>
      <c r="B787" s="360"/>
      <c r="G787" s="360"/>
      <c r="H787" s="360"/>
    </row>
    <row r="788" customFormat="false" ht="13.5" hidden="false" customHeight="true" outlineLevel="0" collapsed="false">
      <c r="A788" s="360"/>
      <c r="B788" s="360"/>
      <c r="G788" s="360"/>
      <c r="H788" s="360"/>
    </row>
    <row r="789" customFormat="false" ht="13.5" hidden="false" customHeight="true" outlineLevel="0" collapsed="false">
      <c r="A789" s="360"/>
      <c r="B789" s="360"/>
      <c r="G789" s="360"/>
      <c r="H789" s="360"/>
    </row>
    <row r="790" customFormat="false" ht="13.5" hidden="false" customHeight="true" outlineLevel="0" collapsed="false">
      <c r="A790" s="360"/>
      <c r="B790" s="360"/>
      <c r="G790" s="360"/>
      <c r="H790" s="360"/>
    </row>
    <row r="791" customFormat="false" ht="13.5" hidden="false" customHeight="true" outlineLevel="0" collapsed="false">
      <c r="A791" s="360"/>
      <c r="B791" s="360"/>
      <c r="G791" s="360"/>
      <c r="H791" s="360"/>
    </row>
    <row r="792" customFormat="false" ht="13.5" hidden="false" customHeight="true" outlineLevel="0" collapsed="false">
      <c r="A792" s="360"/>
      <c r="B792" s="360"/>
      <c r="G792" s="360"/>
      <c r="H792" s="360"/>
    </row>
    <row r="793" customFormat="false" ht="13.5" hidden="false" customHeight="true" outlineLevel="0" collapsed="false">
      <c r="A793" s="360"/>
      <c r="B793" s="360"/>
      <c r="G793" s="360"/>
      <c r="H793" s="360"/>
    </row>
    <row r="794" customFormat="false" ht="13.5" hidden="false" customHeight="true" outlineLevel="0" collapsed="false">
      <c r="A794" s="360"/>
      <c r="B794" s="360"/>
      <c r="G794" s="360"/>
      <c r="H794" s="360"/>
    </row>
    <row r="795" customFormat="false" ht="13.5" hidden="false" customHeight="true" outlineLevel="0" collapsed="false">
      <c r="A795" s="360"/>
      <c r="B795" s="360"/>
      <c r="G795" s="360"/>
      <c r="H795" s="360"/>
    </row>
    <row r="796" customFormat="false" ht="13.5" hidden="false" customHeight="true" outlineLevel="0" collapsed="false">
      <c r="A796" s="360"/>
      <c r="B796" s="360"/>
      <c r="G796" s="360"/>
      <c r="H796" s="360"/>
    </row>
    <row r="797" customFormat="false" ht="13.5" hidden="false" customHeight="true" outlineLevel="0" collapsed="false">
      <c r="A797" s="360"/>
      <c r="B797" s="360"/>
      <c r="G797" s="360"/>
      <c r="H797" s="360"/>
    </row>
    <row r="798" customFormat="false" ht="13.5" hidden="false" customHeight="true" outlineLevel="0" collapsed="false">
      <c r="A798" s="360"/>
      <c r="B798" s="360"/>
      <c r="G798" s="360"/>
      <c r="H798" s="360"/>
    </row>
    <row r="799" customFormat="false" ht="13.5" hidden="false" customHeight="true" outlineLevel="0" collapsed="false">
      <c r="A799" s="360"/>
      <c r="B799" s="360"/>
      <c r="G799" s="360"/>
      <c r="H799" s="360"/>
    </row>
    <row r="800" customFormat="false" ht="13.5" hidden="false" customHeight="true" outlineLevel="0" collapsed="false">
      <c r="A800" s="360"/>
      <c r="B800" s="360"/>
      <c r="G800" s="360"/>
      <c r="H800" s="360"/>
    </row>
    <row r="801" customFormat="false" ht="13.5" hidden="false" customHeight="true" outlineLevel="0" collapsed="false">
      <c r="A801" s="360"/>
      <c r="B801" s="360"/>
      <c r="G801" s="360"/>
      <c r="H801" s="360"/>
    </row>
    <row r="802" customFormat="false" ht="13.5" hidden="false" customHeight="true" outlineLevel="0" collapsed="false">
      <c r="A802" s="360"/>
      <c r="B802" s="360"/>
      <c r="G802" s="360"/>
      <c r="H802" s="360"/>
    </row>
    <row r="803" customFormat="false" ht="13.5" hidden="false" customHeight="true" outlineLevel="0" collapsed="false">
      <c r="A803" s="360"/>
      <c r="B803" s="360"/>
      <c r="G803" s="360"/>
      <c r="H803" s="360"/>
    </row>
    <row r="804" customFormat="false" ht="13.5" hidden="false" customHeight="true" outlineLevel="0" collapsed="false">
      <c r="A804" s="360"/>
      <c r="B804" s="360"/>
      <c r="G804" s="360"/>
      <c r="H804" s="360"/>
    </row>
    <row r="805" customFormat="false" ht="13.5" hidden="false" customHeight="true" outlineLevel="0" collapsed="false">
      <c r="A805" s="360"/>
      <c r="B805" s="360"/>
      <c r="G805" s="360"/>
      <c r="H805" s="360"/>
    </row>
    <row r="806" customFormat="false" ht="13.5" hidden="false" customHeight="true" outlineLevel="0" collapsed="false">
      <c r="A806" s="360"/>
      <c r="B806" s="360"/>
      <c r="G806" s="360"/>
      <c r="H806" s="360"/>
    </row>
    <row r="807" customFormat="false" ht="13.5" hidden="false" customHeight="true" outlineLevel="0" collapsed="false">
      <c r="A807" s="360"/>
      <c r="B807" s="360"/>
      <c r="G807" s="360"/>
      <c r="H807" s="360"/>
    </row>
    <row r="808" customFormat="false" ht="13.5" hidden="false" customHeight="true" outlineLevel="0" collapsed="false">
      <c r="A808" s="360"/>
      <c r="B808" s="360"/>
      <c r="G808" s="360"/>
      <c r="H808" s="360"/>
    </row>
    <row r="809" customFormat="false" ht="13.5" hidden="false" customHeight="true" outlineLevel="0" collapsed="false">
      <c r="A809" s="360"/>
      <c r="B809" s="360"/>
      <c r="G809" s="360"/>
      <c r="H809" s="360"/>
    </row>
    <row r="810" customFormat="false" ht="13.5" hidden="false" customHeight="true" outlineLevel="0" collapsed="false">
      <c r="A810" s="360"/>
      <c r="B810" s="360"/>
      <c r="G810" s="360"/>
      <c r="H810" s="360"/>
    </row>
    <row r="811" customFormat="false" ht="13.5" hidden="false" customHeight="true" outlineLevel="0" collapsed="false">
      <c r="A811" s="360"/>
      <c r="B811" s="360"/>
      <c r="G811" s="360"/>
      <c r="H811" s="360"/>
    </row>
    <row r="812" customFormat="false" ht="13.5" hidden="false" customHeight="true" outlineLevel="0" collapsed="false">
      <c r="A812" s="360"/>
      <c r="B812" s="360"/>
      <c r="G812" s="360"/>
      <c r="H812" s="360"/>
    </row>
    <row r="813" customFormat="false" ht="13.5" hidden="false" customHeight="true" outlineLevel="0" collapsed="false">
      <c r="A813" s="360"/>
      <c r="B813" s="360"/>
      <c r="G813" s="360"/>
      <c r="H813" s="360"/>
    </row>
    <row r="814" customFormat="false" ht="13.5" hidden="false" customHeight="true" outlineLevel="0" collapsed="false">
      <c r="A814" s="360"/>
      <c r="B814" s="360"/>
      <c r="G814" s="360"/>
      <c r="H814" s="360"/>
    </row>
    <row r="815" customFormat="false" ht="13.5" hidden="false" customHeight="true" outlineLevel="0" collapsed="false">
      <c r="A815" s="360"/>
      <c r="B815" s="360"/>
      <c r="G815" s="360"/>
      <c r="H815" s="360"/>
    </row>
    <row r="816" customFormat="false" ht="13.5" hidden="false" customHeight="true" outlineLevel="0" collapsed="false">
      <c r="A816" s="360"/>
      <c r="B816" s="360"/>
      <c r="G816" s="360"/>
      <c r="H816" s="360"/>
    </row>
    <row r="817" customFormat="false" ht="13.5" hidden="false" customHeight="true" outlineLevel="0" collapsed="false">
      <c r="A817" s="360"/>
      <c r="B817" s="360"/>
      <c r="G817" s="360"/>
      <c r="H817" s="360"/>
    </row>
    <row r="818" customFormat="false" ht="13.5" hidden="false" customHeight="true" outlineLevel="0" collapsed="false">
      <c r="A818" s="360"/>
      <c r="B818" s="360"/>
      <c r="G818" s="360"/>
      <c r="H818" s="360"/>
    </row>
    <row r="819" customFormat="false" ht="13.5" hidden="false" customHeight="true" outlineLevel="0" collapsed="false">
      <c r="A819" s="360"/>
      <c r="B819" s="360"/>
      <c r="G819" s="360"/>
      <c r="H819" s="360"/>
    </row>
    <row r="820" customFormat="false" ht="13.5" hidden="false" customHeight="true" outlineLevel="0" collapsed="false">
      <c r="A820" s="360"/>
      <c r="B820" s="360"/>
      <c r="G820" s="360"/>
      <c r="H820" s="360"/>
    </row>
    <row r="821" customFormat="false" ht="13.5" hidden="false" customHeight="true" outlineLevel="0" collapsed="false">
      <c r="A821" s="360"/>
      <c r="B821" s="360"/>
      <c r="G821" s="360"/>
      <c r="H821" s="360"/>
    </row>
    <row r="822" customFormat="false" ht="13.5" hidden="false" customHeight="true" outlineLevel="0" collapsed="false">
      <c r="A822" s="360"/>
      <c r="B822" s="360"/>
      <c r="G822" s="360"/>
      <c r="H822" s="360"/>
    </row>
    <row r="823" customFormat="false" ht="13.5" hidden="false" customHeight="true" outlineLevel="0" collapsed="false">
      <c r="A823" s="360"/>
      <c r="B823" s="360"/>
      <c r="G823" s="360"/>
      <c r="H823" s="360"/>
    </row>
    <row r="824" customFormat="false" ht="13.5" hidden="false" customHeight="true" outlineLevel="0" collapsed="false">
      <c r="A824" s="360"/>
      <c r="B824" s="360"/>
      <c r="G824" s="360"/>
      <c r="H824" s="360"/>
    </row>
    <row r="825" customFormat="false" ht="13.5" hidden="false" customHeight="true" outlineLevel="0" collapsed="false">
      <c r="A825" s="360"/>
      <c r="B825" s="360"/>
      <c r="G825" s="360"/>
      <c r="H825" s="360"/>
    </row>
    <row r="826" customFormat="false" ht="13.5" hidden="false" customHeight="true" outlineLevel="0" collapsed="false">
      <c r="A826" s="360"/>
      <c r="B826" s="360"/>
      <c r="G826" s="360"/>
      <c r="H826" s="360"/>
    </row>
    <row r="827" customFormat="false" ht="13.5" hidden="false" customHeight="true" outlineLevel="0" collapsed="false">
      <c r="A827" s="360"/>
      <c r="B827" s="360"/>
      <c r="G827" s="360"/>
      <c r="H827" s="360"/>
    </row>
    <row r="828" customFormat="false" ht="13.5" hidden="false" customHeight="true" outlineLevel="0" collapsed="false">
      <c r="A828" s="360"/>
      <c r="B828" s="360"/>
      <c r="G828" s="360"/>
      <c r="H828" s="360"/>
    </row>
    <row r="829" customFormat="false" ht="13.5" hidden="false" customHeight="true" outlineLevel="0" collapsed="false">
      <c r="A829" s="360"/>
      <c r="B829" s="360"/>
      <c r="G829" s="360"/>
      <c r="H829" s="360"/>
    </row>
    <row r="830" customFormat="false" ht="13.5" hidden="false" customHeight="true" outlineLevel="0" collapsed="false">
      <c r="A830" s="360"/>
      <c r="B830" s="360"/>
      <c r="G830" s="360"/>
      <c r="H830" s="360"/>
    </row>
    <row r="831" customFormat="false" ht="13.5" hidden="false" customHeight="true" outlineLevel="0" collapsed="false">
      <c r="A831" s="360"/>
      <c r="B831" s="360"/>
      <c r="G831" s="360"/>
      <c r="H831" s="360"/>
    </row>
    <row r="832" customFormat="false" ht="13.5" hidden="false" customHeight="true" outlineLevel="0" collapsed="false">
      <c r="A832" s="360"/>
      <c r="B832" s="360"/>
      <c r="G832" s="360"/>
      <c r="H832" s="360"/>
    </row>
    <row r="833" customFormat="false" ht="13.5" hidden="false" customHeight="true" outlineLevel="0" collapsed="false">
      <c r="A833" s="360"/>
      <c r="B833" s="360"/>
      <c r="G833" s="360"/>
      <c r="H833" s="360"/>
    </row>
    <row r="834" customFormat="false" ht="13.5" hidden="false" customHeight="true" outlineLevel="0" collapsed="false">
      <c r="A834" s="360"/>
      <c r="B834" s="360"/>
      <c r="G834" s="360"/>
      <c r="H834" s="360"/>
    </row>
    <row r="835" customFormat="false" ht="13.5" hidden="false" customHeight="true" outlineLevel="0" collapsed="false">
      <c r="A835" s="360"/>
      <c r="B835" s="360"/>
      <c r="G835" s="360"/>
      <c r="H835" s="360"/>
    </row>
    <row r="836" customFormat="false" ht="13.5" hidden="false" customHeight="true" outlineLevel="0" collapsed="false">
      <c r="A836" s="360"/>
      <c r="B836" s="360"/>
      <c r="G836" s="360"/>
      <c r="H836" s="360"/>
    </row>
    <row r="837" customFormat="false" ht="13.5" hidden="false" customHeight="true" outlineLevel="0" collapsed="false">
      <c r="A837" s="360"/>
      <c r="B837" s="360"/>
      <c r="G837" s="360"/>
      <c r="H837" s="360"/>
    </row>
    <row r="838" customFormat="false" ht="13.5" hidden="false" customHeight="true" outlineLevel="0" collapsed="false">
      <c r="A838" s="360"/>
      <c r="B838" s="360"/>
      <c r="G838" s="360"/>
      <c r="H838" s="360"/>
    </row>
    <row r="839" customFormat="false" ht="13.5" hidden="false" customHeight="true" outlineLevel="0" collapsed="false">
      <c r="A839" s="360"/>
      <c r="B839" s="360"/>
      <c r="G839" s="360"/>
      <c r="H839" s="360"/>
    </row>
    <row r="840" customFormat="false" ht="13.5" hidden="false" customHeight="true" outlineLevel="0" collapsed="false">
      <c r="A840" s="360"/>
      <c r="B840" s="360"/>
      <c r="G840" s="360"/>
      <c r="H840" s="360"/>
    </row>
    <row r="841" customFormat="false" ht="13.5" hidden="false" customHeight="true" outlineLevel="0" collapsed="false">
      <c r="A841" s="360"/>
      <c r="B841" s="360"/>
      <c r="G841" s="360"/>
      <c r="H841" s="360"/>
    </row>
    <row r="842" customFormat="false" ht="13.5" hidden="false" customHeight="true" outlineLevel="0" collapsed="false">
      <c r="A842" s="360"/>
      <c r="B842" s="360"/>
      <c r="G842" s="360"/>
      <c r="H842" s="360"/>
    </row>
    <row r="843" customFormat="false" ht="13.5" hidden="false" customHeight="true" outlineLevel="0" collapsed="false">
      <c r="A843" s="360"/>
      <c r="B843" s="360"/>
      <c r="G843" s="360"/>
      <c r="H843" s="360"/>
    </row>
    <row r="844" customFormat="false" ht="13.5" hidden="false" customHeight="true" outlineLevel="0" collapsed="false">
      <c r="A844" s="360"/>
      <c r="B844" s="360"/>
      <c r="G844" s="360"/>
      <c r="H844" s="360"/>
    </row>
    <row r="845" customFormat="false" ht="13.5" hidden="false" customHeight="true" outlineLevel="0" collapsed="false">
      <c r="A845" s="360"/>
      <c r="B845" s="360"/>
      <c r="G845" s="360"/>
      <c r="H845" s="360"/>
    </row>
    <row r="846" customFormat="false" ht="13.5" hidden="false" customHeight="true" outlineLevel="0" collapsed="false">
      <c r="A846" s="360"/>
      <c r="B846" s="360"/>
      <c r="G846" s="360"/>
      <c r="H846" s="360"/>
    </row>
    <row r="847" customFormat="false" ht="13.5" hidden="false" customHeight="true" outlineLevel="0" collapsed="false">
      <c r="A847" s="360"/>
      <c r="B847" s="360"/>
      <c r="G847" s="360"/>
      <c r="H847" s="360"/>
    </row>
    <row r="848" customFormat="false" ht="13.5" hidden="false" customHeight="true" outlineLevel="0" collapsed="false">
      <c r="A848" s="360"/>
      <c r="B848" s="360"/>
      <c r="G848" s="360"/>
      <c r="H848" s="360"/>
    </row>
    <row r="849" customFormat="false" ht="13.5" hidden="false" customHeight="true" outlineLevel="0" collapsed="false">
      <c r="A849" s="360"/>
      <c r="B849" s="360"/>
      <c r="G849" s="360"/>
      <c r="H849" s="360"/>
    </row>
    <row r="850" customFormat="false" ht="13.5" hidden="false" customHeight="true" outlineLevel="0" collapsed="false">
      <c r="A850" s="360"/>
      <c r="B850" s="360"/>
      <c r="G850" s="360"/>
      <c r="H850" s="360"/>
    </row>
    <row r="851" customFormat="false" ht="13.5" hidden="false" customHeight="true" outlineLevel="0" collapsed="false">
      <c r="A851" s="360"/>
      <c r="B851" s="360"/>
      <c r="G851" s="360"/>
      <c r="H851" s="360"/>
    </row>
    <row r="852" customFormat="false" ht="13.5" hidden="false" customHeight="true" outlineLevel="0" collapsed="false">
      <c r="A852" s="360"/>
      <c r="B852" s="360"/>
      <c r="G852" s="360"/>
      <c r="H852" s="360"/>
    </row>
    <row r="853" customFormat="false" ht="13.5" hidden="false" customHeight="true" outlineLevel="0" collapsed="false">
      <c r="A853" s="360"/>
      <c r="B853" s="360"/>
      <c r="G853" s="360"/>
      <c r="H853" s="360"/>
    </row>
    <row r="854" customFormat="false" ht="13.5" hidden="false" customHeight="true" outlineLevel="0" collapsed="false">
      <c r="A854" s="360"/>
      <c r="B854" s="360"/>
      <c r="G854" s="360"/>
      <c r="H854" s="360"/>
    </row>
    <row r="855" customFormat="false" ht="13.5" hidden="false" customHeight="true" outlineLevel="0" collapsed="false">
      <c r="A855" s="360"/>
      <c r="B855" s="360"/>
      <c r="G855" s="360"/>
      <c r="H855" s="360"/>
    </row>
    <row r="856" customFormat="false" ht="13.5" hidden="false" customHeight="true" outlineLevel="0" collapsed="false">
      <c r="A856" s="360"/>
      <c r="B856" s="360"/>
      <c r="G856" s="360"/>
      <c r="H856" s="360"/>
    </row>
    <row r="857" customFormat="false" ht="13.5" hidden="false" customHeight="true" outlineLevel="0" collapsed="false">
      <c r="A857" s="360"/>
      <c r="B857" s="360"/>
      <c r="G857" s="360"/>
      <c r="H857" s="360"/>
    </row>
    <row r="858" customFormat="false" ht="13.5" hidden="false" customHeight="true" outlineLevel="0" collapsed="false">
      <c r="A858" s="360"/>
      <c r="B858" s="360"/>
      <c r="G858" s="360"/>
      <c r="H858" s="360"/>
    </row>
    <row r="859" customFormat="false" ht="13.5" hidden="false" customHeight="true" outlineLevel="0" collapsed="false">
      <c r="A859" s="360"/>
      <c r="B859" s="360"/>
      <c r="G859" s="360"/>
      <c r="H859" s="360"/>
    </row>
    <row r="860" customFormat="false" ht="13.5" hidden="false" customHeight="true" outlineLevel="0" collapsed="false">
      <c r="A860" s="360"/>
      <c r="B860" s="360"/>
      <c r="G860" s="360"/>
      <c r="H860" s="360"/>
    </row>
    <row r="861" customFormat="false" ht="13.5" hidden="false" customHeight="true" outlineLevel="0" collapsed="false">
      <c r="A861" s="360"/>
      <c r="B861" s="360"/>
      <c r="G861" s="360"/>
      <c r="H861" s="360"/>
    </row>
    <row r="862" customFormat="false" ht="13.5" hidden="false" customHeight="true" outlineLevel="0" collapsed="false">
      <c r="A862" s="360"/>
      <c r="B862" s="360"/>
      <c r="G862" s="360"/>
      <c r="H862" s="360"/>
    </row>
    <row r="863" customFormat="false" ht="13.5" hidden="false" customHeight="true" outlineLevel="0" collapsed="false">
      <c r="A863" s="360"/>
      <c r="B863" s="360"/>
      <c r="G863" s="360"/>
      <c r="H863" s="360"/>
    </row>
    <row r="864" customFormat="false" ht="13.5" hidden="false" customHeight="true" outlineLevel="0" collapsed="false">
      <c r="A864" s="360"/>
      <c r="B864" s="360"/>
      <c r="G864" s="360"/>
      <c r="H864" s="360"/>
    </row>
    <row r="865" customFormat="false" ht="13.5" hidden="false" customHeight="true" outlineLevel="0" collapsed="false">
      <c r="A865" s="360"/>
      <c r="B865" s="360"/>
      <c r="G865" s="360"/>
      <c r="H865" s="360"/>
    </row>
    <row r="866" customFormat="false" ht="13.5" hidden="false" customHeight="true" outlineLevel="0" collapsed="false">
      <c r="A866" s="360"/>
      <c r="B866" s="360"/>
      <c r="G866" s="360"/>
      <c r="H866" s="360"/>
    </row>
    <row r="867" customFormat="false" ht="13.5" hidden="false" customHeight="true" outlineLevel="0" collapsed="false">
      <c r="A867" s="360"/>
      <c r="B867" s="360"/>
      <c r="G867" s="360"/>
      <c r="H867" s="360"/>
    </row>
    <row r="868" customFormat="false" ht="13.5" hidden="false" customHeight="true" outlineLevel="0" collapsed="false">
      <c r="A868" s="360"/>
      <c r="B868" s="360"/>
      <c r="G868" s="360"/>
      <c r="H868" s="360"/>
    </row>
    <row r="869" customFormat="false" ht="13.5" hidden="false" customHeight="true" outlineLevel="0" collapsed="false">
      <c r="A869" s="360"/>
      <c r="B869" s="360"/>
      <c r="G869" s="360"/>
      <c r="H869" s="360"/>
    </row>
    <row r="870" customFormat="false" ht="13.5" hidden="false" customHeight="true" outlineLevel="0" collapsed="false">
      <c r="A870" s="360"/>
      <c r="B870" s="360"/>
      <c r="G870" s="360"/>
      <c r="H870" s="360"/>
    </row>
    <row r="871" customFormat="false" ht="13.5" hidden="false" customHeight="true" outlineLevel="0" collapsed="false">
      <c r="A871" s="360"/>
      <c r="B871" s="360"/>
      <c r="G871" s="360"/>
      <c r="H871" s="360"/>
    </row>
    <row r="872" customFormat="false" ht="13.5" hidden="false" customHeight="true" outlineLevel="0" collapsed="false">
      <c r="A872" s="360"/>
      <c r="B872" s="360"/>
      <c r="G872" s="360"/>
      <c r="H872" s="360"/>
    </row>
    <row r="873" customFormat="false" ht="13.5" hidden="false" customHeight="true" outlineLevel="0" collapsed="false">
      <c r="A873" s="360"/>
      <c r="B873" s="360"/>
      <c r="G873" s="360"/>
      <c r="H873" s="360"/>
    </row>
    <row r="874" customFormat="false" ht="13.5" hidden="false" customHeight="true" outlineLevel="0" collapsed="false">
      <c r="A874" s="360"/>
      <c r="B874" s="360"/>
      <c r="G874" s="360"/>
      <c r="H874" s="360"/>
    </row>
    <row r="875" customFormat="false" ht="13.5" hidden="false" customHeight="true" outlineLevel="0" collapsed="false">
      <c r="A875" s="360"/>
      <c r="B875" s="360"/>
      <c r="G875" s="360"/>
      <c r="H875" s="360"/>
    </row>
    <row r="876" customFormat="false" ht="13.5" hidden="false" customHeight="true" outlineLevel="0" collapsed="false">
      <c r="A876" s="360"/>
      <c r="B876" s="360"/>
      <c r="G876" s="360"/>
      <c r="H876" s="360"/>
    </row>
    <row r="877" customFormat="false" ht="13.5" hidden="false" customHeight="true" outlineLevel="0" collapsed="false">
      <c r="A877" s="360"/>
      <c r="B877" s="360"/>
      <c r="G877" s="360"/>
      <c r="H877" s="360"/>
    </row>
    <row r="878" customFormat="false" ht="13.5" hidden="false" customHeight="true" outlineLevel="0" collapsed="false">
      <c r="A878" s="360"/>
      <c r="B878" s="360"/>
      <c r="G878" s="360"/>
      <c r="H878" s="360"/>
    </row>
    <row r="879" customFormat="false" ht="13.5" hidden="false" customHeight="true" outlineLevel="0" collapsed="false">
      <c r="A879" s="360"/>
      <c r="B879" s="360"/>
      <c r="G879" s="360"/>
      <c r="H879" s="360"/>
    </row>
    <row r="880" customFormat="false" ht="13.5" hidden="false" customHeight="true" outlineLevel="0" collapsed="false">
      <c r="A880" s="360"/>
      <c r="B880" s="360"/>
      <c r="G880" s="360"/>
      <c r="H880" s="360"/>
    </row>
    <row r="881" customFormat="false" ht="13.5" hidden="false" customHeight="true" outlineLevel="0" collapsed="false">
      <c r="A881" s="360"/>
      <c r="B881" s="360"/>
      <c r="G881" s="360"/>
      <c r="H881" s="360"/>
    </row>
    <row r="882" customFormat="false" ht="13.5" hidden="false" customHeight="true" outlineLevel="0" collapsed="false">
      <c r="A882" s="360"/>
      <c r="B882" s="360"/>
      <c r="G882" s="360"/>
      <c r="H882" s="360"/>
    </row>
    <row r="883" customFormat="false" ht="13.5" hidden="false" customHeight="true" outlineLevel="0" collapsed="false">
      <c r="A883" s="360"/>
      <c r="B883" s="360"/>
      <c r="G883" s="360"/>
      <c r="H883" s="360"/>
    </row>
    <row r="884" customFormat="false" ht="13.5" hidden="false" customHeight="true" outlineLevel="0" collapsed="false">
      <c r="A884" s="360"/>
      <c r="B884" s="360"/>
      <c r="G884" s="360"/>
      <c r="H884" s="360"/>
    </row>
    <row r="885" customFormat="false" ht="13.5" hidden="false" customHeight="true" outlineLevel="0" collapsed="false">
      <c r="A885" s="360"/>
      <c r="B885" s="360"/>
      <c r="G885" s="360"/>
      <c r="H885" s="360"/>
    </row>
    <row r="886" customFormat="false" ht="13.5" hidden="false" customHeight="true" outlineLevel="0" collapsed="false">
      <c r="A886" s="360"/>
      <c r="B886" s="360"/>
      <c r="G886" s="360"/>
      <c r="H886" s="360"/>
    </row>
    <row r="887" customFormat="false" ht="13.5" hidden="false" customHeight="true" outlineLevel="0" collapsed="false">
      <c r="A887" s="360"/>
      <c r="B887" s="360"/>
      <c r="G887" s="360"/>
      <c r="H887" s="360"/>
    </row>
    <row r="888" customFormat="false" ht="13.5" hidden="false" customHeight="true" outlineLevel="0" collapsed="false">
      <c r="A888" s="360"/>
      <c r="B888" s="360"/>
      <c r="G888" s="360"/>
      <c r="H888" s="360"/>
    </row>
    <row r="889" customFormat="false" ht="13.5" hidden="false" customHeight="true" outlineLevel="0" collapsed="false">
      <c r="A889" s="360"/>
      <c r="B889" s="360"/>
      <c r="G889" s="360"/>
      <c r="H889" s="360"/>
    </row>
    <row r="890" customFormat="false" ht="13.5" hidden="false" customHeight="true" outlineLevel="0" collapsed="false">
      <c r="A890" s="360"/>
      <c r="B890" s="360"/>
      <c r="G890" s="360"/>
      <c r="H890" s="360"/>
    </row>
    <row r="891" customFormat="false" ht="13.5" hidden="false" customHeight="true" outlineLevel="0" collapsed="false">
      <c r="A891" s="360"/>
      <c r="B891" s="360"/>
      <c r="G891" s="360"/>
      <c r="H891" s="360"/>
    </row>
    <row r="892" customFormat="false" ht="13.5" hidden="false" customHeight="true" outlineLevel="0" collapsed="false">
      <c r="A892" s="360"/>
      <c r="B892" s="360"/>
      <c r="G892" s="360"/>
      <c r="H892" s="360"/>
    </row>
    <row r="893" customFormat="false" ht="13.5" hidden="false" customHeight="true" outlineLevel="0" collapsed="false">
      <c r="A893" s="360"/>
      <c r="B893" s="360"/>
      <c r="G893" s="360"/>
      <c r="H893" s="360"/>
    </row>
    <row r="894" customFormat="false" ht="13.5" hidden="false" customHeight="true" outlineLevel="0" collapsed="false">
      <c r="A894" s="360"/>
      <c r="B894" s="360"/>
      <c r="G894" s="360"/>
      <c r="H894" s="360"/>
    </row>
    <row r="895" customFormat="false" ht="13.5" hidden="false" customHeight="true" outlineLevel="0" collapsed="false">
      <c r="A895" s="360"/>
      <c r="B895" s="360"/>
      <c r="G895" s="360"/>
      <c r="H895" s="360"/>
    </row>
    <row r="896" customFormat="false" ht="13.5" hidden="false" customHeight="true" outlineLevel="0" collapsed="false">
      <c r="A896" s="360"/>
      <c r="B896" s="360"/>
      <c r="G896" s="360"/>
      <c r="H896" s="360"/>
    </row>
    <row r="897" customFormat="false" ht="13.5" hidden="false" customHeight="true" outlineLevel="0" collapsed="false">
      <c r="A897" s="360"/>
      <c r="B897" s="360"/>
      <c r="G897" s="360"/>
      <c r="H897" s="360"/>
    </row>
    <row r="898" customFormat="false" ht="13.5" hidden="false" customHeight="true" outlineLevel="0" collapsed="false">
      <c r="A898" s="360"/>
      <c r="B898" s="360"/>
      <c r="G898" s="360"/>
      <c r="H898" s="360"/>
    </row>
    <row r="899" customFormat="false" ht="13.5" hidden="false" customHeight="true" outlineLevel="0" collapsed="false">
      <c r="A899" s="360"/>
      <c r="B899" s="360"/>
      <c r="G899" s="360"/>
      <c r="H899" s="360"/>
    </row>
    <row r="900" customFormat="false" ht="13.5" hidden="false" customHeight="true" outlineLevel="0" collapsed="false">
      <c r="A900" s="360"/>
      <c r="B900" s="360"/>
      <c r="G900" s="360"/>
      <c r="H900" s="360"/>
    </row>
    <row r="901" customFormat="false" ht="13.5" hidden="false" customHeight="true" outlineLevel="0" collapsed="false">
      <c r="A901" s="360"/>
      <c r="B901" s="360"/>
      <c r="G901" s="360"/>
      <c r="H901" s="360"/>
    </row>
    <row r="902" customFormat="false" ht="13.5" hidden="false" customHeight="true" outlineLevel="0" collapsed="false">
      <c r="A902" s="360"/>
      <c r="B902" s="360"/>
      <c r="G902" s="360"/>
      <c r="H902" s="360"/>
    </row>
    <row r="903" customFormat="false" ht="13.5" hidden="false" customHeight="true" outlineLevel="0" collapsed="false">
      <c r="A903" s="360"/>
      <c r="B903" s="360"/>
      <c r="G903" s="360"/>
      <c r="H903" s="360"/>
    </row>
    <row r="904" customFormat="false" ht="13.5" hidden="false" customHeight="true" outlineLevel="0" collapsed="false">
      <c r="A904" s="360"/>
      <c r="B904" s="360"/>
      <c r="G904" s="360"/>
      <c r="H904" s="360"/>
    </row>
    <row r="905" customFormat="false" ht="13.5" hidden="false" customHeight="true" outlineLevel="0" collapsed="false">
      <c r="A905" s="360"/>
      <c r="B905" s="360"/>
      <c r="G905" s="360"/>
      <c r="H905" s="360"/>
    </row>
    <row r="906" customFormat="false" ht="13.5" hidden="false" customHeight="true" outlineLevel="0" collapsed="false">
      <c r="A906" s="360"/>
      <c r="B906" s="360"/>
      <c r="G906" s="360"/>
      <c r="H906" s="360"/>
    </row>
    <row r="907" customFormat="false" ht="13.5" hidden="false" customHeight="true" outlineLevel="0" collapsed="false">
      <c r="A907" s="360"/>
      <c r="B907" s="360"/>
      <c r="G907" s="360"/>
      <c r="H907" s="360"/>
    </row>
    <row r="908" customFormat="false" ht="13.5" hidden="false" customHeight="true" outlineLevel="0" collapsed="false">
      <c r="A908" s="360"/>
      <c r="B908" s="360"/>
      <c r="G908" s="360"/>
      <c r="H908" s="360"/>
    </row>
    <row r="909" customFormat="false" ht="13.5" hidden="false" customHeight="true" outlineLevel="0" collapsed="false">
      <c r="A909" s="360"/>
      <c r="B909" s="360"/>
      <c r="G909" s="360"/>
      <c r="H909" s="360"/>
    </row>
    <row r="910" customFormat="false" ht="13.5" hidden="false" customHeight="true" outlineLevel="0" collapsed="false">
      <c r="A910" s="360"/>
      <c r="B910" s="360"/>
      <c r="G910" s="360"/>
      <c r="H910" s="360"/>
    </row>
    <row r="911" customFormat="false" ht="13.5" hidden="false" customHeight="true" outlineLevel="0" collapsed="false">
      <c r="A911" s="360"/>
      <c r="B911" s="360"/>
      <c r="G911" s="360"/>
      <c r="H911" s="360"/>
    </row>
    <row r="912" customFormat="false" ht="13.5" hidden="false" customHeight="true" outlineLevel="0" collapsed="false">
      <c r="A912" s="360"/>
      <c r="B912" s="360"/>
      <c r="G912" s="360"/>
      <c r="H912" s="360"/>
    </row>
    <row r="913" customFormat="false" ht="13.5" hidden="false" customHeight="true" outlineLevel="0" collapsed="false">
      <c r="A913" s="360"/>
      <c r="B913" s="360"/>
      <c r="G913" s="360"/>
      <c r="H913" s="360"/>
    </row>
    <row r="914" customFormat="false" ht="13.5" hidden="false" customHeight="true" outlineLevel="0" collapsed="false">
      <c r="A914" s="360"/>
      <c r="B914" s="360"/>
      <c r="G914" s="360"/>
      <c r="H914" s="360"/>
    </row>
    <row r="915" customFormat="false" ht="13.5" hidden="false" customHeight="true" outlineLevel="0" collapsed="false">
      <c r="A915" s="360"/>
      <c r="B915" s="360"/>
      <c r="G915" s="360"/>
      <c r="H915" s="360"/>
    </row>
    <row r="916" customFormat="false" ht="13.5" hidden="false" customHeight="true" outlineLevel="0" collapsed="false">
      <c r="A916" s="360"/>
      <c r="B916" s="360"/>
      <c r="G916" s="360"/>
      <c r="H916" s="360"/>
    </row>
    <row r="917" customFormat="false" ht="13.5" hidden="false" customHeight="true" outlineLevel="0" collapsed="false">
      <c r="A917" s="360"/>
      <c r="B917" s="360"/>
      <c r="G917" s="360"/>
      <c r="H917" s="360"/>
    </row>
    <row r="918" customFormat="false" ht="13.5" hidden="false" customHeight="true" outlineLevel="0" collapsed="false">
      <c r="A918" s="360"/>
      <c r="B918" s="360"/>
      <c r="G918" s="360"/>
      <c r="H918" s="360"/>
    </row>
    <row r="919" customFormat="false" ht="13.5" hidden="false" customHeight="true" outlineLevel="0" collapsed="false">
      <c r="A919" s="360"/>
      <c r="B919" s="360"/>
      <c r="G919" s="360"/>
      <c r="H919" s="360"/>
    </row>
    <row r="920" customFormat="false" ht="13.5" hidden="false" customHeight="true" outlineLevel="0" collapsed="false">
      <c r="A920" s="360"/>
      <c r="B920" s="360"/>
      <c r="G920" s="360"/>
      <c r="H920" s="360"/>
    </row>
    <row r="921" customFormat="false" ht="13.5" hidden="false" customHeight="true" outlineLevel="0" collapsed="false">
      <c r="A921" s="360"/>
      <c r="B921" s="360"/>
      <c r="G921" s="360"/>
      <c r="H921" s="360"/>
    </row>
    <row r="922" customFormat="false" ht="13.5" hidden="false" customHeight="true" outlineLevel="0" collapsed="false">
      <c r="A922" s="360"/>
      <c r="B922" s="360"/>
      <c r="G922" s="360"/>
      <c r="H922" s="360"/>
    </row>
    <row r="923" customFormat="false" ht="13.5" hidden="false" customHeight="true" outlineLevel="0" collapsed="false">
      <c r="A923" s="360"/>
      <c r="B923" s="360"/>
      <c r="G923" s="360"/>
      <c r="H923" s="360"/>
    </row>
    <row r="924" customFormat="false" ht="13.5" hidden="false" customHeight="true" outlineLevel="0" collapsed="false">
      <c r="A924" s="360"/>
      <c r="B924" s="360"/>
      <c r="G924" s="360"/>
      <c r="H924" s="360"/>
    </row>
    <row r="925" customFormat="false" ht="13.5" hidden="false" customHeight="true" outlineLevel="0" collapsed="false">
      <c r="A925" s="360"/>
      <c r="B925" s="360"/>
      <c r="G925" s="360"/>
      <c r="H925" s="360"/>
    </row>
    <row r="926" customFormat="false" ht="13.5" hidden="false" customHeight="true" outlineLevel="0" collapsed="false">
      <c r="A926" s="360"/>
      <c r="B926" s="360"/>
      <c r="G926" s="360"/>
      <c r="H926" s="360"/>
    </row>
    <row r="927" customFormat="false" ht="13.5" hidden="false" customHeight="true" outlineLevel="0" collapsed="false">
      <c r="A927" s="360"/>
      <c r="B927" s="360"/>
      <c r="G927" s="360"/>
      <c r="H927" s="360"/>
    </row>
    <row r="928" customFormat="false" ht="13.5" hidden="false" customHeight="true" outlineLevel="0" collapsed="false">
      <c r="A928" s="360"/>
      <c r="B928" s="360"/>
      <c r="G928" s="360"/>
      <c r="H928" s="360"/>
    </row>
    <row r="929" customFormat="false" ht="13.5" hidden="false" customHeight="true" outlineLevel="0" collapsed="false">
      <c r="A929" s="360"/>
      <c r="B929" s="360"/>
      <c r="G929" s="360"/>
      <c r="H929" s="360"/>
    </row>
    <row r="930" customFormat="false" ht="13.5" hidden="false" customHeight="true" outlineLevel="0" collapsed="false">
      <c r="A930" s="360"/>
      <c r="B930" s="360"/>
      <c r="G930" s="360"/>
      <c r="H930" s="360"/>
    </row>
    <row r="931" customFormat="false" ht="13.5" hidden="false" customHeight="true" outlineLevel="0" collapsed="false">
      <c r="A931" s="360"/>
      <c r="B931" s="360"/>
      <c r="G931" s="360"/>
      <c r="H931" s="360"/>
    </row>
    <row r="932" customFormat="false" ht="13.5" hidden="false" customHeight="true" outlineLevel="0" collapsed="false">
      <c r="A932" s="360"/>
      <c r="B932" s="360"/>
      <c r="G932" s="360"/>
      <c r="H932" s="360"/>
    </row>
    <row r="933" customFormat="false" ht="13.5" hidden="false" customHeight="true" outlineLevel="0" collapsed="false">
      <c r="A933" s="360"/>
      <c r="B933" s="360"/>
      <c r="G933" s="360"/>
      <c r="H933" s="360"/>
    </row>
    <row r="934" customFormat="false" ht="13.5" hidden="false" customHeight="true" outlineLevel="0" collapsed="false">
      <c r="A934" s="360"/>
      <c r="B934" s="360"/>
      <c r="G934" s="360"/>
      <c r="H934" s="360"/>
    </row>
    <row r="935" customFormat="false" ht="13.5" hidden="false" customHeight="true" outlineLevel="0" collapsed="false">
      <c r="A935" s="360"/>
      <c r="B935" s="360"/>
      <c r="G935" s="360"/>
      <c r="H935" s="360"/>
    </row>
    <row r="936" customFormat="false" ht="13.5" hidden="false" customHeight="true" outlineLevel="0" collapsed="false">
      <c r="A936" s="360"/>
      <c r="B936" s="360"/>
      <c r="G936" s="360"/>
      <c r="H936" s="360"/>
    </row>
    <row r="937" customFormat="false" ht="13.5" hidden="false" customHeight="true" outlineLevel="0" collapsed="false">
      <c r="A937" s="360"/>
      <c r="B937" s="360"/>
      <c r="G937" s="360"/>
      <c r="H937" s="360"/>
    </row>
    <row r="938" customFormat="false" ht="13.5" hidden="false" customHeight="true" outlineLevel="0" collapsed="false">
      <c r="A938" s="360"/>
      <c r="B938" s="360"/>
      <c r="G938" s="360"/>
      <c r="H938" s="360"/>
    </row>
    <row r="939" customFormat="false" ht="13.5" hidden="false" customHeight="true" outlineLevel="0" collapsed="false">
      <c r="A939" s="360"/>
      <c r="B939" s="360"/>
      <c r="G939" s="360"/>
      <c r="H939" s="360"/>
    </row>
    <row r="940" customFormat="false" ht="13.5" hidden="false" customHeight="true" outlineLevel="0" collapsed="false">
      <c r="A940" s="360"/>
      <c r="B940" s="360"/>
      <c r="G940" s="360"/>
      <c r="H940" s="360"/>
    </row>
    <row r="941" customFormat="false" ht="13.5" hidden="false" customHeight="true" outlineLevel="0" collapsed="false">
      <c r="A941" s="360"/>
      <c r="B941" s="360"/>
      <c r="G941" s="360"/>
      <c r="H941" s="360"/>
    </row>
    <row r="942" customFormat="false" ht="13.5" hidden="false" customHeight="true" outlineLevel="0" collapsed="false">
      <c r="A942" s="360"/>
      <c r="B942" s="360"/>
      <c r="G942" s="360"/>
      <c r="H942" s="360"/>
    </row>
    <row r="943" customFormat="false" ht="13.5" hidden="false" customHeight="true" outlineLevel="0" collapsed="false">
      <c r="A943" s="360"/>
      <c r="B943" s="360"/>
      <c r="G943" s="360"/>
      <c r="H943" s="360"/>
    </row>
    <row r="944" customFormat="false" ht="13.5" hidden="false" customHeight="true" outlineLevel="0" collapsed="false">
      <c r="A944" s="360"/>
      <c r="B944" s="360"/>
      <c r="G944" s="360"/>
      <c r="H944" s="360"/>
    </row>
    <row r="945" customFormat="false" ht="13.5" hidden="false" customHeight="true" outlineLevel="0" collapsed="false">
      <c r="A945" s="360"/>
      <c r="B945" s="360"/>
      <c r="G945" s="360"/>
      <c r="H945" s="360"/>
    </row>
    <row r="946" customFormat="false" ht="13.5" hidden="false" customHeight="true" outlineLevel="0" collapsed="false">
      <c r="A946" s="360"/>
      <c r="B946" s="360"/>
      <c r="G946" s="360"/>
      <c r="H946" s="360"/>
    </row>
    <row r="947" customFormat="false" ht="13.5" hidden="false" customHeight="true" outlineLevel="0" collapsed="false">
      <c r="A947" s="360"/>
      <c r="B947" s="360"/>
      <c r="G947" s="360"/>
      <c r="H947" s="360"/>
    </row>
    <row r="948" customFormat="false" ht="13.5" hidden="false" customHeight="true" outlineLevel="0" collapsed="false">
      <c r="A948" s="360"/>
      <c r="B948" s="360"/>
      <c r="G948" s="360"/>
      <c r="H948" s="360"/>
    </row>
    <row r="949" customFormat="false" ht="13.5" hidden="false" customHeight="true" outlineLevel="0" collapsed="false">
      <c r="A949" s="360"/>
      <c r="B949" s="360"/>
      <c r="G949" s="360"/>
      <c r="H949" s="360"/>
    </row>
    <row r="950" customFormat="false" ht="13.5" hidden="false" customHeight="true" outlineLevel="0" collapsed="false">
      <c r="A950" s="360"/>
      <c r="B950" s="360"/>
      <c r="G950" s="360"/>
      <c r="H950" s="360"/>
    </row>
    <row r="951" customFormat="false" ht="13.5" hidden="false" customHeight="true" outlineLevel="0" collapsed="false">
      <c r="A951" s="360"/>
      <c r="B951" s="360"/>
      <c r="G951" s="360"/>
      <c r="H951" s="360"/>
    </row>
    <row r="952" customFormat="false" ht="13.5" hidden="false" customHeight="true" outlineLevel="0" collapsed="false">
      <c r="A952" s="360"/>
      <c r="B952" s="360"/>
      <c r="G952" s="360"/>
      <c r="H952" s="360"/>
    </row>
    <row r="953" customFormat="false" ht="13.5" hidden="false" customHeight="true" outlineLevel="0" collapsed="false">
      <c r="A953" s="360"/>
      <c r="B953" s="360"/>
      <c r="G953" s="360"/>
      <c r="H953" s="360"/>
    </row>
    <row r="954" customFormat="false" ht="13.5" hidden="false" customHeight="true" outlineLevel="0" collapsed="false">
      <c r="A954" s="360"/>
      <c r="B954" s="360"/>
      <c r="G954" s="360"/>
      <c r="H954" s="360"/>
    </row>
    <row r="955" customFormat="false" ht="13.5" hidden="false" customHeight="true" outlineLevel="0" collapsed="false">
      <c r="A955" s="360"/>
      <c r="B955" s="360"/>
      <c r="G955" s="360"/>
      <c r="H955" s="360"/>
    </row>
    <row r="956" customFormat="false" ht="13.5" hidden="false" customHeight="true" outlineLevel="0" collapsed="false">
      <c r="A956" s="360"/>
      <c r="B956" s="360"/>
      <c r="G956" s="360"/>
      <c r="H956" s="360"/>
    </row>
    <row r="957" customFormat="false" ht="13.5" hidden="false" customHeight="true" outlineLevel="0" collapsed="false">
      <c r="A957" s="360"/>
      <c r="B957" s="360"/>
      <c r="G957" s="360"/>
      <c r="H957" s="360"/>
    </row>
    <row r="958" customFormat="false" ht="13.5" hidden="false" customHeight="true" outlineLevel="0" collapsed="false">
      <c r="A958" s="360"/>
      <c r="B958" s="360"/>
      <c r="G958" s="360"/>
      <c r="H958" s="360"/>
    </row>
    <row r="959" customFormat="false" ht="13.5" hidden="false" customHeight="true" outlineLevel="0" collapsed="false">
      <c r="A959" s="360"/>
      <c r="B959" s="360"/>
      <c r="G959" s="360"/>
      <c r="H959" s="360"/>
    </row>
    <row r="960" customFormat="false" ht="13.5" hidden="false" customHeight="true" outlineLevel="0" collapsed="false">
      <c r="A960" s="360"/>
      <c r="B960" s="360"/>
      <c r="G960" s="360"/>
      <c r="H960" s="360"/>
    </row>
    <row r="961" customFormat="false" ht="13.5" hidden="false" customHeight="true" outlineLevel="0" collapsed="false">
      <c r="A961" s="360"/>
      <c r="B961" s="360"/>
      <c r="G961" s="360"/>
      <c r="H961" s="360"/>
    </row>
    <row r="962" customFormat="false" ht="13.5" hidden="false" customHeight="true" outlineLevel="0" collapsed="false">
      <c r="A962" s="360"/>
      <c r="B962" s="360"/>
      <c r="G962" s="360"/>
      <c r="H962" s="360"/>
    </row>
    <row r="963" customFormat="false" ht="13.5" hidden="false" customHeight="true" outlineLevel="0" collapsed="false">
      <c r="A963" s="360"/>
      <c r="B963" s="360"/>
      <c r="G963" s="360"/>
      <c r="H963" s="360"/>
    </row>
    <row r="964" customFormat="false" ht="13.5" hidden="false" customHeight="true" outlineLevel="0" collapsed="false">
      <c r="A964" s="360"/>
      <c r="B964" s="360"/>
      <c r="G964" s="360"/>
      <c r="H964" s="360"/>
    </row>
    <row r="965" customFormat="false" ht="13.5" hidden="false" customHeight="true" outlineLevel="0" collapsed="false">
      <c r="A965" s="360"/>
      <c r="B965" s="360"/>
      <c r="G965" s="360"/>
      <c r="H965" s="360"/>
    </row>
    <row r="966" customFormat="false" ht="13.5" hidden="false" customHeight="true" outlineLevel="0" collapsed="false">
      <c r="A966" s="360"/>
      <c r="B966" s="360"/>
      <c r="G966" s="360"/>
      <c r="H966" s="360"/>
    </row>
    <row r="967" customFormat="false" ht="13.5" hidden="false" customHeight="true" outlineLevel="0" collapsed="false">
      <c r="A967" s="360"/>
      <c r="B967" s="360"/>
      <c r="G967" s="360"/>
      <c r="H967" s="360"/>
    </row>
    <row r="968" customFormat="false" ht="13.5" hidden="false" customHeight="true" outlineLevel="0" collapsed="false">
      <c r="A968" s="360"/>
      <c r="B968" s="360"/>
      <c r="G968" s="360"/>
      <c r="H968" s="360"/>
    </row>
    <row r="969" customFormat="false" ht="13.5" hidden="false" customHeight="true" outlineLevel="0" collapsed="false">
      <c r="A969" s="360"/>
      <c r="B969" s="360"/>
      <c r="G969" s="360"/>
      <c r="H969" s="360"/>
    </row>
    <row r="970" customFormat="false" ht="13.5" hidden="false" customHeight="true" outlineLevel="0" collapsed="false">
      <c r="A970" s="360"/>
      <c r="B970" s="360"/>
      <c r="G970" s="360"/>
      <c r="H970" s="360"/>
    </row>
    <row r="971" customFormat="false" ht="13.5" hidden="false" customHeight="true" outlineLevel="0" collapsed="false">
      <c r="A971" s="360"/>
      <c r="B971" s="360"/>
      <c r="G971" s="360"/>
      <c r="H971" s="360"/>
    </row>
    <row r="972" customFormat="false" ht="13.5" hidden="false" customHeight="true" outlineLevel="0" collapsed="false">
      <c r="A972" s="360"/>
      <c r="B972" s="360"/>
      <c r="G972" s="360"/>
      <c r="H972" s="360"/>
    </row>
    <row r="973" customFormat="false" ht="13.5" hidden="false" customHeight="true" outlineLevel="0" collapsed="false">
      <c r="A973" s="360"/>
      <c r="B973" s="360"/>
      <c r="G973" s="360"/>
      <c r="H973" s="360"/>
    </row>
    <row r="974" customFormat="false" ht="13.5" hidden="false" customHeight="true" outlineLevel="0" collapsed="false">
      <c r="A974" s="360"/>
      <c r="B974" s="360"/>
      <c r="G974" s="360"/>
      <c r="H974" s="360"/>
    </row>
    <row r="975" customFormat="false" ht="13.5" hidden="false" customHeight="true" outlineLevel="0" collapsed="false">
      <c r="A975" s="360"/>
      <c r="B975" s="360"/>
      <c r="G975" s="360"/>
      <c r="H975" s="360"/>
    </row>
    <row r="976" customFormat="false" ht="13.5" hidden="false" customHeight="true" outlineLevel="0" collapsed="false">
      <c r="A976" s="360"/>
      <c r="B976" s="360"/>
      <c r="G976" s="360"/>
      <c r="H976" s="360"/>
    </row>
    <row r="977" customFormat="false" ht="13.5" hidden="false" customHeight="true" outlineLevel="0" collapsed="false">
      <c r="A977" s="360"/>
      <c r="B977" s="360"/>
      <c r="G977" s="360"/>
      <c r="H977" s="360"/>
    </row>
    <row r="978" customFormat="false" ht="13.5" hidden="false" customHeight="true" outlineLevel="0" collapsed="false">
      <c r="A978" s="360"/>
      <c r="B978" s="360"/>
      <c r="G978" s="360"/>
      <c r="H978" s="360"/>
    </row>
    <row r="979" customFormat="false" ht="13.5" hidden="false" customHeight="true" outlineLevel="0" collapsed="false">
      <c r="A979" s="360"/>
      <c r="B979" s="360"/>
      <c r="G979" s="360"/>
      <c r="H979" s="360"/>
    </row>
    <row r="980" customFormat="false" ht="13.5" hidden="false" customHeight="true" outlineLevel="0" collapsed="false">
      <c r="A980" s="360"/>
      <c r="B980" s="360"/>
      <c r="G980" s="360"/>
      <c r="H980" s="360"/>
    </row>
    <row r="981" customFormat="false" ht="13.5" hidden="false" customHeight="true" outlineLevel="0" collapsed="false">
      <c r="A981" s="360"/>
      <c r="B981" s="360"/>
      <c r="G981" s="360"/>
      <c r="H981" s="360"/>
    </row>
    <row r="982" customFormat="false" ht="13.5" hidden="false" customHeight="true" outlineLevel="0" collapsed="false">
      <c r="A982" s="360"/>
      <c r="B982" s="360"/>
      <c r="G982" s="360"/>
      <c r="H982" s="360"/>
    </row>
    <row r="983" customFormat="false" ht="13.5" hidden="false" customHeight="true" outlineLevel="0" collapsed="false">
      <c r="A983" s="360"/>
      <c r="B983" s="360"/>
      <c r="G983" s="360"/>
      <c r="H983" s="360"/>
    </row>
    <row r="984" customFormat="false" ht="13.5" hidden="false" customHeight="true" outlineLevel="0" collapsed="false">
      <c r="A984" s="360"/>
      <c r="B984" s="360"/>
      <c r="G984" s="360"/>
      <c r="H984" s="360"/>
    </row>
    <row r="985" customFormat="false" ht="13.5" hidden="false" customHeight="true" outlineLevel="0" collapsed="false">
      <c r="A985" s="360"/>
      <c r="B985" s="360"/>
      <c r="G985" s="360"/>
      <c r="H985" s="360"/>
    </row>
    <row r="986" customFormat="false" ht="13.5" hidden="false" customHeight="true" outlineLevel="0" collapsed="false">
      <c r="A986" s="360"/>
      <c r="B986" s="360"/>
      <c r="G986" s="360"/>
      <c r="H986" s="360"/>
    </row>
    <row r="987" customFormat="false" ht="13.5" hidden="false" customHeight="true" outlineLevel="0" collapsed="false">
      <c r="A987" s="360"/>
      <c r="B987" s="360"/>
      <c r="G987" s="360"/>
      <c r="H987" s="360"/>
    </row>
    <row r="988" customFormat="false" ht="13.5" hidden="false" customHeight="true" outlineLevel="0" collapsed="false">
      <c r="A988" s="360"/>
      <c r="B988" s="360"/>
      <c r="G988" s="360"/>
      <c r="H988" s="360"/>
    </row>
    <row r="989" customFormat="false" ht="13.5" hidden="false" customHeight="true" outlineLevel="0" collapsed="false">
      <c r="A989" s="360"/>
      <c r="B989" s="360"/>
      <c r="G989" s="360"/>
      <c r="H989" s="360"/>
    </row>
    <row r="990" customFormat="false" ht="13.5" hidden="false" customHeight="true" outlineLevel="0" collapsed="false">
      <c r="A990" s="360"/>
      <c r="B990" s="360"/>
      <c r="G990" s="360"/>
      <c r="H990" s="360"/>
    </row>
    <row r="991" customFormat="false" ht="13.5" hidden="false" customHeight="true" outlineLevel="0" collapsed="false">
      <c r="A991" s="360"/>
      <c r="B991" s="360"/>
      <c r="G991" s="360"/>
      <c r="H991" s="360"/>
    </row>
    <row r="992" customFormat="false" ht="13.5" hidden="false" customHeight="true" outlineLevel="0" collapsed="false">
      <c r="A992" s="360"/>
      <c r="B992" s="360"/>
      <c r="G992" s="360"/>
      <c r="H992" s="360"/>
    </row>
    <row r="993" customFormat="false" ht="13.5" hidden="false" customHeight="true" outlineLevel="0" collapsed="false">
      <c r="A993" s="360"/>
      <c r="B993" s="360"/>
      <c r="G993" s="360"/>
      <c r="H993" s="360"/>
    </row>
    <row r="994" customFormat="false" ht="13.5" hidden="false" customHeight="true" outlineLevel="0" collapsed="false">
      <c r="A994" s="360"/>
      <c r="B994" s="360"/>
      <c r="G994" s="360"/>
      <c r="H994" s="360"/>
    </row>
    <row r="995" customFormat="false" ht="13.5" hidden="false" customHeight="true" outlineLevel="0" collapsed="false">
      <c r="A995" s="360"/>
      <c r="B995" s="360"/>
      <c r="G995" s="360"/>
      <c r="H995" s="360"/>
    </row>
    <row r="996" customFormat="false" ht="13.5" hidden="false" customHeight="true" outlineLevel="0" collapsed="false">
      <c r="A996" s="360"/>
      <c r="B996" s="360"/>
      <c r="G996" s="360"/>
      <c r="H996" s="360"/>
    </row>
    <row r="997" customFormat="false" ht="13.5" hidden="false" customHeight="true" outlineLevel="0" collapsed="false">
      <c r="A997" s="360"/>
      <c r="B997" s="360"/>
      <c r="G997" s="360"/>
      <c r="H997" s="360"/>
    </row>
    <row r="998" customFormat="false" ht="13.5" hidden="false" customHeight="true" outlineLevel="0" collapsed="false">
      <c r="A998" s="360"/>
      <c r="B998" s="360"/>
      <c r="G998" s="360"/>
      <c r="H998" s="360"/>
    </row>
    <row r="999" customFormat="false" ht="13.5" hidden="false" customHeight="true" outlineLevel="0" collapsed="false">
      <c r="A999" s="360"/>
      <c r="B999" s="360"/>
      <c r="G999" s="360"/>
      <c r="H999" s="360"/>
    </row>
    <row r="1000" customFormat="false" ht="13.5" hidden="false" customHeight="true" outlineLevel="0" collapsed="false">
      <c r="A1000" s="360"/>
      <c r="B1000" s="360"/>
      <c r="G1000" s="360"/>
      <c r="H1000" s="360"/>
    </row>
    <row r="1001" customFormat="false" ht="13.5" hidden="false" customHeight="true" outlineLevel="0" collapsed="false">
      <c r="A1001" s="360"/>
      <c r="B1001" s="360"/>
      <c r="G1001" s="360"/>
      <c r="H1001" s="360"/>
    </row>
    <row r="1002" customFormat="false" ht="13.5" hidden="false" customHeight="true" outlineLevel="0" collapsed="false">
      <c r="A1002" s="360"/>
      <c r="B1002" s="360"/>
      <c r="G1002" s="360"/>
      <c r="H1002" s="360"/>
    </row>
    <row r="1003" customFormat="false" ht="13.5" hidden="false" customHeight="true" outlineLevel="0" collapsed="false">
      <c r="A1003" s="360"/>
      <c r="B1003" s="360"/>
      <c r="G1003" s="360"/>
      <c r="H1003" s="360"/>
    </row>
    <row r="1004" customFormat="false" ht="13.5" hidden="false" customHeight="true" outlineLevel="0" collapsed="false">
      <c r="A1004" s="360"/>
      <c r="B1004" s="360"/>
      <c r="G1004" s="360"/>
      <c r="H1004" s="360"/>
    </row>
    <row r="1005" customFormat="false" ht="13.5" hidden="false" customHeight="true" outlineLevel="0" collapsed="false">
      <c r="A1005" s="360"/>
      <c r="B1005" s="360"/>
      <c r="G1005" s="360"/>
      <c r="H1005" s="360"/>
    </row>
    <row r="1006" customFormat="false" ht="13.5" hidden="false" customHeight="true" outlineLevel="0" collapsed="false">
      <c r="A1006" s="360"/>
      <c r="B1006" s="360"/>
      <c r="G1006" s="360"/>
      <c r="H1006" s="360"/>
    </row>
    <row r="1007" customFormat="false" ht="13.5" hidden="false" customHeight="true" outlineLevel="0" collapsed="false">
      <c r="A1007" s="360"/>
      <c r="B1007" s="360"/>
      <c r="G1007" s="360"/>
      <c r="H1007" s="360"/>
    </row>
    <row r="1008" customFormat="false" ht="13.5" hidden="false" customHeight="true" outlineLevel="0" collapsed="false">
      <c r="A1008" s="360"/>
      <c r="B1008" s="360"/>
      <c r="G1008" s="360"/>
      <c r="H1008" s="360"/>
    </row>
    <row r="1009" customFormat="false" ht="13.5" hidden="false" customHeight="true" outlineLevel="0" collapsed="false">
      <c r="A1009" s="360"/>
      <c r="B1009" s="360"/>
      <c r="G1009" s="360"/>
      <c r="H1009" s="360"/>
    </row>
    <row r="1010" customFormat="false" ht="13.5" hidden="false" customHeight="true" outlineLevel="0" collapsed="false">
      <c r="A1010" s="360"/>
      <c r="B1010" s="360"/>
      <c r="G1010" s="360"/>
      <c r="H1010" s="360"/>
    </row>
    <row r="1011" customFormat="false" ht="13.5" hidden="false" customHeight="true" outlineLevel="0" collapsed="false">
      <c r="A1011" s="360"/>
      <c r="B1011" s="360"/>
      <c r="G1011" s="360"/>
      <c r="H1011" s="360"/>
    </row>
    <row r="1012" customFormat="false" ht="13.5" hidden="false" customHeight="true" outlineLevel="0" collapsed="false">
      <c r="A1012" s="360"/>
      <c r="B1012" s="360"/>
      <c r="G1012" s="360"/>
      <c r="H1012" s="360"/>
    </row>
    <row r="1013" customFormat="false" ht="13.5" hidden="false" customHeight="true" outlineLevel="0" collapsed="false">
      <c r="A1013" s="360"/>
      <c r="B1013" s="360"/>
      <c r="G1013" s="360"/>
      <c r="H1013" s="360"/>
    </row>
    <row r="1014" customFormat="false" ht="13.5" hidden="false" customHeight="true" outlineLevel="0" collapsed="false">
      <c r="A1014" s="360"/>
      <c r="B1014" s="360"/>
      <c r="G1014" s="360"/>
      <c r="H1014" s="360"/>
    </row>
    <row r="1015" customFormat="false" ht="13.5" hidden="false" customHeight="true" outlineLevel="0" collapsed="false">
      <c r="A1015" s="360"/>
      <c r="B1015" s="360"/>
      <c r="G1015" s="360"/>
      <c r="H1015" s="360"/>
    </row>
    <row r="1016" customFormat="false" ht="13.5" hidden="false" customHeight="true" outlineLevel="0" collapsed="false">
      <c r="A1016" s="360"/>
      <c r="B1016" s="360"/>
      <c r="G1016" s="360"/>
      <c r="H1016" s="360"/>
    </row>
    <row r="1017" customFormat="false" ht="13.5" hidden="false" customHeight="true" outlineLevel="0" collapsed="false">
      <c r="A1017" s="360"/>
      <c r="B1017" s="360"/>
      <c r="G1017" s="360"/>
      <c r="H1017" s="360"/>
    </row>
    <row r="1018" customFormat="false" ht="13.5" hidden="false" customHeight="true" outlineLevel="0" collapsed="false">
      <c r="A1018" s="360"/>
      <c r="B1018" s="360"/>
      <c r="G1018" s="360"/>
      <c r="H1018" s="360"/>
    </row>
    <row r="1019" customFormat="false" ht="13.5" hidden="false" customHeight="true" outlineLevel="0" collapsed="false">
      <c r="A1019" s="360"/>
      <c r="B1019" s="360"/>
      <c r="G1019" s="360"/>
      <c r="H1019" s="360"/>
    </row>
    <row r="1020" customFormat="false" ht="13.5" hidden="false" customHeight="true" outlineLevel="0" collapsed="false">
      <c r="A1020" s="360"/>
      <c r="B1020" s="360"/>
      <c r="G1020" s="360"/>
      <c r="H1020" s="360"/>
    </row>
    <row r="1021" customFormat="false" ht="13.5" hidden="false" customHeight="true" outlineLevel="0" collapsed="false">
      <c r="A1021" s="360"/>
      <c r="B1021" s="360"/>
      <c r="G1021" s="360"/>
      <c r="H1021" s="360"/>
    </row>
    <row r="1022" customFormat="false" ht="13.5" hidden="false" customHeight="true" outlineLevel="0" collapsed="false">
      <c r="A1022" s="360"/>
      <c r="B1022" s="360"/>
      <c r="G1022" s="360"/>
      <c r="H1022" s="360"/>
    </row>
    <row r="1023" customFormat="false" ht="13.5" hidden="false" customHeight="true" outlineLevel="0" collapsed="false">
      <c r="A1023" s="360"/>
      <c r="B1023" s="360"/>
      <c r="G1023" s="360"/>
      <c r="H1023" s="360"/>
    </row>
    <row r="1024" customFormat="false" ht="13.5" hidden="false" customHeight="true" outlineLevel="0" collapsed="false">
      <c r="A1024" s="360"/>
      <c r="B1024" s="360"/>
      <c r="G1024" s="360"/>
      <c r="H1024" s="360"/>
    </row>
    <row r="1025" customFormat="false" ht="13.5" hidden="false" customHeight="true" outlineLevel="0" collapsed="false">
      <c r="A1025" s="360"/>
      <c r="B1025" s="360"/>
      <c r="G1025" s="360"/>
      <c r="H1025" s="360"/>
    </row>
    <row r="1026" customFormat="false" ht="13.5" hidden="false" customHeight="true" outlineLevel="0" collapsed="false">
      <c r="A1026" s="360"/>
      <c r="B1026" s="360"/>
      <c r="G1026" s="360"/>
      <c r="H1026" s="360"/>
    </row>
    <row r="1027" customFormat="false" ht="13.5" hidden="false" customHeight="true" outlineLevel="0" collapsed="false">
      <c r="A1027" s="360"/>
      <c r="B1027" s="360"/>
      <c r="G1027" s="360"/>
      <c r="H1027" s="360"/>
    </row>
    <row r="1028" customFormat="false" ht="13.5" hidden="false" customHeight="true" outlineLevel="0" collapsed="false">
      <c r="A1028" s="360"/>
      <c r="B1028" s="360"/>
      <c r="G1028" s="360"/>
      <c r="H1028" s="360"/>
    </row>
    <row r="1029" customFormat="false" ht="13.5" hidden="false" customHeight="true" outlineLevel="0" collapsed="false">
      <c r="A1029" s="360"/>
      <c r="B1029" s="360"/>
      <c r="G1029" s="360"/>
      <c r="H1029" s="360"/>
    </row>
    <row r="1030" customFormat="false" ht="13.5" hidden="false" customHeight="true" outlineLevel="0" collapsed="false">
      <c r="A1030" s="360"/>
      <c r="B1030" s="360"/>
      <c r="G1030" s="360"/>
      <c r="H1030" s="360"/>
    </row>
    <row r="1031" customFormat="false" ht="13.5" hidden="false" customHeight="true" outlineLevel="0" collapsed="false">
      <c r="A1031" s="360"/>
      <c r="B1031" s="360"/>
      <c r="G1031" s="360"/>
      <c r="H1031" s="360"/>
    </row>
    <row r="1032" customFormat="false" ht="13.5" hidden="false" customHeight="true" outlineLevel="0" collapsed="false">
      <c r="A1032" s="360"/>
      <c r="B1032" s="360"/>
      <c r="G1032" s="360"/>
      <c r="H1032" s="360"/>
    </row>
    <row r="1033" customFormat="false" ht="13.5" hidden="false" customHeight="true" outlineLevel="0" collapsed="false">
      <c r="A1033" s="360"/>
      <c r="B1033" s="360"/>
      <c r="G1033" s="360"/>
      <c r="H1033" s="360"/>
    </row>
    <row r="1034" customFormat="false" ht="13.5" hidden="false" customHeight="true" outlineLevel="0" collapsed="false">
      <c r="A1034" s="360"/>
      <c r="B1034" s="360"/>
      <c r="G1034" s="360"/>
      <c r="H1034" s="360"/>
    </row>
    <row r="1035" customFormat="false" ht="13.5" hidden="false" customHeight="true" outlineLevel="0" collapsed="false">
      <c r="A1035" s="360"/>
      <c r="B1035" s="360"/>
      <c r="G1035" s="360"/>
      <c r="H1035" s="360"/>
    </row>
    <row r="1036" customFormat="false" ht="13.5" hidden="false" customHeight="true" outlineLevel="0" collapsed="false">
      <c r="A1036" s="360"/>
      <c r="B1036" s="360"/>
      <c r="G1036" s="360"/>
      <c r="H1036" s="360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7 外内航客船、船客乗降人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35:23Z</dcterms:created>
  <dc:creator>TAIMSuser</dc:creator>
  <dc:description/>
  <dc:language>en-US</dc:language>
  <cp:lastModifiedBy>東京都</cp:lastModifiedBy>
  <cp:lastPrinted>2010-06-11T05:39:17Z</cp:lastPrinted>
  <dcterms:modified xsi:type="dcterms:W3CDTF">2010-06-11T05:49:47Z</dcterms:modified>
  <cp:revision>0</cp:revision>
  <dc:subject/>
  <dc:title/>
</cp:coreProperties>
</file>