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11.png" ContentType="image/png"/>
  <Override PartName="/xl/media/image6.wmf" ContentType="image/x-wmf"/>
  <Override PartName="/xl/media/image7.wmf" ContentType="image/x-wmf"/>
  <Override PartName="/xl/media/image8.wmf" ContentType="image/x-wmf"/>
  <Override PartName="/xl/media/image9.wmf" ContentType="image/x-wmf"/>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2"/>
  </bookViews>
  <sheets>
    <sheet name="凡例" sheetId="1" state="visible" r:id="rId2"/>
    <sheet name="目次" sheetId="2" state="visible" r:id="rId3"/>
    <sheet name="東京港港勢" sheetId="3" state="visible" r:id="rId4"/>
    <sheet name="2東京港港勢指標（平成22年）" sheetId="4" state="visible" r:id="rId5"/>
    <sheet name="１入港船舶年次別表" sheetId="5" state="visible" r:id="rId6"/>
    <sheet name="2入港船舶船種別表" sheetId="6" state="visible" r:id="rId7"/>
    <sheet name="3入港船舶トン階級別表" sheetId="7" state="visible" r:id="rId8"/>
    <sheet name="4外航船国籍別表" sheetId="8" state="visible" r:id="rId9"/>
    <sheet name="5入港船舶航路別表" sheetId="9" state="visible" r:id="rId10"/>
    <sheet name="6入港船舶けい留施設別表" sheetId="10" state="visible" r:id="rId11"/>
    <sheet name="７外内航客船・船客乗降人員表" sheetId="11" state="visible" r:id="rId12"/>
    <sheet name="1海上出入貨物年次推移表" sheetId="12" state="visible" r:id="rId13"/>
    <sheet name="2海上出入貨物品種別表" sheetId="13" state="visible" r:id="rId14"/>
    <sheet name="3外貿貨物品種別表" sheetId="14" state="visible" r:id="rId15"/>
    <sheet name="4外貿コンテナ貨物品種別表" sheetId="15" state="visible" r:id="rId16"/>
    <sheet name="5内貿貨物品種別表" sheetId="16" state="visible" r:id="rId17"/>
    <sheet name="6海上出入貨物航路別表" sheetId="17" state="visible" r:id="rId18"/>
    <sheet name="7外貿貨物地域別表" sheetId="18" state="visible" r:id="rId19"/>
    <sheet name="8外貿貨物主要国別表（上位20位）" sheetId="19" state="visible" r:id="rId20"/>
    <sheet name="9外貿貨物輸出・輸入別主要国別表（上位20位）" sheetId="20" state="visible" r:id="rId21"/>
    <sheet name="入港船舶数と取扱貨物量の推移（データ）" sheetId="21" state="visible" r:id="rId22"/>
    <sheet name="入港船舶数と取扱貨物量の推移（昭和3年～平成21年）" sheetId="22" state="visible" r:id="rId23"/>
    <sheet name="10輸出貨物主要港品種別表" sheetId="23" state="visible" r:id="rId24"/>
    <sheet name="11輸入貨物主要国品種別表" sheetId="24" state="visible" r:id="rId25"/>
    <sheet name="12海上出入貨物けい留施設別表" sheetId="25" state="visible" r:id="rId26"/>
    <sheet name="13内貿貨物地域別表" sheetId="26" state="visible" r:id="rId27"/>
    <sheet name="14内貿コンテナ主要品種別表" sheetId="27" state="visible" r:id="rId28"/>
    <sheet name="15カーフェリー貨物表" sheetId="28" state="visible" r:id="rId29"/>
    <sheet name="16航路別コンテナ個数表" sheetId="29" state="visible" r:id="rId30"/>
    <sheet name="17けい留施設別コンテナ個数表" sheetId="30" state="visible" r:id="rId31"/>
    <sheet name="1 東京港の主な港湾施設" sheetId="31" state="visible" r:id="rId32"/>
    <sheet name="2　東京湾内港港勢指標" sheetId="32" state="visible" r:id="rId33"/>
    <sheet name="3　主要港港勢比較" sheetId="33" state="visible" r:id="rId34"/>
  </sheets>
  <definedNames>
    <definedName function="false" hidden="false" localSheetId="24" name="_xlnm.Print_Area" vbProcedure="false">12海上出入貨物けい留施設別表!$A$1:$G$38</definedName>
    <definedName function="false" hidden="false" localSheetId="26" name="_xlnm.Print_Area" vbProcedure="false">14内貿コンテナ主要品種別表!$A$2:$J$16</definedName>
    <definedName function="false" hidden="false" localSheetId="27" name="_xlnm.Print_Area" vbProcedure="false">15カーフェリー貨物表!$A$1:$E$26</definedName>
    <definedName function="false" hidden="false" localSheetId="28" name="_xlnm.Print_Area" vbProcedure="false">16航路別コンテナ個数表!$A$1:$J$38</definedName>
    <definedName function="false" hidden="false" localSheetId="4" name="_xlnm.Print_Area" vbProcedure="false">１入港船舶年次別表!$A$1:$I$63</definedName>
    <definedName function="false" hidden="false" localSheetId="11" name="_xlnm.Print_Area" vbProcedure="false">1海上出入貨物年次推移表!$A$1:$J$45</definedName>
    <definedName function="false" hidden="false" localSheetId="31" name="_xlnm.Print_Area" vbProcedure="false">'2　東京湾内港港勢指標'!$A$1:$K$40</definedName>
    <definedName function="false" hidden="false" localSheetId="32" name="_xlnm.Print_Area" vbProcedure="false">'3　主要港港勢比較'!$A$1:$O$65</definedName>
    <definedName function="false" hidden="false" localSheetId="8" name="_xlnm.Print_Area" vbProcedure="false">5入港船舶航路別表!$A$1:$E$37</definedName>
    <definedName function="false" hidden="false" localSheetId="9" name="_xlnm.Print_Area" vbProcedure="false">6入港船舶けい留施設別表!$A$1:$M$47</definedName>
    <definedName function="false" hidden="false" localSheetId="16" name="_xlnm.Print_Area" vbProcedure="false">6海上出入貨物航路別表!$A$1:$H$37</definedName>
    <definedName function="false" hidden="false" localSheetId="16" name="_xlnm.Print_Titles" vbProcedure="false">6海上出入貨物航路別表!$A:$A</definedName>
    <definedName function="false" hidden="false" localSheetId="2" name="_xlnm.Print_Area" vbProcedure="false">東京港港勢!$A$1:$AA$280</definedName>
    <definedName function="false" hidden="false" localSheetId="2" name="Z_FB907CEF_3D50_4F46_B005_F7D19C8F8E26__wvu_PrintArea" vbProcedure="false">東京港港勢!$A$1:$AA$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0" uniqueCount="1064">
  <si>
    <t xml:space="preserve">凡　　例</t>
  </si>
  <si>
    <r>
      <rPr>
        <sz val="11"/>
        <rFont val="ＭＳ 明朝"/>
        <family val="1"/>
        <charset val="128"/>
      </rPr>
      <t xml:space="preserve">
</t>
    </r>
    <r>
      <rPr>
        <sz val="11"/>
        <rFont val="Noto Sans"/>
        <family val="2"/>
      </rPr>
      <t xml:space="preserve">１　この東京港港勢（概報）に収められている各種統計資料は、統計法に基づく「港湾調
</t>
    </r>
  </si>
  <si>
    <r>
      <rPr>
        <sz val="11"/>
        <rFont val="Noto Sans"/>
        <family val="2"/>
      </rPr>
      <t xml:space="preserve">　査規則」（昭和</t>
    </r>
    <r>
      <rPr>
        <sz val="11"/>
        <rFont val="ＭＳ 明朝"/>
        <family val="1"/>
        <charset val="128"/>
      </rPr>
      <t xml:space="preserve">26</t>
    </r>
    <r>
      <rPr>
        <sz val="11"/>
        <rFont val="Noto Sans"/>
        <family val="2"/>
      </rPr>
      <t xml:space="preserve">年運輸省令第</t>
    </r>
    <r>
      <rPr>
        <sz val="11"/>
        <rFont val="ＭＳ 明朝"/>
        <family val="1"/>
        <charset val="128"/>
      </rPr>
      <t xml:space="preserve">13</t>
    </r>
    <r>
      <rPr>
        <sz val="11"/>
        <rFont val="Noto Sans"/>
        <family val="2"/>
      </rPr>
      <t xml:space="preserve">号）により、平成</t>
    </r>
    <r>
      <rPr>
        <sz val="11"/>
        <rFont val="ＭＳ 明朝"/>
        <family val="1"/>
        <charset val="128"/>
      </rPr>
      <t xml:space="preserve">22</t>
    </r>
    <r>
      <rPr>
        <sz val="11"/>
        <rFont val="Noto Sans"/>
        <family val="2"/>
      </rPr>
      <t xml:space="preserve">年において東京都が管理する東京</t>
    </r>
  </si>
  <si>
    <t xml:space="preserve">　港と国内外の諸港湾との間に出入した船舶及び貨物の動向を調査し、集計したものです。</t>
  </si>
  <si>
    <t xml:space="preserve">２　調査区域は港湾区域とし、入港船舶については積載貨物の有無にかかわらず総トン数</t>
  </si>
  <si>
    <t xml:space="preserve">　５トン以上の船舶を調査対象としました。また、海上出入貨物については、船舶及び</t>
  </si>
  <si>
    <t xml:space="preserve">　艀により出入した貨物を調査対象としました。</t>
  </si>
  <si>
    <r>
      <rPr>
        <sz val="11"/>
        <rFont val="Noto Sans"/>
        <family val="2"/>
      </rPr>
      <t xml:space="preserve">３　貨物数量は、原則としてフレート・トンによります。すなわち、容積は</t>
    </r>
    <r>
      <rPr>
        <sz val="11"/>
        <rFont val="ＭＳ 明朝"/>
        <family val="1"/>
        <charset val="128"/>
      </rPr>
      <t xml:space="preserve">1.133</t>
    </r>
    <r>
      <rPr>
        <sz val="11"/>
        <rFont val="Noto Sans"/>
        <family val="2"/>
      </rPr>
      <t xml:space="preserve">立方メ</t>
    </r>
  </si>
  <si>
    <r>
      <rPr>
        <sz val="11"/>
        <rFont val="Noto Sans"/>
        <family val="2"/>
      </rPr>
      <t xml:space="preserve">　ートル（</t>
    </r>
    <r>
      <rPr>
        <sz val="11"/>
        <rFont val="ＭＳ 明朝"/>
        <family val="1"/>
        <charset val="128"/>
      </rPr>
      <t xml:space="preserve">40</t>
    </r>
    <r>
      <rPr>
        <sz val="11"/>
        <rFont val="Noto Sans"/>
        <family val="2"/>
      </rPr>
      <t xml:space="preserve">立方フィート）、重量は</t>
    </r>
    <r>
      <rPr>
        <sz val="11"/>
        <rFont val="ＭＳ 明朝"/>
        <family val="1"/>
        <charset val="128"/>
      </rPr>
      <t xml:space="preserve">1,000</t>
    </r>
    <r>
      <rPr>
        <sz val="11"/>
        <rFont val="Noto Sans"/>
        <family val="2"/>
      </rPr>
      <t xml:space="preserve">キログラムをもって１トンとし、容積又は重</t>
    </r>
  </si>
  <si>
    <t xml:space="preserve">　量のいずれか大きい方をもって計算することを原則としています。ただし、この原則に</t>
  </si>
  <si>
    <t xml:space="preserve">　よらない貨物は慣習によります。</t>
  </si>
  <si>
    <t xml:space="preserve">４　この統計書で外国貿易（外貿）とは、当港で船積みされそのまま外国へ輸送されるも</t>
  </si>
  <si>
    <t xml:space="preserve">　の及び外国の港で船積みされそのまま当港に輸送されたものをいい、国内の他の港で積</t>
  </si>
  <si>
    <t xml:space="preserve">　み換えられた貨物は内国貿易（内貿）としました。</t>
  </si>
  <si>
    <t xml:space="preserve">５　外国貿易の国別は、輸出においては最初の到着港、輸入においては最終積出し港の国</t>
  </si>
  <si>
    <t xml:space="preserve">　名をもって分類しました。</t>
  </si>
  <si>
    <r>
      <rPr>
        <sz val="11"/>
        <rFont val="Noto Sans"/>
        <family val="2"/>
      </rPr>
      <t xml:space="preserve">６　品種分類は、「港湾統計に用いる品種分類表」（</t>
    </r>
    <r>
      <rPr>
        <sz val="11"/>
        <rFont val="ＭＳ 明朝"/>
        <family val="1"/>
        <charset val="128"/>
      </rPr>
      <t xml:space="preserve">81</t>
    </r>
    <r>
      <rPr>
        <sz val="11"/>
        <rFont val="Noto Sans"/>
        <family val="2"/>
      </rPr>
      <t xml:space="preserve">品種）によります。</t>
    </r>
  </si>
  <si>
    <t xml:space="preserve">７　統計計上の時期は、入港船舶については出港の日、海上出入貨物については船舶の出</t>
  </si>
  <si>
    <t xml:space="preserve">　港の日の属する月を基準に計上しました。</t>
  </si>
  <si>
    <t xml:space="preserve">８　この統計書のうち、「－」は皆無又は該当数字なしを表わします。</t>
  </si>
  <si>
    <t xml:space="preserve">９　数字の単位未満は四捨五入しているので、合計の数字と内訳の数字が一致しない場合</t>
  </si>
  <si>
    <t xml:space="preserve">　があります。</t>
  </si>
  <si>
    <t xml:space="preserve">●　　</t>
  </si>
  <si>
    <t xml:space="preserve">掲載事項の照会・問合せ先</t>
  </si>
  <si>
    <t xml:space="preserve">＊</t>
  </si>
  <si>
    <t xml:space="preserve">東京港　　　東京都港湾局港湾経営部振興課物流調査係</t>
  </si>
  <si>
    <r>
      <rPr>
        <sz val="11"/>
        <rFont val="Noto Sans"/>
        <family val="2"/>
      </rPr>
      <t xml:space="preserve">〒</t>
    </r>
    <r>
      <rPr>
        <sz val="11"/>
        <rFont val="ＭＳ 明朝"/>
        <family val="1"/>
        <charset val="128"/>
      </rPr>
      <t xml:space="preserve">163-8001</t>
    </r>
    <r>
      <rPr>
        <sz val="11"/>
        <rFont val="Noto Sans"/>
        <family val="2"/>
      </rPr>
      <t xml:space="preserve">　東京都新宿区西新宿二丁目</t>
    </r>
    <r>
      <rPr>
        <sz val="11"/>
        <rFont val="ＭＳ 明朝"/>
        <family val="1"/>
        <charset val="128"/>
      </rPr>
      <t xml:space="preserve">8</t>
    </r>
    <r>
      <rPr>
        <sz val="11"/>
        <rFont val="Noto Sans"/>
        <family val="2"/>
      </rPr>
      <t xml:space="preserve">番</t>
    </r>
    <r>
      <rPr>
        <sz val="11"/>
        <rFont val="ＭＳ 明朝"/>
        <family val="1"/>
        <charset val="128"/>
      </rPr>
      <t xml:space="preserve">1</t>
    </r>
    <r>
      <rPr>
        <sz val="11"/>
        <rFont val="Noto Sans"/>
        <family val="2"/>
      </rPr>
      <t xml:space="preserve">号</t>
    </r>
  </si>
  <si>
    <r>
      <rPr>
        <sz val="11"/>
        <rFont val="ＭＳ 明朝"/>
        <family val="1"/>
        <charset val="128"/>
      </rPr>
      <t xml:space="preserve">Tel </t>
    </r>
    <r>
      <rPr>
        <sz val="11"/>
        <rFont val="Noto Sans"/>
        <family val="2"/>
      </rPr>
      <t xml:space="preserve">　</t>
    </r>
    <r>
      <rPr>
        <sz val="11"/>
        <rFont val="ＭＳ 明朝"/>
        <family val="1"/>
        <charset val="128"/>
      </rPr>
      <t xml:space="preserve">03-5320-5543</t>
    </r>
  </si>
  <si>
    <r>
      <rPr>
        <sz val="11"/>
        <rFont val="ＭＳ 明朝"/>
        <family val="1"/>
        <charset val="128"/>
      </rPr>
      <t xml:space="preserve">Fax </t>
    </r>
    <r>
      <rPr>
        <sz val="11"/>
        <rFont val="Noto Sans"/>
        <family val="2"/>
      </rPr>
      <t xml:space="preserve">　</t>
    </r>
    <r>
      <rPr>
        <sz val="11"/>
        <rFont val="ＭＳ 明朝"/>
        <family val="1"/>
        <charset val="128"/>
      </rPr>
      <t xml:space="preserve">03-5388-1576</t>
    </r>
  </si>
  <si>
    <t xml:space="preserve">目　　次</t>
  </si>
  <si>
    <t xml:space="preserve">Ⅰ</t>
  </si>
  <si>
    <t xml:space="preserve">東京港港勢</t>
  </si>
  <si>
    <r>
      <rPr>
        <sz val="11"/>
        <rFont val="Noto Sans"/>
        <family val="2"/>
      </rPr>
      <t xml:space="preserve">東京港港勢概況‐平成</t>
    </r>
    <r>
      <rPr>
        <sz val="11"/>
        <rFont val="ＭＳ 明朝"/>
        <family val="1"/>
        <charset val="128"/>
      </rPr>
      <t xml:space="preserve">22</t>
    </r>
    <r>
      <rPr>
        <sz val="11"/>
        <rFont val="Noto Sans"/>
        <family val="2"/>
      </rPr>
      <t xml:space="preserve">年</t>
    </r>
    <r>
      <rPr>
        <sz val="11"/>
        <rFont val="ＭＳ 明朝"/>
        <family val="1"/>
        <charset val="128"/>
      </rPr>
      <t xml:space="preserve">(2010</t>
    </r>
    <r>
      <rPr>
        <sz val="11"/>
        <rFont val="Noto Sans"/>
        <family val="2"/>
      </rPr>
      <t xml:space="preserve">年</t>
    </r>
    <r>
      <rPr>
        <sz val="11"/>
        <rFont val="ＭＳ 明朝"/>
        <family val="1"/>
        <charset val="128"/>
      </rPr>
      <t xml:space="preserve">)</t>
    </r>
    <r>
      <rPr>
        <sz val="11"/>
        <rFont val="Noto Sans"/>
        <family val="2"/>
      </rPr>
      <t xml:space="preserve">東京港港勢（概要）‐</t>
    </r>
  </si>
  <si>
    <t xml:space="preserve">‥</t>
  </si>
  <si>
    <r>
      <rPr>
        <sz val="11"/>
        <rFont val="Noto Sans"/>
        <family val="2"/>
      </rPr>
      <t xml:space="preserve">東京港港勢指標</t>
    </r>
    <r>
      <rPr>
        <sz val="11"/>
        <rFont val="ＭＳ 明朝"/>
        <family val="1"/>
        <charset val="128"/>
      </rPr>
      <t xml:space="preserve">(</t>
    </r>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t>
    </r>
  </si>
  <si>
    <t xml:space="preserve">Ⅱ</t>
  </si>
  <si>
    <t xml:space="preserve">入港船舶</t>
  </si>
  <si>
    <t xml:space="preserve">入港船舶年次別表</t>
  </si>
  <si>
    <t xml:space="preserve">入港船舶船種別表</t>
  </si>
  <si>
    <t xml:space="preserve">入港船舶総トン数階級別表</t>
  </si>
  <si>
    <t xml:space="preserve">外航船国籍別表</t>
  </si>
  <si>
    <t xml:space="preserve">入港船舶航路別表</t>
  </si>
  <si>
    <t xml:space="preserve">入港船舶けい留施設別表</t>
  </si>
  <si>
    <t xml:space="preserve">外内航客船、船客乗降人員表</t>
  </si>
  <si>
    <t xml:space="preserve">Ⅲ</t>
  </si>
  <si>
    <t xml:space="preserve">海上出入貨物</t>
  </si>
  <si>
    <t xml:space="preserve">海上出入貨物年次推移表</t>
  </si>
  <si>
    <t xml:space="preserve">海上出入貨物品種別表</t>
  </si>
  <si>
    <t xml:space="preserve">外貿貨物品種別表</t>
  </si>
  <si>
    <t xml:space="preserve">外貿コンテナ貨物品種別表</t>
  </si>
  <si>
    <t xml:space="preserve">内貿貨物品種別表</t>
  </si>
  <si>
    <t xml:space="preserve">海上出入貨物航路別表</t>
  </si>
  <si>
    <t xml:space="preserve">外貿貨物地域別表</t>
  </si>
  <si>
    <r>
      <rPr>
        <sz val="11"/>
        <rFont val="Noto Sans"/>
        <family val="2"/>
      </rPr>
      <t xml:space="preserve">外貿貨物主要国別表</t>
    </r>
    <r>
      <rPr>
        <sz val="11"/>
        <rFont val="ＭＳ 明朝"/>
        <family val="1"/>
        <charset val="128"/>
      </rPr>
      <t xml:space="preserve">(</t>
    </r>
    <r>
      <rPr>
        <sz val="11"/>
        <rFont val="Noto Sans"/>
        <family val="2"/>
      </rPr>
      <t xml:space="preserve">上位</t>
    </r>
    <r>
      <rPr>
        <sz val="11"/>
        <rFont val="ＭＳ 明朝"/>
        <family val="1"/>
        <charset val="128"/>
      </rPr>
      <t xml:space="preserve">20</t>
    </r>
    <r>
      <rPr>
        <sz val="11"/>
        <rFont val="Noto Sans"/>
        <family val="2"/>
      </rPr>
      <t xml:space="preserve">位</t>
    </r>
    <r>
      <rPr>
        <sz val="11"/>
        <rFont val="ＭＳ 明朝"/>
        <family val="1"/>
        <charset val="128"/>
      </rPr>
      <t xml:space="preserve">)</t>
    </r>
  </si>
  <si>
    <r>
      <rPr>
        <sz val="11"/>
        <rFont val="Noto Sans"/>
        <family val="2"/>
      </rPr>
      <t xml:space="preserve">外貿貨物輸出・輸入別主要国別表</t>
    </r>
    <r>
      <rPr>
        <sz val="11"/>
        <rFont val="ＭＳ 明朝"/>
        <family val="1"/>
        <charset val="128"/>
      </rPr>
      <t xml:space="preserve">(</t>
    </r>
    <r>
      <rPr>
        <sz val="11"/>
        <rFont val="Noto Sans"/>
        <family val="2"/>
      </rPr>
      <t xml:space="preserve">上位</t>
    </r>
    <r>
      <rPr>
        <sz val="11"/>
        <rFont val="ＭＳ 明朝"/>
        <family val="1"/>
        <charset val="128"/>
      </rPr>
      <t xml:space="preserve">20</t>
    </r>
    <r>
      <rPr>
        <sz val="11"/>
        <rFont val="Noto Sans"/>
        <family val="2"/>
      </rPr>
      <t xml:space="preserve">位</t>
    </r>
    <r>
      <rPr>
        <sz val="11"/>
        <rFont val="ＭＳ 明朝"/>
        <family val="1"/>
        <charset val="128"/>
      </rPr>
      <t xml:space="preserve">)</t>
    </r>
  </si>
  <si>
    <r>
      <rPr>
        <sz val="11"/>
        <rFont val="Noto Sans"/>
        <family val="2"/>
      </rPr>
      <t xml:space="preserve">入港船舶数と取扱貨物量の推移（昭和</t>
    </r>
    <r>
      <rPr>
        <sz val="11"/>
        <rFont val="ＭＳ 明朝"/>
        <family val="1"/>
        <charset val="128"/>
      </rPr>
      <t xml:space="preserve">3</t>
    </r>
    <r>
      <rPr>
        <sz val="11"/>
        <rFont val="Noto Sans"/>
        <family val="2"/>
      </rPr>
      <t xml:space="preserve">年～平成</t>
    </r>
    <r>
      <rPr>
        <sz val="11"/>
        <rFont val="ＭＳ 明朝"/>
        <family val="1"/>
        <charset val="128"/>
      </rPr>
      <t xml:space="preserve">22</t>
    </r>
    <r>
      <rPr>
        <sz val="11"/>
        <rFont val="Noto Sans"/>
        <family val="2"/>
      </rPr>
      <t xml:space="preserve">年）</t>
    </r>
  </si>
  <si>
    <r>
      <rPr>
        <sz val="11"/>
        <rFont val="Noto Sans"/>
        <family val="2"/>
      </rPr>
      <t xml:space="preserve">輸出貨物主要港品種別表</t>
    </r>
    <r>
      <rPr>
        <sz val="11"/>
        <rFont val="ＭＳ 明朝"/>
        <family val="1"/>
        <charset val="128"/>
      </rPr>
      <t xml:space="preserve">(</t>
    </r>
    <r>
      <rPr>
        <sz val="11"/>
        <rFont val="Noto Sans"/>
        <family val="2"/>
      </rPr>
      <t xml:space="preserve">上位</t>
    </r>
    <r>
      <rPr>
        <sz val="11"/>
        <rFont val="ＭＳ 明朝"/>
        <family val="1"/>
        <charset val="128"/>
      </rPr>
      <t xml:space="preserve">15</t>
    </r>
    <r>
      <rPr>
        <sz val="11"/>
        <rFont val="Noto Sans"/>
        <family val="2"/>
      </rPr>
      <t xml:space="preserve">位</t>
    </r>
    <r>
      <rPr>
        <sz val="11"/>
        <rFont val="ＭＳ 明朝"/>
        <family val="1"/>
        <charset val="128"/>
      </rPr>
      <t xml:space="preserve">)</t>
    </r>
  </si>
  <si>
    <r>
      <rPr>
        <sz val="11"/>
        <rFont val="Noto Sans"/>
        <family val="2"/>
      </rPr>
      <t xml:space="preserve">輸入貨物主要港品種別表</t>
    </r>
    <r>
      <rPr>
        <sz val="11"/>
        <rFont val="ＭＳ 明朝"/>
        <family val="1"/>
        <charset val="128"/>
      </rPr>
      <t xml:space="preserve">(</t>
    </r>
    <r>
      <rPr>
        <sz val="11"/>
        <rFont val="Noto Sans"/>
        <family val="2"/>
      </rPr>
      <t xml:space="preserve">上位</t>
    </r>
    <r>
      <rPr>
        <sz val="11"/>
        <rFont val="ＭＳ 明朝"/>
        <family val="1"/>
        <charset val="128"/>
      </rPr>
      <t xml:space="preserve">15</t>
    </r>
    <r>
      <rPr>
        <sz val="11"/>
        <rFont val="Noto Sans"/>
        <family val="2"/>
      </rPr>
      <t xml:space="preserve">位</t>
    </r>
    <r>
      <rPr>
        <sz val="11"/>
        <rFont val="ＭＳ 明朝"/>
        <family val="1"/>
        <charset val="128"/>
      </rPr>
      <t xml:space="preserve">)</t>
    </r>
  </si>
  <si>
    <t xml:space="preserve">海上出入貨物けい留施設別表</t>
  </si>
  <si>
    <t xml:space="preserve">内貿貨物地域別表</t>
  </si>
  <si>
    <t xml:space="preserve">内貿コンテナ主要品種別取扱量</t>
  </si>
  <si>
    <t xml:space="preserve">カーフェリー貨物表</t>
  </si>
  <si>
    <t xml:space="preserve">航路別コンテナ個数表</t>
  </si>
  <si>
    <t xml:space="preserve">けい留施設別コンテナ個数表</t>
  </si>
  <si>
    <t xml:space="preserve">Ⅳ　</t>
  </si>
  <si>
    <t xml:space="preserve">参考資料</t>
  </si>
  <si>
    <t xml:space="preserve">東京港の主な港湾施設</t>
  </si>
  <si>
    <r>
      <rPr>
        <sz val="11"/>
        <rFont val="Noto Sans"/>
        <family val="2"/>
      </rPr>
      <t xml:space="preserve">東京湾内港港勢指標（平成</t>
    </r>
    <r>
      <rPr>
        <sz val="11"/>
        <rFont val="ＭＳ 明朝"/>
        <family val="1"/>
        <charset val="128"/>
      </rPr>
      <t xml:space="preserve">22</t>
    </r>
    <r>
      <rPr>
        <sz val="11"/>
        <rFont val="Noto Sans"/>
        <family val="2"/>
      </rPr>
      <t xml:space="preserve">年）</t>
    </r>
  </si>
  <si>
    <r>
      <rPr>
        <sz val="11"/>
        <rFont val="Noto Sans"/>
        <family val="2"/>
      </rPr>
      <t xml:space="preserve">主要港港勢指標（平成</t>
    </r>
    <r>
      <rPr>
        <sz val="11"/>
        <rFont val="ＭＳ 明朝"/>
        <family val="1"/>
        <charset val="128"/>
      </rPr>
      <t xml:space="preserve">22</t>
    </r>
    <r>
      <rPr>
        <sz val="11"/>
        <rFont val="Noto Sans"/>
        <family val="2"/>
      </rPr>
      <t xml:space="preserve">年）</t>
    </r>
  </si>
  <si>
    <t xml:space="preserve">Ⅰ　東京港港勢</t>
  </si>
  <si>
    <r>
      <rPr>
        <sz val="12"/>
        <rFont val="ＭＳ 明朝"/>
        <family val="1"/>
        <charset val="128"/>
      </rPr>
      <t xml:space="preserve">1</t>
    </r>
    <r>
      <rPr>
        <sz val="12"/>
        <rFont val="Noto Sans"/>
        <family val="2"/>
      </rPr>
      <t xml:space="preserve">　東京港港勢概況‐平成</t>
    </r>
    <r>
      <rPr>
        <sz val="12"/>
        <rFont val="ＭＳ 明朝"/>
        <family val="1"/>
        <charset val="128"/>
      </rPr>
      <t xml:space="preserve">22</t>
    </r>
    <r>
      <rPr>
        <sz val="12"/>
        <rFont val="Noto Sans"/>
        <family val="2"/>
      </rPr>
      <t xml:space="preserve">年</t>
    </r>
    <r>
      <rPr>
        <sz val="12"/>
        <rFont val="ＭＳ 明朝"/>
        <family val="1"/>
        <charset val="128"/>
      </rPr>
      <t xml:space="preserve">(2010</t>
    </r>
    <r>
      <rPr>
        <sz val="12"/>
        <rFont val="Noto Sans"/>
        <family val="2"/>
      </rPr>
      <t xml:space="preserve">年</t>
    </r>
    <r>
      <rPr>
        <sz val="12"/>
        <rFont val="ＭＳ 明朝"/>
        <family val="1"/>
        <charset val="128"/>
      </rPr>
      <t xml:space="preserve">)</t>
    </r>
    <r>
      <rPr>
        <sz val="12"/>
        <rFont val="Noto Sans"/>
        <family val="2"/>
      </rPr>
      <t xml:space="preserve">東京港港勢（概要）‐</t>
    </r>
  </si>
  <si>
    <t xml:space="preserve">東　京　港　港　勢　（　概　要　）</t>
  </si>
  <si>
    <r>
      <rPr>
        <sz val="12"/>
        <rFont val="Noto Sans"/>
        <family val="2"/>
      </rPr>
      <t xml:space="preserve">‐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2010</t>
    </r>
    <r>
      <rPr>
        <sz val="12"/>
        <rFont val="Noto Sans"/>
        <family val="2"/>
      </rPr>
      <t xml:space="preserve">年） ‐</t>
    </r>
  </si>
  <si>
    <t xml:space="preserve">　　　　　東京都港湾局港湾経営部</t>
  </si>
  <si>
    <t xml:space="preserve">１　全体のあらまし</t>
  </si>
  <si>
    <t xml:space="preserve">◆</t>
  </si>
  <si>
    <r>
      <rPr>
        <sz val="10"/>
        <rFont val="Noto Sans"/>
        <family val="2"/>
      </rPr>
      <t xml:space="preserve">平成</t>
    </r>
    <r>
      <rPr>
        <sz val="10"/>
        <rFont val="ＭＳ Ｐゴシック"/>
        <family val="3"/>
        <charset val="128"/>
      </rPr>
      <t xml:space="preserve">22</t>
    </r>
    <r>
      <rPr>
        <sz val="10"/>
        <rFont val="Noto Sans"/>
        <family val="2"/>
      </rPr>
      <t xml:space="preserve">年の東京港港勢は、入港船舶数は減少しましたが、取扱貨物量は増加しました。</t>
    </r>
  </si>
  <si>
    <r>
      <rPr>
        <sz val="10"/>
        <rFont val="Noto Sans"/>
        <family val="2"/>
      </rPr>
      <t xml:space="preserve">東京港に入港した船舶は、</t>
    </r>
    <r>
      <rPr>
        <sz val="10"/>
        <rFont val="ＭＳ Ｐゴシック"/>
        <family val="3"/>
        <charset val="128"/>
      </rPr>
      <t xml:space="preserve">26,411</t>
    </r>
    <r>
      <rPr>
        <sz val="10"/>
        <rFont val="Noto Sans"/>
        <family val="2"/>
      </rPr>
      <t xml:space="preserve">隻（対前年比</t>
    </r>
    <r>
      <rPr>
        <sz val="10"/>
        <rFont val="ＭＳ Ｐゴシック"/>
        <family val="3"/>
        <charset val="128"/>
      </rPr>
      <t xml:space="preserve">93.9%</t>
    </r>
    <r>
      <rPr>
        <sz val="10"/>
        <rFont val="Noto Sans"/>
        <family val="2"/>
      </rPr>
      <t xml:space="preserve">－以下</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内比はことわりのない限り</t>
    </r>
  </si>
  <si>
    <r>
      <rPr>
        <sz val="10"/>
        <rFont val="Noto Sans"/>
        <family val="2"/>
      </rPr>
      <t xml:space="preserve">対前年比）、総トン数は</t>
    </r>
    <r>
      <rPr>
        <sz val="10"/>
        <rFont val="ＭＳ Ｐゴシック"/>
        <family val="3"/>
        <charset val="128"/>
      </rPr>
      <t xml:space="preserve">163,952</t>
    </r>
    <r>
      <rPr>
        <sz val="10"/>
        <rFont val="Noto Sans"/>
        <family val="2"/>
      </rPr>
      <t xml:space="preserve">千総トン（</t>
    </r>
    <r>
      <rPr>
        <sz val="10"/>
        <rFont val="ＭＳ Ｐゴシック"/>
        <family val="3"/>
        <charset val="128"/>
      </rPr>
      <t xml:space="preserve">102.0%</t>
    </r>
    <r>
      <rPr>
        <sz val="10"/>
        <rFont val="Noto Sans"/>
        <family val="2"/>
      </rPr>
      <t xml:space="preserve">）となりました。</t>
    </r>
  </si>
  <si>
    <r>
      <rPr>
        <sz val="10"/>
        <rFont val="Noto Sans"/>
        <family val="2"/>
      </rPr>
      <t xml:space="preserve">取扱貨物量は</t>
    </r>
    <r>
      <rPr>
        <sz val="10"/>
        <rFont val="ＭＳ Ｐゴシック"/>
        <family val="3"/>
        <charset val="128"/>
      </rPr>
      <t xml:space="preserve">77,515</t>
    </r>
    <r>
      <rPr>
        <sz val="10"/>
        <rFont val="Noto Sans"/>
        <family val="2"/>
      </rPr>
      <t xml:space="preserve">千トン（</t>
    </r>
    <r>
      <rPr>
        <sz val="10"/>
        <rFont val="ＭＳ Ｐゴシック"/>
        <family val="3"/>
        <charset val="128"/>
      </rPr>
      <t xml:space="preserve">107.0%</t>
    </r>
    <r>
      <rPr>
        <sz val="10"/>
        <rFont val="Noto Sans"/>
        <family val="2"/>
      </rPr>
      <t xml:space="preserve">）であり、そのうち外貿貨物量は</t>
    </r>
    <r>
      <rPr>
        <sz val="10"/>
        <rFont val="ＭＳ Ｐゴシック"/>
        <family val="3"/>
        <charset val="128"/>
      </rPr>
      <t xml:space="preserve">45,150</t>
    </r>
    <r>
      <rPr>
        <sz val="10"/>
        <rFont val="Noto Sans"/>
        <family val="2"/>
      </rPr>
      <t xml:space="preserve">千トン（</t>
    </r>
    <r>
      <rPr>
        <sz val="10"/>
        <rFont val="ＭＳ Ｐゴシック"/>
        <family val="3"/>
        <charset val="128"/>
      </rPr>
      <t xml:space="preserve">111.0%</t>
    </r>
    <r>
      <rPr>
        <sz val="10"/>
        <rFont val="Noto Sans"/>
        <family val="2"/>
      </rPr>
      <t xml:space="preserve">）、</t>
    </r>
  </si>
  <si>
    <r>
      <rPr>
        <sz val="10"/>
        <rFont val="Noto Sans"/>
        <family val="2"/>
      </rPr>
      <t xml:space="preserve">内貿貨物量は</t>
    </r>
    <r>
      <rPr>
        <sz val="10"/>
        <rFont val="ＭＳ Ｐゴシック"/>
        <family val="3"/>
        <charset val="128"/>
      </rPr>
      <t xml:space="preserve">32,366</t>
    </r>
    <r>
      <rPr>
        <sz val="10"/>
        <rFont val="Noto Sans"/>
        <family val="2"/>
      </rPr>
      <t xml:space="preserve">千トン（</t>
    </r>
    <r>
      <rPr>
        <sz val="10"/>
        <rFont val="ＭＳ Ｐゴシック"/>
        <family val="3"/>
        <charset val="128"/>
      </rPr>
      <t xml:space="preserve">102.0%</t>
    </r>
    <r>
      <rPr>
        <sz val="10"/>
        <rFont val="Noto Sans"/>
        <family val="2"/>
      </rPr>
      <t xml:space="preserve">）でした。</t>
    </r>
  </si>
  <si>
    <r>
      <rPr>
        <sz val="10"/>
        <rFont val="Noto Sans"/>
        <family val="2"/>
      </rPr>
      <t xml:space="preserve">外貿コンテナ貨物量は</t>
    </r>
    <r>
      <rPr>
        <sz val="10"/>
        <rFont val="ＭＳ Ｐゴシック"/>
        <family val="3"/>
        <charset val="128"/>
      </rPr>
      <t xml:space="preserve">42,819</t>
    </r>
    <r>
      <rPr>
        <sz val="10"/>
        <rFont val="Noto Sans"/>
        <family val="2"/>
      </rPr>
      <t xml:space="preserve">千トン（</t>
    </r>
    <r>
      <rPr>
        <sz val="10"/>
        <rFont val="ＭＳ Ｐゴシック"/>
        <family val="3"/>
        <charset val="128"/>
      </rPr>
      <t xml:space="preserve">112.0%</t>
    </r>
    <r>
      <rPr>
        <sz val="10"/>
        <rFont val="Noto Sans"/>
        <family val="2"/>
      </rPr>
      <t xml:space="preserve">）、外貿コンテナ取扱量（実・空計）を</t>
    </r>
    <r>
      <rPr>
        <sz val="10"/>
        <rFont val="ＭＳ Ｐゴシック"/>
        <family val="3"/>
        <charset val="128"/>
      </rPr>
      <t xml:space="preserve">TEU</t>
    </r>
    <r>
      <rPr>
        <sz val="10"/>
        <rFont val="Noto Sans"/>
        <family val="2"/>
      </rPr>
      <t xml:space="preserve">ベース</t>
    </r>
  </si>
  <si>
    <r>
      <rPr>
        <sz val="10"/>
        <rFont val="Noto Sans"/>
        <family val="2"/>
      </rPr>
      <t xml:space="preserve">でみると、</t>
    </r>
    <r>
      <rPr>
        <sz val="10"/>
        <rFont val="ＭＳ Ｐゴシック"/>
        <family val="3"/>
        <charset val="128"/>
      </rPr>
      <t xml:space="preserve">382</t>
    </r>
    <r>
      <rPr>
        <sz val="10"/>
        <rFont val="Noto Sans"/>
        <family val="2"/>
      </rPr>
      <t xml:space="preserve">万</t>
    </r>
    <r>
      <rPr>
        <sz val="10"/>
        <rFont val="ＭＳ Ｐゴシック"/>
        <family val="3"/>
        <charset val="128"/>
      </rPr>
      <t xml:space="preserve">TEU</t>
    </r>
    <r>
      <rPr>
        <sz val="10"/>
        <rFont val="Noto Sans"/>
        <family val="2"/>
      </rPr>
      <t xml:space="preserve">（</t>
    </r>
    <r>
      <rPr>
        <sz val="10"/>
        <rFont val="ＭＳ Ｐゴシック"/>
        <family val="3"/>
        <charset val="128"/>
      </rPr>
      <t xml:space="preserve">112.3%</t>
    </r>
    <r>
      <rPr>
        <sz val="10"/>
        <rFont val="Noto Sans"/>
        <family val="2"/>
      </rPr>
      <t xml:space="preserve">）となりました。</t>
    </r>
  </si>
  <si>
    <t xml:space="preserve">２　入港船舶数</t>
  </si>
  <si>
    <t xml:space="preserve">隻数</t>
  </si>
  <si>
    <t xml:space="preserve">前年比</t>
  </si>
  <si>
    <t xml:space="preserve">　合計</t>
  </si>
  <si>
    <t xml:space="preserve">　　外航船</t>
  </si>
  <si>
    <t xml:space="preserve">　　　（コンテナ船）</t>
  </si>
  <si>
    <t xml:space="preserve">　　内航船</t>
  </si>
  <si>
    <t xml:space="preserve">　　　（カーフェリー）</t>
  </si>
  <si>
    <r>
      <rPr>
        <sz val="10"/>
        <rFont val="Noto Sans"/>
        <family val="2"/>
      </rPr>
      <t xml:space="preserve">入港船舶総隻数は、</t>
    </r>
    <r>
      <rPr>
        <sz val="10"/>
        <rFont val="ＭＳ Ｐゴシック"/>
        <family val="3"/>
        <charset val="128"/>
      </rPr>
      <t xml:space="preserve">26,411</t>
    </r>
    <r>
      <rPr>
        <sz val="10"/>
        <rFont val="Noto Sans"/>
        <family val="2"/>
      </rPr>
      <t xml:space="preserve">隻</t>
    </r>
    <r>
      <rPr>
        <sz val="10"/>
        <rFont val="ＭＳ Ｐゴシック"/>
        <family val="3"/>
        <charset val="128"/>
      </rPr>
      <t xml:space="preserve">(93.9%)</t>
    </r>
    <r>
      <rPr>
        <sz val="10"/>
        <rFont val="Noto Sans"/>
        <family val="2"/>
      </rPr>
      <t xml:space="preserve">でした。</t>
    </r>
  </si>
  <si>
    <r>
      <rPr>
        <sz val="10"/>
        <rFont val="Noto Sans"/>
        <family val="2"/>
      </rPr>
      <t xml:space="preserve">外航船は</t>
    </r>
    <r>
      <rPr>
        <sz val="10"/>
        <rFont val="ＭＳ Ｐゴシック"/>
        <family val="3"/>
        <charset val="128"/>
      </rPr>
      <t xml:space="preserve">6,128</t>
    </r>
    <r>
      <rPr>
        <sz val="10"/>
        <rFont val="Noto Sans"/>
        <family val="2"/>
      </rPr>
      <t xml:space="preserve">隻</t>
    </r>
    <r>
      <rPr>
        <sz val="10"/>
        <rFont val="ＭＳ Ｐゴシック"/>
        <family val="3"/>
        <charset val="128"/>
      </rPr>
      <t xml:space="preserve">(103.4%)</t>
    </r>
    <r>
      <rPr>
        <sz val="10"/>
        <rFont val="Noto Sans"/>
        <family val="2"/>
      </rPr>
      <t xml:space="preserve">、このうちコンテナ船は</t>
    </r>
    <r>
      <rPr>
        <sz val="10"/>
        <rFont val="ＭＳ Ｐゴシック"/>
        <family val="3"/>
        <charset val="128"/>
      </rPr>
      <t xml:space="preserve">5,234</t>
    </r>
    <r>
      <rPr>
        <sz val="10"/>
        <rFont val="Noto Sans"/>
        <family val="2"/>
      </rPr>
      <t xml:space="preserve">隻</t>
    </r>
    <r>
      <rPr>
        <sz val="10"/>
        <rFont val="ＭＳ Ｐゴシック"/>
        <family val="3"/>
        <charset val="128"/>
      </rPr>
      <t xml:space="preserve">(103.4%)</t>
    </r>
    <r>
      <rPr>
        <sz val="10"/>
        <rFont val="Noto Sans"/>
        <family val="2"/>
      </rPr>
      <t xml:space="preserve">となりました。</t>
    </r>
  </si>
  <si>
    <r>
      <rPr>
        <sz val="10"/>
        <rFont val="Noto Sans"/>
        <family val="2"/>
      </rPr>
      <t xml:space="preserve">内航船は、カーフェリーが増加（</t>
    </r>
    <r>
      <rPr>
        <sz val="10"/>
        <rFont val="ＭＳ Ｐゴシック"/>
        <family val="3"/>
        <charset val="128"/>
      </rPr>
      <t xml:space="preserve">108.8%</t>
    </r>
    <r>
      <rPr>
        <sz val="10"/>
        <rFont val="Noto Sans"/>
        <family val="2"/>
      </rPr>
      <t xml:space="preserve">）し、総隻数は</t>
    </r>
    <r>
      <rPr>
        <sz val="10"/>
        <rFont val="ＭＳ Ｐゴシック"/>
        <family val="3"/>
        <charset val="128"/>
      </rPr>
      <t xml:space="preserve">20,283</t>
    </r>
    <r>
      <rPr>
        <sz val="10"/>
        <rFont val="Noto Sans"/>
        <family val="2"/>
      </rPr>
      <t xml:space="preserve">隻（</t>
    </r>
    <r>
      <rPr>
        <sz val="10"/>
        <rFont val="ＭＳ Ｐゴシック"/>
        <family val="3"/>
        <charset val="128"/>
      </rPr>
      <t xml:space="preserve">91.4%</t>
    </r>
    <r>
      <rPr>
        <sz val="10"/>
        <rFont val="Noto Sans"/>
        <family val="2"/>
      </rPr>
      <t xml:space="preserve">）となりました。</t>
    </r>
  </si>
  <si>
    <t xml:space="preserve">３　総取扱貨物量の推移</t>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2010</t>
    </r>
    <r>
      <rPr>
        <sz val="10"/>
        <rFont val="Noto Sans"/>
        <family val="2"/>
      </rPr>
      <t xml:space="preserve">年）における東京港</t>
    </r>
  </si>
  <si>
    <t xml:space="preserve">の総取扱貨物量は、内外貿合計で</t>
  </si>
  <si>
    <r>
      <rPr>
        <sz val="10"/>
        <rFont val="ＭＳ Ｐゴシック"/>
        <family val="3"/>
        <charset val="128"/>
      </rPr>
      <t xml:space="preserve">77,515</t>
    </r>
    <r>
      <rPr>
        <sz val="10"/>
        <rFont val="Noto Sans"/>
        <family val="2"/>
      </rPr>
      <t xml:space="preserve">千トン（</t>
    </r>
    <r>
      <rPr>
        <sz val="10"/>
        <rFont val="ＭＳ Ｐゴシック"/>
        <family val="3"/>
        <charset val="128"/>
      </rPr>
      <t xml:space="preserve">107.0</t>
    </r>
    <r>
      <rPr>
        <sz val="10"/>
        <rFont val="Noto Sans"/>
        <family val="2"/>
      </rPr>
      <t xml:space="preserve">％）となりました。</t>
    </r>
  </si>
  <si>
    <r>
      <rPr>
        <sz val="10"/>
        <rFont val="Noto Sans"/>
        <family val="2"/>
      </rPr>
      <t xml:space="preserve">外貿貨物は、輸出</t>
    </r>
    <r>
      <rPr>
        <sz val="10"/>
        <rFont val="ＭＳ Ｐゴシック"/>
        <family val="3"/>
        <charset val="128"/>
      </rPr>
      <t xml:space="preserve">13,575</t>
    </r>
    <r>
      <rPr>
        <sz val="10"/>
        <rFont val="Noto Sans"/>
        <family val="2"/>
      </rPr>
      <t xml:space="preserve">千トン</t>
    </r>
  </si>
  <si>
    <r>
      <rPr>
        <sz val="10"/>
        <rFont val="Noto Sans"/>
        <family val="2"/>
      </rPr>
      <t xml:space="preserve">（</t>
    </r>
    <r>
      <rPr>
        <sz val="10"/>
        <rFont val="ＭＳ Ｐゴシック"/>
        <family val="3"/>
        <charset val="128"/>
      </rPr>
      <t xml:space="preserve">111.9%</t>
    </r>
    <r>
      <rPr>
        <sz val="10"/>
        <rFont val="Noto Sans"/>
        <family val="2"/>
      </rPr>
      <t xml:space="preserve">）、輸入</t>
    </r>
    <r>
      <rPr>
        <sz val="10"/>
        <rFont val="ＭＳ Ｐゴシック"/>
        <family val="3"/>
        <charset val="128"/>
      </rPr>
      <t xml:space="preserve">31,575</t>
    </r>
    <r>
      <rPr>
        <sz val="10"/>
        <rFont val="Noto Sans"/>
        <family val="2"/>
      </rPr>
      <t xml:space="preserve">千トン（</t>
    </r>
    <r>
      <rPr>
        <sz val="10"/>
        <rFont val="ＭＳ Ｐゴシック"/>
        <family val="3"/>
        <charset val="128"/>
      </rPr>
      <t xml:space="preserve">110.6%</t>
    </r>
    <r>
      <rPr>
        <sz val="10"/>
        <rFont val="Noto Sans"/>
        <family val="2"/>
      </rPr>
      <t xml:space="preserve">）</t>
    </r>
  </si>
  <si>
    <r>
      <rPr>
        <sz val="10"/>
        <rFont val="Noto Sans"/>
        <family val="2"/>
      </rPr>
      <t xml:space="preserve">となっており、全体で</t>
    </r>
    <r>
      <rPr>
        <sz val="10"/>
        <rFont val="ＭＳ Ｐゴシック"/>
        <family val="3"/>
        <charset val="128"/>
      </rPr>
      <t xml:space="preserve">45,150</t>
    </r>
    <r>
      <rPr>
        <sz val="10"/>
        <rFont val="Noto Sans"/>
        <family val="2"/>
      </rPr>
      <t xml:space="preserve">千トン</t>
    </r>
  </si>
  <si>
    <r>
      <rPr>
        <sz val="10"/>
        <rFont val="Noto Sans"/>
        <family val="2"/>
      </rPr>
      <t xml:space="preserve">（</t>
    </r>
    <r>
      <rPr>
        <sz val="10"/>
        <rFont val="ＭＳ Ｐゴシック"/>
        <family val="3"/>
        <charset val="128"/>
      </rPr>
      <t xml:space="preserve">111.0%</t>
    </r>
    <r>
      <rPr>
        <sz val="10"/>
        <rFont val="Noto Sans"/>
        <family val="2"/>
      </rPr>
      <t xml:space="preserve">）となりました。</t>
    </r>
  </si>
  <si>
    <r>
      <rPr>
        <sz val="10"/>
        <rFont val="Noto Sans"/>
        <family val="2"/>
      </rPr>
      <t xml:space="preserve">内貿貨物は、移出</t>
    </r>
    <r>
      <rPr>
        <sz val="10"/>
        <rFont val="ＭＳ Ｐゴシック"/>
        <family val="3"/>
        <charset val="128"/>
      </rPr>
      <t xml:space="preserve">11,433</t>
    </r>
    <r>
      <rPr>
        <sz val="10"/>
        <rFont val="Noto Sans"/>
        <family val="2"/>
      </rPr>
      <t xml:space="preserve">千トン</t>
    </r>
  </si>
  <si>
    <r>
      <rPr>
        <sz val="10"/>
        <rFont val="Noto Sans"/>
        <family val="2"/>
      </rPr>
      <t xml:space="preserve">（</t>
    </r>
    <r>
      <rPr>
        <sz val="10"/>
        <rFont val="ＭＳ Ｐゴシック"/>
        <family val="3"/>
        <charset val="128"/>
      </rPr>
      <t xml:space="preserve">109.1%</t>
    </r>
    <r>
      <rPr>
        <sz val="10"/>
        <rFont val="Noto Sans"/>
        <family val="2"/>
      </rPr>
      <t xml:space="preserve">）、移入</t>
    </r>
    <r>
      <rPr>
        <sz val="10"/>
        <rFont val="ＭＳ Ｐゴシック"/>
        <family val="3"/>
        <charset val="128"/>
      </rPr>
      <t xml:space="preserve">20,932</t>
    </r>
    <r>
      <rPr>
        <sz val="10"/>
        <rFont val="Noto Sans"/>
        <family val="2"/>
      </rPr>
      <t xml:space="preserve">千トン（</t>
    </r>
    <r>
      <rPr>
        <sz val="10"/>
        <rFont val="ＭＳ Ｐゴシック"/>
        <family val="3"/>
        <charset val="128"/>
      </rPr>
      <t xml:space="preserve">98.5%</t>
    </r>
    <r>
      <rPr>
        <sz val="10"/>
        <rFont val="Noto Sans"/>
        <family val="2"/>
      </rPr>
      <t xml:space="preserve">）</t>
    </r>
  </si>
  <si>
    <r>
      <rPr>
        <sz val="10"/>
        <rFont val="Noto Sans"/>
        <family val="2"/>
      </rPr>
      <t xml:space="preserve">となっており、全体で</t>
    </r>
    <r>
      <rPr>
        <sz val="10"/>
        <rFont val="ＭＳ Ｐゴシック"/>
        <family val="3"/>
        <charset val="128"/>
      </rPr>
      <t xml:space="preserve">32,366</t>
    </r>
    <r>
      <rPr>
        <sz val="10"/>
        <rFont val="Noto Sans"/>
        <family val="2"/>
      </rPr>
      <t xml:space="preserve">千トン</t>
    </r>
  </si>
  <si>
    <r>
      <rPr>
        <sz val="10"/>
        <rFont val="Noto Sans"/>
        <family val="2"/>
      </rPr>
      <t xml:space="preserve">（</t>
    </r>
    <r>
      <rPr>
        <sz val="10"/>
        <rFont val="ＭＳ Ｐゴシック"/>
        <family val="3"/>
        <charset val="128"/>
      </rPr>
      <t xml:space="preserve">102.0%</t>
    </r>
    <r>
      <rPr>
        <sz val="10"/>
        <rFont val="Noto Sans"/>
        <family val="2"/>
      </rPr>
      <t xml:space="preserve">）となりました。</t>
    </r>
  </si>
  <si>
    <t xml:space="preserve">４　外貿貨物　‐取扱動向‐</t>
  </si>
  <si>
    <t xml:space="preserve">取扱量</t>
  </si>
  <si>
    <t xml:space="preserve">合計</t>
  </si>
  <si>
    <t xml:space="preserve">輸出</t>
  </si>
  <si>
    <t xml:space="preserve">輸入</t>
  </si>
  <si>
    <r>
      <rPr>
        <sz val="10"/>
        <rFont val="Noto Sans"/>
        <family val="2"/>
      </rPr>
      <t xml:space="preserve">外貿貨物は輸出が前年比</t>
    </r>
    <r>
      <rPr>
        <sz val="10"/>
        <rFont val="ＭＳ Ｐゴシック"/>
        <family val="3"/>
        <charset val="128"/>
      </rPr>
      <t xml:space="preserve">111.9</t>
    </r>
    <r>
      <rPr>
        <sz val="10"/>
        <rFont val="Noto Sans"/>
        <family val="2"/>
      </rPr>
      <t xml:space="preserve">％、輸入が</t>
    </r>
    <r>
      <rPr>
        <sz val="10"/>
        <rFont val="ＭＳ Ｐゴシック"/>
        <family val="3"/>
        <charset val="128"/>
      </rPr>
      <t xml:space="preserve">110.6</t>
    </r>
    <r>
      <rPr>
        <sz val="10"/>
        <rFont val="Noto Sans"/>
        <family val="2"/>
      </rPr>
      <t xml:space="preserve">％と輸出入とも前年を上回り、</t>
    </r>
  </si>
  <si>
    <r>
      <rPr>
        <sz val="10"/>
        <rFont val="Noto Sans"/>
        <family val="2"/>
      </rPr>
      <t xml:space="preserve">合計で</t>
    </r>
    <r>
      <rPr>
        <sz val="10"/>
        <rFont val="ＭＳ Ｐゴシック"/>
        <family val="3"/>
        <charset val="128"/>
      </rPr>
      <t xml:space="preserve">45,150</t>
    </r>
    <r>
      <rPr>
        <sz val="10"/>
        <rFont val="Noto Sans"/>
        <family val="2"/>
      </rPr>
      <t xml:space="preserve">千トン（</t>
    </r>
    <r>
      <rPr>
        <sz val="10"/>
        <rFont val="ＭＳ Ｐゴシック"/>
        <family val="3"/>
        <charset val="128"/>
      </rPr>
      <t xml:space="preserve">111.0</t>
    </r>
    <r>
      <rPr>
        <sz val="10"/>
        <rFont val="Noto Sans"/>
        <family val="2"/>
      </rPr>
      <t xml:space="preserve">％）となりました。</t>
    </r>
  </si>
  <si>
    <r>
      <rPr>
        <sz val="10"/>
        <rFont val="Noto Sans"/>
        <family val="2"/>
      </rPr>
      <t xml:space="preserve">輸出を国別でみると、</t>
    </r>
    <r>
      <rPr>
        <sz val="10"/>
        <rFont val="ＭＳ Ｐゴシック"/>
        <family val="3"/>
        <charset val="128"/>
      </rPr>
      <t xml:space="preserve">1</t>
    </r>
    <r>
      <rPr>
        <sz val="10"/>
        <rFont val="Noto Sans"/>
        <family val="2"/>
      </rPr>
      <t xml:space="preserve">位の中国が</t>
    </r>
    <r>
      <rPr>
        <sz val="10"/>
        <rFont val="ＭＳ Ｐゴシック"/>
        <family val="3"/>
        <charset val="128"/>
      </rPr>
      <t xml:space="preserve">5,314</t>
    </r>
    <r>
      <rPr>
        <sz val="10"/>
        <rFont val="Noto Sans"/>
        <family val="2"/>
      </rPr>
      <t xml:space="preserve">千トン（</t>
    </r>
    <r>
      <rPr>
        <sz val="10"/>
        <rFont val="ＭＳ Ｐゴシック"/>
        <family val="3"/>
        <charset val="128"/>
      </rPr>
      <t xml:space="preserve">97.6</t>
    </r>
    <r>
      <rPr>
        <sz val="10"/>
        <rFont val="Noto Sans"/>
        <family val="2"/>
      </rPr>
      <t xml:space="preserve">％）と減少したものの、</t>
    </r>
  </si>
  <si>
    <r>
      <rPr>
        <sz val="10"/>
        <rFont val="ＭＳ Ｐゴシック"/>
        <family val="3"/>
        <charset val="128"/>
      </rPr>
      <t xml:space="preserve">2</t>
    </r>
    <r>
      <rPr>
        <sz val="10"/>
        <rFont val="Noto Sans"/>
        <family val="2"/>
      </rPr>
      <t xml:space="preserve">位のアメリカ</t>
    </r>
    <r>
      <rPr>
        <sz val="10"/>
        <rFont val="ＭＳ Ｐゴシック"/>
        <family val="3"/>
        <charset val="128"/>
      </rPr>
      <t xml:space="preserve">2,363</t>
    </r>
    <r>
      <rPr>
        <sz val="10"/>
        <rFont val="Noto Sans"/>
        <family val="2"/>
      </rPr>
      <t xml:space="preserve">千トン（</t>
    </r>
    <r>
      <rPr>
        <sz val="10"/>
        <rFont val="ＭＳ Ｐゴシック"/>
        <family val="3"/>
        <charset val="128"/>
      </rPr>
      <t xml:space="preserve">124.9</t>
    </r>
    <r>
      <rPr>
        <sz val="10"/>
        <rFont val="Noto Sans"/>
        <family val="2"/>
      </rPr>
      <t xml:space="preserve">％）、</t>
    </r>
    <r>
      <rPr>
        <sz val="10"/>
        <rFont val="ＭＳ Ｐゴシック"/>
        <family val="3"/>
        <charset val="128"/>
      </rPr>
      <t xml:space="preserve">3</t>
    </r>
    <r>
      <rPr>
        <sz val="10"/>
        <rFont val="Noto Sans"/>
        <family val="2"/>
      </rPr>
      <t xml:space="preserve">位のタイ</t>
    </r>
    <r>
      <rPr>
        <sz val="10"/>
        <rFont val="ＭＳ Ｐゴシック"/>
        <family val="3"/>
        <charset val="128"/>
      </rPr>
      <t xml:space="preserve">806</t>
    </r>
    <r>
      <rPr>
        <sz val="10"/>
        <rFont val="Noto Sans"/>
        <family val="2"/>
      </rPr>
      <t xml:space="preserve">千トン（</t>
    </r>
    <r>
      <rPr>
        <sz val="10"/>
        <rFont val="ＭＳ Ｐゴシック"/>
        <family val="3"/>
        <charset val="128"/>
      </rPr>
      <t xml:space="preserve">136.7</t>
    </r>
    <r>
      <rPr>
        <sz val="10"/>
        <rFont val="Noto Sans"/>
        <family val="2"/>
      </rPr>
      <t xml:space="preserve">％）など、</t>
    </r>
  </si>
  <si>
    <t xml:space="preserve">上位を占める国で増となり、輸出全体は前年を上回りました。</t>
  </si>
  <si>
    <r>
      <rPr>
        <sz val="10"/>
        <rFont val="Noto Sans"/>
        <family val="2"/>
      </rPr>
      <t xml:space="preserve">輸入を国別でみると、上位</t>
    </r>
    <r>
      <rPr>
        <sz val="10"/>
        <rFont val="ＭＳ Ｐゴシック"/>
        <family val="3"/>
        <charset val="128"/>
      </rPr>
      <t xml:space="preserve">20</t>
    </r>
    <r>
      <rPr>
        <sz val="10"/>
        <rFont val="Noto Sans"/>
        <family val="2"/>
      </rPr>
      <t xml:space="preserve">カ国のうちカナダなど</t>
    </r>
    <r>
      <rPr>
        <sz val="10"/>
        <rFont val="ＭＳ Ｐゴシック"/>
        <family val="3"/>
        <charset val="128"/>
      </rPr>
      <t xml:space="preserve">5</t>
    </r>
    <r>
      <rPr>
        <sz val="10"/>
        <rFont val="Noto Sans"/>
        <family val="2"/>
      </rPr>
      <t xml:space="preserve">カ国が減少しましたが</t>
    </r>
  </si>
  <si>
    <r>
      <rPr>
        <sz val="10"/>
        <rFont val="ＭＳ Ｐゴシック"/>
        <family val="3"/>
        <charset val="128"/>
      </rPr>
      <t xml:space="preserve">1</t>
    </r>
    <r>
      <rPr>
        <sz val="10"/>
        <rFont val="Noto Sans"/>
        <family val="2"/>
      </rPr>
      <t xml:space="preserve">位の中国</t>
    </r>
    <r>
      <rPr>
        <sz val="10"/>
        <rFont val="ＭＳ Ｐゴシック"/>
        <family val="3"/>
        <charset val="128"/>
      </rPr>
      <t xml:space="preserve">14,586</t>
    </r>
    <r>
      <rPr>
        <sz val="10"/>
        <rFont val="Noto Sans"/>
        <family val="2"/>
      </rPr>
      <t xml:space="preserve">千トン（</t>
    </r>
    <r>
      <rPr>
        <sz val="10"/>
        <rFont val="ＭＳ Ｐゴシック"/>
        <family val="3"/>
        <charset val="128"/>
      </rPr>
      <t xml:space="preserve">113.4</t>
    </r>
    <r>
      <rPr>
        <sz val="10"/>
        <rFont val="Noto Sans"/>
        <family val="2"/>
      </rPr>
      <t xml:space="preserve">％）、</t>
    </r>
    <r>
      <rPr>
        <sz val="10"/>
        <rFont val="ＭＳ Ｐゴシック"/>
        <family val="3"/>
        <charset val="128"/>
      </rPr>
      <t xml:space="preserve">2</t>
    </r>
    <r>
      <rPr>
        <sz val="10"/>
        <rFont val="Noto Sans"/>
        <family val="2"/>
      </rPr>
      <t xml:space="preserve">位のアメリカ</t>
    </r>
    <r>
      <rPr>
        <sz val="10"/>
        <rFont val="ＭＳ Ｐゴシック"/>
        <family val="3"/>
        <charset val="128"/>
      </rPr>
      <t xml:space="preserve">3,611</t>
    </r>
    <r>
      <rPr>
        <sz val="10"/>
        <rFont val="Noto Sans"/>
        <family val="2"/>
      </rPr>
      <t xml:space="preserve">千トン（</t>
    </r>
    <r>
      <rPr>
        <sz val="10"/>
        <rFont val="ＭＳ Ｐゴシック"/>
        <family val="3"/>
        <charset val="128"/>
      </rPr>
      <t xml:space="preserve">109.1</t>
    </r>
    <r>
      <rPr>
        <sz val="10"/>
        <rFont val="Noto Sans"/>
        <family val="2"/>
      </rPr>
      <t xml:space="preserve">％）など</t>
    </r>
  </si>
  <si>
    <t xml:space="preserve">他の主要国で増となり、輸入全体でも前年を上回りました。</t>
  </si>
  <si>
    <t xml:space="preserve">５　外貿貨物　‐地域別動向‐</t>
  </si>
  <si>
    <t xml:space="preserve">輸出入ともにアジア地域の占める割合が非常に高く、全体の約７割となっています。</t>
  </si>
  <si>
    <r>
      <rPr>
        <sz val="10"/>
        <rFont val="Noto Sans"/>
        <family val="2"/>
      </rPr>
      <t xml:space="preserve">輸出全体のうち北アメリカ地域の輸出が占める割合は</t>
    </r>
    <r>
      <rPr>
        <sz val="10"/>
        <rFont val="ＭＳ Ｐゴシック"/>
        <family val="3"/>
        <charset val="128"/>
      </rPr>
      <t xml:space="preserve">19</t>
    </r>
    <r>
      <rPr>
        <sz val="10"/>
        <rFont val="Noto Sans"/>
        <family val="2"/>
      </rPr>
      <t xml:space="preserve">％、輸入では全体のうちの</t>
    </r>
    <r>
      <rPr>
        <sz val="10"/>
        <rFont val="ＭＳ Ｐゴシック"/>
        <family val="3"/>
        <charset val="128"/>
      </rPr>
      <t xml:space="preserve">15</t>
    </r>
    <r>
      <rPr>
        <sz val="10"/>
        <rFont val="Noto Sans"/>
        <family val="2"/>
      </rPr>
      <t xml:space="preserve">％で、</t>
    </r>
  </si>
  <si>
    <r>
      <rPr>
        <sz val="10"/>
        <rFont val="Noto Sans"/>
        <family val="2"/>
      </rPr>
      <t xml:space="preserve">合計では</t>
    </r>
    <r>
      <rPr>
        <sz val="10"/>
        <rFont val="ＭＳ Ｐゴシック"/>
        <family val="3"/>
        <charset val="128"/>
      </rPr>
      <t xml:space="preserve">17</t>
    </r>
    <r>
      <rPr>
        <sz val="10"/>
        <rFont val="Noto Sans"/>
        <family val="2"/>
      </rPr>
      <t xml:space="preserve">％となっています。</t>
    </r>
  </si>
  <si>
    <r>
      <rPr>
        <sz val="10"/>
        <rFont val="Noto Sans"/>
        <family val="2"/>
      </rPr>
      <t xml:space="preserve">輸出全体のうちヨーロッパ地域の輸出が占める割合は</t>
    </r>
    <r>
      <rPr>
        <sz val="10"/>
        <rFont val="ＭＳ Ｐゴシック"/>
        <family val="3"/>
        <charset val="128"/>
      </rPr>
      <t xml:space="preserve">11</t>
    </r>
    <r>
      <rPr>
        <sz val="10"/>
        <rFont val="Noto Sans"/>
        <family val="2"/>
      </rPr>
      <t xml:space="preserve">％、輸入では</t>
    </r>
    <r>
      <rPr>
        <sz val="10"/>
        <rFont val="ＭＳ Ｐゴシック"/>
        <family val="3"/>
        <charset val="128"/>
      </rPr>
      <t xml:space="preserve">8</t>
    </r>
    <r>
      <rPr>
        <sz val="10"/>
        <rFont val="Noto Sans"/>
        <family val="2"/>
      </rPr>
      <t xml:space="preserve">％となっています。</t>
    </r>
  </si>
  <si>
    <t xml:space="preserve">６　外貿貨物　‐品種構成‐</t>
  </si>
  <si>
    <r>
      <rPr>
        <sz val="10"/>
        <rFont val="Noto Sans"/>
        <family val="2"/>
      </rPr>
      <t xml:space="preserve">輸出を品種別で見ると、「産業機械」</t>
    </r>
    <r>
      <rPr>
        <sz val="10"/>
        <rFont val="ＭＳ Ｐゴシック"/>
        <family val="3"/>
        <charset val="128"/>
      </rPr>
      <t xml:space="preserve">1,799</t>
    </r>
    <r>
      <rPr>
        <sz val="10"/>
        <rFont val="Noto Sans"/>
        <family val="2"/>
      </rPr>
      <t xml:space="preserve">千トン（</t>
    </r>
    <r>
      <rPr>
        <sz val="10"/>
        <rFont val="ＭＳ Ｐゴシック"/>
        <family val="3"/>
        <charset val="128"/>
      </rPr>
      <t xml:space="preserve">136.0</t>
    </r>
    <r>
      <rPr>
        <sz val="10"/>
        <rFont val="Noto Sans"/>
        <family val="2"/>
      </rPr>
      <t xml:space="preserve">％）、「自動車部品」</t>
    </r>
    <r>
      <rPr>
        <sz val="10"/>
        <rFont val="ＭＳ Ｐゴシック"/>
        <family val="3"/>
        <charset val="128"/>
      </rPr>
      <t xml:space="preserve">1,535</t>
    </r>
    <r>
      <rPr>
        <sz val="10"/>
        <rFont val="Noto Sans"/>
        <family val="2"/>
      </rPr>
      <t xml:space="preserve">千トン（</t>
    </r>
    <r>
      <rPr>
        <sz val="10"/>
        <rFont val="ＭＳ Ｐゴシック"/>
        <family val="3"/>
        <charset val="128"/>
      </rPr>
      <t xml:space="preserve">131.2</t>
    </r>
    <r>
      <rPr>
        <sz val="10"/>
        <rFont val="Noto Sans"/>
        <family val="2"/>
      </rPr>
      <t xml:space="preserve">％）</t>
    </r>
  </si>
  <si>
    <r>
      <rPr>
        <sz val="10"/>
        <rFont val="Noto Sans"/>
        <family val="2"/>
      </rPr>
      <t xml:space="preserve">などが増加し、「再利用資材」</t>
    </r>
    <r>
      <rPr>
        <sz val="10"/>
        <rFont val="ＭＳ Ｐゴシック"/>
        <family val="3"/>
        <charset val="128"/>
      </rPr>
      <t xml:space="preserve">2,946</t>
    </r>
    <r>
      <rPr>
        <sz val="10"/>
        <rFont val="Noto Sans"/>
        <family val="2"/>
      </rPr>
      <t xml:space="preserve">千トン</t>
    </r>
    <r>
      <rPr>
        <sz val="10"/>
        <rFont val="ＭＳ Ｐゴシック"/>
        <family val="3"/>
        <charset val="128"/>
      </rPr>
      <t xml:space="preserve">(94.0</t>
    </r>
    <r>
      <rPr>
        <sz val="10"/>
        <rFont val="Noto Sans"/>
        <family val="2"/>
      </rPr>
      <t xml:space="preserve">％</t>
    </r>
    <r>
      <rPr>
        <sz val="10"/>
        <rFont val="ＭＳ Ｐゴシック"/>
        <family val="3"/>
        <charset val="128"/>
      </rPr>
      <t xml:space="preserve">)</t>
    </r>
    <r>
      <rPr>
        <sz val="10"/>
        <rFont val="Noto Sans"/>
        <family val="2"/>
      </rPr>
      <t xml:space="preserve">などが減少しました。</t>
    </r>
  </si>
  <si>
    <r>
      <rPr>
        <sz val="10"/>
        <rFont val="Noto Sans"/>
        <family val="2"/>
      </rPr>
      <t xml:space="preserve">輸入を品種別で見ると、「電気機械」</t>
    </r>
    <r>
      <rPr>
        <sz val="10"/>
        <rFont val="ＭＳ Ｐゴシック"/>
        <family val="3"/>
        <charset val="128"/>
      </rPr>
      <t xml:space="preserve">2,980</t>
    </r>
    <r>
      <rPr>
        <sz val="10"/>
        <rFont val="Noto Sans"/>
        <family val="2"/>
      </rPr>
      <t xml:space="preserve">千トン（</t>
    </r>
    <r>
      <rPr>
        <sz val="10"/>
        <rFont val="ＭＳ Ｐゴシック"/>
        <family val="3"/>
        <charset val="128"/>
      </rPr>
      <t xml:space="preserve">125.6</t>
    </r>
    <r>
      <rPr>
        <sz val="10"/>
        <rFont val="Noto Sans"/>
        <family val="2"/>
      </rPr>
      <t xml:space="preserve">％）、「製造食品」</t>
    </r>
    <r>
      <rPr>
        <sz val="10"/>
        <rFont val="ＭＳ Ｐゴシック"/>
        <family val="3"/>
        <charset val="128"/>
      </rPr>
      <t xml:space="preserve">2,308</t>
    </r>
    <r>
      <rPr>
        <sz val="10"/>
        <rFont val="Noto Sans"/>
        <family val="2"/>
      </rPr>
      <t xml:space="preserve">千トン（</t>
    </r>
    <r>
      <rPr>
        <sz val="10"/>
        <rFont val="ＭＳ Ｐゴシック"/>
        <family val="3"/>
        <charset val="128"/>
      </rPr>
      <t xml:space="preserve">111.0</t>
    </r>
    <r>
      <rPr>
        <sz val="10"/>
        <rFont val="Noto Sans"/>
        <family val="2"/>
      </rPr>
      <t xml:space="preserve">％）</t>
    </r>
  </si>
  <si>
    <r>
      <rPr>
        <sz val="10"/>
        <rFont val="Noto Sans"/>
        <family val="2"/>
      </rPr>
      <t xml:space="preserve">などが増加し、「動植物性製造飼肥料」</t>
    </r>
    <r>
      <rPr>
        <sz val="10"/>
        <rFont val="ＭＳ Ｐゴシック"/>
        <family val="3"/>
        <charset val="128"/>
      </rPr>
      <t xml:space="preserve">643</t>
    </r>
    <r>
      <rPr>
        <sz val="10"/>
        <rFont val="Noto Sans"/>
        <family val="2"/>
      </rPr>
      <t xml:space="preserve">千トン（</t>
    </r>
    <r>
      <rPr>
        <sz val="10"/>
        <rFont val="ＭＳ Ｐゴシック"/>
        <family val="3"/>
        <charset val="128"/>
      </rPr>
      <t xml:space="preserve">88.8</t>
    </r>
    <r>
      <rPr>
        <sz val="10"/>
        <rFont val="Noto Sans"/>
        <family val="2"/>
      </rPr>
      <t xml:space="preserve">％）などが減少しました。</t>
    </r>
  </si>
  <si>
    <t xml:space="preserve">７　外貿コンテナ貨物　‐取扱動向‐</t>
  </si>
  <si>
    <t xml:space="preserve">外貿コンテナ貨物量</t>
  </si>
  <si>
    <t xml:space="preserve">外貿コンテナ貨物は、輸出入とも</t>
  </si>
  <si>
    <r>
      <rPr>
        <sz val="10"/>
        <rFont val="Noto Sans"/>
        <family val="2"/>
      </rPr>
      <t xml:space="preserve">増加し、</t>
    </r>
    <r>
      <rPr>
        <sz val="10"/>
        <rFont val="ＭＳ Ｐゴシック"/>
        <family val="3"/>
        <charset val="128"/>
      </rPr>
      <t xml:space="preserve">42,819</t>
    </r>
    <r>
      <rPr>
        <sz val="10"/>
        <rFont val="Noto Sans"/>
        <family val="2"/>
      </rPr>
      <t xml:space="preserve">千トン（</t>
    </r>
    <r>
      <rPr>
        <sz val="10"/>
        <rFont val="ＭＳ Ｐゴシック"/>
        <family val="3"/>
        <charset val="128"/>
      </rPr>
      <t xml:space="preserve">112.0</t>
    </r>
    <r>
      <rPr>
        <sz val="10"/>
        <rFont val="Noto Sans"/>
        <family val="2"/>
      </rPr>
      <t xml:space="preserve">％）</t>
    </r>
  </si>
  <si>
    <t xml:space="preserve">でした。</t>
  </si>
  <si>
    <t xml:space="preserve">外貿コンテナ取扱個数も、輸出入</t>
  </si>
  <si>
    <r>
      <rPr>
        <sz val="10"/>
        <rFont val="Noto Sans"/>
        <family val="2"/>
      </rPr>
      <t xml:space="preserve">とも前年を上回り、</t>
    </r>
    <r>
      <rPr>
        <sz val="10"/>
        <rFont val="ＭＳ Ｐゴシック"/>
        <family val="3"/>
        <charset val="128"/>
      </rPr>
      <t xml:space="preserve">382</t>
    </r>
    <r>
      <rPr>
        <sz val="10"/>
        <rFont val="Noto Sans"/>
        <family val="2"/>
      </rPr>
      <t xml:space="preserve">万</t>
    </r>
    <r>
      <rPr>
        <sz val="10"/>
        <rFont val="ＭＳ Ｐゴシック"/>
        <family val="3"/>
        <charset val="128"/>
      </rPr>
      <t xml:space="preserve">TEU</t>
    </r>
  </si>
  <si>
    <r>
      <rPr>
        <sz val="10"/>
        <rFont val="Noto Sans"/>
        <family val="2"/>
      </rPr>
      <t xml:space="preserve">（</t>
    </r>
    <r>
      <rPr>
        <sz val="10"/>
        <rFont val="ＭＳ Ｐゴシック"/>
        <family val="3"/>
        <charset val="128"/>
      </rPr>
      <t xml:space="preserve">112.3%</t>
    </r>
    <r>
      <rPr>
        <sz val="10"/>
        <rFont val="Noto Sans"/>
        <family val="2"/>
      </rPr>
      <t xml:space="preserve">）となりました。</t>
    </r>
  </si>
  <si>
    <t xml:space="preserve">外貿コンテナ取扱個数（実・空計）</t>
  </si>
  <si>
    <r>
      <rPr>
        <sz val="10"/>
        <rFont val="Noto Sans"/>
        <family val="2"/>
      </rPr>
      <t xml:space="preserve">外貿貨物のコンテナ化率は</t>
    </r>
    <r>
      <rPr>
        <sz val="10"/>
        <rFont val="ＭＳ Ｐゴシック"/>
        <family val="3"/>
        <charset val="128"/>
      </rPr>
      <t xml:space="preserve">94.8%</t>
    </r>
  </si>
  <si>
    <t xml:space="preserve">取扱個数</t>
  </si>
  <si>
    <r>
      <rPr>
        <sz val="10"/>
        <rFont val="Noto Sans"/>
        <family val="2"/>
      </rPr>
      <t xml:space="preserve">（</t>
    </r>
    <r>
      <rPr>
        <sz val="10"/>
        <rFont val="ＭＳ Ｐゴシック"/>
        <family val="3"/>
        <charset val="128"/>
      </rPr>
      <t xml:space="preserve">21</t>
    </r>
    <r>
      <rPr>
        <sz val="10"/>
        <rFont val="Noto Sans"/>
        <family val="2"/>
      </rPr>
      <t xml:space="preserve">年実績</t>
    </r>
    <r>
      <rPr>
        <sz val="10"/>
        <rFont val="ＭＳ Ｐゴシック"/>
        <family val="3"/>
        <charset val="128"/>
      </rPr>
      <t xml:space="preserve">94.0%</t>
    </r>
    <r>
      <rPr>
        <sz val="10"/>
        <rFont val="Noto Sans"/>
        <family val="2"/>
      </rPr>
      <t xml:space="preserve">）、その内訳は</t>
    </r>
  </si>
  <si>
    <r>
      <rPr>
        <sz val="10"/>
        <rFont val="Noto Sans"/>
        <family val="2"/>
      </rPr>
      <t xml:space="preserve">輸出</t>
    </r>
    <r>
      <rPr>
        <sz val="10"/>
        <rFont val="ＭＳ Ｐゴシック"/>
        <family val="3"/>
        <charset val="128"/>
      </rPr>
      <t xml:space="preserve">95.2%</t>
    </r>
    <r>
      <rPr>
        <sz val="10"/>
        <rFont val="Noto Sans"/>
        <family val="2"/>
      </rPr>
      <t xml:space="preserve">、輸入</t>
    </r>
    <r>
      <rPr>
        <sz val="10"/>
        <rFont val="ＭＳ Ｐゴシック"/>
        <family val="3"/>
        <charset val="128"/>
      </rPr>
      <t xml:space="preserve">94.7%</t>
    </r>
    <r>
      <rPr>
        <sz val="10"/>
        <rFont val="Noto Sans"/>
        <family val="2"/>
      </rPr>
      <t xml:space="preserve">となって</t>
    </r>
  </si>
  <si>
    <t xml:space="preserve">います。</t>
  </si>
  <si>
    <t xml:space="preserve">８　外貿コンテナ貨物　‐年次推移（重量）‐</t>
  </si>
  <si>
    <r>
      <rPr>
        <sz val="12"/>
        <rFont val="Noto Sans"/>
        <family val="2"/>
      </rPr>
      <t xml:space="preserve">９　外貿コンテナ貨物　‐年次推移（個数：</t>
    </r>
    <r>
      <rPr>
        <sz val="12"/>
        <rFont val="ＭＳ Ｐゴシック"/>
        <family val="3"/>
        <charset val="128"/>
      </rPr>
      <t xml:space="preserve">TEU</t>
    </r>
    <r>
      <rPr>
        <sz val="12"/>
        <rFont val="Noto Sans"/>
        <family val="2"/>
      </rPr>
      <t xml:space="preserve">（実入））‐</t>
    </r>
  </si>
  <si>
    <r>
      <rPr>
        <sz val="10"/>
        <rFont val="Noto Sans"/>
        <family val="2"/>
      </rPr>
      <t xml:space="preserve">外貿コンテナ取扱個数（</t>
    </r>
    <r>
      <rPr>
        <sz val="10"/>
        <rFont val="ＭＳ Ｐゴシック"/>
        <family val="3"/>
        <charset val="128"/>
      </rPr>
      <t xml:space="preserve">TEU</t>
    </r>
    <r>
      <rPr>
        <sz val="10"/>
        <rFont val="Noto Sans"/>
        <family val="2"/>
      </rPr>
      <t xml:space="preserve">（実入り））は、輸出入とも増加しました。</t>
    </r>
  </si>
  <si>
    <t xml:space="preserve">１０　内貿貨物　‐取扱動向‐</t>
  </si>
  <si>
    <t xml:space="preserve">移出</t>
  </si>
  <si>
    <t xml:space="preserve">移入</t>
  </si>
  <si>
    <r>
      <rPr>
        <sz val="10"/>
        <rFont val="Noto Sans"/>
        <family val="2"/>
      </rPr>
      <t xml:space="preserve">内貿貨物は、移出は</t>
    </r>
    <r>
      <rPr>
        <sz val="10"/>
        <rFont val="ＭＳ Ｐゴシック"/>
        <family val="3"/>
        <charset val="128"/>
      </rPr>
      <t xml:space="preserve">11,433</t>
    </r>
    <r>
      <rPr>
        <sz val="10"/>
        <rFont val="Noto Sans"/>
        <family val="2"/>
      </rPr>
      <t xml:space="preserve">千トン（</t>
    </r>
    <r>
      <rPr>
        <sz val="10"/>
        <rFont val="ＭＳ Ｐゴシック"/>
        <family val="3"/>
        <charset val="128"/>
      </rPr>
      <t xml:space="preserve">109.1%</t>
    </r>
    <r>
      <rPr>
        <sz val="10"/>
        <rFont val="Noto Sans"/>
        <family val="2"/>
      </rPr>
      <t xml:space="preserve">）と増加しましたが、移入は</t>
    </r>
    <r>
      <rPr>
        <sz val="10"/>
        <rFont val="ＭＳ Ｐゴシック"/>
        <family val="3"/>
        <charset val="128"/>
      </rPr>
      <t xml:space="preserve">20,932</t>
    </r>
    <r>
      <rPr>
        <sz val="10"/>
        <rFont val="Noto Sans"/>
        <family val="2"/>
      </rPr>
      <t xml:space="preserve">千トン（</t>
    </r>
    <r>
      <rPr>
        <sz val="10"/>
        <rFont val="ＭＳ Ｐゴシック"/>
        <family val="3"/>
        <charset val="128"/>
      </rPr>
      <t xml:space="preserve">98.5%</t>
    </r>
    <r>
      <rPr>
        <sz val="10"/>
        <rFont val="Noto Sans"/>
        <family val="2"/>
      </rPr>
      <t xml:space="preserve">）</t>
    </r>
  </si>
  <si>
    <r>
      <rPr>
        <sz val="10"/>
        <rFont val="Noto Sans"/>
        <family val="2"/>
      </rPr>
      <t xml:space="preserve">と減少し、移出入合計では</t>
    </r>
    <r>
      <rPr>
        <sz val="10"/>
        <rFont val="ＭＳ Ｐゴシック"/>
        <family val="3"/>
        <charset val="128"/>
      </rPr>
      <t xml:space="preserve">32,366</t>
    </r>
    <r>
      <rPr>
        <sz val="10"/>
        <rFont val="Noto Sans"/>
        <family val="2"/>
      </rPr>
      <t xml:space="preserve">千トン（</t>
    </r>
    <r>
      <rPr>
        <sz val="10"/>
        <rFont val="ＭＳ Ｐゴシック"/>
        <family val="3"/>
        <charset val="128"/>
      </rPr>
      <t xml:space="preserve">102.0%</t>
    </r>
    <r>
      <rPr>
        <sz val="10"/>
        <rFont val="Noto Sans"/>
        <family val="2"/>
      </rPr>
      <t xml:space="preserve">）となりました。</t>
    </r>
  </si>
  <si>
    <t xml:space="preserve">１１　内貿貨物　‐品種構成‐</t>
  </si>
  <si>
    <r>
      <rPr>
        <sz val="10"/>
        <rFont val="Noto Sans"/>
        <family val="2"/>
      </rPr>
      <t xml:space="preserve">移出を品種別で見ると、「廃土砂」</t>
    </r>
    <r>
      <rPr>
        <sz val="10"/>
        <rFont val="ＭＳ Ｐゴシック"/>
        <family val="3"/>
        <charset val="128"/>
      </rPr>
      <t xml:space="preserve">1,694</t>
    </r>
    <r>
      <rPr>
        <sz val="10"/>
        <rFont val="Noto Sans"/>
        <family val="2"/>
      </rPr>
      <t xml:space="preserve">千トン（</t>
    </r>
    <r>
      <rPr>
        <sz val="10"/>
        <rFont val="ＭＳ Ｐゴシック"/>
        <family val="3"/>
        <charset val="128"/>
      </rPr>
      <t xml:space="preserve">160.0</t>
    </r>
    <r>
      <rPr>
        <sz val="10"/>
        <rFont val="Noto Sans"/>
        <family val="2"/>
      </rPr>
      <t xml:space="preserve">％）、「完成自動車」</t>
    </r>
    <r>
      <rPr>
        <sz val="10"/>
        <rFont val="ＭＳ Ｐゴシック"/>
        <family val="3"/>
        <charset val="128"/>
      </rPr>
      <t xml:space="preserve">5,384</t>
    </r>
    <r>
      <rPr>
        <sz val="10"/>
        <rFont val="Noto Sans"/>
        <family val="2"/>
      </rPr>
      <t xml:space="preserve">千トン（</t>
    </r>
    <r>
      <rPr>
        <sz val="10"/>
        <rFont val="ＭＳ Ｐゴシック"/>
        <family val="3"/>
        <charset val="128"/>
      </rPr>
      <t xml:space="preserve">105.2</t>
    </r>
    <r>
      <rPr>
        <sz val="10"/>
        <rFont val="Noto Sans"/>
        <family val="2"/>
      </rPr>
      <t xml:space="preserve">％）</t>
    </r>
  </si>
  <si>
    <r>
      <rPr>
        <sz val="10"/>
        <rFont val="Noto Sans"/>
        <family val="2"/>
      </rPr>
      <t xml:space="preserve">などが増加し、「再利用資材」</t>
    </r>
    <r>
      <rPr>
        <sz val="10"/>
        <rFont val="ＭＳ Ｐゴシック"/>
        <family val="3"/>
        <charset val="128"/>
      </rPr>
      <t xml:space="preserve">200</t>
    </r>
    <r>
      <rPr>
        <sz val="10"/>
        <rFont val="Noto Sans"/>
        <family val="2"/>
      </rPr>
      <t xml:space="preserve">千トン</t>
    </r>
    <r>
      <rPr>
        <sz val="10"/>
        <rFont val="ＭＳ Ｐゴシック"/>
        <family val="3"/>
        <charset val="128"/>
      </rPr>
      <t xml:space="preserve">(79.7</t>
    </r>
    <r>
      <rPr>
        <sz val="10"/>
        <rFont val="Noto Sans"/>
        <family val="2"/>
      </rPr>
      <t xml:space="preserve">％</t>
    </r>
    <r>
      <rPr>
        <sz val="10"/>
        <rFont val="ＭＳ Ｐゴシック"/>
        <family val="3"/>
        <charset val="128"/>
      </rPr>
      <t xml:space="preserve">)</t>
    </r>
    <r>
      <rPr>
        <sz val="10"/>
        <rFont val="Noto Sans"/>
        <family val="2"/>
      </rPr>
      <t xml:space="preserve">などが減少しました。</t>
    </r>
  </si>
  <si>
    <r>
      <rPr>
        <sz val="10"/>
        <rFont val="Noto Sans"/>
        <family val="2"/>
      </rPr>
      <t xml:space="preserve">移入を品種別で見ると、「石油製品」</t>
    </r>
    <r>
      <rPr>
        <sz val="10"/>
        <rFont val="ＭＳ Ｐゴシック"/>
        <family val="3"/>
        <charset val="128"/>
      </rPr>
      <t xml:space="preserve">2,599</t>
    </r>
    <r>
      <rPr>
        <sz val="10"/>
        <rFont val="Noto Sans"/>
        <family val="2"/>
      </rPr>
      <t xml:space="preserve">千トン（</t>
    </r>
    <r>
      <rPr>
        <sz val="10"/>
        <rFont val="ＭＳ Ｐゴシック"/>
        <family val="3"/>
        <charset val="128"/>
      </rPr>
      <t xml:space="preserve">173.7</t>
    </r>
    <r>
      <rPr>
        <sz val="10"/>
        <rFont val="Noto Sans"/>
        <family val="2"/>
      </rPr>
      <t xml:space="preserve">％）などが増加し、</t>
    </r>
  </si>
  <si>
    <r>
      <rPr>
        <sz val="10"/>
        <rFont val="Noto Sans"/>
        <family val="2"/>
      </rPr>
      <t xml:space="preserve">「砂利・砂」</t>
    </r>
    <r>
      <rPr>
        <sz val="10"/>
        <rFont val="ＭＳ Ｐゴシック"/>
        <family val="3"/>
        <charset val="128"/>
      </rPr>
      <t xml:space="preserve">4,285</t>
    </r>
    <r>
      <rPr>
        <sz val="10"/>
        <rFont val="Noto Sans"/>
        <family val="2"/>
      </rPr>
      <t xml:space="preserve">千トン（</t>
    </r>
    <r>
      <rPr>
        <sz val="10"/>
        <rFont val="ＭＳ Ｐゴシック"/>
        <family val="3"/>
        <charset val="128"/>
      </rPr>
      <t xml:space="preserve">87.9</t>
    </r>
    <r>
      <rPr>
        <sz val="10"/>
        <rFont val="Noto Sans"/>
        <family val="2"/>
      </rPr>
      <t xml:space="preserve">％）などが減少しました。</t>
    </r>
  </si>
  <si>
    <t xml:space="preserve">１２　内貿貨物　‐地域別現状‐</t>
  </si>
  <si>
    <r>
      <rPr>
        <sz val="10"/>
        <rFont val="Noto Sans"/>
        <family val="2"/>
      </rPr>
      <t xml:space="preserve">内貿貨物の地域別取扱量をみると、北海道</t>
    </r>
    <r>
      <rPr>
        <sz val="10"/>
        <rFont val="ＭＳ Ｐゴシック"/>
        <family val="3"/>
        <charset val="128"/>
      </rPr>
      <t xml:space="preserve">3,798</t>
    </r>
    <r>
      <rPr>
        <sz val="10"/>
        <rFont val="Noto Sans"/>
        <family val="2"/>
      </rPr>
      <t xml:space="preserve">千トン</t>
    </r>
    <r>
      <rPr>
        <sz val="10"/>
        <rFont val="ＭＳ Ｐゴシック"/>
        <family val="3"/>
        <charset val="128"/>
      </rPr>
      <t xml:space="preserve">(92.8%</t>
    </r>
    <r>
      <rPr>
        <sz val="10"/>
        <rFont val="Noto Sans"/>
        <family val="2"/>
      </rPr>
      <t xml:space="preserve">）、東北</t>
    </r>
    <r>
      <rPr>
        <sz val="10"/>
        <rFont val="ＭＳ Ｐゴシック"/>
        <family val="3"/>
        <charset val="128"/>
      </rPr>
      <t xml:space="preserve">2,171</t>
    </r>
    <r>
      <rPr>
        <sz val="10"/>
        <rFont val="Noto Sans"/>
        <family val="2"/>
      </rPr>
      <t xml:space="preserve">千トン</t>
    </r>
    <r>
      <rPr>
        <sz val="10"/>
        <rFont val="ＭＳ Ｐゴシック"/>
        <family val="3"/>
        <charset val="128"/>
      </rPr>
      <t xml:space="preserve">(98.3%)</t>
    </r>
  </si>
  <si>
    <r>
      <rPr>
        <sz val="10"/>
        <rFont val="Noto Sans"/>
        <family val="2"/>
      </rPr>
      <t xml:space="preserve">関東</t>
    </r>
    <r>
      <rPr>
        <sz val="10"/>
        <rFont val="ＭＳ Ｐゴシック"/>
        <family val="3"/>
        <charset val="128"/>
      </rPr>
      <t xml:space="preserve">9,237</t>
    </r>
    <r>
      <rPr>
        <sz val="10"/>
        <rFont val="Noto Sans"/>
        <family val="2"/>
      </rPr>
      <t xml:space="preserve">千トン（</t>
    </r>
    <r>
      <rPr>
        <sz val="10"/>
        <rFont val="ＭＳ Ｐゴシック"/>
        <family val="3"/>
        <charset val="128"/>
      </rPr>
      <t xml:space="preserve">95.9%</t>
    </r>
    <r>
      <rPr>
        <sz val="10"/>
        <rFont val="Noto Sans"/>
        <family val="2"/>
      </rPr>
      <t xml:space="preserve">）、中部</t>
    </r>
    <r>
      <rPr>
        <sz val="10"/>
        <rFont val="ＭＳ Ｐゴシック"/>
        <family val="3"/>
        <charset val="128"/>
      </rPr>
      <t xml:space="preserve">701</t>
    </r>
    <r>
      <rPr>
        <sz val="10"/>
        <rFont val="Noto Sans"/>
        <family val="2"/>
      </rPr>
      <t xml:space="preserve">千トン</t>
    </r>
    <r>
      <rPr>
        <sz val="10"/>
        <rFont val="ＭＳ Ｐゴシック"/>
        <family val="3"/>
        <charset val="128"/>
      </rPr>
      <t xml:space="preserve">(113.9%)</t>
    </r>
    <r>
      <rPr>
        <sz val="10"/>
        <rFont val="Noto Sans"/>
        <family val="2"/>
      </rPr>
      <t xml:space="preserve">、近畿</t>
    </r>
    <r>
      <rPr>
        <sz val="10"/>
        <rFont val="ＭＳ Ｐゴシック"/>
        <family val="3"/>
        <charset val="128"/>
      </rPr>
      <t xml:space="preserve">1,500</t>
    </r>
    <r>
      <rPr>
        <sz val="10"/>
        <rFont val="Noto Sans"/>
        <family val="2"/>
      </rPr>
      <t xml:space="preserve">千トン（</t>
    </r>
    <r>
      <rPr>
        <sz val="10"/>
        <rFont val="ＭＳ Ｐゴシック"/>
        <family val="3"/>
        <charset val="128"/>
      </rPr>
      <t xml:space="preserve">101.3%)</t>
    </r>
    <r>
      <rPr>
        <sz val="10"/>
        <rFont val="Noto Sans"/>
        <family val="2"/>
      </rPr>
      <t xml:space="preserve">、</t>
    </r>
  </si>
  <si>
    <r>
      <rPr>
        <sz val="10"/>
        <rFont val="Noto Sans"/>
        <family val="2"/>
      </rPr>
      <t xml:space="preserve">中国</t>
    </r>
    <r>
      <rPr>
        <sz val="10"/>
        <rFont val="ＭＳ Ｐゴシック"/>
        <family val="3"/>
        <charset val="128"/>
      </rPr>
      <t xml:space="preserve">1,494</t>
    </r>
    <r>
      <rPr>
        <sz val="10"/>
        <rFont val="Noto Sans"/>
        <family val="2"/>
      </rPr>
      <t xml:space="preserve">千トン</t>
    </r>
    <r>
      <rPr>
        <sz val="10"/>
        <rFont val="ＭＳ Ｐゴシック"/>
        <family val="3"/>
        <charset val="128"/>
      </rPr>
      <t xml:space="preserve">(113.4%)</t>
    </r>
    <r>
      <rPr>
        <sz val="10"/>
        <rFont val="Noto Sans"/>
        <family val="2"/>
      </rPr>
      <t xml:space="preserve">、四国</t>
    </r>
    <r>
      <rPr>
        <sz val="10"/>
        <rFont val="ＭＳ Ｐゴシック"/>
        <family val="3"/>
        <charset val="128"/>
      </rPr>
      <t xml:space="preserve">1,126</t>
    </r>
    <r>
      <rPr>
        <sz val="10"/>
        <rFont val="Noto Sans"/>
        <family val="2"/>
      </rPr>
      <t xml:space="preserve">千トン（</t>
    </r>
    <r>
      <rPr>
        <sz val="10"/>
        <rFont val="ＭＳ Ｐゴシック"/>
        <family val="3"/>
        <charset val="128"/>
      </rPr>
      <t xml:space="preserve">96.3%</t>
    </r>
    <r>
      <rPr>
        <sz val="10"/>
        <rFont val="Noto Sans"/>
        <family val="2"/>
      </rPr>
      <t xml:space="preserve">）、九州・沖縄</t>
    </r>
    <r>
      <rPr>
        <sz val="10"/>
        <rFont val="ＭＳ Ｐゴシック"/>
        <family val="3"/>
        <charset val="128"/>
      </rPr>
      <t xml:space="preserve">12,134</t>
    </r>
    <r>
      <rPr>
        <sz val="10"/>
        <rFont val="Noto Sans"/>
        <family val="2"/>
      </rPr>
      <t xml:space="preserve">千トン（</t>
    </r>
    <r>
      <rPr>
        <sz val="10"/>
        <rFont val="ＭＳ Ｐゴシック"/>
        <family val="3"/>
        <charset val="128"/>
      </rPr>
      <t xml:space="preserve">110.7%</t>
    </r>
    <r>
      <rPr>
        <sz val="10"/>
        <rFont val="Noto Sans"/>
        <family val="2"/>
      </rPr>
      <t xml:space="preserve">）となりました。</t>
    </r>
  </si>
  <si>
    <t xml:space="preserve">１３　主要港貿易額比較</t>
  </si>
  <si>
    <r>
      <rPr>
        <sz val="10"/>
        <rFont val="Noto Sans"/>
        <family val="2"/>
      </rPr>
      <t xml:space="preserve">主要</t>
    </r>
    <r>
      <rPr>
        <sz val="10"/>
        <rFont val="ＭＳ Ｐゴシック"/>
        <family val="3"/>
        <charset val="128"/>
      </rPr>
      <t xml:space="preserve">5</t>
    </r>
    <r>
      <rPr>
        <sz val="10"/>
        <rFont val="Noto Sans"/>
        <family val="2"/>
      </rPr>
      <t xml:space="preserve">港の貿易額順位は、</t>
    </r>
    <r>
      <rPr>
        <sz val="10"/>
        <rFont val="ＭＳ Ｐゴシック"/>
        <family val="3"/>
        <charset val="128"/>
      </rPr>
      <t xml:space="preserve">1</t>
    </r>
    <r>
      <rPr>
        <sz val="10"/>
        <rFont val="Noto Sans"/>
        <family val="2"/>
      </rPr>
      <t xml:space="preserve">位名古屋港（</t>
    </r>
    <r>
      <rPr>
        <sz val="10"/>
        <rFont val="ＭＳ Ｐゴシック"/>
        <family val="3"/>
        <charset val="128"/>
      </rPr>
      <t xml:space="preserve">12.7</t>
    </r>
    <r>
      <rPr>
        <sz val="10"/>
        <rFont val="Noto Sans"/>
        <family val="2"/>
      </rPr>
      <t xml:space="preserve">兆円）、</t>
    </r>
    <r>
      <rPr>
        <sz val="10"/>
        <rFont val="ＭＳ Ｐゴシック"/>
        <family val="3"/>
        <charset val="128"/>
      </rPr>
      <t xml:space="preserve">2</t>
    </r>
    <r>
      <rPr>
        <sz val="10"/>
        <rFont val="Noto Sans"/>
        <family val="2"/>
      </rPr>
      <t xml:space="preserve">位東京港（</t>
    </r>
    <r>
      <rPr>
        <sz val="10"/>
        <rFont val="ＭＳ Ｐゴシック"/>
        <family val="3"/>
        <charset val="128"/>
      </rPr>
      <t xml:space="preserve">12.1</t>
    </r>
    <r>
      <rPr>
        <sz val="10"/>
        <rFont val="Noto Sans"/>
        <family val="2"/>
      </rPr>
      <t xml:space="preserve">兆円）、</t>
    </r>
    <r>
      <rPr>
        <sz val="10"/>
        <rFont val="ＭＳ Ｐゴシック"/>
        <family val="3"/>
        <charset val="128"/>
      </rPr>
      <t xml:space="preserve">3</t>
    </r>
    <r>
      <rPr>
        <sz val="10"/>
        <rFont val="Noto Sans"/>
        <family val="2"/>
      </rPr>
      <t xml:space="preserve">位横浜港</t>
    </r>
  </si>
  <si>
    <r>
      <rPr>
        <sz val="10"/>
        <rFont val="Noto Sans"/>
        <family val="2"/>
      </rPr>
      <t xml:space="preserve">（</t>
    </r>
    <r>
      <rPr>
        <sz val="10"/>
        <rFont val="ＭＳ Ｐゴシック"/>
        <family val="3"/>
        <charset val="128"/>
      </rPr>
      <t xml:space="preserve">10.3</t>
    </r>
    <r>
      <rPr>
        <sz val="10"/>
        <rFont val="Noto Sans"/>
        <family val="2"/>
      </rPr>
      <t xml:space="preserve">兆円）でした。東京港は、東京都民はもちろん、首都圏</t>
    </r>
    <r>
      <rPr>
        <sz val="10"/>
        <rFont val="ＭＳ Ｐゴシック"/>
        <family val="3"/>
        <charset val="128"/>
      </rPr>
      <t xml:space="preserve">4</t>
    </r>
    <r>
      <rPr>
        <sz val="10"/>
        <rFont val="Noto Sans"/>
        <family val="2"/>
      </rPr>
      <t xml:space="preserve">千万人の生活や産業活動を</t>
    </r>
  </si>
  <si>
    <t xml:space="preserve">支える極めて重要な役割を担う港湾として、生活関連品の荷揚げも多く、その結果、輸入額</t>
  </si>
  <si>
    <r>
      <rPr>
        <sz val="10"/>
        <rFont val="Noto Sans"/>
        <family val="2"/>
      </rPr>
      <t xml:space="preserve">では国内</t>
    </r>
    <r>
      <rPr>
        <sz val="10"/>
        <rFont val="ＭＳ Ｐゴシック"/>
        <family val="3"/>
        <charset val="128"/>
      </rPr>
      <t xml:space="preserve">1</t>
    </r>
    <r>
      <rPr>
        <sz val="10"/>
        <rFont val="Noto Sans"/>
        <family val="2"/>
      </rPr>
      <t xml:space="preserve">位となっています。</t>
    </r>
  </si>
  <si>
    <r>
      <rPr>
        <b val="true"/>
        <sz val="16"/>
        <rFont val="Noto Sans"/>
        <family val="2"/>
      </rPr>
      <t xml:space="preserve">２　東京港港勢指標</t>
    </r>
    <r>
      <rPr>
        <b val="true"/>
        <sz val="16"/>
        <rFont val="ＭＳ Ｐゴシック"/>
        <family val="3"/>
        <charset val="128"/>
      </rPr>
      <t xml:space="preserve">(</t>
    </r>
    <r>
      <rPr>
        <b val="true"/>
        <sz val="16"/>
        <rFont val="Noto Sans"/>
        <family val="2"/>
      </rPr>
      <t xml:space="preserve">平成</t>
    </r>
    <r>
      <rPr>
        <b val="true"/>
        <sz val="16"/>
        <rFont val="ＭＳ Ｐゴシック"/>
        <family val="3"/>
        <charset val="128"/>
      </rPr>
      <t xml:space="preserve">22</t>
    </r>
    <r>
      <rPr>
        <b val="true"/>
        <sz val="16"/>
        <rFont val="Noto Sans"/>
        <family val="2"/>
      </rPr>
      <t xml:space="preserve">年</t>
    </r>
    <r>
      <rPr>
        <b val="true"/>
        <sz val="16"/>
        <rFont val="ＭＳ Ｐゴシック"/>
        <family val="3"/>
        <charset val="128"/>
      </rPr>
      <t xml:space="preserve">)</t>
    </r>
  </si>
  <si>
    <t xml:space="preserve">● 船        舶</t>
  </si>
  <si>
    <t xml:space="preserve">（単位 ： 隻、総トン）</t>
  </si>
  <si>
    <r>
      <rPr>
        <sz val="10"/>
        <rFont val="Noto Sans"/>
        <family val="2"/>
      </rPr>
      <t xml:space="preserve">平成</t>
    </r>
    <r>
      <rPr>
        <sz val="10"/>
        <rFont val="ＭＳ Ｐ明朝"/>
        <family val="1"/>
        <charset val="128"/>
      </rPr>
      <t xml:space="preserve">22</t>
    </r>
    <r>
      <rPr>
        <sz val="10"/>
        <rFont val="Noto Sans"/>
        <family val="2"/>
      </rPr>
      <t xml:space="preserve">年</t>
    </r>
  </si>
  <si>
    <t xml:space="preserve">前年実績</t>
  </si>
  <si>
    <t xml:space="preserve">増減</t>
  </si>
  <si>
    <t xml:space="preserve">  総                      数</t>
  </si>
  <si>
    <t xml:space="preserve">隻     数</t>
  </si>
  <si>
    <t xml:space="preserve">総トン数</t>
  </si>
  <si>
    <t xml:space="preserve">  外    航    船</t>
  </si>
  <si>
    <t xml:space="preserve">  うちフルコン船</t>
  </si>
  <si>
    <t xml:space="preserve">  内    航    船</t>
  </si>
  <si>
    <t xml:space="preserve">● 貨        物</t>
  </si>
  <si>
    <t xml:space="preserve">（単位 ： トン、ＴＥＵ）</t>
  </si>
  <si>
    <t xml:space="preserve">  取  扱  貨  物  総  量</t>
  </si>
  <si>
    <t xml:space="preserve">計</t>
  </si>
  <si>
    <t xml:space="preserve">  出              貨</t>
  </si>
  <si>
    <t xml:space="preserve">  入              貨</t>
  </si>
  <si>
    <t xml:space="preserve">   外  貿  貨  物</t>
  </si>
  <si>
    <t xml:space="preserve">  輸        出</t>
  </si>
  <si>
    <t xml:space="preserve">  輸        入</t>
  </si>
  <si>
    <t xml:space="preserve">  うちコンテナ貨物</t>
  </si>
  <si>
    <t xml:space="preserve">   コ ン テ ナ 個 数</t>
  </si>
  <si>
    <t xml:space="preserve">TEU</t>
  </si>
  <si>
    <t xml:space="preserve">実入り</t>
  </si>
  <si>
    <t xml:space="preserve">空</t>
  </si>
  <si>
    <t xml:space="preserve">   内  貿  貨  物</t>
  </si>
  <si>
    <t xml:space="preserve">  うちカーフェリー貨物</t>
  </si>
  <si>
    <t xml:space="preserve">  移        出</t>
  </si>
  <si>
    <t xml:space="preserve">  移        入</t>
  </si>
  <si>
    <t xml:space="preserve">● 貿  易  額　　</t>
  </si>
  <si>
    <t xml:space="preserve">※東京税関資料より</t>
  </si>
  <si>
    <t xml:space="preserve">（単位 ： 百万円）</t>
  </si>
  <si>
    <t xml:space="preserve">  総  貿  易  額</t>
  </si>
  <si>
    <t xml:space="preserve">  輸    出    額</t>
  </si>
  <si>
    <t xml:space="preserve">  輸    入    額</t>
  </si>
  <si>
    <t xml:space="preserve">  うちコンテナ貨物貿易額</t>
  </si>
  <si>
    <r>
      <rPr>
        <sz val="9"/>
        <rFont val="ＭＳ Ｐゴシック"/>
        <family val="3"/>
        <charset val="128"/>
      </rPr>
      <t xml:space="preserve">*  </t>
    </r>
    <r>
      <rPr>
        <sz val="9"/>
        <rFont val="Noto Sans"/>
        <family val="2"/>
      </rPr>
      <t xml:space="preserve">四捨五入の関係上、合計値が合わない場合がある</t>
    </r>
  </si>
  <si>
    <r>
      <rPr>
        <sz val="9"/>
        <rFont val="ＭＳ Ｐ明朝"/>
        <family val="1"/>
        <charset val="128"/>
      </rPr>
      <t xml:space="preserve">(</t>
    </r>
    <r>
      <rPr>
        <sz val="9"/>
        <rFont val="Noto Sans"/>
        <family val="2"/>
      </rPr>
      <t xml:space="preserve">単位：隻、総トン）</t>
    </r>
  </si>
  <si>
    <t xml:space="preserve">年次</t>
  </si>
  <si>
    <t xml:space="preserve">外航船</t>
  </si>
  <si>
    <t xml:space="preserve">内航船</t>
  </si>
  <si>
    <t xml:space="preserve">コンテナ船</t>
  </si>
  <si>
    <r>
      <rPr>
        <sz val="9"/>
        <rFont val="Noto Sans"/>
        <family val="2"/>
      </rPr>
      <t xml:space="preserve">昭和</t>
    </r>
    <r>
      <rPr>
        <sz val="9"/>
        <rFont val="ＭＳ 明朝"/>
        <family val="1"/>
        <charset val="128"/>
      </rPr>
      <t xml:space="preserve">58</t>
    </r>
    <r>
      <rPr>
        <sz val="9"/>
        <rFont val="Noto Sans"/>
        <family val="2"/>
      </rPr>
      <t xml:space="preserve">年</t>
    </r>
    <r>
      <rPr>
        <sz val="9"/>
        <rFont val="ＭＳ 明朝"/>
        <family val="1"/>
        <charset val="128"/>
      </rPr>
      <t xml:space="preserve">(1983)</t>
    </r>
  </si>
  <si>
    <r>
      <rPr>
        <sz val="9"/>
        <rFont val="Noto Sans"/>
        <family val="2"/>
      </rPr>
      <t xml:space="preserve">　　</t>
    </r>
    <r>
      <rPr>
        <sz val="9"/>
        <rFont val="ＭＳ 明朝"/>
        <family val="1"/>
        <charset val="128"/>
      </rPr>
      <t xml:space="preserve">59</t>
    </r>
    <r>
      <rPr>
        <sz val="9"/>
        <rFont val="Noto Sans"/>
        <family val="2"/>
      </rPr>
      <t xml:space="preserve">年</t>
    </r>
    <r>
      <rPr>
        <sz val="9"/>
        <rFont val="ＭＳ 明朝"/>
        <family val="1"/>
        <charset val="128"/>
      </rPr>
      <t xml:space="preserve">(1984)</t>
    </r>
  </si>
  <si>
    <r>
      <rPr>
        <sz val="9"/>
        <rFont val="Noto Sans"/>
        <family val="2"/>
      </rPr>
      <t xml:space="preserve">　　</t>
    </r>
    <r>
      <rPr>
        <sz val="9"/>
        <rFont val="ＭＳ 明朝"/>
        <family val="1"/>
        <charset val="128"/>
      </rPr>
      <t xml:space="preserve">60</t>
    </r>
    <r>
      <rPr>
        <sz val="9"/>
        <rFont val="Noto Sans"/>
        <family val="2"/>
      </rPr>
      <t xml:space="preserve">年</t>
    </r>
    <r>
      <rPr>
        <sz val="9"/>
        <rFont val="ＭＳ 明朝"/>
        <family val="1"/>
        <charset val="128"/>
      </rPr>
      <t xml:space="preserve">(1985)</t>
    </r>
  </si>
  <si>
    <r>
      <rPr>
        <sz val="9"/>
        <rFont val="Noto Sans"/>
        <family val="2"/>
      </rPr>
      <t xml:space="preserve">　　</t>
    </r>
    <r>
      <rPr>
        <sz val="9"/>
        <rFont val="ＭＳ 明朝"/>
        <family val="1"/>
        <charset val="128"/>
      </rPr>
      <t xml:space="preserve">61</t>
    </r>
    <r>
      <rPr>
        <sz val="9"/>
        <rFont val="Noto Sans"/>
        <family val="2"/>
      </rPr>
      <t xml:space="preserve">年</t>
    </r>
    <r>
      <rPr>
        <sz val="9"/>
        <rFont val="ＭＳ 明朝"/>
        <family val="1"/>
        <charset val="128"/>
      </rPr>
      <t xml:space="preserve">(1986)</t>
    </r>
  </si>
  <si>
    <r>
      <rPr>
        <sz val="9"/>
        <rFont val="Noto Sans"/>
        <family val="2"/>
      </rPr>
      <t xml:space="preserve">　　</t>
    </r>
    <r>
      <rPr>
        <sz val="9"/>
        <rFont val="ＭＳ 明朝"/>
        <family val="1"/>
        <charset val="128"/>
      </rPr>
      <t xml:space="preserve">62</t>
    </r>
    <r>
      <rPr>
        <sz val="9"/>
        <rFont val="Noto Sans"/>
        <family val="2"/>
      </rPr>
      <t xml:space="preserve">年</t>
    </r>
    <r>
      <rPr>
        <sz val="9"/>
        <rFont val="ＭＳ 明朝"/>
        <family val="1"/>
        <charset val="128"/>
      </rPr>
      <t xml:space="preserve">(1987)</t>
    </r>
  </si>
  <si>
    <r>
      <rPr>
        <sz val="9"/>
        <rFont val="Noto Sans"/>
        <family val="2"/>
      </rPr>
      <t xml:space="preserve">　　</t>
    </r>
    <r>
      <rPr>
        <sz val="9"/>
        <rFont val="ＭＳ 明朝"/>
        <family val="1"/>
        <charset val="128"/>
      </rPr>
      <t xml:space="preserve">63</t>
    </r>
    <r>
      <rPr>
        <sz val="9"/>
        <rFont val="Noto Sans"/>
        <family val="2"/>
      </rPr>
      <t xml:space="preserve">年</t>
    </r>
    <r>
      <rPr>
        <sz val="9"/>
        <rFont val="ＭＳ 明朝"/>
        <family val="1"/>
        <charset val="128"/>
      </rPr>
      <t xml:space="preserve">(1988)</t>
    </r>
  </si>
  <si>
    <r>
      <rPr>
        <sz val="9"/>
        <rFont val="Noto Sans"/>
        <family val="2"/>
      </rPr>
      <t xml:space="preserve">平成元年</t>
    </r>
    <r>
      <rPr>
        <sz val="9"/>
        <rFont val="ＭＳ 明朝"/>
        <family val="1"/>
        <charset val="128"/>
      </rPr>
      <t xml:space="preserve">(1989)</t>
    </r>
  </si>
  <si>
    <r>
      <rPr>
        <sz val="9"/>
        <rFont val="Noto Sans"/>
        <family val="2"/>
      </rPr>
      <t xml:space="preserve">　　 </t>
    </r>
    <r>
      <rPr>
        <sz val="9"/>
        <rFont val="ＭＳ 明朝"/>
        <family val="1"/>
        <charset val="128"/>
      </rPr>
      <t xml:space="preserve">2</t>
    </r>
    <r>
      <rPr>
        <sz val="9"/>
        <rFont val="Noto Sans"/>
        <family val="2"/>
      </rPr>
      <t xml:space="preserve">年</t>
    </r>
    <r>
      <rPr>
        <sz val="9"/>
        <rFont val="ＭＳ 明朝"/>
        <family val="1"/>
        <charset val="128"/>
      </rPr>
      <t xml:space="preserve">(1990)</t>
    </r>
  </si>
  <si>
    <r>
      <rPr>
        <sz val="9"/>
        <rFont val="Noto Sans"/>
        <family val="2"/>
      </rPr>
      <t xml:space="preserve">　　 </t>
    </r>
    <r>
      <rPr>
        <sz val="9"/>
        <rFont val="ＭＳ 明朝"/>
        <family val="1"/>
        <charset val="128"/>
      </rPr>
      <t xml:space="preserve">3</t>
    </r>
    <r>
      <rPr>
        <sz val="9"/>
        <rFont val="Noto Sans"/>
        <family val="2"/>
      </rPr>
      <t xml:space="preserve">年</t>
    </r>
    <r>
      <rPr>
        <sz val="9"/>
        <rFont val="ＭＳ 明朝"/>
        <family val="1"/>
        <charset val="128"/>
      </rPr>
      <t xml:space="preserve">(1991)</t>
    </r>
  </si>
  <si>
    <r>
      <rPr>
        <sz val="9"/>
        <rFont val="Noto Sans"/>
        <family val="2"/>
      </rPr>
      <t xml:space="preserve">　　 </t>
    </r>
    <r>
      <rPr>
        <sz val="9"/>
        <rFont val="ＭＳ 明朝"/>
        <family val="1"/>
        <charset val="128"/>
      </rPr>
      <t xml:space="preserve">4</t>
    </r>
    <r>
      <rPr>
        <sz val="9"/>
        <rFont val="Noto Sans"/>
        <family val="2"/>
      </rPr>
      <t xml:space="preserve">年</t>
    </r>
    <r>
      <rPr>
        <sz val="9"/>
        <rFont val="ＭＳ 明朝"/>
        <family val="1"/>
        <charset val="128"/>
      </rPr>
      <t xml:space="preserve">(1992)</t>
    </r>
  </si>
  <si>
    <r>
      <rPr>
        <sz val="9"/>
        <rFont val="Noto Sans"/>
        <family val="2"/>
      </rPr>
      <t xml:space="preserve">　　 </t>
    </r>
    <r>
      <rPr>
        <sz val="9"/>
        <rFont val="ＭＳ 明朝"/>
        <family val="1"/>
        <charset val="128"/>
      </rPr>
      <t xml:space="preserve">5</t>
    </r>
    <r>
      <rPr>
        <sz val="9"/>
        <rFont val="Noto Sans"/>
        <family val="2"/>
      </rPr>
      <t xml:space="preserve">年</t>
    </r>
    <r>
      <rPr>
        <sz val="9"/>
        <rFont val="ＭＳ 明朝"/>
        <family val="1"/>
        <charset val="128"/>
      </rPr>
      <t xml:space="preserve">(1993)</t>
    </r>
  </si>
  <si>
    <r>
      <rPr>
        <sz val="9"/>
        <rFont val="Noto Sans"/>
        <family val="2"/>
      </rPr>
      <t xml:space="preserve">　　 </t>
    </r>
    <r>
      <rPr>
        <sz val="9"/>
        <rFont val="ＭＳ 明朝"/>
        <family val="1"/>
        <charset val="128"/>
      </rPr>
      <t xml:space="preserve">6</t>
    </r>
    <r>
      <rPr>
        <sz val="9"/>
        <rFont val="Noto Sans"/>
        <family val="2"/>
      </rPr>
      <t xml:space="preserve">年</t>
    </r>
    <r>
      <rPr>
        <sz val="9"/>
        <rFont val="ＭＳ 明朝"/>
        <family val="1"/>
        <charset val="128"/>
      </rPr>
      <t xml:space="preserve">(1994)</t>
    </r>
  </si>
  <si>
    <r>
      <rPr>
        <sz val="9"/>
        <rFont val="Noto Sans"/>
        <family val="2"/>
      </rPr>
      <t xml:space="preserve">　　 </t>
    </r>
    <r>
      <rPr>
        <sz val="9"/>
        <rFont val="ＭＳ 明朝"/>
        <family val="1"/>
        <charset val="128"/>
      </rPr>
      <t xml:space="preserve">7</t>
    </r>
    <r>
      <rPr>
        <sz val="9"/>
        <rFont val="Noto Sans"/>
        <family val="2"/>
      </rPr>
      <t xml:space="preserve">年</t>
    </r>
    <r>
      <rPr>
        <sz val="9"/>
        <rFont val="ＭＳ 明朝"/>
        <family val="1"/>
        <charset val="128"/>
      </rPr>
      <t xml:space="preserve">(1995)</t>
    </r>
  </si>
  <si>
    <r>
      <rPr>
        <sz val="9"/>
        <rFont val="Noto Sans"/>
        <family val="2"/>
      </rPr>
      <t xml:space="preserve">　　 </t>
    </r>
    <r>
      <rPr>
        <sz val="9"/>
        <rFont val="ＭＳ 明朝"/>
        <family val="1"/>
        <charset val="128"/>
      </rPr>
      <t xml:space="preserve">8</t>
    </r>
    <r>
      <rPr>
        <sz val="9"/>
        <rFont val="Noto Sans"/>
        <family val="2"/>
      </rPr>
      <t xml:space="preserve">年</t>
    </r>
    <r>
      <rPr>
        <sz val="9"/>
        <rFont val="ＭＳ 明朝"/>
        <family val="1"/>
        <charset val="128"/>
      </rPr>
      <t xml:space="preserve">(1996)</t>
    </r>
  </si>
  <si>
    <r>
      <rPr>
        <sz val="9"/>
        <rFont val="Noto Sans"/>
        <family val="2"/>
      </rPr>
      <t xml:space="preserve">　　 </t>
    </r>
    <r>
      <rPr>
        <sz val="9"/>
        <rFont val="ＭＳ 明朝"/>
        <family val="1"/>
        <charset val="128"/>
      </rPr>
      <t xml:space="preserve">9</t>
    </r>
    <r>
      <rPr>
        <sz val="9"/>
        <rFont val="Noto Sans"/>
        <family val="2"/>
      </rPr>
      <t xml:space="preserve">年</t>
    </r>
    <r>
      <rPr>
        <sz val="9"/>
        <rFont val="ＭＳ 明朝"/>
        <family val="1"/>
        <charset val="128"/>
      </rPr>
      <t xml:space="preserve">(1997)</t>
    </r>
  </si>
  <si>
    <r>
      <rPr>
        <sz val="9"/>
        <rFont val="Noto Sans"/>
        <family val="2"/>
      </rPr>
      <t xml:space="preserve">　　</t>
    </r>
    <r>
      <rPr>
        <sz val="9"/>
        <rFont val="ＭＳ 明朝"/>
        <family val="1"/>
        <charset val="128"/>
      </rPr>
      <t xml:space="preserve">10</t>
    </r>
    <r>
      <rPr>
        <sz val="9"/>
        <rFont val="Noto Sans"/>
        <family val="2"/>
      </rPr>
      <t xml:space="preserve">年</t>
    </r>
    <r>
      <rPr>
        <sz val="9"/>
        <rFont val="ＭＳ 明朝"/>
        <family val="1"/>
        <charset val="128"/>
      </rPr>
      <t xml:space="preserve">(1998)</t>
    </r>
  </si>
  <si>
    <r>
      <rPr>
        <sz val="9"/>
        <rFont val="Noto Sans"/>
        <family val="2"/>
      </rPr>
      <t xml:space="preserve">　　</t>
    </r>
    <r>
      <rPr>
        <sz val="9"/>
        <rFont val="ＭＳ 明朝"/>
        <family val="1"/>
        <charset val="128"/>
      </rPr>
      <t xml:space="preserve">11</t>
    </r>
    <r>
      <rPr>
        <sz val="9"/>
        <rFont val="Noto Sans"/>
        <family val="2"/>
      </rPr>
      <t xml:space="preserve">年</t>
    </r>
    <r>
      <rPr>
        <sz val="9"/>
        <rFont val="ＭＳ 明朝"/>
        <family val="1"/>
        <charset val="128"/>
      </rPr>
      <t xml:space="preserve">(1999)</t>
    </r>
  </si>
  <si>
    <r>
      <rPr>
        <sz val="9"/>
        <rFont val="Noto Sans"/>
        <family val="2"/>
      </rPr>
      <t xml:space="preserve">　　</t>
    </r>
    <r>
      <rPr>
        <sz val="9"/>
        <rFont val="ＭＳ 明朝"/>
        <family val="1"/>
        <charset val="128"/>
      </rPr>
      <t xml:space="preserve">12</t>
    </r>
    <r>
      <rPr>
        <sz val="9"/>
        <rFont val="Noto Sans"/>
        <family val="2"/>
      </rPr>
      <t xml:space="preserve">年</t>
    </r>
    <r>
      <rPr>
        <sz val="9"/>
        <rFont val="ＭＳ 明朝"/>
        <family val="1"/>
        <charset val="128"/>
      </rPr>
      <t xml:space="preserve">(2000)</t>
    </r>
  </si>
  <si>
    <r>
      <rPr>
        <sz val="9"/>
        <rFont val="Noto Sans"/>
        <family val="2"/>
      </rPr>
      <t xml:space="preserve">　　</t>
    </r>
    <r>
      <rPr>
        <sz val="9"/>
        <rFont val="ＭＳ 明朝"/>
        <family val="1"/>
        <charset val="128"/>
      </rPr>
      <t xml:space="preserve">13</t>
    </r>
    <r>
      <rPr>
        <sz val="9"/>
        <rFont val="Noto Sans"/>
        <family val="2"/>
      </rPr>
      <t xml:space="preserve">年</t>
    </r>
    <r>
      <rPr>
        <sz val="9"/>
        <rFont val="ＭＳ 明朝"/>
        <family val="1"/>
        <charset val="128"/>
      </rPr>
      <t xml:space="preserve">(2001)</t>
    </r>
  </si>
  <si>
    <r>
      <rPr>
        <sz val="9"/>
        <rFont val="Noto Sans"/>
        <family val="2"/>
      </rPr>
      <t xml:space="preserve">　　</t>
    </r>
    <r>
      <rPr>
        <sz val="9"/>
        <rFont val="ＭＳ 明朝"/>
        <family val="1"/>
        <charset val="128"/>
      </rPr>
      <t xml:space="preserve">14</t>
    </r>
    <r>
      <rPr>
        <sz val="9"/>
        <rFont val="Noto Sans"/>
        <family val="2"/>
      </rPr>
      <t xml:space="preserve">年</t>
    </r>
    <r>
      <rPr>
        <sz val="9"/>
        <rFont val="ＭＳ 明朝"/>
        <family val="1"/>
        <charset val="128"/>
      </rPr>
      <t xml:space="preserve">(2002)</t>
    </r>
  </si>
  <si>
    <r>
      <rPr>
        <sz val="9"/>
        <rFont val="Noto Sans"/>
        <family val="2"/>
      </rPr>
      <t xml:space="preserve">　　</t>
    </r>
    <r>
      <rPr>
        <sz val="9"/>
        <rFont val="ＭＳ 明朝"/>
        <family val="1"/>
        <charset val="128"/>
      </rPr>
      <t xml:space="preserve">15</t>
    </r>
    <r>
      <rPr>
        <sz val="9"/>
        <rFont val="Noto Sans"/>
        <family val="2"/>
      </rPr>
      <t xml:space="preserve">年</t>
    </r>
    <r>
      <rPr>
        <sz val="9"/>
        <rFont val="ＭＳ 明朝"/>
        <family val="1"/>
        <charset val="128"/>
      </rPr>
      <t xml:space="preserve">(2003)</t>
    </r>
  </si>
  <si>
    <r>
      <rPr>
        <sz val="9"/>
        <rFont val="Noto Sans"/>
        <family val="2"/>
      </rPr>
      <t xml:space="preserve">　　</t>
    </r>
    <r>
      <rPr>
        <sz val="9"/>
        <rFont val="ＭＳ 明朝"/>
        <family val="1"/>
        <charset val="128"/>
      </rPr>
      <t xml:space="preserve">16</t>
    </r>
    <r>
      <rPr>
        <sz val="9"/>
        <rFont val="Noto Sans"/>
        <family val="2"/>
      </rPr>
      <t xml:space="preserve">年</t>
    </r>
    <r>
      <rPr>
        <sz val="9"/>
        <rFont val="ＭＳ 明朝"/>
        <family val="1"/>
        <charset val="128"/>
      </rPr>
      <t xml:space="preserve">(2004)</t>
    </r>
  </si>
  <si>
    <r>
      <rPr>
        <sz val="9"/>
        <rFont val="ＭＳ 明朝"/>
        <family val="1"/>
        <charset val="128"/>
      </rPr>
      <t xml:space="preserve">    17</t>
    </r>
    <r>
      <rPr>
        <sz val="9"/>
        <rFont val="Noto Sans"/>
        <family val="2"/>
      </rPr>
      <t xml:space="preserve">年</t>
    </r>
    <r>
      <rPr>
        <sz val="9"/>
        <rFont val="ＭＳ 明朝"/>
        <family val="1"/>
        <charset val="128"/>
      </rPr>
      <t xml:space="preserve">(2005)</t>
    </r>
  </si>
  <si>
    <r>
      <rPr>
        <sz val="9"/>
        <rFont val="ＭＳ 明朝"/>
        <family val="1"/>
        <charset val="128"/>
      </rPr>
      <t xml:space="preserve">    18</t>
    </r>
    <r>
      <rPr>
        <sz val="9"/>
        <rFont val="Noto Sans"/>
        <family val="2"/>
      </rPr>
      <t xml:space="preserve">年</t>
    </r>
    <r>
      <rPr>
        <sz val="9"/>
        <rFont val="ＭＳ 明朝"/>
        <family val="1"/>
        <charset val="128"/>
      </rPr>
      <t xml:space="preserve">(2006)</t>
    </r>
  </si>
  <si>
    <r>
      <rPr>
        <sz val="9"/>
        <rFont val="ＭＳ 明朝"/>
        <family val="1"/>
        <charset val="128"/>
      </rPr>
      <t xml:space="preserve">    19</t>
    </r>
    <r>
      <rPr>
        <sz val="9"/>
        <rFont val="Noto Sans"/>
        <family val="2"/>
      </rPr>
      <t xml:space="preserve">年</t>
    </r>
    <r>
      <rPr>
        <sz val="9"/>
        <rFont val="ＭＳ 明朝"/>
        <family val="1"/>
        <charset val="128"/>
      </rPr>
      <t xml:space="preserve">(2007)</t>
    </r>
  </si>
  <si>
    <r>
      <rPr>
        <sz val="9"/>
        <rFont val="ＭＳ 明朝"/>
        <family val="1"/>
        <charset val="128"/>
      </rPr>
      <t xml:space="preserve">    20</t>
    </r>
    <r>
      <rPr>
        <sz val="9"/>
        <rFont val="Noto Sans"/>
        <family val="2"/>
      </rPr>
      <t xml:space="preserve">年</t>
    </r>
    <r>
      <rPr>
        <sz val="9"/>
        <rFont val="ＭＳ 明朝"/>
        <family val="1"/>
        <charset val="128"/>
      </rPr>
      <t xml:space="preserve">(2008)</t>
    </r>
  </si>
  <si>
    <r>
      <rPr>
        <sz val="9"/>
        <rFont val="ＭＳ 明朝"/>
        <family val="1"/>
        <charset val="128"/>
      </rPr>
      <t xml:space="preserve">    21</t>
    </r>
    <r>
      <rPr>
        <sz val="9"/>
        <rFont val="Noto Sans"/>
        <family val="2"/>
      </rPr>
      <t xml:space="preserve">年</t>
    </r>
    <r>
      <rPr>
        <sz val="9"/>
        <rFont val="ＭＳ 明朝"/>
        <family val="1"/>
        <charset val="128"/>
      </rPr>
      <t xml:space="preserve">(2009)</t>
    </r>
  </si>
  <si>
    <r>
      <rPr>
        <b val="true"/>
        <sz val="9"/>
        <rFont val="Noto Sans"/>
        <family val="2"/>
      </rPr>
      <t xml:space="preserve">平成</t>
    </r>
    <r>
      <rPr>
        <b val="true"/>
        <sz val="9"/>
        <rFont val="ＭＳ 明朝"/>
        <family val="1"/>
        <charset val="128"/>
      </rPr>
      <t xml:space="preserve">22</t>
    </r>
    <r>
      <rPr>
        <b val="true"/>
        <sz val="9"/>
        <rFont val="Noto Sans"/>
        <family val="2"/>
      </rPr>
      <t xml:space="preserve">年</t>
    </r>
    <r>
      <rPr>
        <b val="true"/>
        <sz val="9"/>
        <rFont val="ＭＳ 明朝"/>
        <family val="1"/>
        <charset val="128"/>
      </rPr>
      <t xml:space="preserve">(2010)</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前年比較増減</t>
  </si>
  <si>
    <t xml:space="preserve">船種別</t>
  </si>
  <si>
    <r>
      <rPr>
        <sz val="10"/>
        <rFont val="Noto Sans"/>
        <family val="2"/>
      </rPr>
      <t xml:space="preserve">平成</t>
    </r>
    <r>
      <rPr>
        <sz val="10"/>
        <rFont val="ＭＳ Ｐ明朝"/>
        <family val="1"/>
        <charset val="128"/>
      </rPr>
      <t xml:space="preserve">22</t>
    </r>
    <r>
      <rPr>
        <sz val="10"/>
        <rFont val="Noto Sans"/>
        <family val="2"/>
      </rPr>
      <t xml:space="preserve">年</t>
    </r>
    <r>
      <rPr>
        <sz val="10"/>
        <rFont val="ＭＳ Ｐ明朝"/>
        <family val="1"/>
        <charset val="128"/>
      </rPr>
      <t xml:space="preserve">(2010</t>
    </r>
    <r>
      <rPr>
        <sz val="10"/>
        <rFont val="Noto Sans"/>
        <family val="2"/>
      </rPr>
      <t xml:space="preserve">年</t>
    </r>
    <r>
      <rPr>
        <sz val="10"/>
        <rFont val="ＭＳ Ｐ明朝"/>
        <family val="1"/>
        <charset val="128"/>
      </rPr>
      <t xml:space="preserve">)</t>
    </r>
  </si>
  <si>
    <r>
      <rPr>
        <sz val="10"/>
        <rFont val="Noto Sans"/>
        <family val="2"/>
      </rPr>
      <t xml:space="preserve">平成</t>
    </r>
    <r>
      <rPr>
        <sz val="10"/>
        <rFont val="ＭＳ Ｐ明朝"/>
        <family val="1"/>
        <charset val="128"/>
      </rPr>
      <t xml:space="preserve">21</t>
    </r>
    <r>
      <rPr>
        <sz val="10"/>
        <rFont val="Noto Sans"/>
        <family val="2"/>
      </rPr>
      <t xml:space="preserve">年</t>
    </r>
    <r>
      <rPr>
        <sz val="10"/>
        <rFont val="ＭＳ Ｐ明朝"/>
        <family val="1"/>
        <charset val="128"/>
      </rPr>
      <t xml:space="preserve">(2009</t>
    </r>
    <r>
      <rPr>
        <sz val="10"/>
        <rFont val="Noto Sans"/>
        <family val="2"/>
      </rPr>
      <t xml:space="preserve">年</t>
    </r>
    <r>
      <rPr>
        <sz val="10"/>
        <rFont val="ＭＳ Ｐ明朝"/>
        <family val="1"/>
        <charset val="128"/>
      </rPr>
      <t xml:space="preserve">)</t>
    </r>
  </si>
  <si>
    <t xml:space="preserve">内航    </t>
  </si>
  <si>
    <t xml:space="preserve">外航    </t>
  </si>
  <si>
    <t xml:space="preserve">貨物船計</t>
  </si>
  <si>
    <t xml:space="preserve">鋼材船</t>
  </si>
  <si>
    <t xml:space="preserve">-</t>
  </si>
  <si>
    <t xml:space="preserve">木材船</t>
  </si>
  <si>
    <t xml:space="preserve">チップ船</t>
  </si>
  <si>
    <t xml:space="preserve">砂利･砂・石材船</t>
  </si>
  <si>
    <t xml:space="preserve">セメント船</t>
  </si>
  <si>
    <t xml:space="preserve">石炭船</t>
  </si>
  <si>
    <t xml:space="preserve">鉱石船</t>
  </si>
  <si>
    <t xml:space="preserve">油送船</t>
  </si>
  <si>
    <t xml:space="preserve">ＬＰＧ船</t>
  </si>
  <si>
    <t xml:space="preserve">ＬＮＧ船</t>
  </si>
  <si>
    <t xml:space="preserve">プロダクトオイルタンカー</t>
  </si>
  <si>
    <t xml:space="preserve">内航ケミカル船</t>
  </si>
  <si>
    <t xml:space="preserve">外航ケミカル船</t>
  </si>
  <si>
    <t xml:space="preserve">その他タンカー・タンク船</t>
  </si>
  <si>
    <t xml:space="preserve">穀物船</t>
  </si>
  <si>
    <t xml:space="preserve">一般貨物船</t>
  </si>
  <si>
    <t xml:space="preserve">自動車専用船</t>
  </si>
  <si>
    <t xml:space="preserve">その他専用船</t>
  </si>
  <si>
    <t xml:space="preserve">フルコンテナ船</t>
  </si>
  <si>
    <t xml:space="preserve">セミコンテナ船</t>
  </si>
  <si>
    <t xml:space="preserve">ＲＯＲＯ船</t>
  </si>
  <si>
    <t xml:space="preserve">貨客船</t>
  </si>
  <si>
    <t xml:space="preserve">客船</t>
  </si>
  <si>
    <t xml:space="preserve">カーフェリー</t>
  </si>
  <si>
    <t xml:space="preserve">漁船</t>
  </si>
  <si>
    <t xml:space="preserve">その他船舶計</t>
  </si>
  <si>
    <t xml:space="preserve">トン数階級別</t>
  </si>
  <si>
    <r>
      <rPr>
        <b val="true"/>
        <sz val="10"/>
        <rFont val="ＭＳ ゴシック"/>
        <family val="3"/>
        <charset val="128"/>
      </rPr>
      <t xml:space="preserve">500</t>
    </r>
    <r>
      <rPr>
        <b val="true"/>
        <sz val="10"/>
        <rFont val="Noto Sans"/>
        <family val="2"/>
      </rPr>
      <t xml:space="preserve">トン未満</t>
    </r>
  </si>
  <si>
    <r>
      <rPr>
        <sz val="10"/>
        <rFont val="ＭＳ 明朝"/>
        <family val="1"/>
        <charset val="128"/>
      </rPr>
      <t xml:space="preserve">5</t>
    </r>
    <r>
      <rPr>
        <sz val="10"/>
        <rFont val="Noto Sans"/>
        <family val="2"/>
      </rPr>
      <t xml:space="preserve">～</t>
    </r>
    <r>
      <rPr>
        <sz val="10"/>
        <rFont val="ＭＳ 明朝"/>
        <family val="1"/>
        <charset val="128"/>
      </rPr>
      <t xml:space="preserve">99</t>
    </r>
  </si>
  <si>
    <r>
      <rPr>
        <sz val="10"/>
        <rFont val="ＭＳ 明朝"/>
        <family val="1"/>
        <charset val="128"/>
      </rPr>
      <t xml:space="preserve">100</t>
    </r>
    <r>
      <rPr>
        <sz val="10"/>
        <rFont val="Noto Sans"/>
        <family val="2"/>
      </rPr>
      <t xml:space="preserve">～</t>
    </r>
    <r>
      <rPr>
        <sz val="10"/>
        <rFont val="ＭＳ 明朝"/>
        <family val="1"/>
        <charset val="128"/>
      </rPr>
      <t xml:space="preserve">199</t>
    </r>
  </si>
  <si>
    <r>
      <rPr>
        <sz val="10"/>
        <rFont val="ＭＳ 明朝"/>
        <family val="1"/>
        <charset val="128"/>
      </rPr>
      <t xml:space="preserve">200</t>
    </r>
    <r>
      <rPr>
        <sz val="10"/>
        <rFont val="Noto Sans"/>
        <family val="2"/>
      </rPr>
      <t xml:space="preserve">～</t>
    </r>
    <r>
      <rPr>
        <sz val="10"/>
        <rFont val="ＭＳ 明朝"/>
        <family val="1"/>
        <charset val="128"/>
      </rPr>
      <t xml:space="preserve">299</t>
    </r>
  </si>
  <si>
    <r>
      <rPr>
        <sz val="10"/>
        <rFont val="ＭＳ 明朝"/>
        <family val="1"/>
        <charset val="128"/>
      </rPr>
      <t xml:space="preserve">300</t>
    </r>
    <r>
      <rPr>
        <sz val="10"/>
        <rFont val="Noto Sans"/>
        <family val="2"/>
      </rPr>
      <t xml:space="preserve">～</t>
    </r>
    <r>
      <rPr>
        <sz val="10"/>
        <rFont val="ＭＳ 明朝"/>
        <family val="1"/>
        <charset val="128"/>
      </rPr>
      <t xml:space="preserve">399</t>
    </r>
  </si>
  <si>
    <r>
      <rPr>
        <sz val="10"/>
        <rFont val="ＭＳ 明朝"/>
        <family val="1"/>
        <charset val="128"/>
      </rPr>
      <t xml:space="preserve">400</t>
    </r>
    <r>
      <rPr>
        <sz val="10"/>
        <rFont val="Noto Sans"/>
        <family val="2"/>
      </rPr>
      <t xml:space="preserve">～</t>
    </r>
    <r>
      <rPr>
        <sz val="10"/>
        <rFont val="ＭＳ 明朝"/>
        <family val="1"/>
        <charset val="128"/>
      </rPr>
      <t xml:space="preserve">499</t>
    </r>
  </si>
  <si>
    <r>
      <rPr>
        <b val="true"/>
        <sz val="10"/>
        <rFont val="ＭＳ ゴシック"/>
        <family val="3"/>
        <charset val="128"/>
      </rPr>
      <t xml:space="preserve">500</t>
    </r>
    <r>
      <rPr>
        <b val="true"/>
        <sz val="10"/>
        <rFont val="Noto Sans"/>
        <family val="2"/>
      </rPr>
      <t xml:space="preserve">トン以上</t>
    </r>
    <r>
      <rPr>
        <b val="true"/>
        <sz val="10"/>
        <rFont val="ＭＳ ゴシック"/>
        <family val="3"/>
        <charset val="128"/>
      </rPr>
      <t xml:space="preserve">5000</t>
    </r>
    <r>
      <rPr>
        <b val="true"/>
        <sz val="10"/>
        <rFont val="Noto Sans"/>
        <family val="2"/>
      </rPr>
      <t xml:space="preserve">トン未満</t>
    </r>
  </si>
  <si>
    <r>
      <rPr>
        <sz val="10"/>
        <rFont val="ＭＳ 明朝"/>
        <family val="1"/>
        <charset val="128"/>
      </rPr>
      <t xml:space="preserve">500</t>
    </r>
    <r>
      <rPr>
        <sz val="10"/>
        <rFont val="Noto Sans"/>
        <family val="2"/>
      </rPr>
      <t xml:space="preserve">～</t>
    </r>
    <r>
      <rPr>
        <sz val="10"/>
        <rFont val="ＭＳ 明朝"/>
        <family val="1"/>
        <charset val="128"/>
      </rPr>
      <t xml:space="preserve">699</t>
    </r>
  </si>
  <si>
    <r>
      <rPr>
        <sz val="10"/>
        <rFont val="ＭＳ 明朝"/>
        <family val="1"/>
        <charset val="128"/>
      </rPr>
      <t xml:space="preserve">700</t>
    </r>
    <r>
      <rPr>
        <sz val="10"/>
        <rFont val="Noto Sans"/>
        <family val="2"/>
      </rPr>
      <t xml:space="preserve">～</t>
    </r>
    <r>
      <rPr>
        <sz val="10"/>
        <rFont val="ＭＳ 明朝"/>
        <family val="1"/>
        <charset val="128"/>
      </rPr>
      <t xml:space="preserve">999</t>
    </r>
  </si>
  <si>
    <r>
      <rPr>
        <sz val="10"/>
        <rFont val="ＭＳ 明朝"/>
        <family val="1"/>
        <charset val="128"/>
      </rPr>
      <t xml:space="preserve">1,000</t>
    </r>
    <r>
      <rPr>
        <sz val="10"/>
        <rFont val="Noto Sans"/>
        <family val="2"/>
      </rPr>
      <t xml:space="preserve">～</t>
    </r>
    <r>
      <rPr>
        <sz val="10"/>
        <rFont val="ＭＳ 明朝"/>
        <family val="1"/>
        <charset val="128"/>
      </rPr>
      <t xml:space="preserve">1,999</t>
    </r>
  </si>
  <si>
    <r>
      <rPr>
        <sz val="10"/>
        <rFont val="ＭＳ 明朝"/>
        <family val="1"/>
        <charset val="128"/>
      </rPr>
      <t xml:space="preserve">2,000</t>
    </r>
    <r>
      <rPr>
        <sz val="10"/>
        <rFont val="Noto Sans"/>
        <family val="2"/>
      </rPr>
      <t xml:space="preserve">～</t>
    </r>
    <r>
      <rPr>
        <sz val="10"/>
        <rFont val="ＭＳ 明朝"/>
        <family val="1"/>
        <charset val="128"/>
      </rPr>
      <t xml:space="preserve">2,999</t>
    </r>
  </si>
  <si>
    <r>
      <rPr>
        <sz val="10"/>
        <rFont val="ＭＳ 明朝"/>
        <family val="1"/>
        <charset val="128"/>
      </rPr>
      <t xml:space="preserve">3,000</t>
    </r>
    <r>
      <rPr>
        <sz val="10"/>
        <rFont val="Noto Sans"/>
        <family val="2"/>
      </rPr>
      <t xml:space="preserve">～</t>
    </r>
    <r>
      <rPr>
        <sz val="10"/>
        <rFont val="ＭＳ 明朝"/>
        <family val="1"/>
        <charset val="128"/>
      </rPr>
      <t xml:space="preserve">3,999</t>
    </r>
  </si>
  <si>
    <r>
      <rPr>
        <sz val="10"/>
        <rFont val="ＭＳ 明朝"/>
        <family val="1"/>
        <charset val="128"/>
      </rPr>
      <t xml:space="preserve">4,000</t>
    </r>
    <r>
      <rPr>
        <sz val="10"/>
        <rFont val="Noto Sans"/>
        <family val="2"/>
      </rPr>
      <t xml:space="preserve">～</t>
    </r>
    <r>
      <rPr>
        <sz val="10"/>
        <rFont val="ＭＳ 明朝"/>
        <family val="1"/>
        <charset val="128"/>
      </rPr>
      <t xml:space="preserve">4,999</t>
    </r>
  </si>
  <si>
    <r>
      <rPr>
        <b val="true"/>
        <sz val="10"/>
        <rFont val="ＭＳ ゴシック"/>
        <family val="3"/>
        <charset val="128"/>
      </rPr>
      <t xml:space="preserve">5,000</t>
    </r>
    <r>
      <rPr>
        <b val="true"/>
        <sz val="10"/>
        <rFont val="Noto Sans"/>
        <family val="2"/>
      </rPr>
      <t xml:space="preserve">トン以上</t>
    </r>
    <r>
      <rPr>
        <b val="true"/>
        <sz val="10"/>
        <rFont val="ＭＳ ゴシック"/>
        <family val="3"/>
        <charset val="128"/>
      </rPr>
      <t xml:space="preserve">10,000</t>
    </r>
    <r>
      <rPr>
        <b val="true"/>
        <sz val="10"/>
        <rFont val="Noto Sans"/>
        <family val="2"/>
      </rPr>
      <t xml:space="preserve">トン未満</t>
    </r>
  </si>
  <si>
    <r>
      <rPr>
        <sz val="10"/>
        <rFont val="ＭＳ 明朝"/>
        <family val="1"/>
        <charset val="128"/>
      </rPr>
      <t xml:space="preserve">5,000</t>
    </r>
    <r>
      <rPr>
        <sz val="10"/>
        <rFont val="Noto Sans"/>
        <family val="2"/>
      </rPr>
      <t xml:space="preserve">～</t>
    </r>
    <r>
      <rPr>
        <sz val="10"/>
        <rFont val="ＭＳ 明朝"/>
        <family val="1"/>
        <charset val="128"/>
      </rPr>
      <t xml:space="preserve">5,999</t>
    </r>
  </si>
  <si>
    <r>
      <rPr>
        <sz val="10"/>
        <rFont val="ＭＳ 明朝"/>
        <family val="1"/>
        <charset val="128"/>
      </rPr>
      <t xml:space="preserve">6,000</t>
    </r>
    <r>
      <rPr>
        <sz val="10"/>
        <rFont val="Noto Sans"/>
        <family val="2"/>
      </rPr>
      <t xml:space="preserve">～</t>
    </r>
    <r>
      <rPr>
        <sz val="10"/>
        <rFont val="ＭＳ 明朝"/>
        <family val="1"/>
        <charset val="128"/>
      </rPr>
      <t xml:space="preserve">6,999</t>
    </r>
  </si>
  <si>
    <r>
      <rPr>
        <sz val="10"/>
        <rFont val="ＭＳ 明朝"/>
        <family val="1"/>
        <charset val="128"/>
      </rPr>
      <t xml:space="preserve">7,000</t>
    </r>
    <r>
      <rPr>
        <sz val="10"/>
        <rFont val="Noto Sans"/>
        <family val="2"/>
      </rPr>
      <t xml:space="preserve">～</t>
    </r>
    <r>
      <rPr>
        <sz val="10"/>
        <rFont val="ＭＳ 明朝"/>
        <family val="1"/>
        <charset val="128"/>
      </rPr>
      <t xml:space="preserve">7,999</t>
    </r>
  </si>
  <si>
    <r>
      <rPr>
        <sz val="10"/>
        <rFont val="ＭＳ 明朝"/>
        <family val="1"/>
        <charset val="128"/>
      </rPr>
      <t xml:space="preserve">8,000</t>
    </r>
    <r>
      <rPr>
        <sz val="10"/>
        <rFont val="Noto Sans"/>
        <family val="2"/>
      </rPr>
      <t xml:space="preserve">～</t>
    </r>
    <r>
      <rPr>
        <sz val="10"/>
        <rFont val="ＭＳ 明朝"/>
        <family val="1"/>
        <charset val="128"/>
      </rPr>
      <t xml:space="preserve">8,999</t>
    </r>
  </si>
  <si>
    <r>
      <rPr>
        <sz val="10"/>
        <rFont val="ＭＳ 明朝"/>
        <family val="1"/>
        <charset val="128"/>
      </rPr>
      <t xml:space="preserve">9,000</t>
    </r>
    <r>
      <rPr>
        <sz val="10"/>
        <rFont val="Noto Sans"/>
        <family val="2"/>
      </rPr>
      <t xml:space="preserve">～</t>
    </r>
    <r>
      <rPr>
        <sz val="10"/>
        <rFont val="ＭＳ 明朝"/>
        <family val="1"/>
        <charset val="128"/>
      </rPr>
      <t xml:space="preserve">9,999</t>
    </r>
  </si>
  <si>
    <r>
      <rPr>
        <b val="true"/>
        <sz val="10"/>
        <rFont val="ＭＳ ゴシック"/>
        <family val="3"/>
        <charset val="128"/>
      </rPr>
      <t xml:space="preserve">10,000</t>
    </r>
    <r>
      <rPr>
        <b val="true"/>
        <sz val="10"/>
        <rFont val="Noto Sans"/>
        <family val="2"/>
      </rPr>
      <t xml:space="preserve">トン以上</t>
    </r>
    <r>
      <rPr>
        <b val="true"/>
        <sz val="10"/>
        <rFont val="ＭＳ ゴシック"/>
        <family val="3"/>
        <charset val="128"/>
      </rPr>
      <t xml:space="preserve">30,000</t>
    </r>
    <r>
      <rPr>
        <b val="true"/>
        <sz val="10"/>
        <rFont val="Noto Sans"/>
        <family val="2"/>
      </rPr>
      <t xml:space="preserve">トン未満</t>
    </r>
  </si>
  <si>
    <r>
      <rPr>
        <sz val="10"/>
        <rFont val="ＭＳ 明朝"/>
        <family val="1"/>
        <charset val="128"/>
      </rPr>
      <t xml:space="preserve">10,000</t>
    </r>
    <r>
      <rPr>
        <sz val="10"/>
        <rFont val="Noto Sans"/>
        <family val="2"/>
      </rPr>
      <t xml:space="preserve">～</t>
    </r>
    <r>
      <rPr>
        <sz val="10"/>
        <rFont val="ＭＳ 明朝"/>
        <family val="1"/>
        <charset val="128"/>
      </rPr>
      <t xml:space="preserve">19,999</t>
    </r>
  </si>
  <si>
    <r>
      <rPr>
        <sz val="10"/>
        <rFont val="ＭＳ 明朝"/>
        <family val="1"/>
        <charset val="128"/>
      </rPr>
      <t xml:space="preserve">20,000</t>
    </r>
    <r>
      <rPr>
        <sz val="10"/>
        <rFont val="Noto Sans"/>
        <family val="2"/>
      </rPr>
      <t xml:space="preserve">～</t>
    </r>
    <r>
      <rPr>
        <sz val="10"/>
        <rFont val="ＭＳ 明朝"/>
        <family val="1"/>
        <charset val="128"/>
      </rPr>
      <t xml:space="preserve">29,999</t>
    </r>
  </si>
  <si>
    <r>
      <rPr>
        <b val="true"/>
        <sz val="10"/>
        <rFont val="ＭＳ ゴシック"/>
        <family val="3"/>
        <charset val="128"/>
      </rPr>
      <t xml:space="preserve">30,000</t>
    </r>
    <r>
      <rPr>
        <b val="true"/>
        <sz val="10"/>
        <rFont val="Noto Sans"/>
        <family val="2"/>
      </rPr>
      <t xml:space="preserve">トン以上</t>
    </r>
    <r>
      <rPr>
        <b val="true"/>
        <sz val="10"/>
        <rFont val="ＭＳ ゴシック"/>
        <family val="3"/>
        <charset val="128"/>
      </rPr>
      <t xml:space="preserve">60,000</t>
    </r>
    <r>
      <rPr>
        <b val="true"/>
        <sz val="10"/>
        <rFont val="Noto Sans"/>
        <family val="2"/>
      </rPr>
      <t xml:space="preserve">トン未満</t>
    </r>
  </si>
  <si>
    <r>
      <rPr>
        <sz val="10"/>
        <rFont val="ＭＳ 明朝"/>
        <family val="1"/>
        <charset val="128"/>
      </rPr>
      <t xml:space="preserve">30,000</t>
    </r>
    <r>
      <rPr>
        <sz val="10"/>
        <rFont val="Noto Sans"/>
        <family val="2"/>
      </rPr>
      <t xml:space="preserve">～</t>
    </r>
    <r>
      <rPr>
        <sz val="10"/>
        <rFont val="ＭＳ 明朝"/>
        <family val="1"/>
        <charset val="128"/>
      </rPr>
      <t xml:space="preserve">39,999</t>
    </r>
  </si>
  <si>
    <r>
      <rPr>
        <sz val="10"/>
        <rFont val="ＭＳ 明朝"/>
        <family val="1"/>
        <charset val="128"/>
      </rPr>
      <t xml:space="preserve">40,000</t>
    </r>
    <r>
      <rPr>
        <sz val="10"/>
        <rFont val="Noto Sans"/>
        <family val="2"/>
      </rPr>
      <t xml:space="preserve">～</t>
    </r>
    <r>
      <rPr>
        <sz val="10"/>
        <rFont val="ＭＳ 明朝"/>
        <family val="1"/>
        <charset val="128"/>
      </rPr>
      <t xml:space="preserve">49,999</t>
    </r>
  </si>
  <si>
    <r>
      <rPr>
        <sz val="10"/>
        <rFont val="ＭＳ 明朝"/>
        <family val="1"/>
        <charset val="128"/>
      </rPr>
      <t xml:space="preserve">50,000</t>
    </r>
    <r>
      <rPr>
        <sz val="10"/>
        <rFont val="Noto Sans"/>
        <family val="2"/>
      </rPr>
      <t xml:space="preserve">～</t>
    </r>
    <r>
      <rPr>
        <sz val="10"/>
        <rFont val="ＭＳ 明朝"/>
        <family val="1"/>
        <charset val="128"/>
      </rPr>
      <t xml:space="preserve">59,999</t>
    </r>
  </si>
  <si>
    <r>
      <rPr>
        <b val="true"/>
        <sz val="10"/>
        <rFont val="ＭＳ ゴシック"/>
        <family val="3"/>
        <charset val="128"/>
      </rPr>
      <t xml:space="preserve">60,000</t>
    </r>
    <r>
      <rPr>
        <b val="true"/>
        <sz val="10"/>
        <rFont val="Noto Sans"/>
        <family val="2"/>
      </rPr>
      <t xml:space="preserve">トン以上</t>
    </r>
  </si>
  <si>
    <r>
      <rPr>
        <sz val="11"/>
        <rFont val="ＭＳ Ｐゴシック"/>
        <family val="3"/>
        <charset val="128"/>
      </rPr>
      <t xml:space="preserve">*</t>
    </r>
    <r>
      <rPr>
        <sz val="11"/>
        <rFont val="Noto Sans"/>
        <family val="2"/>
      </rPr>
      <t xml:space="preserve">入港最大船舶</t>
    </r>
  </si>
  <si>
    <t xml:space="preserve">船名</t>
  </si>
  <si>
    <t xml:space="preserve">NYK ADONIS</t>
  </si>
  <si>
    <t xml:space="preserve">トン</t>
  </si>
  <si>
    <t xml:space="preserve">NYK ALTAIR</t>
  </si>
  <si>
    <t xml:space="preserve">国籍</t>
  </si>
  <si>
    <t xml:space="preserve">パナマ</t>
  </si>
  <si>
    <t xml:space="preserve">ｾﾝﾄﾋﾞﾝｾﾝﾄ</t>
  </si>
  <si>
    <t xml:space="preserve">ギリシャ</t>
  </si>
  <si>
    <t xml:space="preserve">中国</t>
  </si>
  <si>
    <t xml:space="preserve">蘭領西ｲﾝﾄﾞ諸島（蘭領アンチル）</t>
  </si>
  <si>
    <t xml:space="preserve">日本</t>
  </si>
  <si>
    <r>
      <rPr>
        <sz val="8"/>
        <rFont val="ＭＳ Ｐ明朝"/>
        <family val="1"/>
        <charset val="128"/>
      </rPr>
      <t xml:space="preserve">(</t>
    </r>
    <r>
      <rPr>
        <sz val="8"/>
        <rFont val="Noto Sans"/>
        <family val="2"/>
      </rPr>
      <t xml:space="preserve">ホンコン</t>
    </r>
    <r>
      <rPr>
        <sz val="8"/>
        <rFont val="ＭＳ Ｐ明朝"/>
        <family val="1"/>
        <charset val="128"/>
      </rPr>
      <t xml:space="preserve">)</t>
    </r>
  </si>
  <si>
    <t xml:space="preserve">ベリーズ</t>
  </si>
  <si>
    <t xml:space="preserve">ノルウェー</t>
  </si>
  <si>
    <t xml:space="preserve">リベリア</t>
  </si>
  <si>
    <t xml:space="preserve">マレーシア</t>
  </si>
  <si>
    <t xml:space="preserve">ツバル</t>
  </si>
  <si>
    <t xml:space="preserve">シンガポール</t>
  </si>
  <si>
    <t xml:space="preserve">フィリピン</t>
  </si>
  <si>
    <t xml:space="preserve">イタリア</t>
  </si>
  <si>
    <r>
      <rPr>
        <sz val="8"/>
        <rFont val="Noto Sans"/>
        <family val="2"/>
      </rPr>
      <t xml:space="preserve">ﾊﾞｰﾌﾞｰﾀﾞ</t>
    </r>
    <r>
      <rPr>
        <sz val="8"/>
        <rFont val="ＭＳ Ｐ明朝"/>
        <family val="1"/>
        <charset val="128"/>
      </rPr>
      <t xml:space="preserve">(</t>
    </r>
    <r>
      <rPr>
        <sz val="8"/>
        <rFont val="Noto Sans"/>
        <family val="2"/>
      </rPr>
      <t xml:space="preserve">ｱﾝﾃｨｸﾞｱ</t>
    </r>
    <r>
      <rPr>
        <sz val="8"/>
        <rFont val="ＭＳ Ｐ明朝"/>
        <family val="1"/>
        <charset val="128"/>
      </rPr>
      <t xml:space="preserve">)</t>
    </r>
  </si>
  <si>
    <t xml:space="preserve">イギリス</t>
  </si>
  <si>
    <t xml:space="preserve">バヌアツ共和国</t>
  </si>
  <si>
    <t xml:space="preserve">キプロス</t>
  </si>
  <si>
    <t xml:space="preserve">台湾</t>
  </si>
  <si>
    <t xml:space="preserve">ポルトガル</t>
  </si>
  <si>
    <t xml:space="preserve">カンボジア</t>
  </si>
  <si>
    <t xml:space="preserve">オランダ</t>
  </si>
  <si>
    <t xml:space="preserve">ロシア</t>
  </si>
  <si>
    <t xml:space="preserve">韓国</t>
  </si>
  <si>
    <t xml:space="preserve">タイ</t>
  </si>
  <si>
    <t xml:space="preserve">トーゴ</t>
  </si>
  <si>
    <t xml:space="preserve">リーワード諸島（モントセラト）</t>
  </si>
  <si>
    <t xml:space="preserve">ベトナム</t>
  </si>
  <si>
    <t xml:space="preserve">デンマーク</t>
  </si>
  <si>
    <t xml:space="preserve">バハマ</t>
  </si>
  <si>
    <t xml:space="preserve">マルタ</t>
  </si>
  <si>
    <t xml:space="preserve">その他</t>
  </si>
  <si>
    <t xml:space="preserve">ドイツ</t>
  </si>
  <si>
    <t xml:space="preserve">シェラレオネ</t>
  </si>
  <si>
    <t xml:space="preserve">航路別</t>
  </si>
  <si>
    <t xml:space="preserve">うちコンテナ船</t>
  </si>
  <si>
    <t xml:space="preserve">外航計</t>
  </si>
  <si>
    <t xml:space="preserve">外航定期計</t>
  </si>
  <si>
    <t xml:space="preserve">世界一周</t>
  </si>
  <si>
    <r>
      <rPr>
        <sz val="10"/>
        <rFont val="Noto Sans"/>
        <family val="2"/>
      </rPr>
      <t xml:space="preserve">北米西岸</t>
    </r>
    <r>
      <rPr>
        <sz val="10"/>
        <rFont val="ＭＳ 明朝"/>
        <family val="1"/>
        <charset val="128"/>
      </rPr>
      <t xml:space="preserve">(</t>
    </r>
    <r>
      <rPr>
        <sz val="10"/>
        <rFont val="Noto Sans"/>
        <family val="2"/>
      </rPr>
      <t xml:space="preserve">メキシコ含む</t>
    </r>
    <r>
      <rPr>
        <sz val="10"/>
        <rFont val="ＭＳ 明朝"/>
        <family val="1"/>
        <charset val="128"/>
      </rPr>
      <t xml:space="preserve">)</t>
    </r>
  </si>
  <si>
    <r>
      <rPr>
        <sz val="10"/>
        <rFont val="Noto Sans"/>
        <family val="2"/>
      </rPr>
      <t xml:space="preserve">北米東岸</t>
    </r>
    <r>
      <rPr>
        <sz val="10"/>
        <rFont val="ＭＳ 明朝"/>
        <family val="1"/>
        <charset val="128"/>
      </rPr>
      <t xml:space="preserve">(</t>
    </r>
    <r>
      <rPr>
        <sz val="10"/>
        <rFont val="Noto Sans"/>
        <family val="2"/>
      </rPr>
      <t xml:space="preserve">カリビア海含む</t>
    </r>
    <r>
      <rPr>
        <sz val="10"/>
        <rFont val="ＭＳ 明朝"/>
        <family val="1"/>
        <charset val="128"/>
      </rPr>
      <t xml:space="preserve">)</t>
    </r>
  </si>
  <si>
    <t xml:space="preserve">北欧・地中海</t>
  </si>
  <si>
    <t xml:space="preserve">南米西岸</t>
  </si>
  <si>
    <t xml:space="preserve">南米東岸</t>
  </si>
  <si>
    <t xml:space="preserve">南米東岸･南ア経由</t>
  </si>
  <si>
    <t xml:space="preserve">アフリカ</t>
  </si>
  <si>
    <t xml:space="preserve">オセアニア</t>
  </si>
  <si>
    <t xml:space="preserve">印ﾊﾟ･ﾍﾟﾙｼｬ・ﾍﾞﾝｶﾞﾙ</t>
  </si>
  <si>
    <t xml:space="preserve">東南アジア</t>
  </si>
  <si>
    <r>
      <rPr>
        <sz val="10"/>
        <rFont val="Noto Sans"/>
        <family val="2"/>
      </rPr>
      <t xml:space="preserve">中国</t>
    </r>
    <r>
      <rPr>
        <sz val="10"/>
        <rFont val="ＭＳ 明朝"/>
        <family val="1"/>
        <charset val="128"/>
      </rPr>
      <t xml:space="preserve">(</t>
    </r>
    <r>
      <rPr>
        <sz val="10"/>
        <rFont val="Noto Sans"/>
        <family val="2"/>
      </rPr>
      <t xml:space="preserve">香港含む</t>
    </r>
    <r>
      <rPr>
        <sz val="10"/>
        <rFont val="ＭＳ 明朝"/>
        <family val="1"/>
        <charset val="128"/>
      </rPr>
      <t xml:space="preserve">)</t>
    </r>
  </si>
  <si>
    <t xml:space="preserve">ナホトカ</t>
  </si>
  <si>
    <t xml:space="preserve">外航不定期</t>
  </si>
  <si>
    <t xml:space="preserve">内航計</t>
  </si>
  <si>
    <t xml:space="preserve">内航定期計</t>
  </si>
  <si>
    <t xml:space="preserve">北海道</t>
  </si>
  <si>
    <t xml:space="preserve">東北</t>
  </si>
  <si>
    <t xml:space="preserve">関東</t>
  </si>
  <si>
    <t xml:space="preserve">伊豆諸島</t>
  </si>
  <si>
    <t xml:space="preserve">中部</t>
  </si>
  <si>
    <t xml:space="preserve">近畿</t>
  </si>
  <si>
    <t xml:space="preserve">四国</t>
  </si>
  <si>
    <t xml:space="preserve">九州</t>
  </si>
  <si>
    <t xml:space="preserve">沖縄</t>
  </si>
  <si>
    <t xml:space="preserve">内航不定期</t>
  </si>
  <si>
    <t xml:space="preserve">（注）オセアニアは豪州・ニュージーランド・南太平洋諸島</t>
  </si>
  <si>
    <t xml:space="preserve">（単位：隻、総トン）</t>
  </si>
  <si>
    <t xml:space="preserve">けい留施設</t>
  </si>
  <si>
    <t xml:space="preserve">内航</t>
  </si>
  <si>
    <t xml:space="preserve">外航</t>
  </si>
  <si>
    <t xml:space="preserve">公共計</t>
  </si>
  <si>
    <t xml:space="preserve">ブイ</t>
  </si>
  <si>
    <t xml:space="preserve">ドルフィン</t>
  </si>
  <si>
    <t xml:space="preserve">芝浦ふ頭</t>
  </si>
  <si>
    <t xml:space="preserve">芝浦物揚場</t>
  </si>
  <si>
    <t xml:space="preserve">日の出ふ頭</t>
  </si>
  <si>
    <t xml:space="preserve">竹芝ふ頭</t>
  </si>
  <si>
    <t xml:space="preserve">品川岸壁</t>
  </si>
  <si>
    <t xml:space="preserve">　（品川コンテナ）</t>
  </si>
  <si>
    <t xml:space="preserve">　（品川外貿）</t>
  </si>
  <si>
    <t xml:space="preserve">　（品川内貿）</t>
  </si>
  <si>
    <t xml:space="preserve">晴海ふ頭</t>
  </si>
  <si>
    <t xml:space="preserve">朝潮ふ頭</t>
  </si>
  <si>
    <t xml:space="preserve">月島ふ頭</t>
  </si>
  <si>
    <t xml:space="preserve">漁業基地</t>
  </si>
  <si>
    <r>
      <rPr>
        <sz val="9"/>
        <rFont val="ＭＳ 明朝"/>
        <family val="1"/>
        <charset val="128"/>
      </rPr>
      <t xml:space="preserve">10</t>
    </r>
    <r>
      <rPr>
        <sz val="9"/>
        <rFont val="Noto Sans"/>
        <family val="2"/>
      </rPr>
      <t xml:space="preserve">号西岸壁</t>
    </r>
  </si>
  <si>
    <r>
      <rPr>
        <sz val="9"/>
        <rFont val="ＭＳ 明朝"/>
        <family val="1"/>
        <charset val="128"/>
      </rPr>
      <t xml:space="preserve">10</t>
    </r>
    <r>
      <rPr>
        <sz val="9"/>
        <rFont val="Noto Sans"/>
        <family val="2"/>
      </rPr>
      <t xml:space="preserve">号東岸壁</t>
    </r>
  </si>
  <si>
    <t xml:space="preserve">東京港フェリーふ頭</t>
  </si>
  <si>
    <t xml:space="preserve">多目的ふ頭</t>
  </si>
  <si>
    <t xml:space="preserve">辰巳ふ頭</t>
  </si>
  <si>
    <t xml:space="preserve">青海コンテナふ頭（公共）</t>
  </si>
  <si>
    <t xml:space="preserve">有明ふ頭</t>
  </si>
  <si>
    <t xml:space="preserve">大井水産物ふ頭</t>
  </si>
  <si>
    <r>
      <rPr>
        <sz val="9"/>
        <rFont val="Noto Sans"/>
        <family val="2"/>
      </rPr>
      <t xml:space="preserve">大井食品ふ頭（</t>
    </r>
    <r>
      <rPr>
        <sz val="9"/>
        <rFont val="ＭＳ 明朝"/>
        <family val="1"/>
        <charset val="128"/>
      </rPr>
      <t xml:space="preserve">OL</t>
    </r>
    <r>
      <rPr>
        <sz val="9"/>
        <rFont val="Noto Sans"/>
        <family val="2"/>
      </rPr>
      <t xml:space="preserve">）</t>
    </r>
  </si>
  <si>
    <r>
      <rPr>
        <sz val="9"/>
        <rFont val="Noto Sans"/>
        <family val="2"/>
      </rPr>
      <t xml:space="preserve">大井食品ふ頭（</t>
    </r>
    <r>
      <rPr>
        <sz val="9"/>
        <rFont val="ＭＳ 明朝"/>
        <family val="1"/>
        <charset val="128"/>
      </rPr>
      <t xml:space="preserve">OM</t>
    </r>
    <r>
      <rPr>
        <sz val="9"/>
        <rFont val="Noto Sans"/>
        <family val="2"/>
      </rPr>
      <t xml:space="preserve">）</t>
    </r>
  </si>
  <si>
    <r>
      <rPr>
        <sz val="9"/>
        <rFont val="Noto Sans"/>
        <family val="2"/>
      </rPr>
      <t xml:space="preserve">大井食品ふ頭（</t>
    </r>
    <r>
      <rPr>
        <sz val="9"/>
        <rFont val="ＭＳ 明朝"/>
        <family val="1"/>
        <charset val="128"/>
      </rPr>
      <t xml:space="preserve">ON</t>
    </r>
    <r>
      <rPr>
        <sz val="9"/>
        <rFont val="Noto Sans"/>
        <family val="2"/>
      </rPr>
      <t xml:space="preserve">）</t>
    </r>
  </si>
  <si>
    <t xml:space="preserve">若洲内貿ふ頭</t>
  </si>
  <si>
    <r>
      <rPr>
        <sz val="9"/>
        <rFont val="ＭＳ 明朝"/>
        <family val="1"/>
        <charset val="128"/>
      </rPr>
      <t xml:space="preserve">15</t>
    </r>
    <r>
      <rPr>
        <sz val="9"/>
        <rFont val="Noto Sans"/>
        <family val="2"/>
      </rPr>
      <t xml:space="preserve">号地木材ふ頭</t>
    </r>
  </si>
  <si>
    <t xml:space="preserve">若洲建材ふ頭</t>
  </si>
  <si>
    <t xml:space="preserve">大井建材ふ頭</t>
  </si>
  <si>
    <t xml:space="preserve">城南島ＨＩ</t>
  </si>
  <si>
    <t xml:space="preserve">ばら物ふ頭</t>
  </si>
  <si>
    <t xml:space="preserve">建設発生土ふ頭桟橋</t>
  </si>
  <si>
    <t xml:space="preserve">官公庁（晴海）</t>
  </si>
  <si>
    <t xml:space="preserve">官公庁（月島）</t>
  </si>
  <si>
    <t xml:space="preserve">官公庁（有明）</t>
  </si>
  <si>
    <t xml:space="preserve">東京港埠頭㈱計</t>
  </si>
  <si>
    <r>
      <rPr>
        <sz val="9"/>
        <rFont val="Noto Sans"/>
        <family val="2"/>
      </rPr>
      <t xml:space="preserve">青海コンテナふ頭</t>
    </r>
    <r>
      <rPr>
        <sz val="9"/>
        <rFont val="ＭＳ 明朝"/>
        <family val="1"/>
        <charset val="128"/>
      </rPr>
      <t xml:space="preserve">(</t>
    </r>
    <r>
      <rPr>
        <sz val="9"/>
        <rFont val="Noto Sans"/>
        <family val="2"/>
      </rPr>
      <t xml:space="preserve">埠頭㈱</t>
    </r>
    <r>
      <rPr>
        <sz val="9"/>
        <rFont val="ＭＳ 明朝"/>
        <family val="1"/>
        <charset val="128"/>
      </rPr>
      <t xml:space="preserve">)</t>
    </r>
  </si>
  <si>
    <t xml:space="preserve">お台場ライナーふ頭</t>
  </si>
  <si>
    <t xml:space="preserve">大井コンテナふ頭</t>
  </si>
  <si>
    <t xml:space="preserve">民間計</t>
  </si>
  <si>
    <t xml:space="preserve">〈内航〉</t>
  </si>
  <si>
    <r>
      <rPr>
        <sz val="10"/>
        <rFont val="Noto Sans"/>
        <family val="2"/>
      </rPr>
      <t xml:space="preserve">（単位</t>
    </r>
    <r>
      <rPr>
        <sz val="10"/>
        <rFont val="ＭＳ Ｐ明朝"/>
        <family val="1"/>
        <charset val="128"/>
      </rPr>
      <t xml:space="preserve">:</t>
    </r>
    <r>
      <rPr>
        <sz val="10"/>
        <rFont val="Noto Sans"/>
        <family val="2"/>
      </rPr>
      <t xml:space="preserve">人）</t>
    </r>
  </si>
  <si>
    <t xml:space="preserve">〈外航〉</t>
  </si>
  <si>
    <t xml:space="preserve">港名</t>
  </si>
  <si>
    <t xml:space="preserve">乗船人数</t>
  </si>
  <si>
    <t xml:space="preserve">降船人数</t>
  </si>
  <si>
    <t xml:space="preserve">内航 計</t>
  </si>
  <si>
    <t xml:space="preserve">外航 計</t>
  </si>
  <si>
    <t xml:space="preserve">関東 計</t>
  </si>
  <si>
    <t xml:space="preserve">香港</t>
  </si>
  <si>
    <t xml:space="preserve">千葉</t>
  </si>
  <si>
    <t xml:space="preserve">ダナン</t>
  </si>
  <si>
    <t xml:space="preserve">大島（元町）</t>
  </si>
  <si>
    <t xml:space="preserve">バンクーバー</t>
  </si>
  <si>
    <t xml:space="preserve">大島（岡田）</t>
  </si>
  <si>
    <t xml:space="preserve">利島</t>
  </si>
  <si>
    <t xml:space="preserve">総計</t>
  </si>
  <si>
    <t xml:space="preserve">新島</t>
  </si>
  <si>
    <t xml:space="preserve">新島諸港</t>
  </si>
  <si>
    <t xml:space="preserve">式根島</t>
  </si>
  <si>
    <t xml:space="preserve">神津島</t>
  </si>
  <si>
    <t xml:space="preserve">神津島諸港</t>
  </si>
  <si>
    <t xml:space="preserve">御蔵島</t>
  </si>
  <si>
    <t xml:space="preserve">三宅島（三池）</t>
  </si>
  <si>
    <t xml:space="preserve">三宅島諸港</t>
  </si>
  <si>
    <t xml:space="preserve">八丈島（八重根）</t>
  </si>
  <si>
    <t xml:space="preserve">八丈島（神湊）</t>
  </si>
  <si>
    <t xml:space="preserve">小笠原（二見）</t>
  </si>
  <si>
    <t xml:space="preserve">湾内周遊</t>
  </si>
  <si>
    <t xml:space="preserve">横浜</t>
  </si>
  <si>
    <t xml:space="preserve">中部 計</t>
  </si>
  <si>
    <t xml:space="preserve">清水</t>
  </si>
  <si>
    <t xml:space="preserve">名古屋</t>
  </si>
  <si>
    <t xml:space="preserve">近畿 計</t>
  </si>
  <si>
    <t xml:space="preserve">大阪</t>
  </si>
  <si>
    <t xml:space="preserve">神戸</t>
  </si>
  <si>
    <t xml:space="preserve">新宮</t>
  </si>
  <si>
    <t xml:space="preserve">中国 計</t>
  </si>
  <si>
    <t xml:space="preserve">広島</t>
  </si>
  <si>
    <t xml:space="preserve">九州 計</t>
  </si>
  <si>
    <r>
      <rPr>
        <sz val="10"/>
        <rFont val="Noto Sans"/>
        <family val="2"/>
      </rPr>
      <t xml:space="preserve">北九州</t>
    </r>
    <r>
      <rPr>
        <sz val="10"/>
        <rFont val="ＭＳ Ｐ明朝"/>
        <family val="1"/>
        <charset val="128"/>
      </rPr>
      <t xml:space="preserve">(</t>
    </r>
    <r>
      <rPr>
        <sz val="10"/>
        <rFont val="Noto Sans"/>
        <family val="2"/>
      </rPr>
      <t xml:space="preserve">門司地区</t>
    </r>
    <r>
      <rPr>
        <sz val="10"/>
        <rFont val="ＭＳ Ｐ明朝"/>
        <family val="1"/>
        <charset val="128"/>
      </rPr>
      <t xml:space="preserve">)</t>
    </r>
  </si>
  <si>
    <t xml:space="preserve">佐世保</t>
  </si>
  <si>
    <t xml:space="preserve">志布志</t>
  </si>
  <si>
    <t xml:space="preserve">名瀬</t>
  </si>
  <si>
    <t xml:space="preserve">与論</t>
  </si>
  <si>
    <t xml:space="preserve">那覇</t>
  </si>
  <si>
    <r>
      <rPr>
        <sz val="9"/>
        <rFont val="ＭＳ Ｐ明朝"/>
        <family val="1"/>
        <charset val="128"/>
      </rPr>
      <t xml:space="preserve">(</t>
    </r>
    <r>
      <rPr>
        <sz val="9"/>
        <rFont val="Noto Sans"/>
        <family val="2"/>
      </rPr>
      <t xml:space="preserve">単位：トン）</t>
    </r>
  </si>
  <si>
    <t xml:space="preserve">外貿</t>
  </si>
  <si>
    <t xml:space="preserve">内貿</t>
  </si>
  <si>
    <t xml:space="preserve">出貨</t>
  </si>
  <si>
    <t xml:space="preserve">入貨</t>
  </si>
  <si>
    <r>
      <rPr>
        <sz val="9"/>
        <rFont val="Noto Sans"/>
        <family val="2"/>
      </rPr>
      <t xml:space="preserve">平成 元年</t>
    </r>
    <r>
      <rPr>
        <sz val="9"/>
        <rFont val="ＭＳ 明朝"/>
        <family val="1"/>
        <charset val="128"/>
      </rPr>
      <t xml:space="preserve">(1989)</t>
    </r>
  </si>
  <si>
    <r>
      <rPr>
        <b val="true"/>
        <sz val="9"/>
        <rFont val="Noto Sans"/>
        <family val="2"/>
      </rPr>
      <t xml:space="preserve">平成</t>
    </r>
    <r>
      <rPr>
        <b val="true"/>
        <sz val="9"/>
        <rFont val="ＭＳ Ｐゴシック"/>
        <family val="3"/>
        <charset val="128"/>
      </rPr>
      <t xml:space="preserve">22</t>
    </r>
    <r>
      <rPr>
        <b val="true"/>
        <sz val="9"/>
        <rFont val="Noto Sans"/>
        <family val="2"/>
      </rPr>
      <t xml:space="preserve">年</t>
    </r>
    <r>
      <rPr>
        <b val="true"/>
        <sz val="9"/>
        <rFont val="ＭＳ Ｐゴシック"/>
        <family val="3"/>
        <charset val="128"/>
      </rPr>
      <t xml:space="preserve">(2010)</t>
    </r>
  </si>
  <si>
    <t xml:space="preserve">品種</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2010</t>
    </r>
    <r>
      <rPr>
        <sz val="9"/>
        <rFont val="Noto Sans"/>
        <family val="2"/>
      </rPr>
      <t xml:space="preserve">年</t>
    </r>
    <r>
      <rPr>
        <sz val="9"/>
        <rFont val="ＭＳ Ｐ明朝"/>
        <family val="1"/>
        <charset val="128"/>
      </rPr>
      <t xml:space="preserve">)</t>
    </r>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2009</t>
    </r>
    <r>
      <rPr>
        <sz val="9"/>
        <rFont val="Noto Sans"/>
        <family val="2"/>
      </rPr>
      <t xml:space="preserve">年</t>
    </r>
    <r>
      <rPr>
        <sz val="9"/>
        <rFont val="ＭＳ Ｐ明朝"/>
        <family val="1"/>
        <charset val="128"/>
      </rPr>
      <t xml:space="preserve">)</t>
    </r>
  </si>
  <si>
    <t xml:space="preserve">前年比較</t>
  </si>
  <si>
    <t xml:space="preserve">計：増減</t>
  </si>
  <si>
    <t xml:space="preserve">農水産品</t>
  </si>
  <si>
    <t xml:space="preserve">麦</t>
  </si>
  <si>
    <t xml:space="preserve">米</t>
  </si>
  <si>
    <t xml:space="preserve">とうもろこし</t>
  </si>
  <si>
    <t xml:space="preserve">豆類</t>
  </si>
  <si>
    <t xml:space="preserve">その他雑穀</t>
  </si>
  <si>
    <t xml:space="preserve">野菜・果物</t>
  </si>
  <si>
    <t xml:space="preserve">綿花</t>
  </si>
  <si>
    <t xml:space="preserve">その他農産品</t>
  </si>
  <si>
    <t xml:space="preserve">羊毛</t>
  </si>
  <si>
    <t xml:space="preserve">その他畜産品</t>
  </si>
  <si>
    <t xml:space="preserve">水産品</t>
  </si>
  <si>
    <t xml:space="preserve">林産品</t>
  </si>
  <si>
    <t xml:space="preserve">原木</t>
  </si>
  <si>
    <t xml:space="preserve">製材</t>
  </si>
  <si>
    <t xml:space="preserve">樹脂類</t>
  </si>
  <si>
    <t xml:space="preserve">木材チップ</t>
  </si>
  <si>
    <t xml:space="preserve">その他林産品</t>
  </si>
  <si>
    <t xml:space="preserve">薪炭</t>
  </si>
  <si>
    <t xml:space="preserve">鉱産品</t>
  </si>
  <si>
    <t xml:space="preserve">石炭</t>
  </si>
  <si>
    <t xml:space="preserve">鉄鉱石</t>
  </si>
  <si>
    <t xml:space="preserve">金属鉱</t>
  </si>
  <si>
    <t xml:space="preserve">砂利・砂</t>
  </si>
  <si>
    <t xml:space="preserve">石材</t>
  </si>
  <si>
    <t xml:space="preserve">原油</t>
  </si>
  <si>
    <t xml:space="preserve">りん鉱石</t>
  </si>
  <si>
    <t xml:space="preserve">石灰石</t>
  </si>
  <si>
    <t xml:space="preserve">原塩</t>
  </si>
  <si>
    <t xml:space="preserve">非金属鉱物</t>
  </si>
  <si>
    <t xml:space="preserve">金属機械工業品</t>
  </si>
  <si>
    <t xml:space="preserve">鉄鋼</t>
  </si>
  <si>
    <t xml:space="preserve">鋼材</t>
  </si>
  <si>
    <t xml:space="preserve">非鉄金属</t>
  </si>
  <si>
    <t xml:space="preserve">金属製品</t>
  </si>
  <si>
    <t xml:space="preserve">鉄道車両</t>
  </si>
  <si>
    <t xml:space="preserve">完成自動車</t>
  </si>
  <si>
    <t xml:space="preserve">その他輸送用車両</t>
  </si>
  <si>
    <t xml:space="preserve">二輪自動車</t>
  </si>
  <si>
    <t xml:space="preserve">自動車部品</t>
  </si>
  <si>
    <t xml:space="preserve">その他輸送機械</t>
  </si>
  <si>
    <t xml:space="preserve">産業機械</t>
  </si>
  <si>
    <t xml:space="preserve">電気機械</t>
  </si>
  <si>
    <t xml:space="preserve">測量・光学・医療用機械</t>
  </si>
  <si>
    <t xml:space="preserve">事務用機器</t>
  </si>
  <si>
    <t xml:space="preserve">その他機械</t>
  </si>
  <si>
    <t xml:space="preserve">化学工業品</t>
  </si>
  <si>
    <t xml:space="preserve">陶磁器</t>
  </si>
  <si>
    <t xml:space="preserve">セメント</t>
  </si>
  <si>
    <t xml:space="preserve">ガラス類</t>
  </si>
  <si>
    <t xml:space="preserve">窯業品</t>
  </si>
  <si>
    <t xml:space="preserve">重油</t>
  </si>
  <si>
    <t xml:space="preserve">石油製品</t>
  </si>
  <si>
    <r>
      <rPr>
        <sz val="8"/>
        <rFont val="ＭＳ 明朝"/>
        <family val="1"/>
        <charset val="128"/>
      </rPr>
      <t xml:space="preserve">LNG/</t>
    </r>
    <r>
      <rPr>
        <sz val="8"/>
        <rFont val="Noto Sans"/>
        <family val="2"/>
      </rPr>
      <t xml:space="preserve">液化天然ガス</t>
    </r>
  </si>
  <si>
    <r>
      <rPr>
        <sz val="8"/>
        <rFont val="ＭＳ 明朝"/>
        <family val="1"/>
        <charset val="128"/>
      </rPr>
      <t xml:space="preserve">LPG/</t>
    </r>
    <r>
      <rPr>
        <sz val="8"/>
        <rFont val="Noto Sans"/>
        <family val="2"/>
      </rPr>
      <t xml:space="preserve">液化石油ガス</t>
    </r>
  </si>
  <si>
    <t xml:space="preserve">その他石油製品</t>
  </si>
  <si>
    <t xml:space="preserve">コークス</t>
  </si>
  <si>
    <t xml:space="preserve">石炭製品</t>
  </si>
  <si>
    <t xml:space="preserve">化学薬品</t>
  </si>
  <si>
    <t xml:space="preserve">化学肥料</t>
  </si>
  <si>
    <t xml:space="preserve">その他化学工業品</t>
  </si>
  <si>
    <t xml:space="preserve">軽工業品</t>
  </si>
  <si>
    <t xml:space="preserve">紙・パルプ</t>
  </si>
  <si>
    <t xml:space="preserve">糸及び紡績半製品</t>
  </si>
  <si>
    <t xml:space="preserve">その他他繊維工業品</t>
  </si>
  <si>
    <t xml:space="preserve">砂糖</t>
  </si>
  <si>
    <t xml:space="preserve">製造食品</t>
  </si>
  <si>
    <t xml:space="preserve">飲料</t>
  </si>
  <si>
    <t xml:space="preserve">水</t>
  </si>
  <si>
    <t xml:space="preserve">たばこ</t>
  </si>
  <si>
    <t xml:space="preserve">その他食料工業品</t>
  </si>
  <si>
    <t xml:space="preserve">雑工業品</t>
  </si>
  <si>
    <t xml:space="preserve">がん具</t>
  </si>
  <si>
    <t xml:space="preserve">衣服・身廻品・はきもの</t>
  </si>
  <si>
    <t xml:space="preserve">文房具・運動娯楽用品・楽器</t>
  </si>
  <si>
    <t xml:space="preserve">家具装備品</t>
  </si>
  <si>
    <t xml:space="preserve">その他日用品</t>
  </si>
  <si>
    <t xml:space="preserve">ゴム製品</t>
  </si>
  <si>
    <t xml:space="preserve">木製品</t>
  </si>
  <si>
    <t xml:space="preserve">その他製造工業品</t>
  </si>
  <si>
    <t xml:space="preserve">特殊品</t>
  </si>
  <si>
    <t xml:space="preserve">金属くず</t>
  </si>
  <si>
    <t xml:space="preserve">再利用資材</t>
  </si>
  <si>
    <t xml:space="preserve">動植物性製造飼肥料</t>
  </si>
  <si>
    <t xml:space="preserve">廃棄物</t>
  </si>
  <si>
    <t xml:space="preserve">廃土砂</t>
  </si>
  <si>
    <t xml:space="preserve">輸送用容器</t>
  </si>
  <si>
    <t xml:space="preserve">取合せ品</t>
  </si>
  <si>
    <t xml:space="preserve">分類不能のもの</t>
  </si>
  <si>
    <t xml:space="preserve">その他繊維工業品</t>
  </si>
  <si>
    <t xml:space="preserve">（コンテナ取扱貨物量）</t>
  </si>
  <si>
    <t xml:space="preserve">コンテナ化率</t>
  </si>
  <si>
    <t xml:space="preserve">（単位：トン）</t>
  </si>
  <si>
    <t xml:space="preserve">構成比</t>
  </si>
  <si>
    <r>
      <rPr>
        <b val="true"/>
        <sz val="10"/>
        <rFont val="Noto Sans"/>
        <family val="2"/>
      </rPr>
      <t xml:space="preserve">平成</t>
    </r>
    <r>
      <rPr>
        <b val="true"/>
        <sz val="10"/>
        <rFont val="ＭＳ ゴシック"/>
        <family val="3"/>
        <charset val="128"/>
      </rPr>
      <t xml:space="preserve">22</t>
    </r>
    <r>
      <rPr>
        <b val="true"/>
        <sz val="10"/>
        <rFont val="Noto Sans"/>
        <family val="2"/>
      </rPr>
      <t xml:space="preserve">年</t>
    </r>
    <r>
      <rPr>
        <b val="true"/>
        <sz val="10"/>
        <rFont val="ＭＳ ゴシック"/>
        <family val="3"/>
        <charset val="128"/>
      </rPr>
      <t xml:space="preserve">(2010</t>
    </r>
    <r>
      <rPr>
        <b val="true"/>
        <sz val="10"/>
        <rFont val="Noto Sans"/>
        <family val="2"/>
      </rPr>
      <t xml:space="preserve">年</t>
    </r>
    <r>
      <rPr>
        <b val="true"/>
        <sz val="10"/>
        <rFont val="ＭＳ ゴシック"/>
        <family val="3"/>
        <charset val="128"/>
      </rPr>
      <t xml:space="preserve">)</t>
    </r>
  </si>
  <si>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2009</t>
    </r>
    <r>
      <rPr>
        <sz val="10"/>
        <rFont val="Noto Sans"/>
        <family val="2"/>
      </rPr>
      <t xml:space="preserve">年</t>
    </r>
    <r>
      <rPr>
        <sz val="10"/>
        <rFont val="ＭＳ 明朝"/>
        <family val="1"/>
        <charset val="128"/>
      </rPr>
      <t xml:space="preserve">)</t>
    </r>
  </si>
  <si>
    <t xml:space="preserve">アジア</t>
  </si>
  <si>
    <t xml:space="preserve">ヨーロッパ</t>
  </si>
  <si>
    <t xml:space="preserve">北アメリカ</t>
  </si>
  <si>
    <t xml:space="preserve">南アメリカ</t>
  </si>
  <si>
    <t xml:space="preserve">国名</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2010</t>
    </r>
    <r>
      <rPr>
        <sz val="9"/>
        <rFont val="Noto Sans"/>
        <family val="2"/>
      </rPr>
      <t xml:space="preserve">年</t>
    </r>
    <r>
      <rPr>
        <sz val="9"/>
        <rFont val="ＭＳ 明朝"/>
        <family val="1"/>
        <charset val="128"/>
      </rPr>
      <t xml:space="preserve">)</t>
    </r>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2009</t>
    </r>
    <r>
      <rPr>
        <sz val="9"/>
        <rFont val="Noto Sans"/>
        <family val="2"/>
      </rPr>
      <t xml:space="preserve">年</t>
    </r>
    <r>
      <rPr>
        <sz val="9"/>
        <rFont val="ＭＳ 明朝"/>
        <family val="1"/>
        <charset val="128"/>
      </rPr>
      <t xml:space="preserve">)</t>
    </r>
  </si>
  <si>
    <t xml:space="preserve">輸出入計</t>
  </si>
  <si>
    <t xml:space="preserve">コンテナ貨物</t>
  </si>
  <si>
    <r>
      <rPr>
        <sz val="9"/>
        <rFont val="ＭＳ Ｐゴシック"/>
        <family val="3"/>
        <charset val="128"/>
      </rPr>
      <t xml:space="preserve">(</t>
    </r>
    <r>
      <rPr>
        <sz val="9"/>
        <rFont val="Noto Sans"/>
        <family val="2"/>
      </rPr>
      <t xml:space="preserve">香港</t>
    </r>
    <r>
      <rPr>
        <sz val="9"/>
        <rFont val="ＭＳ Ｐゴシック"/>
        <family val="3"/>
        <charset val="128"/>
      </rPr>
      <t xml:space="preserve">)</t>
    </r>
  </si>
  <si>
    <t xml:space="preserve">アメリカ</t>
  </si>
  <si>
    <t xml:space="preserve">カナダ</t>
  </si>
  <si>
    <t xml:space="preserve">インドネシア</t>
  </si>
  <si>
    <t xml:space="preserve">フランス</t>
  </si>
  <si>
    <t xml:space="preserve">ﾆｭｰｼﾞｰﾗﾝﾄﾞ</t>
  </si>
  <si>
    <t xml:space="preserve">インド</t>
  </si>
  <si>
    <t xml:space="preserve">ブラジル</t>
  </si>
  <si>
    <t xml:space="preserve">オーストラリア</t>
  </si>
  <si>
    <t xml:space="preserve">＊コンテナ貨物は輸出入合計で内数</t>
  </si>
  <si>
    <t xml:space="preserve">（輸出）</t>
  </si>
  <si>
    <t xml:space="preserve">主要品目</t>
  </si>
  <si>
    <t xml:space="preserve">スペイン</t>
  </si>
  <si>
    <t xml:space="preserve">アラブ首長国</t>
  </si>
  <si>
    <t xml:space="preserve">（輸入）</t>
  </si>
  <si>
    <t xml:space="preserve">衣類・身廻品・はきもの</t>
  </si>
  <si>
    <t xml:space="preserve">紙・パ　ル　プ</t>
  </si>
  <si>
    <t xml:space="preserve">取扱貨物量</t>
  </si>
  <si>
    <r>
      <rPr>
        <sz val="11"/>
        <rFont val="Noto Sans"/>
        <family val="2"/>
      </rPr>
      <t xml:space="preserve">昭和</t>
    </r>
    <r>
      <rPr>
        <sz val="11"/>
        <rFont val="ＭＳ Ｐゴシック"/>
        <family val="3"/>
        <charset val="128"/>
      </rPr>
      <t xml:space="preserve">3</t>
    </r>
    <r>
      <rPr>
        <sz val="11"/>
        <rFont val="Noto Sans"/>
        <family val="2"/>
      </rPr>
      <t xml:space="preserve">年</t>
    </r>
  </si>
  <si>
    <r>
      <rPr>
        <sz val="11"/>
        <rFont val="Noto Sans"/>
        <family val="2"/>
      </rPr>
      <t xml:space="preserve">昭和</t>
    </r>
    <r>
      <rPr>
        <sz val="11"/>
        <rFont val="ＭＳ Ｐゴシック"/>
        <family val="3"/>
        <charset val="128"/>
      </rPr>
      <t xml:space="preserve">4</t>
    </r>
    <r>
      <rPr>
        <sz val="11"/>
        <rFont val="Noto Sans"/>
        <family val="2"/>
      </rPr>
      <t xml:space="preserve">年</t>
    </r>
  </si>
  <si>
    <r>
      <rPr>
        <sz val="11"/>
        <rFont val="Noto Sans"/>
        <family val="2"/>
      </rPr>
      <t xml:space="preserve">昭和</t>
    </r>
    <r>
      <rPr>
        <sz val="11"/>
        <rFont val="ＭＳ Ｐゴシック"/>
        <family val="3"/>
        <charset val="128"/>
      </rPr>
      <t xml:space="preserve">5</t>
    </r>
    <r>
      <rPr>
        <sz val="11"/>
        <rFont val="Noto Sans"/>
        <family val="2"/>
      </rPr>
      <t xml:space="preserve">年</t>
    </r>
  </si>
  <si>
    <r>
      <rPr>
        <sz val="11"/>
        <rFont val="Noto Sans"/>
        <family val="2"/>
      </rPr>
      <t xml:space="preserve">昭和</t>
    </r>
    <r>
      <rPr>
        <sz val="11"/>
        <rFont val="ＭＳ Ｐゴシック"/>
        <family val="3"/>
        <charset val="128"/>
      </rPr>
      <t xml:space="preserve">6</t>
    </r>
    <r>
      <rPr>
        <sz val="11"/>
        <rFont val="Noto Sans"/>
        <family val="2"/>
      </rPr>
      <t xml:space="preserve">年</t>
    </r>
  </si>
  <si>
    <r>
      <rPr>
        <sz val="11"/>
        <rFont val="Noto Sans"/>
        <family val="2"/>
      </rPr>
      <t xml:space="preserve">昭和</t>
    </r>
    <r>
      <rPr>
        <sz val="11"/>
        <rFont val="ＭＳ Ｐゴシック"/>
        <family val="3"/>
        <charset val="128"/>
      </rPr>
      <t xml:space="preserve">7</t>
    </r>
    <r>
      <rPr>
        <sz val="11"/>
        <rFont val="Noto Sans"/>
        <family val="2"/>
      </rPr>
      <t xml:space="preserve">年</t>
    </r>
  </si>
  <si>
    <r>
      <rPr>
        <sz val="11"/>
        <rFont val="Noto Sans"/>
        <family val="2"/>
      </rPr>
      <t xml:space="preserve">昭和</t>
    </r>
    <r>
      <rPr>
        <sz val="11"/>
        <rFont val="ＭＳ Ｐゴシック"/>
        <family val="3"/>
        <charset val="128"/>
      </rPr>
      <t xml:space="preserve">8</t>
    </r>
    <r>
      <rPr>
        <sz val="11"/>
        <rFont val="Noto Sans"/>
        <family val="2"/>
      </rPr>
      <t xml:space="preserve">年</t>
    </r>
  </si>
  <si>
    <r>
      <rPr>
        <sz val="11"/>
        <rFont val="Noto Sans"/>
        <family val="2"/>
      </rPr>
      <t xml:space="preserve">昭和</t>
    </r>
    <r>
      <rPr>
        <sz val="11"/>
        <rFont val="ＭＳ Ｐゴシック"/>
        <family val="3"/>
        <charset val="128"/>
      </rPr>
      <t xml:space="preserve">9</t>
    </r>
    <r>
      <rPr>
        <sz val="11"/>
        <rFont val="Noto Sans"/>
        <family val="2"/>
      </rPr>
      <t xml:space="preserve">年</t>
    </r>
  </si>
  <si>
    <r>
      <rPr>
        <sz val="11"/>
        <rFont val="Noto Sans"/>
        <family val="2"/>
      </rPr>
      <t xml:space="preserve">昭和</t>
    </r>
    <r>
      <rPr>
        <sz val="11"/>
        <rFont val="ＭＳ Ｐゴシック"/>
        <family val="3"/>
        <charset val="128"/>
      </rPr>
      <t xml:space="preserve">10</t>
    </r>
    <r>
      <rPr>
        <sz val="11"/>
        <rFont val="Noto Sans"/>
        <family val="2"/>
      </rPr>
      <t xml:space="preserve">年</t>
    </r>
  </si>
  <si>
    <r>
      <rPr>
        <sz val="11"/>
        <rFont val="Noto Sans"/>
        <family val="2"/>
      </rPr>
      <t xml:space="preserve">昭和</t>
    </r>
    <r>
      <rPr>
        <sz val="11"/>
        <rFont val="ＭＳ Ｐゴシック"/>
        <family val="3"/>
        <charset val="128"/>
      </rPr>
      <t xml:space="preserve">11</t>
    </r>
    <r>
      <rPr>
        <sz val="11"/>
        <rFont val="Noto Sans"/>
        <family val="2"/>
      </rPr>
      <t xml:space="preserve">年</t>
    </r>
  </si>
  <si>
    <r>
      <rPr>
        <sz val="11"/>
        <rFont val="Noto Sans"/>
        <family val="2"/>
      </rPr>
      <t xml:space="preserve">昭和</t>
    </r>
    <r>
      <rPr>
        <sz val="11"/>
        <rFont val="ＭＳ Ｐゴシック"/>
        <family val="3"/>
        <charset val="128"/>
      </rPr>
      <t xml:space="preserve">12</t>
    </r>
    <r>
      <rPr>
        <sz val="11"/>
        <rFont val="Noto Sans"/>
        <family val="2"/>
      </rPr>
      <t xml:space="preserve">年</t>
    </r>
  </si>
  <si>
    <r>
      <rPr>
        <sz val="11"/>
        <rFont val="Noto Sans"/>
        <family val="2"/>
      </rPr>
      <t xml:space="preserve">昭和</t>
    </r>
    <r>
      <rPr>
        <sz val="11"/>
        <rFont val="ＭＳ Ｐゴシック"/>
        <family val="3"/>
        <charset val="128"/>
      </rPr>
      <t xml:space="preserve">13</t>
    </r>
    <r>
      <rPr>
        <sz val="11"/>
        <rFont val="Noto Sans"/>
        <family val="2"/>
      </rPr>
      <t xml:space="preserve">年</t>
    </r>
  </si>
  <si>
    <r>
      <rPr>
        <sz val="11"/>
        <rFont val="Noto Sans"/>
        <family val="2"/>
      </rPr>
      <t xml:space="preserve">昭和</t>
    </r>
    <r>
      <rPr>
        <sz val="11"/>
        <rFont val="ＭＳ Ｐゴシック"/>
        <family val="3"/>
        <charset val="128"/>
      </rPr>
      <t xml:space="preserve">14</t>
    </r>
    <r>
      <rPr>
        <sz val="11"/>
        <rFont val="Noto Sans"/>
        <family val="2"/>
      </rPr>
      <t xml:space="preserve">年</t>
    </r>
  </si>
  <si>
    <r>
      <rPr>
        <sz val="11"/>
        <rFont val="Noto Sans"/>
        <family val="2"/>
      </rPr>
      <t xml:space="preserve">昭和</t>
    </r>
    <r>
      <rPr>
        <sz val="11"/>
        <rFont val="ＭＳ Ｐゴシック"/>
        <family val="3"/>
        <charset val="128"/>
      </rPr>
      <t xml:space="preserve">15</t>
    </r>
    <r>
      <rPr>
        <sz val="11"/>
        <rFont val="Noto Sans"/>
        <family val="2"/>
      </rPr>
      <t xml:space="preserve">年</t>
    </r>
  </si>
  <si>
    <r>
      <rPr>
        <sz val="11"/>
        <rFont val="Noto Sans"/>
        <family val="2"/>
      </rPr>
      <t xml:space="preserve">昭和</t>
    </r>
    <r>
      <rPr>
        <sz val="11"/>
        <rFont val="ＭＳ Ｐゴシック"/>
        <family val="3"/>
        <charset val="128"/>
      </rPr>
      <t xml:space="preserve">16</t>
    </r>
    <r>
      <rPr>
        <sz val="11"/>
        <rFont val="Noto Sans"/>
        <family val="2"/>
      </rPr>
      <t xml:space="preserve">年</t>
    </r>
  </si>
  <si>
    <r>
      <rPr>
        <sz val="11"/>
        <rFont val="Noto Sans"/>
        <family val="2"/>
      </rPr>
      <t xml:space="preserve">昭和</t>
    </r>
    <r>
      <rPr>
        <sz val="11"/>
        <rFont val="ＭＳ Ｐゴシック"/>
        <family val="3"/>
        <charset val="128"/>
      </rPr>
      <t xml:space="preserve">17</t>
    </r>
    <r>
      <rPr>
        <sz val="11"/>
        <rFont val="Noto Sans"/>
        <family val="2"/>
      </rPr>
      <t xml:space="preserve">年</t>
    </r>
  </si>
  <si>
    <r>
      <rPr>
        <sz val="11"/>
        <rFont val="Noto Sans"/>
        <family val="2"/>
      </rPr>
      <t xml:space="preserve">昭和</t>
    </r>
    <r>
      <rPr>
        <sz val="11"/>
        <rFont val="ＭＳ Ｐゴシック"/>
        <family val="3"/>
        <charset val="128"/>
      </rPr>
      <t xml:space="preserve">18</t>
    </r>
    <r>
      <rPr>
        <sz val="11"/>
        <rFont val="Noto Sans"/>
        <family val="2"/>
      </rPr>
      <t xml:space="preserve">年</t>
    </r>
  </si>
  <si>
    <r>
      <rPr>
        <sz val="11"/>
        <rFont val="Noto Sans"/>
        <family val="2"/>
      </rPr>
      <t xml:space="preserve">昭和</t>
    </r>
    <r>
      <rPr>
        <sz val="11"/>
        <rFont val="ＭＳ Ｐゴシック"/>
        <family val="3"/>
        <charset val="128"/>
      </rPr>
      <t xml:space="preserve">19</t>
    </r>
    <r>
      <rPr>
        <sz val="11"/>
        <rFont val="Noto Sans"/>
        <family val="2"/>
      </rPr>
      <t xml:space="preserve">年</t>
    </r>
  </si>
  <si>
    <r>
      <rPr>
        <sz val="11"/>
        <rFont val="Noto Sans"/>
        <family val="2"/>
      </rPr>
      <t xml:space="preserve">昭和</t>
    </r>
    <r>
      <rPr>
        <sz val="11"/>
        <rFont val="ＭＳ Ｐゴシック"/>
        <family val="3"/>
        <charset val="128"/>
      </rPr>
      <t xml:space="preserve">20</t>
    </r>
    <r>
      <rPr>
        <sz val="11"/>
        <rFont val="Noto Sans"/>
        <family val="2"/>
      </rPr>
      <t xml:space="preserve">年</t>
    </r>
  </si>
  <si>
    <r>
      <rPr>
        <sz val="11"/>
        <rFont val="Noto Sans"/>
        <family val="2"/>
      </rPr>
      <t xml:space="preserve">昭和</t>
    </r>
    <r>
      <rPr>
        <sz val="11"/>
        <rFont val="ＭＳ Ｐゴシック"/>
        <family val="3"/>
        <charset val="128"/>
      </rPr>
      <t xml:space="preserve">21</t>
    </r>
    <r>
      <rPr>
        <sz val="11"/>
        <rFont val="Noto Sans"/>
        <family val="2"/>
      </rPr>
      <t xml:space="preserve">年</t>
    </r>
  </si>
  <si>
    <r>
      <rPr>
        <sz val="11"/>
        <rFont val="Noto Sans"/>
        <family val="2"/>
      </rPr>
      <t xml:space="preserve">昭和</t>
    </r>
    <r>
      <rPr>
        <sz val="11"/>
        <rFont val="ＭＳ Ｐゴシック"/>
        <family val="3"/>
        <charset val="128"/>
      </rPr>
      <t xml:space="preserve">22</t>
    </r>
    <r>
      <rPr>
        <sz val="11"/>
        <rFont val="Noto Sans"/>
        <family val="2"/>
      </rPr>
      <t xml:space="preserve">年</t>
    </r>
  </si>
  <si>
    <r>
      <rPr>
        <sz val="11"/>
        <rFont val="Noto Sans"/>
        <family val="2"/>
      </rPr>
      <t xml:space="preserve">昭和</t>
    </r>
    <r>
      <rPr>
        <sz val="11"/>
        <rFont val="ＭＳ Ｐゴシック"/>
        <family val="3"/>
        <charset val="128"/>
      </rPr>
      <t xml:space="preserve">23</t>
    </r>
    <r>
      <rPr>
        <sz val="11"/>
        <rFont val="Noto Sans"/>
        <family val="2"/>
      </rPr>
      <t xml:space="preserve">年</t>
    </r>
  </si>
  <si>
    <r>
      <rPr>
        <sz val="11"/>
        <rFont val="Noto Sans"/>
        <family val="2"/>
      </rPr>
      <t xml:space="preserve">昭和</t>
    </r>
    <r>
      <rPr>
        <sz val="11"/>
        <rFont val="ＭＳ Ｐゴシック"/>
        <family val="3"/>
        <charset val="128"/>
      </rPr>
      <t xml:space="preserve">24</t>
    </r>
    <r>
      <rPr>
        <sz val="11"/>
        <rFont val="Noto Sans"/>
        <family val="2"/>
      </rPr>
      <t xml:space="preserve">年</t>
    </r>
  </si>
  <si>
    <r>
      <rPr>
        <sz val="11"/>
        <rFont val="Noto Sans"/>
        <family val="2"/>
      </rPr>
      <t xml:space="preserve">昭和</t>
    </r>
    <r>
      <rPr>
        <sz val="11"/>
        <rFont val="ＭＳ Ｐゴシック"/>
        <family val="3"/>
        <charset val="128"/>
      </rPr>
      <t xml:space="preserve">25</t>
    </r>
    <r>
      <rPr>
        <sz val="11"/>
        <rFont val="Noto Sans"/>
        <family val="2"/>
      </rPr>
      <t xml:space="preserve">年</t>
    </r>
  </si>
  <si>
    <r>
      <rPr>
        <sz val="11"/>
        <rFont val="Noto Sans"/>
        <family val="2"/>
      </rPr>
      <t xml:space="preserve">昭和</t>
    </r>
    <r>
      <rPr>
        <sz val="11"/>
        <rFont val="ＭＳ Ｐゴシック"/>
        <family val="3"/>
        <charset val="128"/>
      </rPr>
      <t xml:space="preserve">26</t>
    </r>
    <r>
      <rPr>
        <sz val="11"/>
        <rFont val="Noto Sans"/>
        <family val="2"/>
      </rPr>
      <t xml:space="preserve">年</t>
    </r>
  </si>
  <si>
    <r>
      <rPr>
        <sz val="11"/>
        <rFont val="Noto Sans"/>
        <family val="2"/>
      </rPr>
      <t xml:space="preserve">昭和</t>
    </r>
    <r>
      <rPr>
        <sz val="11"/>
        <rFont val="ＭＳ Ｐゴシック"/>
        <family val="3"/>
        <charset val="128"/>
      </rPr>
      <t xml:space="preserve">27</t>
    </r>
    <r>
      <rPr>
        <sz val="11"/>
        <rFont val="Noto Sans"/>
        <family val="2"/>
      </rPr>
      <t xml:space="preserve">年</t>
    </r>
  </si>
  <si>
    <r>
      <rPr>
        <sz val="11"/>
        <rFont val="Noto Sans"/>
        <family val="2"/>
      </rPr>
      <t xml:space="preserve">昭和</t>
    </r>
    <r>
      <rPr>
        <sz val="11"/>
        <rFont val="ＭＳ Ｐゴシック"/>
        <family val="3"/>
        <charset val="128"/>
      </rPr>
      <t xml:space="preserve">28</t>
    </r>
    <r>
      <rPr>
        <sz val="11"/>
        <rFont val="Noto Sans"/>
        <family val="2"/>
      </rPr>
      <t xml:space="preserve">年</t>
    </r>
  </si>
  <si>
    <r>
      <rPr>
        <sz val="11"/>
        <rFont val="Noto Sans"/>
        <family val="2"/>
      </rPr>
      <t xml:space="preserve">昭和</t>
    </r>
    <r>
      <rPr>
        <sz val="11"/>
        <rFont val="ＭＳ Ｐゴシック"/>
        <family val="3"/>
        <charset val="128"/>
      </rPr>
      <t xml:space="preserve">29</t>
    </r>
    <r>
      <rPr>
        <sz val="11"/>
        <rFont val="Noto Sans"/>
        <family val="2"/>
      </rPr>
      <t xml:space="preserve">年</t>
    </r>
  </si>
  <si>
    <r>
      <rPr>
        <sz val="11"/>
        <rFont val="Noto Sans"/>
        <family val="2"/>
      </rPr>
      <t xml:space="preserve">昭和</t>
    </r>
    <r>
      <rPr>
        <sz val="11"/>
        <rFont val="ＭＳ Ｐゴシック"/>
        <family val="3"/>
        <charset val="128"/>
      </rPr>
      <t xml:space="preserve">30</t>
    </r>
    <r>
      <rPr>
        <sz val="11"/>
        <rFont val="Noto Sans"/>
        <family val="2"/>
      </rPr>
      <t xml:space="preserve">年</t>
    </r>
  </si>
  <si>
    <r>
      <rPr>
        <sz val="11"/>
        <rFont val="Noto Sans"/>
        <family val="2"/>
      </rPr>
      <t xml:space="preserve">昭和</t>
    </r>
    <r>
      <rPr>
        <sz val="11"/>
        <rFont val="ＭＳ Ｐゴシック"/>
        <family val="3"/>
        <charset val="128"/>
      </rPr>
      <t xml:space="preserve">31</t>
    </r>
    <r>
      <rPr>
        <sz val="11"/>
        <rFont val="Noto Sans"/>
        <family val="2"/>
      </rPr>
      <t xml:space="preserve">年</t>
    </r>
  </si>
  <si>
    <r>
      <rPr>
        <sz val="11"/>
        <rFont val="Noto Sans"/>
        <family val="2"/>
      </rPr>
      <t xml:space="preserve">昭和</t>
    </r>
    <r>
      <rPr>
        <sz val="11"/>
        <rFont val="ＭＳ Ｐゴシック"/>
        <family val="3"/>
        <charset val="128"/>
      </rPr>
      <t xml:space="preserve">32</t>
    </r>
    <r>
      <rPr>
        <sz val="11"/>
        <rFont val="Noto Sans"/>
        <family val="2"/>
      </rPr>
      <t xml:space="preserve">年</t>
    </r>
  </si>
  <si>
    <r>
      <rPr>
        <sz val="11"/>
        <rFont val="Noto Sans"/>
        <family val="2"/>
      </rPr>
      <t xml:space="preserve">昭和</t>
    </r>
    <r>
      <rPr>
        <sz val="11"/>
        <rFont val="ＭＳ Ｐゴシック"/>
        <family val="3"/>
        <charset val="128"/>
      </rPr>
      <t xml:space="preserve">33</t>
    </r>
    <r>
      <rPr>
        <sz val="11"/>
        <rFont val="Noto Sans"/>
        <family val="2"/>
      </rPr>
      <t xml:space="preserve">年</t>
    </r>
  </si>
  <si>
    <r>
      <rPr>
        <sz val="11"/>
        <rFont val="Noto Sans"/>
        <family val="2"/>
      </rPr>
      <t xml:space="preserve">昭和</t>
    </r>
    <r>
      <rPr>
        <sz val="11"/>
        <rFont val="ＭＳ Ｐゴシック"/>
        <family val="3"/>
        <charset val="128"/>
      </rPr>
      <t xml:space="preserve">34</t>
    </r>
    <r>
      <rPr>
        <sz val="11"/>
        <rFont val="Noto Sans"/>
        <family val="2"/>
      </rPr>
      <t xml:space="preserve">年</t>
    </r>
  </si>
  <si>
    <r>
      <rPr>
        <sz val="11"/>
        <rFont val="Noto Sans"/>
        <family val="2"/>
      </rPr>
      <t xml:space="preserve">昭和</t>
    </r>
    <r>
      <rPr>
        <sz val="11"/>
        <rFont val="ＭＳ Ｐゴシック"/>
        <family val="3"/>
        <charset val="128"/>
      </rPr>
      <t xml:space="preserve">35</t>
    </r>
    <r>
      <rPr>
        <sz val="11"/>
        <rFont val="Noto Sans"/>
        <family val="2"/>
      </rPr>
      <t xml:space="preserve">年</t>
    </r>
  </si>
  <si>
    <r>
      <rPr>
        <sz val="11"/>
        <rFont val="Noto Sans"/>
        <family val="2"/>
      </rPr>
      <t xml:space="preserve">昭和</t>
    </r>
    <r>
      <rPr>
        <sz val="11"/>
        <rFont val="ＭＳ Ｐゴシック"/>
        <family val="3"/>
        <charset val="128"/>
      </rPr>
      <t xml:space="preserve">36</t>
    </r>
    <r>
      <rPr>
        <sz val="11"/>
        <rFont val="Noto Sans"/>
        <family val="2"/>
      </rPr>
      <t xml:space="preserve">年</t>
    </r>
  </si>
  <si>
    <r>
      <rPr>
        <sz val="11"/>
        <rFont val="Noto Sans"/>
        <family val="2"/>
      </rPr>
      <t xml:space="preserve">昭和</t>
    </r>
    <r>
      <rPr>
        <sz val="11"/>
        <rFont val="ＭＳ Ｐゴシック"/>
        <family val="3"/>
        <charset val="128"/>
      </rPr>
      <t xml:space="preserve">37</t>
    </r>
    <r>
      <rPr>
        <sz val="11"/>
        <rFont val="Noto Sans"/>
        <family val="2"/>
      </rPr>
      <t xml:space="preserve">年</t>
    </r>
  </si>
  <si>
    <r>
      <rPr>
        <sz val="11"/>
        <rFont val="Noto Sans"/>
        <family val="2"/>
      </rPr>
      <t xml:space="preserve">昭和</t>
    </r>
    <r>
      <rPr>
        <sz val="11"/>
        <rFont val="ＭＳ Ｐゴシック"/>
        <family val="3"/>
        <charset val="128"/>
      </rPr>
      <t xml:space="preserve">38</t>
    </r>
    <r>
      <rPr>
        <sz val="11"/>
        <rFont val="Noto Sans"/>
        <family val="2"/>
      </rPr>
      <t xml:space="preserve">年</t>
    </r>
  </si>
  <si>
    <r>
      <rPr>
        <sz val="11"/>
        <rFont val="Noto Sans"/>
        <family val="2"/>
      </rPr>
      <t xml:space="preserve">昭和</t>
    </r>
    <r>
      <rPr>
        <sz val="11"/>
        <rFont val="ＭＳ Ｐゴシック"/>
        <family val="3"/>
        <charset val="128"/>
      </rPr>
      <t xml:space="preserve">39</t>
    </r>
    <r>
      <rPr>
        <sz val="11"/>
        <rFont val="Noto Sans"/>
        <family val="2"/>
      </rPr>
      <t xml:space="preserve">年</t>
    </r>
  </si>
  <si>
    <r>
      <rPr>
        <sz val="11"/>
        <rFont val="Noto Sans"/>
        <family val="2"/>
      </rPr>
      <t xml:space="preserve">昭和</t>
    </r>
    <r>
      <rPr>
        <sz val="11"/>
        <rFont val="ＭＳ Ｐゴシック"/>
        <family val="3"/>
        <charset val="128"/>
      </rPr>
      <t xml:space="preserve">40</t>
    </r>
    <r>
      <rPr>
        <sz val="11"/>
        <rFont val="Noto Sans"/>
        <family val="2"/>
      </rPr>
      <t xml:space="preserve">年</t>
    </r>
  </si>
  <si>
    <r>
      <rPr>
        <sz val="11"/>
        <rFont val="Noto Sans"/>
        <family val="2"/>
      </rPr>
      <t xml:space="preserve">昭和</t>
    </r>
    <r>
      <rPr>
        <sz val="11"/>
        <rFont val="ＭＳ Ｐゴシック"/>
        <family val="3"/>
        <charset val="128"/>
      </rPr>
      <t xml:space="preserve">41</t>
    </r>
    <r>
      <rPr>
        <sz val="11"/>
        <rFont val="Noto Sans"/>
        <family val="2"/>
      </rPr>
      <t xml:space="preserve">年</t>
    </r>
  </si>
  <si>
    <r>
      <rPr>
        <sz val="11"/>
        <rFont val="Noto Sans"/>
        <family val="2"/>
      </rPr>
      <t xml:space="preserve">昭和</t>
    </r>
    <r>
      <rPr>
        <sz val="11"/>
        <rFont val="ＭＳ Ｐゴシック"/>
        <family val="3"/>
        <charset val="128"/>
      </rPr>
      <t xml:space="preserve">42</t>
    </r>
    <r>
      <rPr>
        <sz val="11"/>
        <rFont val="Noto Sans"/>
        <family val="2"/>
      </rPr>
      <t xml:space="preserve">年</t>
    </r>
  </si>
  <si>
    <r>
      <rPr>
        <sz val="11"/>
        <rFont val="Noto Sans"/>
        <family val="2"/>
      </rPr>
      <t xml:space="preserve">昭和</t>
    </r>
    <r>
      <rPr>
        <sz val="11"/>
        <rFont val="ＭＳ Ｐゴシック"/>
        <family val="3"/>
        <charset val="128"/>
      </rPr>
      <t xml:space="preserve">43</t>
    </r>
    <r>
      <rPr>
        <sz val="11"/>
        <rFont val="Noto Sans"/>
        <family val="2"/>
      </rPr>
      <t xml:space="preserve">年</t>
    </r>
  </si>
  <si>
    <r>
      <rPr>
        <sz val="11"/>
        <rFont val="Noto Sans"/>
        <family val="2"/>
      </rPr>
      <t xml:space="preserve">昭和</t>
    </r>
    <r>
      <rPr>
        <sz val="11"/>
        <rFont val="ＭＳ Ｐゴシック"/>
        <family val="3"/>
        <charset val="128"/>
      </rPr>
      <t xml:space="preserve">44</t>
    </r>
    <r>
      <rPr>
        <sz val="11"/>
        <rFont val="Noto Sans"/>
        <family val="2"/>
      </rPr>
      <t xml:space="preserve">年</t>
    </r>
  </si>
  <si>
    <r>
      <rPr>
        <sz val="11"/>
        <rFont val="Noto Sans"/>
        <family val="2"/>
      </rPr>
      <t xml:space="preserve">昭和</t>
    </r>
    <r>
      <rPr>
        <sz val="11"/>
        <rFont val="ＭＳ Ｐゴシック"/>
        <family val="3"/>
        <charset val="128"/>
      </rPr>
      <t xml:space="preserve">45</t>
    </r>
    <r>
      <rPr>
        <sz val="11"/>
        <rFont val="Noto Sans"/>
        <family val="2"/>
      </rPr>
      <t xml:space="preserve">年</t>
    </r>
  </si>
  <si>
    <r>
      <rPr>
        <sz val="11"/>
        <rFont val="Noto Sans"/>
        <family val="2"/>
      </rPr>
      <t xml:space="preserve">昭和</t>
    </r>
    <r>
      <rPr>
        <sz val="11"/>
        <rFont val="ＭＳ Ｐゴシック"/>
        <family val="3"/>
        <charset val="128"/>
      </rPr>
      <t xml:space="preserve">46</t>
    </r>
    <r>
      <rPr>
        <sz val="11"/>
        <rFont val="Noto Sans"/>
        <family val="2"/>
      </rPr>
      <t xml:space="preserve">年</t>
    </r>
  </si>
  <si>
    <r>
      <rPr>
        <sz val="11"/>
        <rFont val="Noto Sans"/>
        <family val="2"/>
      </rPr>
      <t xml:space="preserve">昭和</t>
    </r>
    <r>
      <rPr>
        <sz val="11"/>
        <rFont val="ＭＳ Ｐゴシック"/>
        <family val="3"/>
        <charset val="128"/>
      </rPr>
      <t xml:space="preserve">47</t>
    </r>
    <r>
      <rPr>
        <sz val="11"/>
        <rFont val="Noto Sans"/>
        <family val="2"/>
      </rPr>
      <t xml:space="preserve">年</t>
    </r>
  </si>
  <si>
    <r>
      <rPr>
        <sz val="11"/>
        <rFont val="Noto Sans"/>
        <family val="2"/>
      </rPr>
      <t xml:space="preserve">昭和</t>
    </r>
    <r>
      <rPr>
        <sz val="11"/>
        <rFont val="ＭＳ Ｐゴシック"/>
        <family val="3"/>
        <charset val="128"/>
      </rPr>
      <t xml:space="preserve">48</t>
    </r>
    <r>
      <rPr>
        <sz val="11"/>
        <rFont val="Noto Sans"/>
        <family val="2"/>
      </rPr>
      <t xml:space="preserve">年</t>
    </r>
  </si>
  <si>
    <r>
      <rPr>
        <sz val="11"/>
        <rFont val="Noto Sans"/>
        <family val="2"/>
      </rPr>
      <t xml:space="preserve">昭和</t>
    </r>
    <r>
      <rPr>
        <sz val="11"/>
        <rFont val="ＭＳ Ｐゴシック"/>
        <family val="3"/>
        <charset val="128"/>
      </rPr>
      <t xml:space="preserve">49</t>
    </r>
    <r>
      <rPr>
        <sz val="11"/>
        <rFont val="Noto Sans"/>
        <family val="2"/>
      </rPr>
      <t xml:space="preserve">年</t>
    </r>
  </si>
  <si>
    <r>
      <rPr>
        <sz val="11"/>
        <rFont val="Noto Sans"/>
        <family val="2"/>
      </rPr>
      <t xml:space="preserve">昭和</t>
    </r>
    <r>
      <rPr>
        <sz val="11"/>
        <rFont val="ＭＳ Ｐゴシック"/>
        <family val="3"/>
        <charset val="128"/>
      </rPr>
      <t xml:space="preserve">50</t>
    </r>
    <r>
      <rPr>
        <sz val="11"/>
        <rFont val="Noto Sans"/>
        <family val="2"/>
      </rPr>
      <t xml:space="preserve">年</t>
    </r>
  </si>
  <si>
    <r>
      <rPr>
        <sz val="11"/>
        <rFont val="Noto Sans"/>
        <family val="2"/>
      </rPr>
      <t xml:space="preserve">昭和</t>
    </r>
    <r>
      <rPr>
        <sz val="11"/>
        <rFont val="ＭＳ Ｐゴシック"/>
        <family val="3"/>
        <charset val="128"/>
      </rPr>
      <t xml:space="preserve">51</t>
    </r>
    <r>
      <rPr>
        <sz val="11"/>
        <rFont val="Noto Sans"/>
        <family val="2"/>
      </rPr>
      <t xml:space="preserve">年</t>
    </r>
  </si>
  <si>
    <r>
      <rPr>
        <sz val="11"/>
        <rFont val="Noto Sans"/>
        <family val="2"/>
      </rPr>
      <t xml:space="preserve">昭和</t>
    </r>
    <r>
      <rPr>
        <sz val="11"/>
        <rFont val="ＭＳ Ｐゴシック"/>
        <family val="3"/>
        <charset val="128"/>
      </rPr>
      <t xml:space="preserve">52</t>
    </r>
    <r>
      <rPr>
        <sz val="11"/>
        <rFont val="Noto Sans"/>
        <family val="2"/>
      </rPr>
      <t xml:space="preserve">年</t>
    </r>
  </si>
  <si>
    <r>
      <rPr>
        <sz val="11"/>
        <rFont val="Noto Sans"/>
        <family val="2"/>
      </rPr>
      <t xml:space="preserve">昭和</t>
    </r>
    <r>
      <rPr>
        <sz val="11"/>
        <rFont val="ＭＳ Ｐゴシック"/>
        <family val="3"/>
        <charset val="128"/>
      </rPr>
      <t xml:space="preserve">53</t>
    </r>
    <r>
      <rPr>
        <sz val="11"/>
        <rFont val="Noto Sans"/>
        <family val="2"/>
      </rPr>
      <t xml:space="preserve">年</t>
    </r>
  </si>
  <si>
    <r>
      <rPr>
        <sz val="11"/>
        <rFont val="Noto Sans"/>
        <family val="2"/>
      </rPr>
      <t xml:space="preserve">昭和</t>
    </r>
    <r>
      <rPr>
        <sz val="11"/>
        <rFont val="ＭＳ Ｐゴシック"/>
        <family val="3"/>
        <charset val="128"/>
      </rPr>
      <t xml:space="preserve">54</t>
    </r>
    <r>
      <rPr>
        <sz val="11"/>
        <rFont val="Noto Sans"/>
        <family val="2"/>
      </rPr>
      <t xml:space="preserve">年</t>
    </r>
  </si>
  <si>
    <r>
      <rPr>
        <sz val="11"/>
        <rFont val="Noto Sans"/>
        <family val="2"/>
      </rPr>
      <t xml:space="preserve">昭和</t>
    </r>
    <r>
      <rPr>
        <sz val="11"/>
        <rFont val="ＭＳ Ｐゴシック"/>
        <family val="3"/>
        <charset val="128"/>
      </rPr>
      <t xml:space="preserve">55</t>
    </r>
    <r>
      <rPr>
        <sz val="11"/>
        <rFont val="Noto Sans"/>
        <family val="2"/>
      </rPr>
      <t xml:space="preserve">年</t>
    </r>
  </si>
  <si>
    <r>
      <rPr>
        <sz val="11"/>
        <rFont val="Noto Sans"/>
        <family val="2"/>
      </rPr>
      <t xml:space="preserve">昭和</t>
    </r>
    <r>
      <rPr>
        <sz val="11"/>
        <rFont val="ＭＳ Ｐゴシック"/>
        <family val="3"/>
        <charset val="128"/>
      </rPr>
      <t xml:space="preserve">56</t>
    </r>
    <r>
      <rPr>
        <sz val="11"/>
        <rFont val="Noto Sans"/>
        <family val="2"/>
      </rPr>
      <t xml:space="preserve">年</t>
    </r>
  </si>
  <si>
    <r>
      <rPr>
        <sz val="11"/>
        <rFont val="Noto Sans"/>
        <family val="2"/>
      </rPr>
      <t xml:space="preserve">昭和</t>
    </r>
    <r>
      <rPr>
        <sz val="11"/>
        <rFont val="ＭＳ Ｐゴシック"/>
        <family val="3"/>
        <charset val="128"/>
      </rPr>
      <t xml:space="preserve">57</t>
    </r>
    <r>
      <rPr>
        <sz val="11"/>
        <rFont val="Noto Sans"/>
        <family val="2"/>
      </rPr>
      <t xml:space="preserve">年</t>
    </r>
  </si>
  <si>
    <r>
      <rPr>
        <sz val="11"/>
        <rFont val="Noto Sans"/>
        <family val="2"/>
      </rPr>
      <t xml:space="preserve">昭和</t>
    </r>
    <r>
      <rPr>
        <sz val="11"/>
        <rFont val="ＭＳ Ｐゴシック"/>
        <family val="3"/>
        <charset val="128"/>
      </rPr>
      <t xml:space="preserve">58</t>
    </r>
    <r>
      <rPr>
        <sz val="11"/>
        <rFont val="Noto Sans"/>
        <family val="2"/>
      </rPr>
      <t xml:space="preserve">年</t>
    </r>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上海</t>
  </si>
  <si>
    <t xml:space="preserve">ロサンゼルス</t>
  </si>
  <si>
    <t xml:space="preserve">ロッテルダム</t>
  </si>
  <si>
    <t xml:space="preserve">寧波</t>
  </si>
  <si>
    <t xml:space="preserve">レムチャバン</t>
  </si>
  <si>
    <t xml:space="preserve">タコマ</t>
  </si>
  <si>
    <t xml:space="preserve">釜山</t>
  </si>
  <si>
    <t xml:space="preserve">ジャカルタ</t>
  </si>
  <si>
    <t xml:space="preserve">基隆</t>
  </si>
  <si>
    <t xml:space="preserve">蛇口</t>
  </si>
  <si>
    <t xml:space="preserve">ロングビーチ</t>
  </si>
  <si>
    <t xml:space="preserve">海門</t>
  </si>
  <si>
    <t xml:space="preserve">青島</t>
  </si>
  <si>
    <t xml:space="preserve">ハンブルグ</t>
  </si>
  <si>
    <t xml:space="preserve">大連</t>
  </si>
  <si>
    <t xml:space="preserve">オークランド</t>
  </si>
  <si>
    <t xml:space="preserve">ホーチミン</t>
  </si>
  <si>
    <t xml:space="preserve">九州･沖縄</t>
  </si>
  <si>
    <t xml:space="preserve">海上</t>
  </si>
  <si>
    <t xml:space="preserve">移  出  貨  物</t>
  </si>
  <si>
    <t xml:space="preserve">移  入  貨  物</t>
  </si>
  <si>
    <t xml:space="preserve">順位</t>
  </si>
  <si>
    <t xml:space="preserve">品   種</t>
  </si>
  <si>
    <t xml:space="preserve">貨物量</t>
  </si>
  <si>
    <t xml:space="preserve">前年比増減</t>
  </si>
  <si>
    <t xml:space="preserve">（単位：トン、台）</t>
  </si>
  <si>
    <t xml:space="preserve">取　扱　貨　物</t>
  </si>
  <si>
    <r>
      <rPr>
        <sz val="10"/>
        <rFont val="ＭＳ ゴシック"/>
        <family val="3"/>
        <charset val="128"/>
      </rPr>
      <t xml:space="preserve">22</t>
    </r>
    <r>
      <rPr>
        <sz val="10"/>
        <rFont val="Noto Sans"/>
        <family val="2"/>
      </rPr>
      <t xml:space="preserve">年</t>
    </r>
  </si>
  <si>
    <r>
      <rPr>
        <sz val="10"/>
        <rFont val="ＭＳ ゴシック"/>
        <family val="3"/>
        <charset val="128"/>
      </rPr>
      <t xml:space="preserve">21</t>
    </r>
    <r>
      <rPr>
        <sz val="10"/>
        <rFont val="Noto Sans"/>
        <family val="2"/>
      </rPr>
      <t xml:space="preserve">年</t>
    </r>
  </si>
  <si>
    <t xml:space="preserve">出荷</t>
  </si>
  <si>
    <t xml:space="preserve">入荷</t>
  </si>
  <si>
    <t xml:space="preserve">取　扱　台　数</t>
  </si>
  <si>
    <t xml:space="preserve">バ　ス</t>
  </si>
  <si>
    <t xml:space="preserve">トラック</t>
  </si>
  <si>
    <t xml:space="preserve">乗用車</t>
  </si>
  <si>
    <t xml:space="preserve">（注）カーフェリー（自動車航送船）による貨物量は車両区分別に台数を調査し</t>
  </si>
  <si>
    <t xml:space="preserve">　　　所定の換算トンをかけて算出</t>
  </si>
  <si>
    <r>
      <rPr>
        <sz val="10"/>
        <rFont val="Noto Sans"/>
        <family val="2"/>
      </rPr>
      <t xml:space="preserve">（単位：</t>
    </r>
    <r>
      <rPr>
        <sz val="10"/>
        <rFont val="ＭＳ Ｐ明朝"/>
        <family val="1"/>
        <charset val="128"/>
      </rPr>
      <t xml:space="preserve">TEU</t>
    </r>
    <r>
      <rPr>
        <sz val="10"/>
        <rFont val="Noto Sans"/>
        <family val="2"/>
      </rPr>
      <t xml:space="preserve">）</t>
    </r>
  </si>
  <si>
    <t xml:space="preserve">実入</t>
  </si>
  <si>
    <t xml:space="preserve">（単位：ＴＥＵ）</t>
  </si>
  <si>
    <t xml:space="preserve">合　計</t>
  </si>
  <si>
    <t xml:space="preserve">外貿計</t>
  </si>
  <si>
    <t xml:space="preserve">内貿計</t>
  </si>
  <si>
    <r>
      <rPr>
        <sz val="10"/>
        <rFont val="ＭＳ Ｐ明朝"/>
        <family val="1"/>
        <charset val="128"/>
      </rPr>
      <t xml:space="preserve">22</t>
    </r>
    <r>
      <rPr>
        <sz val="10"/>
        <rFont val="Noto Sans"/>
        <family val="2"/>
      </rPr>
      <t xml:space="preserve">年</t>
    </r>
  </si>
  <si>
    <r>
      <rPr>
        <sz val="10"/>
        <rFont val="ＭＳ Ｐ明朝"/>
        <family val="1"/>
        <charset val="128"/>
      </rPr>
      <t xml:space="preserve">21</t>
    </r>
    <r>
      <rPr>
        <sz val="10"/>
        <rFont val="Noto Sans"/>
        <family val="2"/>
      </rPr>
      <t xml:space="preserve">年</t>
    </r>
  </si>
  <si>
    <r>
      <rPr>
        <sz val="9"/>
        <rFont val="ＭＳ Ｐ明朝"/>
        <family val="1"/>
        <charset val="128"/>
      </rPr>
      <t xml:space="preserve">10</t>
    </r>
    <r>
      <rPr>
        <sz val="9"/>
        <rFont val="Noto Sans"/>
        <family val="2"/>
      </rPr>
      <t xml:space="preserve">号西岸壁</t>
    </r>
  </si>
  <si>
    <r>
      <rPr>
        <sz val="9"/>
        <rFont val="Noto Sans"/>
        <family val="2"/>
      </rPr>
      <t xml:space="preserve">青海コンテナふ頭</t>
    </r>
    <r>
      <rPr>
        <sz val="9"/>
        <rFont val="ＭＳ Ｐ明朝"/>
        <family val="1"/>
        <charset val="128"/>
      </rPr>
      <t xml:space="preserve">(</t>
    </r>
    <r>
      <rPr>
        <sz val="9"/>
        <rFont val="Noto Sans"/>
        <family val="2"/>
      </rPr>
      <t xml:space="preserve">埠頭㈱</t>
    </r>
    <r>
      <rPr>
        <sz val="9"/>
        <rFont val="ＭＳ Ｐ明朝"/>
        <family val="1"/>
        <charset val="128"/>
      </rPr>
      <t xml:space="preserve">)</t>
    </r>
  </si>
  <si>
    <t xml:space="preserve">１　東京港の主な港湾施設</t>
  </si>
  <si>
    <r>
      <rPr>
        <sz val="10"/>
        <rFont val="Noto Sans"/>
        <family val="2"/>
      </rPr>
      <t xml:space="preserve">平成</t>
    </r>
    <r>
      <rPr>
        <sz val="10"/>
        <rFont val="ＭＳ Ｐ明朝"/>
        <family val="1"/>
        <charset val="128"/>
      </rPr>
      <t xml:space="preserve">23</t>
    </r>
    <r>
      <rPr>
        <sz val="10"/>
        <rFont val="Noto Sans"/>
        <family val="2"/>
      </rPr>
      <t xml:space="preserve">年</t>
    </r>
    <r>
      <rPr>
        <sz val="10"/>
        <rFont val="ＭＳ Ｐ明朝"/>
        <family val="1"/>
        <charset val="128"/>
      </rPr>
      <t xml:space="preserve">7</t>
    </r>
    <r>
      <rPr>
        <sz val="10"/>
        <rFont val="Noto Sans"/>
        <family val="2"/>
      </rPr>
      <t xml:space="preserve">月</t>
    </r>
    <r>
      <rPr>
        <sz val="10"/>
        <rFont val="ＭＳ Ｐ明朝"/>
        <family val="1"/>
        <charset val="128"/>
      </rPr>
      <t xml:space="preserve">1</t>
    </r>
    <r>
      <rPr>
        <sz val="10"/>
        <rFont val="Noto Sans"/>
        <family val="2"/>
      </rPr>
      <t xml:space="preserve">日現在</t>
    </r>
  </si>
  <si>
    <t xml:space="preserve">ふ　　頭　　名</t>
  </si>
  <si>
    <t xml:space="preserve">係　船　施　設</t>
  </si>
  <si>
    <t xml:space="preserve">荷　役　機　械</t>
  </si>
  <si>
    <t xml:space="preserve">上　屋</t>
  </si>
  <si>
    <t xml:space="preserve">野積場</t>
  </si>
  <si>
    <t xml:space="preserve">摘　　　要</t>
  </si>
  <si>
    <t xml:space="preserve">主要取扱貨物（　　）は、平成２２年の貨物量</t>
  </si>
  <si>
    <t xml:space="preserve">バース名</t>
  </si>
  <si>
    <t xml:space="preserve">延　　長</t>
  </si>
  <si>
    <t xml:space="preserve">前面水深</t>
  </si>
  <si>
    <t xml:space="preserve">対象船型</t>
  </si>
  <si>
    <t xml:space="preserve">船席数</t>
  </si>
  <si>
    <t xml:space="preserve">機　　械</t>
  </si>
  <si>
    <t xml:space="preserve">定格荷重</t>
  </si>
  <si>
    <t xml:space="preserve">基数</t>
  </si>
  <si>
    <t xml:space="preserve">棟数</t>
  </si>
  <si>
    <t xml:space="preserve">床面積</t>
  </si>
  <si>
    <t xml:space="preserve">外　　　　　貿</t>
  </si>
  <si>
    <t xml:space="preserve">内　　　　　貿</t>
  </si>
  <si>
    <r>
      <rPr>
        <sz val="9"/>
        <rFont val="Noto Sans"/>
        <family val="2"/>
      </rPr>
      <t xml:space="preserve">（</t>
    </r>
    <r>
      <rPr>
        <sz val="9"/>
        <rFont val="ＭＳ Ｐ明朝"/>
        <family val="1"/>
        <charset val="128"/>
      </rPr>
      <t xml:space="preserve">m)</t>
    </r>
  </si>
  <si>
    <r>
      <rPr>
        <sz val="10"/>
        <rFont val="Noto Sans"/>
        <family val="2"/>
      </rPr>
      <t xml:space="preserve">（</t>
    </r>
    <r>
      <rPr>
        <sz val="10"/>
        <rFont val="ＭＳ Ｐ明朝"/>
        <family val="1"/>
        <charset val="128"/>
      </rPr>
      <t xml:space="preserve">D.W.</t>
    </r>
    <r>
      <rPr>
        <sz val="10"/>
        <rFont val="Noto Sans"/>
        <family val="2"/>
      </rPr>
      <t xml:space="preserve">級）</t>
    </r>
  </si>
  <si>
    <t xml:space="preserve">（能力）</t>
  </si>
  <si>
    <t xml:space="preserve">（棟）</t>
  </si>
  <si>
    <t xml:space="preserve">（㎡）</t>
  </si>
  <si>
    <r>
      <rPr>
        <sz val="9"/>
        <rFont val="ＭＳ Ｐ明朝"/>
        <family val="1"/>
        <charset val="128"/>
      </rPr>
      <t xml:space="preserve">(</t>
    </r>
    <r>
      <rPr>
        <sz val="9"/>
        <rFont val="Noto Sans"/>
        <family val="2"/>
      </rPr>
      <t xml:space="preserve">単位：万トン）</t>
    </r>
  </si>
  <si>
    <t xml:space="preserve">N, O ,P</t>
  </si>
  <si>
    <t xml:space="preserve">伊豆七島、小笠原</t>
  </si>
  <si>
    <t xml:space="preserve">（－）</t>
  </si>
  <si>
    <t xml:space="preserve">取合せ品、水産品、その他畜産品</t>
  </si>
  <si>
    <t xml:space="preserve">（１１）</t>
  </si>
  <si>
    <t xml:space="preserve">客船定期航路</t>
  </si>
  <si>
    <r>
      <rPr>
        <sz val="10"/>
        <rFont val="ＭＳ Ｐ明朝"/>
        <family val="1"/>
        <charset val="128"/>
      </rPr>
      <t xml:space="preserve">H</t>
    </r>
    <r>
      <rPr>
        <sz val="10"/>
        <rFont val="Noto Sans"/>
        <family val="2"/>
      </rPr>
      <t xml:space="preserve">～</t>
    </r>
    <r>
      <rPr>
        <sz val="10"/>
        <rFont val="ＭＳ Ｐ明朝"/>
        <family val="1"/>
        <charset val="128"/>
      </rPr>
      <t xml:space="preserve">M</t>
    </r>
  </si>
  <si>
    <t xml:space="preserve">内貿雑貨</t>
  </si>
  <si>
    <t xml:space="preserve">非鉄金属、化学薬品、鉄鋼</t>
  </si>
  <si>
    <t xml:space="preserve">（６）</t>
  </si>
  <si>
    <r>
      <rPr>
        <sz val="10"/>
        <rFont val="ＭＳ Ｐ明朝"/>
        <family val="1"/>
        <charset val="128"/>
      </rPr>
      <t xml:space="preserve">B</t>
    </r>
    <r>
      <rPr>
        <sz val="10"/>
        <rFont val="Noto Sans"/>
        <family val="2"/>
      </rPr>
      <t xml:space="preserve">～</t>
    </r>
    <r>
      <rPr>
        <sz val="10"/>
        <rFont val="ＭＳ Ｐ明朝"/>
        <family val="1"/>
        <charset val="128"/>
      </rPr>
      <t xml:space="preserve">G</t>
    </r>
  </si>
  <si>
    <t xml:space="preserve">セメント、紙・パルプ、その他食料工業品</t>
  </si>
  <si>
    <t xml:space="preserve">（１０２）</t>
  </si>
  <si>
    <t xml:space="preserve">G'</t>
  </si>
  <si>
    <r>
      <rPr>
        <sz val="10"/>
        <rFont val="ＭＳ Ｐ明朝"/>
        <family val="1"/>
        <charset val="128"/>
      </rPr>
      <t xml:space="preserve">S</t>
    </r>
    <r>
      <rPr>
        <sz val="6"/>
        <rFont val="ＭＳ Ｐ明朝"/>
        <family val="1"/>
        <charset val="128"/>
      </rPr>
      <t xml:space="preserve">2</t>
    </r>
    <r>
      <rPr>
        <sz val="10"/>
        <rFont val="ＭＳ Ｐ明朝"/>
        <family val="1"/>
        <charset val="128"/>
      </rPr>
      <t xml:space="preserve">, S</t>
    </r>
    <r>
      <rPr>
        <sz val="6"/>
        <rFont val="ＭＳ Ｐ明朝"/>
        <family val="1"/>
        <charset val="128"/>
      </rPr>
      <t xml:space="preserve">3</t>
    </r>
  </si>
  <si>
    <t xml:space="preserve">－</t>
  </si>
  <si>
    <r>
      <rPr>
        <sz val="10"/>
        <rFont val="Noto Sans"/>
        <family val="2"/>
      </rPr>
      <t xml:space="preserve">品川ふ頭　　</t>
    </r>
    <r>
      <rPr>
        <sz val="10"/>
        <rFont val="ＭＳ Ｐ明朝"/>
        <family val="1"/>
        <charset val="128"/>
      </rPr>
      <t xml:space="preserve">(S)</t>
    </r>
  </si>
  <si>
    <r>
      <rPr>
        <sz val="10"/>
        <rFont val="ＭＳ Ｐ明朝"/>
        <family val="1"/>
        <charset val="128"/>
      </rPr>
      <t xml:space="preserve">C</t>
    </r>
    <r>
      <rPr>
        <sz val="10"/>
        <rFont val="Noto Sans"/>
        <family val="2"/>
      </rPr>
      <t xml:space="preserve">～</t>
    </r>
    <r>
      <rPr>
        <sz val="10"/>
        <rFont val="ＭＳ Ｐ明朝"/>
        <family val="1"/>
        <charset val="128"/>
      </rPr>
      <t xml:space="preserve">H</t>
    </r>
  </si>
  <si>
    <t xml:space="preserve">-10.0</t>
  </si>
  <si>
    <t xml:space="preserve">ｶﾞﾝﾄﾘｰｸﾚｰﾝ</t>
  </si>
  <si>
    <r>
      <rPr>
        <sz val="10"/>
        <rFont val="ＭＳ Ｐ明朝"/>
        <family val="1"/>
        <charset val="128"/>
      </rPr>
      <t xml:space="preserve">30.5</t>
    </r>
    <r>
      <rPr>
        <sz val="10"/>
        <rFont val="Noto Sans"/>
        <family val="2"/>
      </rPr>
      <t xml:space="preserve">ｔ
</t>
    </r>
    <r>
      <rPr>
        <sz val="10"/>
        <rFont val="ＭＳ Ｐ明朝"/>
        <family val="1"/>
        <charset val="128"/>
      </rPr>
      <t xml:space="preserve">35.6t
40.6t</t>
    </r>
  </si>
  <si>
    <t xml:space="preserve">2
1
1</t>
  </si>
  <si>
    <r>
      <rPr>
        <sz val="10"/>
        <rFont val="ＭＳ Ｐ明朝"/>
        <family val="1"/>
        <charset val="128"/>
      </rPr>
      <t xml:space="preserve">C</t>
    </r>
    <r>
      <rPr>
        <sz val="10"/>
        <rFont val="Noto Sans"/>
        <family val="2"/>
      </rPr>
      <t xml:space="preserve">～Ｅはコンテナ用</t>
    </r>
  </si>
  <si>
    <t xml:space="preserve">衣類はきもの類、その他化学工業品、
電気機械</t>
  </si>
  <si>
    <t xml:space="preserve">（３５１）</t>
  </si>
  <si>
    <t xml:space="preserve">完成自動車、取合せ品、紙・パルプ</t>
  </si>
  <si>
    <t xml:space="preserve">（３３９）</t>
  </si>
  <si>
    <r>
      <rPr>
        <sz val="10"/>
        <rFont val="Noto Sans"/>
        <family val="2"/>
      </rPr>
      <t xml:space="preserve">としては</t>
    </r>
    <r>
      <rPr>
        <sz val="10"/>
        <rFont val="ＭＳ Ｐ明朝"/>
        <family val="1"/>
        <charset val="128"/>
      </rPr>
      <t xml:space="preserve">3</t>
    </r>
    <r>
      <rPr>
        <sz val="10"/>
        <rFont val="Noto Sans"/>
        <family val="2"/>
      </rPr>
      <t xml:space="preserve">船席</t>
    </r>
  </si>
  <si>
    <r>
      <rPr>
        <sz val="10"/>
        <rFont val="ＭＳ Ｐ明朝"/>
        <family val="1"/>
        <charset val="128"/>
      </rPr>
      <t xml:space="preserve">I</t>
    </r>
    <r>
      <rPr>
        <sz val="10"/>
        <rFont val="Noto Sans"/>
        <family val="2"/>
      </rPr>
      <t xml:space="preserve">～</t>
    </r>
    <r>
      <rPr>
        <sz val="10"/>
        <rFont val="ＭＳ Ｐ明朝"/>
        <family val="1"/>
        <charset val="128"/>
      </rPr>
      <t xml:space="preserve">K</t>
    </r>
  </si>
  <si>
    <t xml:space="preserve">-8.0</t>
  </si>
  <si>
    <t xml:space="preserve">Ｆは外貿雑貨</t>
  </si>
  <si>
    <r>
      <rPr>
        <sz val="10"/>
        <rFont val="ＭＳ Ｐ明朝"/>
        <family val="1"/>
        <charset val="128"/>
      </rPr>
      <t xml:space="preserve">G</t>
    </r>
    <r>
      <rPr>
        <sz val="10"/>
        <rFont val="Noto Sans"/>
        <family val="2"/>
      </rPr>
      <t xml:space="preserve">～Ｋは内貿雑貨</t>
    </r>
  </si>
  <si>
    <r>
      <rPr>
        <sz val="10"/>
        <rFont val="Noto Sans"/>
        <family val="2"/>
      </rPr>
      <t xml:space="preserve">大井コンテナふ頭　</t>
    </r>
    <r>
      <rPr>
        <sz val="10"/>
        <rFont val="ＭＳ Ｐ明朝"/>
        <family val="1"/>
        <charset val="128"/>
      </rPr>
      <t xml:space="preserve">(O)</t>
    </r>
    <r>
      <rPr>
        <sz val="10"/>
        <rFont val="Noto Sans"/>
        <family val="2"/>
      </rPr>
      <t xml:space="preserve">　</t>
    </r>
  </si>
  <si>
    <r>
      <rPr>
        <sz val="10"/>
        <rFont val="ＭＳ Ｐ明朝"/>
        <family val="1"/>
        <charset val="128"/>
      </rPr>
      <t xml:space="preserve">1</t>
    </r>
    <r>
      <rPr>
        <sz val="10"/>
        <rFont val="Noto Sans"/>
        <family val="2"/>
      </rPr>
      <t xml:space="preserve">～</t>
    </r>
    <r>
      <rPr>
        <sz val="10"/>
        <rFont val="ＭＳ Ｐ明朝"/>
        <family val="1"/>
        <charset val="128"/>
      </rPr>
      <t xml:space="preserve">7</t>
    </r>
  </si>
  <si>
    <t xml:space="preserve">-15.0</t>
  </si>
  <si>
    <r>
      <rPr>
        <sz val="10"/>
        <rFont val="ＭＳ Ｐ明朝"/>
        <family val="1"/>
        <charset val="128"/>
      </rPr>
      <t xml:space="preserve">30.5</t>
    </r>
    <r>
      <rPr>
        <sz val="10"/>
        <rFont val="Noto Sans"/>
        <family val="2"/>
      </rPr>
      <t xml:space="preserve">ｔ　　　　　</t>
    </r>
    <r>
      <rPr>
        <sz val="10"/>
        <rFont val="ＭＳ Ｐ明朝"/>
        <family val="1"/>
        <charset val="128"/>
      </rPr>
      <t xml:space="preserve">40.6</t>
    </r>
    <r>
      <rPr>
        <sz val="10"/>
        <rFont val="Noto Sans"/>
        <family val="2"/>
      </rPr>
      <t xml:space="preserve">ｔ　　　　</t>
    </r>
    <r>
      <rPr>
        <sz val="10"/>
        <rFont val="ＭＳ Ｐ明朝"/>
        <family val="1"/>
        <charset val="128"/>
      </rPr>
      <t xml:space="preserve">50.0</t>
    </r>
    <r>
      <rPr>
        <sz val="10"/>
        <rFont val="Noto Sans"/>
        <family val="2"/>
      </rPr>
      <t xml:space="preserve">ｔ</t>
    </r>
  </si>
  <si>
    <t xml:space="preserve">大井海貨上屋</t>
  </si>
  <si>
    <t xml:space="preserve">―</t>
  </si>
  <si>
    <t xml:space="preserve">その他化学工業品、産業機械、
電気機械</t>
  </si>
  <si>
    <t xml:space="preserve">（２，４２４）</t>
  </si>
  <si>
    <t xml:space="preserve">取合せ品、その他日用品、自動車部品</t>
  </si>
  <si>
    <t xml:space="preserve">（７１）</t>
  </si>
  <si>
    <r>
      <rPr>
        <sz val="10"/>
        <rFont val="Noto Sans"/>
        <family val="2"/>
      </rPr>
      <t xml:space="preserve">大井水産物ふ頭　</t>
    </r>
    <r>
      <rPr>
        <sz val="10"/>
        <rFont val="ＭＳ Ｐ明朝"/>
        <family val="1"/>
        <charset val="128"/>
      </rPr>
      <t xml:space="preserve">(O)</t>
    </r>
    <r>
      <rPr>
        <sz val="10"/>
        <rFont val="Noto Sans"/>
        <family val="2"/>
      </rPr>
      <t xml:space="preserve">　</t>
    </r>
  </si>
  <si>
    <t xml:space="preserve">J,K</t>
  </si>
  <si>
    <t xml:space="preserve">-12.0</t>
  </si>
  <si>
    <t xml:space="preserve">野菜・果物、水産品</t>
  </si>
  <si>
    <t xml:space="preserve">　（４）</t>
  </si>
  <si>
    <r>
      <rPr>
        <sz val="10"/>
        <rFont val="Noto Sans"/>
        <family val="2"/>
      </rPr>
      <t xml:space="preserve">（０</t>
    </r>
    <r>
      <rPr>
        <sz val="10"/>
        <rFont val="ＭＳ Ｐ明朝"/>
        <family val="1"/>
        <charset val="128"/>
      </rPr>
      <t xml:space="preserve">.</t>
    </r>
    <r>
      <rPr>
        <sz val="10"/>
        <rFont val="Noto Sans"/>
        <family val="2"/>
      </rPr>
      <t xml:space="preserve">３）</t>
    </r>
  </si>
  <si>
    <r>
      <rPr>
        <sz val="10"/>
        <rFont val="Noto Sans"/>
        <family val="2"/>
      </rPr>
      <t xml:space="preserve">大井食品ふ頭　</t>
    </r>
    <r>
      <rPr>
        <sz val="10"/>
        <rFont val="ＭＳ Ｐ明朝"/>
        <family val="1"/>
        <charset val="128"/>
      </rPr>
      <t xml:space="preserve">(O)</t>
    </r>
    <r>
      <rPr>
        <sz val="10"/>
        <rFont val="Noto Sans"/>
        <family val="2"/>
      </rPr>
      <t xml:space="preserve">　</t>
    </r>
  </si>
  <si>
    <t xml:space="preserve">L</t>
  </si>
  <si>
    <t xml:space="preserve">麦、野菜・果物</t>
  </si>
  <si>
    <t xml:space="preserve">（４９）</t>
  </si>
  <si>
    <t xml:space="preserve">（３）</t>
  </si>
  <si>
    <t xml:space="preserve">M,N</t>
  </si>
  <si>
    <t xml:space="preserve">-11.0</t>
  </si>
  <si>
    <r>
      <rPr>
        <sz val="10"/>
        <rFont val="Noto Sans"/>
        <family val="2"/>
      </rPr>
      <t xml:space="preserve">大井建材ふ頭　</t>
    </r>
    <r>
      <rPr>
        <sz val="10"/>
        <rFont val="ＭＳ Ｐ明朝"/>
        <family val="1"/>
        <charset val="128"/>
      </rPr>
      <t xml:space="preserve">(OO)</t>
    </r>
    <r>
      <rPr>
        <sz val="10"/>
        <rFont val="Noto Sans"/>
        <family val="2"/>
      </rPr>
      <t xml:space="preserve">　</t>
    </r>
  </si>
  <si>
    <r>
      <rPr>
        <sz val="10"/>
        <rFont val="ＭＳ Ｐ明朝"/>
        <family val="1"/>
        <charset val="128"/>
      </rPr>
      <t xml:space="preserve">D</t>
    </r>
    <r>
      <rPr>
        <sz val="10"/>
        <rFont val="Noto Sans"/>
        <family val="2"/>
      </rPr>
      <t xml:space="preserve">～</t>
    </r>
    <r>
      <rPr>
        <sz val="10"/>
        <rFont val="ＭＳ Ｐ明朝"/>
        <family val="1"/>
        <charset val="128"/>
      </rPr>
      <t xml:space="preserve">G</t>
    </r>
  </si>
  <si>
    <t xml:space="preserve">-5.0</t>
  </si>
  <si>
    <t xml:space="preserve">内貿建材ふ頭</t>
  </si>
  <si>
    <t xml:space="preserve">　　　　　　　　　　　　　　　　　　</t>
  </si>
  <si>
    <t xml:space="preserve">砂利・砂、石灰石</t>
  </si>
  <si>
    <t xml:space="preserve">（１１４）</t>
  </si>
  <si>
    <r>
      <rPr>
        <sz val="10"/>
        <rFont val="Noto Sans"/>
        <family val="2"/>
      </rPr>
      <t xml:space="preserve">城南島建設発生土ふ頭（</t>
    </r>
    <r>
      <rPr>
        <sz val="10"/>
        <rFont val="ＭＳ Ｐ明朝"/>
        <family val="1"/>
        <charset val="128"/>
      </rPr>
      <t xml:space="preserve">OO</t>
    </r>
    <r>
      <rPr>
        <sz val="10"/>
        <rFont val="Noto Sans"/>
        <family val="2"/>
      </rPr>
      <t xml:space="preserve">）</t>
    </r>
  </si>
  <si>
    <t xml:space="preserve">I</t>
  </si>
  <si>
    <t xml:space="preserve">-7.5</t>
  </si>
  <si>
    <t xml:space="preserve">（１３８）</t>
  </si>
  <si>
    <r>
      <rPr>
        <sz val="10"/>
        <rFont val="Noto Sans"/>
        <family val="2"/>
      </rPr>
      <t xml:space="preserve">城南島小型油槽船係留施設（</t>
    </r>
    <r>
      <rPr>
        <sz val="10"/>
        <rFont val="ＭＳ Ｐ明朝"/>
        <family val="1"/>
        <charset val="128"/>
      </rPr>
      <t xml:space="preserve">OO</t>
    </r>
    <r>
      <rPr>
        <sz val="10"/>
        <rFont val="Noto Sans"/>
        <family val="2"/>
      </rPr>
      <t xml:space="preserve">）</t>
    </r>
  </si>
  <si>
    <t xml:space="preserve">Ｔ</t>
  </si>
  <si>
    <t xml:space="preserve">-4.0</t>
  </si>
  <si>
    <r>
      <rPr>
        <sz val="10"/>
        <rFont val="Noto Sans"/>
        <family val="2"/>
      </rPr>
      <t xml:space="preserve">　　　</t>
    </r>
    <r>
      <rPr>
        <sz val="10"/>
        <rFont val="ＭＳ Ｐ明朝"/>
        <family val="1"/>
        <charset val="128"/>
      </rPr>
      <t xml:space="preserve">200</t>
    </r>
    <r>
      <rPr>
        <sz val="8"/>
        <rFont val="ＭＳ Ｐ明朝"/>
        <family val="1"/>
        <charset val="128"/>
      </rPr>
      <t xml:space="preserve">(G.T.)</t>
    </r>
  </si>
  <si>
    <r>
      <rPr>
        <sz val="10"/>
        <rFont val="Noto Sans"/>
        <family val="2"/>
      </rPr>
      <t xml:space="preserve">若洲内貿ふ頭　（</t>
    </r>
    <r>
      <rPr>
        <sz val="10"/>
        <rFont val="ＭＳ Ｐ明朝"/>
        <family val="1"/>
        <charset val="128"/>
      </rPr>
      <t xml:space="preserve">L)</t>
    </r>
  </si>
  <si>
    <t xml:space="preserve">A</t>
  </si>
  <si>
    <t xml:space="preserve">輸送用容器、紙・パルプ、飲料</t>
  </si>
  <si>
    <t xml:space="preserve">（８９）</t>
  </si>
  <si>
    <r>
      <rPr>
        <sz val="10"/>
        <rFont val="ＭＳ Ｐ明朝"/>
        <family val="1"/>
        <charset val="128"/>
      </rPr>
      <t xml:space="preserve">1</t>
    </r>
    <r>
      <rPr>
        <sz val="10"/>
        <rFont val="Noto Sans"/>
        <family val="2"/>
      </rPr>
      <t xml:space="preserve">５号地木材ふ頭　（</t>
    </r>
    <r>
      <rPr>
        <sz val="10"/>
        <rFont val="ＭＳ Ｐ明朝"/>
        <family val="1"/>
        <charset val="128"/>
      </rPr>
      <t xml:space="preserve">L</t>
    </r>
    <r>
      <rPr>
        <sz val="10"/>
        <rFont val="Noto Sans"/>
        <family val="2"/>
      </rPr>
      <t xml:space="preserve">）</t>
    </r>
  </si>
  <si>
    <r>
      <rPr>
        <sz val="10"/>
        <rFont val="ＭＳ Ｐ明朝"/>
        <family val="1"/>
        <charset val="128"/>
      </rPr>
      <t xml:space="preserve">B</t>
    </r>
    <r>
      <rPr>
        <sz val="10"/>
        <rFont val="Noto Sans"/>
        <family val="2"/>
      </rPr>
      <t xml:space="preserve">～</t>
    </r>
    <r>
      <rPr>
        <sz val="10"/>
        <rFont val="ＭＳ Ｐ明朝"/>
        <family val="1"/>
        <charset val="128"/>
      </rPr>
      <t xml:space="preserve">D</t>
    </r>
  </si>
  <si>
    <t xml:space="preserve">外貿製材ふ頭</t>
  </si>
  <si>
    <t xml:space="preserve">製材、木製品</t>
  </si>
  <si>
    <t xml:space="preserve">（１５）</t>
  </si>
  <si>
    <t xml:space="preserve">（０．２）</t>
  </si>
  <si>
    <r>
      <rPr>
        <sz val="10"/>
        <rFont val="Noto Sans"/>
        <family val="2"/>
      </rPr>
      <t xml:space="preserve">若洲建材ふ頭　（</t>
    </r>
    <r>
      <rPr>
        <sz val="10"/>
        <rFont val="ＭＳ Ｐ明朝"/>
        <family val="1"/>
        <charset val="128"/>
      </rPr>
      <t xml:space="preserve">LL)</t>
    </r>
  </si>
  <si>
    <r>
      <rPr>
        <sz val="10"/>
        <rFont val="ＭＳ Ｐ明朝"/>
        <family val="1"/>
        <charset val="128"/>
      </rPr>
      <t xml:space="preserve">C</t>
    </r>
    <r>
      <rPr>
        <sz val="10"/>
        <rFont val="Noto Sans"/>
        <family val="2"/>
      </rPr>
      <t xml:space="preserve">～</t>
    </r>
    <r>
      <rPr>
        <sz val="10"/>
        <rFont val="ＭＳ Ｐ明朝"/>
        <family val="1"/>
        <charset val="128"/>
      </rPr>
      <t xml:space="preserve">F</t>
    </r>
  </si>
  <si>
    <t xml:space="preserve">-5.5</t>
  </si>
  <si>
    <t xml:space="preserve">　　　　　　　　　　　　　　　　　　　　</t>
  </si>
  <si>
    <t xml:space="preserve">砂利・砂、石材、非金属鉱物</t>
  </si>
  <si>
    <t xml:space="preserve">（３６）</t>
  </si>
  <si>
    <r>
      <rPr>
        <sz val="10"/>
        <rFont val="Noto Sans"/>
        <family val="2"/>
      </rPr>
      <t xml:space="preserve">１０号地ふ頭  </t>
    </r>
    <r>
      <rPr>
        <sz val="10"/>
        <rFont val="ＭＳ Ｐ明朝"/>
        <family val="1"/>
        <charset val="128"/>
      </rPr>
      <t xml:space="preserve">(V)</t>
    </r>
  </si>
  <si>
    <r>
      <rPr>
        <sz val="10"/>
        <rFont val="ＭＳ Ｐ明朝"/>
        <family val="1"/>
        <charset val="128"/>
      </rPr>
      <t xml:space="preserve">A</t>
    </r>
    <r>
      <rPr>
        <sz val="10"/>
        <rFont val="Noto Sans"/>
        <family val="2"/>
      </rPr>
      <t xml:space="preserve">～</t>
    </r>
    <r>
      <rPr>
        <sz val="10"/>
        <rFont val="ＭＳ Ｐ明朝"/>
        <family val="1"/>
        <charset val="128"/>
      </rPr>
      <t xml:space="preserve">K</t>
    </r>
  </si>
  <si>
    <t xml:space="preserve">内貿雑貨ふ頭</t>
  </si>
  <si>
    <t xml:space="preserve">（５１２）</t>
  </si>
  <si>
    <r>
      <rPr>
        <sz val="10"/>
        <rFont val="ＭＳ Ｐ明朝"/>
        <family val="1"/>
        <charset val="128"/>
      </rPr>
      <t xml:space="preserve">L</t>
    </r>
    <r>
      <rPr>
        <sz val="10"/>
        <rFont val="Noto Sans"/>
        <family val="2"/>
      </rPr>
      <t xml:space="preserve">～</t>
    </r>
    <r>
      <rPr>
        <sz val="10"/>
        <rFont val="ＭＳ Ｐ明朝"/>
        <family val="1"/>
        <charset val="128"/>
      </rPr>
      <t xml:space="preserve">X</t>
    </r>
  </si>
  <si>
    <t xml:space="preserve">沖縄定期航路</t>
  </si>
  <si>
    <r>
      <rPr>
        <sz val="10"/>
        <rFont val="Noto Sans"/>
        <family val="2"/>
      </rPr>
      <t xml:space="preserve">フェリーふ頭  </t>
    </r>
    <r>
      <rPr>
        <sz val="10"/>
        <rFont val="ＭＳ Ｐ明朝"/>
        <family val="1"/>
        <charset val="128"/>
      </rPr>
      <t xml:space="preserve">(VA)</t>
    </r>
  </si>
  <si>
    <r>
      <rPr>
        <sz val="10"/>
        <rFont val="ＭＳ Ｐ明朝"/>
        <family val="1"/>
        <charset val="128"/>
      </rPr>
      <t xml:space="preserve">A</t>
    </r>
    <r>
      <rPr>
        <sz val="10"/>
        <rFont val="Noto Sans"/>
        <family val="2"/>
      </rPr>
      <t xml:space="preserve">～</t>
    </r>
    <r>
      <rPr>
        <sz val="10"/>
        <rFont val="ＭＳ Ｐ明朝"/>
        <family val="1"/>
        <charset val="128"/>
      </rPr>
      <t xml:space="preserve">D</t>
    </r>
  </si>
  <si>
    <r>
      <rPr>
        <sz val="10"/>
        <rFont val="ＭＳ Ｐ明朝"/>
        <family val="1"/>
        <charset val="128"/>
      </rPr>
      <t xml:space="preserve">-7.5</t>
    </r>
    <r>
      <rPr>
        <sz val="10"/>
        <rFont val="Noto Sans"/>
        <family val="2"/>
      </rPr>
      <t xml:space="preserve">～</t>
    </r>
    <r>
      <rPr>
        <sz val="10"/>
        <rFont val="ＭＳ Ｐ明朝"/>
        <family val="1"/>
        <charset val="128"/>
      </rPr>
      <t xml:space="preserve">-8.5</t>
    </r>
  </si>
  <si>
    <r>
      <rPr>
        <sz val="10"/>
        <rFont val="ＭＳ Ｐ明朝"/>
        <family val="1"/>
        <charset val="128"/>
      </rPr>
      <t xml:space="preserve">6,000</t>
    </r>
    <r>
      <rPr>
        <sz val="10"/>
        <rFont val="Noto Sans"/>
        <family val="2"/>
      </rPr>
      <t xml:space="preserve">～</t>
    </r>
  </si>
  <si>
    <t xml:space="preserve">（７０６）</t>
  </si>
  <si>
    <r>
      <rPr>
        <sz val="7"/>
        <rFont val="Noto Sans"/>
        <family val="2"/>
      </rPr>
      <t xml:space="preserve">（Ｌ型部</t>
    </r>
    <r>
      <rPr>
        <sz val="7"/>
        <rFont val="ＭＳ Ｐ明朝"/>
        <family val="1"/>
        <charset val="128"/>
      </rPr>
      <t xml:space="preserve">122m</t>
    </r>
    <r>
      <rPr>
        <sz val="7"/>
        <rFont val="Noto Sans"/>
        <family val="2"/>
      </rPr>
      <t xml:space="preserve">含む）</t>
    </r>
  </si>
  <si>
    <r>
      <rPr>
        <sz val="10"/>
        <rFont val="Noto Sans"/>
        <family val="2"/>
      </rPr>
      <t xml:space="preserve">　　</t>
    </r>
    <r>
      <rPr>
        <sz val="10"/>
        <rFont val="ＭＳ Ｐ明朝"/>
        <family val="1"/>
        <charset val="128"/>
      </rPr>
      <t xml:space="preserve">13,000</t>
    </r>
    <r>
      <rPr>
        <sz val="8"/>
        <rFont val="ＭＳ Ｐ明朝"/>
        <family val="1"/>
        <charset val="128"/>
      </rPr>
      <t xml:space="preserve">(G.T.)</t>
    </r>
  </si>
  <si>
    <r>
      <rPr>
        <sz val="10"/>
        <rFont val="Noto Sans"/>
        <family val="2"/>
      </rPr>
      <t xml:space="preserve">１０号地その</t>
    </r>
    <r>
      <rPr>
        <sz val="10"/>
        <rFont val="ＭＳ Ｐ明朝"/>
        <family val="1"/>
        <charset val="128"/>
      </rPr>
      <t xml:space="preserve">1</t>
    </r>
    <r>
      <rPr>
        <sz val="10"/>
        <rFont val="Noto Sans"/>
        <family val="2"/>
      </rPr>
      <t xml:space="preserve">多目的ふ頭 </t>
    </r>
    <r>
      <rPr>
        <sz val="10"/>
        <rFont val="ＭＳ Ｐ明朝"/>
        <family val="1"/>
        <charset val="128"/>
      </rPr>
      <t xml:space="preserve">(M)</t>
    </r>
  </si>
  <si>
    <t xml:space="preserve">P</t>
  </si>
  <si>
    <r>
      <rPr>
        <sz val="10"/>
        <rFont val="Noto Sans"/>
        <family val="2"/>
      </rPr>
      <t xml:space="preserve">　　　</t>
    </r>
    <r>
      <rPr>
        <sz val="10"/>
        <rFont val="ＭＳ Ｐ明朝"/>
        <family val="1"/>
        <charset val="128"/>
      </rPr>
      <t xml:space="preserve">5,000</t>
    </r>
    <r>
      <rPr>
        <sz val="8"/>
        <rFont val="ＭＳ Ｐ明朝"/>
        <family val="1"/>
        <charset val="128"/>
      </rPr>
      <t xml:space="preserve">(G.T.)</t>
    </r>
  </si>
  <si>
    <r>
      <rPr>
        <sz val="10"/>
        <rFont val="Noto Sans"/>
        <family val="2"/>
      </rPr>
      <t xml:space="preserve">お台場ライナーふ頭  </t>
    </r>
    <r>
      <rPr>
        <sz val="10"/>
        <rFont val="ＭＳ Ｐ明朝"/>
        <family val="1"/>
        <charset val="128"/>
      </rPr>
      <t xml:space="preserve">(A)</t>
    </r>
  </si>
  <si>
    <r>
      <rPr>
        <sz val="10"/>
        <rFont val="ＭＳ Ｐ明朝"/>
        <family val="1"/>
        <charset val="128"/>
      </rPr>
      <t xml:space="preserve">A</t>
    </r>
    <r>
      <rPr>
        <sz val="10"/>
        <rFont val="Noto Sans"/>
        <family val="2"/>
      </rPr>
      <t xml:space="preserve">～</t>
    </r>
    <r>
      <rPr>
        <sz val="10"/>
        <rFont val="ＭＳ Ｐ明朝"/>
        <family val="1"/>
        <charset val="128"/>
      </rPr>
      <t xml:space="preserve">I</t>
    </r>
  </si>
  <si>
    <t xml:space="preserve">金属くず、鋼材、製材</t>
  </si>
  <si>
    <t xml:space="preserve">（７９）</t>
  </si>
  <si>
    <t xml:space="preserve">金属くず、鋼材</t>
  </si>
  <si>
    <t xml:space="preserve">（０．５）</t>
  </si>
  <si>
    <r>
      <rPr>
        <sz val="10"/>
        <rFont val="Noto Sans"/>
        <family val="2"/>
      </rPr>
      <t xml:space="preserve">青海コンテナふ頭　（</t>
    </r>
    <r>
      <rPr>
        <sz val="10"/>
        <rFont val="ＭＳ Ｐ明朝"/>
        <family val="1"/>
        <charset val="128"/>
      </rPr>
      <t xml:space="preserve">A</t>
    </r>
    <r>
      <rPr>
        <sz val="10"/>
        <rFont val="Noto Sans"/>
        <family val="2"/>
      </rPr>
      <t xml:space="preserve">）</t>
    </r>
  </si>
  <si>
    <r>
      <rPr>
        <sz val="10"/>
        <rFont val="ＭＳ Ｐ明朝"/>
        <family val="1"/>
        <charset val="128"/>
      </rPr>
      <t xml:space="preserve">0</t>
    </r>
    <r>
      <rPr>
        <sz val="10"/>
        <rFont val="Noto Sans"/>
        <family val="2"/>
      </rPr>
      <t xml:space="preserve">～</t>
    </r>
    <r>
      <rPr>
        <sz val="10"/>
        <rFont val="ＭＳ Ｐ明朝"/>
        <family val="1"/>
        <charset val="128"/>
      </rPr>
      <t xml:space="preserve">1</t>
    </r>
  </si>
  <si>
    <t xml:space="preserve">-13.0</t>
  </si>
  <si>
    <r>
      <rPr>
        <sz val="10"/>
        <rFont val="ＭＳ Ｐ明朝"/>
        <family val="1"/>
        <charset val="128"/>
      </rPr>
      <t xml:space="preserve">30.5</t>
    </r>
    <r>
      <rPr>
        <sz val="10"/>
        <rFont val="Noto Sans"/>
        <family val="2"/>
      </rPr>
      <t xml:space="preserve">ｔ</t>
    </r>
  </si>
  <si>
    <t xml:space="preserve">青海流通</t>
  </si>
  <si>
    <t xml:space="preserve">再利用資材、衣類はきもの類、
電気機械
</t>
  </si>
  <si>
    <t xml:space="preserve">（１，３３３）</t>
  </si>
  <si>
    <t xml:space="preserve">その他日用品、製造食品、取合せ品</t>
  </si>
  <si>
    <t xml:space="preserve">（２２）</t>
  </si>
  <si>
    <r>
      <rPr>
        <sz val="10"/>
        <rFont val="ＭＳ Ｐ明朝"/>
        <family val="1"/>
        <charset val="128"/>
      </rPr>
      <t xml:space="preserve">40.6</t>
    </r>
    <r>
      <rPr>
        <sz val="10"/>
        <rFont val="Noto Sans"/>
        <family val="2"/>
      </rPr>
      <t xml:space="preserve">ｔ</t>
    </r>
  </si>
  <si>
    <t xml:space="preserve">ｾﾝﾀｰ上屋</t>
  </si>
  <si>
    <r>
      <rPr>
        <sz val="10"/>
        <rFont val="ＭＳ Ｐ明朝"/>
        <family val="1"/>
        <charset val="128"/>
      </rPr>
      <t xml:space="preserve">3</t>
    </r>
    <r>
      <rPr>
        <sz val="10"/>
        <rFont val="Noto Sans"/>
        <family val="2"/>
      </rPr>
      <t xml:space="preserve">～</t>
    </r>
    <r>
      <rPr>
        <sz val="10"/>
        <rFont val="ＭＳ Ｐ明朝"/>
        <family val="1"/>
        <charset val="128"/>
      </rPr>
      <t xml:space="preserve">4</t>
    </r>
  </si>
  <si>
    <t xml:space="preserve">有明ふ頭　（Ｒ）</t>
  </si>
  <si>
    <r>
      <rPr>
        <sz val="10"/>
        <rFont val="ＭＳ Ｐ明朝"/>
        <family val="1"/>
        <charset val="128"/>
      </rPr>
      <t xml:space="preserve">A</t>
    </r>
    <r>
      <rPr>
        <sz val="10"/>
        <rFont val="Noto Sans"/>
        <family val="2"/>
      </rPr>
      <t xml:space="preserve">～</t>
    </r>
    <r>
      <rPr>
        <sz val="10"/>
        <rFont val="ＭＳ Ｐ明朝"/>
        <family val="1"/>
        <charset val="128"/>
      </rPr>
      <t xml:space="preserve">J</t>
    </r>
  </si>
  <si>
    <t xml:space="preserve">官庁船</t>
  </si>
  <si>
    <t xml:space="preserve">　　　　　　　　　　　　　　　　　　 　         　</t>
  </si>
  <si>
    <r>
      <rPr>
        <sz val="10"/>
        <rFont val="Noto Sans"/>
        <family val="2"/>
      </rPr>
      <t xml:space="preserve">豊洲ふ頭 （</t>
    </r>
    <r>
      <rPr>
        <sz val="10"/>
        <rFont val="ＭＳ Ｐ明朝"/>
        <family val="1"/>
        <charset val="128"/>
      </rPr>
      <t xml:space="preserve">T)</t>
    </r>
  </si>
  <si>
    <t xml:space="preserve">物揚場</t>
  </si>
  <si>
    <t xml:space="preserve">-9.0</t>
  </si>
  <si>
    <t xml:space="preserve">外貿雑貨</t>
  </si>
  <si>
    <r>
      <rPr>
        <sz val="10"/>
        <rFont val="Noto Sans"/>
        <family val="2"/>
      </rPr>
      <t xml:space="preserve">晴海ふ頭　（</t>
    </r>
    <r>
      <rPr>
        <sz val="10"/>
        <rFont val="ＭＳ Ｐ明朝"/>
        <family val="1"/>
        <charset val="128"/>
      </rPr>
      <t xml:space="preserve">H</t>
    </r>
    <r>
      <rPr>
        <sz val="10"/>
        <rFont val="Noto Sans"/>
        <family val="2"/>
      </rPr>
      <t xml:space="preserve">）</t>
    </r>
  </si>
  <si>
    <t xml:space="preserve">J</t>
  </si>
  <si>
    <t xml:space="preserve">K, L</t>
  </si>
  <si>
    <r>
      <rPr>
        <sz val="10"/>
        <rFont val="ＭＳ Ｐ明朝"/>
        <family val="1"/>
        <charset val="128"/>
      </rPr>
      <t xml:space="preserve">    20,000</t>
    </r>
    <r>
      <rPr>
        <sz val="8"/>
        <rFont val="ＭＳ Ｐ明朝"/>
        <family val="1"/>
        <charset val="128"/>
      </rPr>
      <t xml:space="preserve">(G.T.)</t>
    </r>
  </si>
  <si>
    <t xml:space="preserve">客船ターミナル</t>
  </si>
  <si>
    <r>
      <rPr>
        <sz val="10"/>
        <rFont val="Noto Sans"/>
        <family val="2"/>
      </rPr>
      <t xml:space="preserve">朝潮ふ頭　（</t>
    </r>
    <r>
      <rPr>
        <sz val="10"/>
        <rFont val="ＭＳ Ｐ明朝"/>
        <family val="1"/>
        <charset val="128"/>
      </rPr>
      <t xml:space="preserve">G</t>
    </r>
    <r>
      <rPr>
        <sz val="10"/>
        <rFont val="Noto Sans"/>
        <family val="2"/>
      </rPr>
      <t xml:space="preserve">）</t>
    </r>
  </si>
  <si>
    <r>
      <rPr>
        <sz val="10"/>
        <rFont val="Noto Sans"/>
        <family val="2"/>
      </rPr>
      <t xml:space="preserve">月島ふ頭　（</t>
    </r>
    <r>
      <rPr>
        <sz val="10"/>
        <rFont val="ＭＳ Ｐ明朝"/>
        <family val="1"/>
        <charset val="128"/>
      </rPr>
      <t xml:space="preserve">F</t>
    </r>
    <r>
      <rPr>
        <sz val="10"/>
        <rFont val="Noto Sans"/>
        <family val="2"/>
      </rPr>
      <t xml:space="preserve">）</t>
    </r>
  </si>
  <si>
    <r>
      <rPr>
        <sz val="10"/>
        <rFont val="ＭＳ Ｐ明朝"/>
        <family val="1"/>
        <charset val="128"/>
      </rPr>
      <t xml:space="preserve">4</t>
    </r>
    <r>
      <rPr>
        <sz val="10"/>
        <rFont val="Noto Sans"/>
        <family val="2"/>
      </rPr>
      <t xml:space="preserve">，</t>
    </r>
    <r>
      <rPr>
        <sz val="10"/>
        <rFont val="ＭＳ Ｐ明朝"/>
        <family val="1"/>
        <charset val="128"/>
      </rPr>
      <t xml:space="preserve">5</t>
    </r>
  </si>
  <si>
    <t xml:space="preserve">再利用資材、金属製品、金属くず</t>
  </si>
  <si>
    <t xml:space="preserve">（２）</t>
  </si>
  <si>
    <r>
      <rPr>
        <sz val="10"/>
        <rFont val="ＭＳ Ｐ明朝"/>
        <family val="1"/>
        <charset val="128"/>
      </rPr>
      <t xml:space="preserve">0</t>
    </r>
    <r>
      <rPr>
        <sz val="10"/>
        <rFont val="Noto Sans"/>
        <family val="2"/>
      </rPr>
      <t xml:space="preserve">～</t>
    </r>
    <r>
      <rPr>
        <sz val="10"/>
        <rFont val="ＭＳ Ｐ明朝"/>
        <family val="1"/>
        <charset val="128"/>
      </rPr>
      <t xml:space="preserve">2, 6</t>
    </r>
  </si>
  <si>
    <r>
      <rPr>
        <sz val="10"/>
        <rFont val="ＭＳ Ｐ明朝"/>
        <family val="1"/>
        <charset val="128"/>
      </rPr>
      <t xml:space="preserve">-3.0</t>
    </r>
    <r>
      <rPr>
        <sz val="10"/>
        <rFont val="Noto Sans"/>
        <family val="2"/>
      </rPr>
      <t xml:space="preserve">～</t>
    </r>
    <r>
      <rPr>
        <sz val="10"/>
        <rFont val="ＭＳ Ｐ明朝"/>
        <family val="1"/>
        <charset val="128"/>
      </rPr>
      <t xml:space="preserve">-4.5</t>
    </r>
  </si>
  <si>
    <r>
      <rPr>
        <sz val="10"/>
        <rFont val="Noto Sans"/>
        <family val="2"/>
      </rPr>
      <t xml:space="preserve">３</t>
    </r>
    <r>
      <rPr>
        <sz val="10"/>
        <rFont val="ＭＳ Ｐ明朝"/>
        <family val="1"/>
        <charset val="128"/>
      </rPr>
      <t xml:space="preserve">00</t>
    </r>
    <r>
      <rPr>
        <sz val="10"/>
        <rFont val="Noto Sans"/>
        <family val="2"/>
      </rPr>
      <t xml:space="preserve">～５</t>
    </r>
    <r>
      <rPr>
        <sz val="10"/>
        <rFont val="ＭＳ Ｐ明朝"/>
        <family val="1"/>
        <charset val="128"/>
      </rPr>
      <t xml:space="preserve">00</t>
    </r>
  </si>
  <si>
    <t xml:space="preserve">辰巳ふ頭　（Ｎ）</t>
  </si>
  <si>
    <r>
      <rPr>
        <sz val="10"/>
        <rFont val="ＭＳ Ｐ明朝"/>
        <family val="1"/>
        <charset val="128"/>
      </rPr>
      <t xml:space="preserve">A</t>
    </r>
    <r>
      <rPr>
        <sz val="10"/>
        <rFont val="Noto Sans"/>
        <family val="2"/>
      </rPr>
      <t xml:space="preserve">～</t>
    </r>
    <r>
      <rPr>
        <sz val="10"/>
        <rFont val="ＭＳ Ｐ明朝"/>
        <family val="1"/>
        <charset val="128"/>
      </rPr>
      <t xml:space="preserve">M</t>
    </r>
  </si>
  <si>
    <t xml:space="preserve">鋼材、セメント、金属くず</t>
  </si>
  <si>
    <t xml:space="preserve">中央防波堤内側ばら物ふ頭（Ｘ）</t>
  </si>
  <si>
    <r>
      <rPr>
        <sz val="10"/>
        <rFont val="Noto Sans"/>
        <family val="2"/>
      </rPr>
      <t xml:space="preserve">ｱﾝﾛｰﾀﾞｰ</t>
    </r>
    <r>
      <rPr>
        <sz val="9"/>
        <rFont val="ＭＳ Ｐ明朝"/>
        <family val="1"/>
        <charset val="128"/>
      </rPr>
      <t xml:space="preserve">(</t>
    </r>
    <r>
      <rPr>
        <sz val="9"/>
        <rFont val="Noto Sans"/>
        <family val="2"/>
      </rPr>
      <t xml:space="preserve">走行式）</t>
    </r>
  </si>
  <si>
    <t xml:space="preserve">500t/h</t>
  </si>
  <si>
    <t xml:space="preserve">外貿ばら物</t>
  </si>
  <si>
    <t xml:space="preserve">非金属鉱物、石炭、コークス</t>
  </si>
  <si>
    <t xml:space="preserve">（３１）</t>
  </si>
  <si>
    <t xml:space="preserve">非金属鉱物、コークス、砂利・砂</t>
  </si>
  <si>
    <t xml:space="preserve">（７）</t>
  </si>
  <si>
    <t xml:space="preserve">ﾍﾞﾙﾄｺﾝﾍﾞﾔｰ</t>
  </si>
  <si>
    <t xml:space="preserve">1,200t/h</t>
  </si>
  <si>
    <t xml:space="preserve">中央防波堤内側建設発生土ふ頭（Ｘ）</t>
  </si>
  <si>
    <t xml:space="preserve">（２８）</t>
  </si>
  <si>
    <t xml:space="preserve">係船浮標</t>
  </si>
  <si>
    <t xml:space="preserve">木材投下泊地</t>
  </si>
  <si>
    <t xml:space="preserve">ブイ３基</t>
  </si>
  <si>
    <r>
      <rPr>
        <sz val="10"/>
        <rFont val="Noto Sans"/>
        <family val="2"/>
      </rPr>
      <t xml:space="preserve">（</t>
    </r>
    <r>
      <rPr>
        <sz val="10"/>
        <rFont val="ＭＳ Ｐ明朝"/>
        <family val="1"/>
        <charset val="128"/>
      </rPr>
      <t xml:space="preserve">9,000</t>
    </r>
  </si>
  <si>
    <t xml:space="preserve">廃土砂、原木</t>
  </si>
  <si>
    <t xml:space="preserve">（４） </t>
  </si>
  <si>
    <r>
      <rPr>
        <sz val="10"/>
        <rFont val="ＭＳ Ｐ明朝"/>
        <family val="1"/>
        <charset val="128"/>
      </rPr>
      <t xml:space="preserve">NO.1</t>
    </r>
    <r>
      <rPr>
        <sz val="10"/>
        <rFont val="Noto Sans"/>
        <family val="2"/>
      </rPr>
      <t xml:space="preserve">～</t>
    </r>
    <r>
      <rPr>
        <sz val="10"/>
        <rFont val="ＭＳ Ｐ明朝"/>
        <family val="1"/>
        <charset val="128"/>
      </rPr>
      <t xml:space="preserve">NO.3</t>
    </r>
  </si>
  <si>
    <r>
      <rPr>
        <sz val="10"/>
        <rFont val="Noto Sans"/>
        <family val="2"/>
      </rPr>
      <t xml:space="preserve">～</t>
    </r>
    <r>
      <rPr>
        <sz val="10"/>
        <rFont val="ＭＳ Ｐ明朝"/>
        <family val="1"/>
        <charset val="128"/>
      </rPr>
      <t xml:space="preserve">12,000</t>
    </r>
    <r>
      <rPr>
        <sz val="10"/>
        <rFont val="Noto Sans"/>
        <family val="2"/>
      </rPr>
      <t xml:space="preserve">）</t>
    </r>
  </si>
  <si>
    <t xml:space="preserve">錨泊地</t>
  </si>
  <si>
    <t xml:space="preserve">面積</t>
  </si>
  <si>
    <r>
      <rPr>
        <sz val="10"/>
        <rFont val="ＭＳ Ｐ明朝"/>
        <family val="1"/>
        <charset val="128"/>
      </rPr>
      <t xml:space="preserve">-2.5</t>
    </r>
    <r>
      <rPr>
        <sz val="10"/>
        <rFont val="Noto Sans"/>
        <family val="2"/>
      </rPr>
      <t xml:space="preserve">～</t>
    </r>
    <r>
      <rPr>
        <sz val="10"/>
        <rFont val="ＭＳ Ｐ明朝"/>
        <family val="1"/>
        <charset val="128"/>
      </rPr>
      <t xml:space="preserve">-14.0</t>
    </r>
  </si>
  <si>
    <t xml:space="preserve">検疫錨地ほか</t>
  </si>
  <si>
    <r>
      <rPr>
        <sz val="9"/>
        <rFont val="ＭＳ Ｐ明朝"/>
        <family val="1"/>
        <charset val="128"/>
      </rPr>
      <t xml:space="preserve">18,333,242</t>
    </r>
    <r>
      <rPr>
        <sz val="9"/>
        <rFont val="Noto Sans"/>
        <family val="2"/>
      </rPr>
      <t xml:space="preserve">㎡</t>
    </r>
  </si>
  <si>
    <t xml:space="preserve">小型船だまり</t>
  </si>
  <si>
    <r>
      <rPr>
        <sz val="8"/>
        <rFont val="ＭＳ Ｐ明朝"/>
        <family val="1"/>
        <charset val="128"/>
      </rPr>
      <t xml:space="preserve">7</t>
    </r>
    <r>
      <rPr>
        <sz val="8"/>
        <rFont val="Noto Sans"/>
        <family val="2"/>
      </rPr>
      <t xml:space="preserve">号地・</t>
    </r>
    <r>
      <rPr>
        <sz val="8"/>
        <rFont val="ＭＳ Ｐ明朝"/>
        <family val="1"/>
        <charset val="128"/>
      </rPr>
      <t xml:space="preserve">13</t>
    </r>
    <r>
      <rPr>
        <sz val="8"/>
        <rFont val="Noto Sans"/>
        <family val="2"/>
      </rPr>
      <t xml:space="preserve">号地</t>
    </r>
  </si>
  <si>
    <r>
      <rPr>
        <sz val="10"/>
        <rFont val="ＭＳ Ｐ明朝"/>
        <family val="1"/>
        <charset val="128"/>
      </rPr>
      <t xml:space="preserve">-3.0</t>
    </r>
    <r>
      <rPr>
        <sz val="10"/>
        <rFont val="Noto Sans"/>
        <family val="2"/>
      </rPr>
      <t xml:space="preserve">～</t>
    </r>
    <r>
      <rPr>
        <sz val="10"/>
        <rFont val="ＭＳ Ｐ明朝"/>
        <family val="1"/>
        <charset val="128"/>
      </rPr>
      <t xml:space="preserve">-4.0</t>
    </r>
  </si>
  <si>
    <t xml:space="preserve">ほか</t>
  </si>
  <si>
    <r>
      <rPr>
        <sz val="9"/>
        <rFont val="ＭＳ Ｐ明朝"/>
        <family val="1"/>
        <charset val="128"/>
      </rPr>
      <t xml:space="preserve">346,302</t>
    </r>
    <r>
      <rPr>
        <sz val="9"/>
        <rFont val="Noto Sans"/>
        <family val="2"/>
      </rPr>
      <t xml:space="preserve">㎡</t>
    </r>
  </si>
  <si>
    <t xml:space="preserve">係船くい</t>
  </si>
  <si>
    <r>
      <rPr>
        <sz val="10"/>
        <rFont val="ＭＳ Ｐ明朝"/>
        <family val="1"/>
        <charset val="128"/>
      </rPr>
      <t xml:space="preserve">M1</t>
    </r>
    <r>
      <rPr>
        <sz val="10"/>
        <rFont val="Noto Sans"/>
        <family val="2"/>
      </rPr>
      <t xml:space="preserve">～</t>
    </r>
    <r>
      <rPr>
        <sz val="10"/>
        <rFont val="ＭＳ Ｐ明朝"/>
        <family val="1"/>
        <charset val="128"/>
      </rPr>
      <t xml:space="preserve">M5</t>
    </r>
    <r>
      <rPr>
        <sz val="10"/>
        <rFont val="Noto Sans"/>
        <family val="2"/>
      </rPr>
      <t xml:space="preserve">，</t>
    </r>
  </si>
  <si>
    <r>
      <rPr>
        <sz val="10"/>
        <rFont val="Noto Sans"/>
        <family val="2"/>
      </rPr>
      <t xml:space="preserve">ドルフィン</t>
    </r>
    <r>
      <rPr>
        <sz val="10"/>
        <rFont val="ＭＳ Ｐ明朝"/>
        <family val="1"/>
        <charset val="128"/>
      </rPr>
      <t xml:space="preserve">14</t>
    </r>
    <r>
      <rPr>
        <sz val="10"/>
        <rFont val="Noto Sans"/>
        <family val="2"/>
      </rPr>
      <t xml:space="preserve">基</t>
    </r>
  </si>
  <si>
    <r>
      <rPr>
        <sz val="10"/>
        <rFont val="ＭＳ Ｐ明朝"/>
        <family val="1"/>
        <charset val="128"/>
      </rPr>
      <t xml:space="preserve">M10</t>
    </r>
    <r>
      <rPr>
        <sz val="10"/>
        <rFont val="Noto Sans"/>
        <family val="2"/>
      </rPr>
      <t xml:space="preserve">，</t>
    </r>
    <r>
      <rPr>
        <sz val="10"/>
        <rFont val="ＭＳ Ｐ明朝"/>
        <family val="1"/>
        <charset val="128"/>
      </rPr>
      <t xml:space="preserve">M11</t>
    </r>
  </si>
  <si>
    <t xml:space="preserve">東京夢の島マリーナ</t>
  </si>
  <si>
    <r>
      <rPr>
        <sz val="10"/>
        <rFont val="ＭＳ Ｐ明朝"/>
        <family val="1"/>
        <charset val="128"/>
      </rPr>
      <t xml:space="preserve">A</t>
    </r>
    <r>
      <rPr>
        <sz val="10"/>
        <rFont val="Noto Sans"/>
        <family val="2"/>
      </rPr>
      <t xml:space="preserve">～</t>
    </r>
    <r>
      <rPr>
        <sz val="10"/>
        <rFont val="ＭＳ Ｐ明朝"/>
        <family val="1"/>
        <charset val="128"/>
      </rPr>
      <t xml:space="preserve">Z</t>
    </r>
  </si>
  <si>
    <r>
      <rPr>
        <sz val="9"/>
        <rFont val="Noto Sans"/>
        <family val="2"/>
      </rPr>
      <t xml:space="preserve">固定桟橋</t>
    </r>
    <r>
      <rPr>
        <sz val="9"/>
        <rFont val="ＭＳ Ｐ明朝"/>
        <family val="1"/>
        <charset val="128"/>
      </rPr>
      <t xml:space="preserve">839</t>
    </r>
    <r>
      <rPr>
        <sz val="9"/>
        <rFont val="Noto Sans"/>
        <family val="2"/>
      </rPr>
      <t xml:space="preserve">ｍ</t>
    </r>
  </si>
  <si>
    <t xml:space="preserve">-3.0</t>
  </si>
  <si>
    <r>
      <rPr>
        <sz val="10"/>
        <rFont val="Noto Sans"/>
        <family val="2"/>
      </rPr>
      <t xml:space="preserve">艇長</t>
    </r>
    <r>
      <rPr>
        <sz val="10"/>
        <rFont val="ＭＳ Ｐ明朝"/>
        <family val="1"/>
        <charset val="128"/>
      </rPr>
      <t xml:space="preserve">20.0m</t>
    </r>
    <r>
      <rPr>
        <sz val="10"/>
        <rFont val="Noto Sans"/>
        <family val="2"/>
      </rPr>
      <t xml:space="preserve">以下</t>
    </r>
  </si>
  <si>
    <t xml:space="preserve">上下架施設</t>
  </si>
  <si>
    <t xml:space="preserve">33t</t>
  </si>
  <si>
    <t xml:space="preserve">修理ヤード</t>
  </si>
  <si>
    <t xml:space="preserve">ｸﾙｰｻﾞｰﾖｯﾄ</t>
  </si>
  <si>
    <r>
      <rPr>
        <sz val="9"/>
        <rFont val="Noto Sans"/>
        <family val="2"/>
      </rPr>
      <t xml:space="preserve">主浮桟橋</t>
    </r>
    <r>
      <rPr>
        <sz val="9"/>
        <rFont val="ＭＳ Ｐ明朝"/>
        <family val="1"/>
        <charset val="128"/>
      </rPr>
      <t xml:space="preserve">609</t>
    </r>
    <r>
      <rPr>
        <sz val="9"/>
        <rFont val="Noto Sans"/>
        <family val="2"/>
      </rPr>
      <t xml:space="preserve">個</t>
    </r>
  </si>
  <si>
    <r>
      <rPr>
        <sz val="10"/>
        <rFont val="ＭＳ Ｐ明朝"/>
        <family val="1"/>
        <charset val="128"/>
      </rPr>
      <t xml:space="preserve">15</t>
    </r>
    <r>
      <rPr>
        <sz val="10"/>
        <rFont val="Noto Sans"/>
        <family val="2"/>
      </rPr>
      <t xml:space="preserve">艘分</t>
    </r>
  </si>
  <si>
    <t xml:space="preserve">ﾓｰﾀｰﾎﾞｰﾄ</t>
  </si>
  <si>
    <r>
      <rPr>
        <b val="true"/>
        <sz val="16"/>
        <rFont val="Noto Sans"/>
        <family val="2"/>
      </rPr>
      <t xml:space="preserve">２　東京湾内港港勢指標</t>
    </r>
    <r>
      <rPr>
        <b val="true"/>
        <sz val="16"/>
        <rFont val="ＭＳ Ｐゴシック"/>
        <family val="3"/>
        <charset val="128"/>
      </rPr>
      <t xml:space="preserve">(</t>
    </r>
    <r>
      <rPr>
        <b val="true"/>
        <sz val="16"/>
        <rFont val="Noto Sans"/>
        <family val="2"/>
      </rPr>
      <t xml:space="preserve">平成</t>
    </r>
    <r>
      <rPr>
        <b val="true"/>
        <sz val="16"/>
        <rFont val="ＭＳ Ｐゴシック"/>
        <family val="3"/>
        <charset val="128"/>
      </rPr>
      <t xml:space="preserve">22</t>
    </r>
    <r>
      <rPr>
        <b val="true"/>
        <sz val="16"/>
        <rFont val="Noto Sans"/>
        <family val="2"/>
      </rPr>
      <t xml:space="preserve">年</t>
    </r>
    <r>
      <rPr>
        <b val="true"/>
        <sz val="16"/>
        <rFont val="ＭＳ Ｐゴシック"/>
        <family val="3"/>
        <charset val="128"/>
      </rPr>
      <t xml:space="preserve">)</t>
    </r>
  </si>
  <si>
    <r>
      <rPr>
        <sz val="9"/>
        <rFont val="Noto Sans"/>
        <family val="2"/>
      </rPr>
      <t xml:space="preserve">単位：隻、総トン、トン、個</t>
    </r>
    <r>
      <rPr>
        <sz val="9"/>
        <rFont val="ＭＳ 明朝"/>
        <family val="1"/>
        <charset val="128"/>
      </rPr>
      <t xml:space="preserve">(TEU)</t>
    </r>
  </si>
  <si>
    <t xml:space="preserve">…各港調べ…</t>
  </si>
  <si>
    <t xml:space="preserve">東 京 港</t>
  </si>
  <si>
    <t xml:space="preserve">横 浜 港</t>
  </si>
  <si>
    <t xml:space="preserve">川 崎 港</t>
  </si>
  <si>
    <t xml:space="preserve">横須賀港</t>
  </si>
  <si>
    <t xml:space="preserve">千 葉 港</t>
  </si>
  <si>
    <t xml:space="preserve">◆入港船舶</t>
  </si>
  <si>
    <t xml:space="preserve">隻  数</t>
  </si>
  <si>
    <t xml:space="preserve">総ﾄﾝ数</t>
  </si>
  <si>
    <t xml:space="preserve">外 航 船</t>
  </si>
  <si>
    <t xml:space="preserve"> </t>
  </si>
  <si>
    <t xml:space="preserve">ﾌﾙｺﾝﾃﾅ船</t>
  </si>
  <si>
    <t xml:space="preserve">内 航 船</t>
  </si>
  <si>
    <t xml:space="preserve">ｶｰﾌｪﾘｰ</t>
  </si>
  <si>
    <t xml:space="preserve">◆総取扱貨物量</t>
  </si>
  <si>
    <t xml:space="preserve">外   貿    計</t>
  </si>
  <si>
    <t xml:space="preserve">  輸     出</t>
  </si>
  <si>
    <t xml:space="preserve">  輸     入</t>
  </si>
  <si>
    <t xml:space="preserve">コンテナ貨物 計</t>
  </si>
  <si>
    <t xml:space="preserve">輸    出</t>
  </si>
  <si>
    <t xml:space="preserve">輸    入</t>
  </si>
  <si>
    <t xml:space="preserve">コンテナ個数 ＴＥＵ</t>
  </si>
  <si>
    <t xml:space="preserve">輸出（実入空計）</t>
  </si>
  <si>
    <t xml:space="preserve">輸入（実入空計）</t>
  </si>
  <si>
    <t xml:space="preserve">内   貿    計</t>
  </si>
  <si>
    <t xml:space="preserve"> 移     出</t>
  </si>
  <si>
    <t xml:space="preserve"> 移     入</t>
  </si>
  <si>
    <t xml:space="preserve">移     出</t>
  </si>
  <si>
    <t xml:space="preserve">移     入</t>
  </si>
  <si>
    <t xml:space="preserve">※横浜港、川崎港及び横須賀港は速報値</t>
  </si>
  <si>
    <t xml:space="preserve">※東京税関及び横浜税関資料より</t>
  </si>
  <si>
    <t xml:space="preserve">◆外国貿易額　　　計</t>
  </si>
  <si>
    <r>
      <rPr>
        <sz val="10"/>
        <rFont val="ＭＳ 明朝"/>
        <family val="1"/>
        <charset val="128"/>
      </rPr>
      <t xml:space="preserve">12</t>
    </r>
    <r>
      <rPr>
        <sz val="10"/>
        <rFont val="Noto Sans"/>
        <family val="2"/>
      </rPr>
      <t xml:space="preserve">兆</t>
    </r>
    <r>
      <rPr>
        <sz val="10"/>
        <rFont val="ＭＳ 明朝"/>
        <family val="1"/>
        <charset val="128"/>
      </rPr>
      <t xml:space="preserve">1,341</t>
    </r>
    <r>
      <rPr>
        <sz val="10"/>
        <rFont val="Noto Sans"/>
        <family val="2"/>
      </rPr>
      <t xml:space="preserve">億円</t>
    </r>
  </si>
  <si>
    <r>
      <rPr>
        <sz val="10"/>
        <rFont val="ＭＳ 明朝"/>
        <family val="1"/>
        <charset val="128"/>
      </rPr>
      <t xml:space="preserve">10</t>
    </r>
    <r>
      <rPr>
        <sz val="10"/>
        <rFont val="Noto Sans"/>
        <family val="2"/>
      </rPr>
      <t xml:space="preserve">兆</t>
    </r>
    <r>
      <rPr>
        <sz val="10"/>
        <rFont val="ＭＳ 明朝"/>
        <family val="1"/>
        <charset val="128"/>
      </rPr>
      <t xml:space="preserve">3,360</t>
    </r>
    <r>
      <rPr>
        <sz val="10"/>
        <rFont val="Noto Sans"/>
        <family val="2"/>
      </rPr>
      <t xml:space="preserve">億円</t>
    </r>
  </si>
  <si>
    <r>
      <rPr>
        <sz val="10"/>
        <rFont val="ＭＳ 明朝"/>
        <family val="1"/>
        <charset val="128"/>
      </rPr>
      <t xml:space="preserve">3</t>
    </r>
    <r>
      <rPr>
        <sz val="10"/>
        <rFont val="Noto Sans"/>
        <family val="2"/>
      </rPr>
      <t xml:space="preserve">兆</t>
    </r>
    <r>
      <rPr>
        <sz val="10"/>
        <rFont val="ＭＳ 明朝"/>
        <family val="1"/>
        <charset val="128"/>
      </rPr>
      <t xml:space="preserve">3,727</t>
    </r>
    <r>
      <rPr>
        <sz val="10"/>
        <rFont val="Noto Sans"/>
        <family val="2"/>
      </rPr>
      <t xml:space="preserve">億円</t>
    </r>
  </si>
  <si>
    <r>
      <rPr>
        <sz val="10"/>
        <rFont val="ＭＳ 明朝"/>
        <family val="1"/>
        <charset val="128"/>
      </rPr>
      <t xml:space="preserve">2,243</t>
    </r>
    <r>
      <rPr>
        <sz val="10"/>
        <rFont val="Noto Sans"/>
        <family val="2"/>
      </rPr>
      <t xml:space="preserve">億円</t>
    </r>
  </si>
  <si>
    <r>
      <rPr>
        <sz val="10"/>
        <rFont val="ＭＳ 明朝"/>
        <family val="1"/>
        <charset val="128"/>
      </rPr>
      <t xml:space="preserve">4</t>
    </r>
    <r>
      <rPr>
        <sz val="10"/>
        <rFont val="Noto Sans"/>
        <family val="2"/>
      </rPr>
      <t xml:space="preserve">兆</t>
    </r>
    <r>
      <rPr>
        <sz val="10"/>
        <rFont val="ＭＳ 明朝"/>
        <family val="1"/>
        <charset val="128"/>
      </rPr>
      <t xml:space="preserve">4,143</t>
    </r>
    <r>
      <rPr>
        <sz val="10"/>
        <rFont val="Noto Sans"/>
        <family val="2"/>
      </rPr>
      <t xml:space="preserve">億円</t>
    </r>
  </si>
  <si>
    <t xml:space="preserve">輸      出</t>
  </si>
  <si>
    <r>
      <rPr>
        <sz val="10"/>
        <rFont val="ＭＳ 明朝"/>
        <family val="1"/>
        <charset val="128"/>
      </rPr>
      <t xml:space="preserve">4</t>
    </r>
    <r>
      <rPr>
        <sz val="10"/>
        <rFont val="Noto Sans"/>
        <family val="2"/>
      </rPr>
      <t xml:space="preserve">兆</t>
    </r>
    <r>
      <rPr>
        <sz val="10"/>
        <rFont val="ＭＳ 明朝"/>
        <family val="1"/>
        <charset val="128"/>
      </rPr>
      <t xml:space="preserve">6,068</t>
    </r>
    <r>
      <rPr>
        <sz val="10"/>
        <rFont val="Noto Sans"/>
        <family val="2"/>
      </rPr>
      <t xml:space="preserve">億円</t>
    </r>
  </si>
  <si>
    <r>
      <rPr>
        <sz val="10"/>
        <rFont val="ＭＳ 明朝"/>
        <family val="1"/>
        <charset val="128"/>
      </rPr>
      <t xml:space="preserve">7</t>
    </r>
    <r>
      <rPr>
        <sz val="10"/>
        <rFont val="Noto Sans"/>
        <family val="2"/>
      </rPr>
      <t xml:space="preserve">兆</t>
    </r>
    <r>
      <rPr>
        <sz val="10"/>
        <rFont val="ＭＳ 明朝"/>
        <family val="1"/>
        <charset val="128"/>
      </rPr>
      <t xml:space="preserve">1,026</t>
    </r>
    <r>
      <rPr>
        <sz val="10"/>
        <rFont val="Noto Sans"/>
        <family val="2"/>
      </rPr>
      <t xml:space="preserve">億円</t>
    </r>
  </si>
  <si>
    <r>
      <rPr>
        <sz val="10"/>
        <rFont val="ＭＳ 明朝"/>
        <family val="1"/>
        <charset val="128"/>
      </rPr>
      <t xml:space="preserve">1</t>
    </r>
    <r>
      <rPr>
        <sz val="10"/>
        <rFont val="Noto Sans"/>
        <family val="2"/>
      </rPr>
      <t xml:space="preserve">兆</t>
    </r>
    <r>
      <rPr>
        <sz val="10"/>
        <rFont val="ＭＳ 明朝"/>
        <family val="1"/>
        <charset val="128"/>
      </rPr>
      <t xml:space="preserve">2,016</t>
    </r>
    <r>
      <rPr>
        <sz val="10"/>
        <rFont val="Noto Sans"/>
        <family val="2"/>
      </rPr>
      <t xml:space="preserve">億円</t>
    </r>
  </si>
  <si>
    <r>
      <rPr>
        <sz val="10"/>
        <rFont val="ＭＳ 明朝"/>
        <family val="1"/>
        <charset val="128"/>
      </rPr>
      <t xml:space="preserve">1,185</t>
    </r>
    <r>
      <rPr>
        <sz val="10"/>
        <rFont val="Noto Sans"/>
        <family val="2"/>
      </rPr>
      <t xml:space="preserve">億円</t>
    </r>
  </si>
  <si>
    <r>
      <rPr>
        <sz val="10"/>
        <rFont val="ＭＳ 明朝"/>
        <family val="1"/>
        <charset val="128"/>
      </rPr>
      <t xml:space="preserve">1</t>
    </r>
    <r>
      <rPr>
        <sz val="10"/>
        <rFont val="Noto Sans"/>
        <family val="2"/>
      </rPr>
      <t xml:space="preserve">兆  </t>
    </r>
    <r>
      <rPr>
        <sz val="10"/>
        <rFont val="ＭＳ 明朝"/>
        <family val="1"/>
        <charset val="128"/>
      </rPr>
      <t xml:space="preserve">683</t>
    </r>
    <r>
      <rPr>
        <sz val="10"/>
        <rFont val="Noto Sans"/>
        <family val="2"/>
      </rPr>
      <t xml:space="preserve">億円</t>
    </r>
  </si>
  <si>
    <t xml:space="preserve">輸      入</t>
  </si>
  <si>
    <r>
      <rPr>
        <sz val="10"/>
        <rFont val="ＭＳ 明朝"/>
        <family val="1"/>
        <charset val="128"/>
      </rPr>
      <t xml:space="preserve">7</t>
    </r>
    <r>
      <rPr>
        <sz val="10"/>
        <rFont val="Noto Sans"/>
        <family val="2"/>
      </rPr>
      <t xml:space="preserve">兆</t>
    </r>
    <r>
      <rPr>
        <sz val="10"/>
        <rFont val="ＭＳ 明朝"/>
        <family val="1"/>
        <charset val="128"/>
      </rPr>
      <t xml:space="preserve">5,273</t>
    </r>
    <r>
      <rPr>
        <sz val="10"/>
        <rFont val="Noto Sans"/>
        <family val="2"/>
      </rPr>
      <t xml:space="preserve">億円</t>
    </r>
  </si>
  <si>
    <r>
      <rPr>
        <sz val="10"/>
        <rFont val="ＭＳ 明朝"/>
        <family val="1"/>
        <charset val="128"/>
      </rPr>
      <t xml:space="preserve">3</t>
    </r>
    <r>
      <rPr>
        <sz val="10"/>
        <rFont val="Noto Sans"/>
        <family val="2"/>
      </rPr>
      <t xml:space="preserve">兆</t>
    </r>
    <r>
      <rPr>
        <sz val="10"/>
        <rFont val="ＭＳ 明朝"/>
        <family val="1"/>
        <charset val="128"/>
      </rPr>
      <t xml:space="preserve">2,333</t>
    </r>
    <r>
      <rPr>
        <sz val="10"/>
        <rFont val="Noto Sans"/>
        <family val="2"/>
      </rPr>
      <t xml:space="preserve">億円</t>
    </r>
  </si>
  <si>
    <r>
      <rPr>
        <sz val="10"/>
        <rFont val="ＭＳ 明朝"/>
        <family val="1"/>
        <charset val="128"/>
      </rPr>
      <t xml:space="preserve">2</t>
    </r>
    <r>
      <rPr>
        <sz val="10"/>
        <rFont val="Noto Sans"/>
        <family val="2"/>
      </rPr>
      <t xml:space="preserve">兆</t>
    </r>
    <r>
      <rPr>
        <sz val="10"/>
        <rFont val="ＭＳ 明朝"/>
        <family val="1"/>
        <charset val="128"/>
      </rPr>
      <t xml:space="preserve">1,711</t>
    </r>
    <r>
      <rPr>
        <sz val="10"/>
        <rFont val="Noto Sans"/>
        <family val="2"/>
      </rPr>
      <t xml:space="preserve">億円</t>
    </r>
  </si>
  <si>
    <r>
      <rPr>
        <sz val="10"/>
        <rFont val="ＭＳ 明朝"/>
        <family val="1"/>
        <charset val="128"/>
      </rPr>
      <t xml:space="preserve">1,058</t>
    </r>
    <r>
      <rPr>
        <sz val="10"/>
        <rFont val="Noto Sans"/>
        <family val="2"/>
      </rPr>
      <t xml:space="preserve">億円</t>
    </r>
  </si>
  <si>
    <r>
      <rPr>
        <sz val="10"/>
        <rFont val="ＭＳ 明朝"/>
        <family val="1"/>
        <charset val="128"/>
      </rPr>
      <t xml:space="preserve">3</t>
    </r>
    <r>
      <rPr>
        <sz val="10"/>
        <rFont val="Noto Sans"/>
        <family val="2"/>
      </rPr>
      <t xml:space="preserve">兆</t>
    </r>
    <r>
      <rPr>
        <sz val="10"/>
        <rFont val="ＭＳ 明朝"/>
        <family val="1"/>
        <charset val="128"/>
      </rPr>
      <t xml:space="preserve">3,460</t>
    </r>
    <r>
      <rPr>
        <sz val="10"/>
        <rFont val="Noto Sans"/>
        <family val="2"/>
      </rPr>
      <t xml:space="preserve">億円</t>
    </r>
  </si>
  <si>
    <t xml:space="preserve">※　端数処理の関係で合計値と合わないことがある</t>
  </si>
  <si>
    <r>
      <rPr>
        <b val="true"/>
        <sz val="16"/>
        <rFont val="Noto Sans"/>
        <family val="2"/>
      </rPr>
      <t xml:space="preserve">３　主要港港勢指標</t>
    </r>
    <r>
      <rPr>
        <b val="true"/>
        <sz val="16"/>
        <rFont val="ＭＳ Ｐゴシック"/>
        <family val="3"/>
        <charset val="128"/>
      </rPr>
      <t xml:space="preserve">(</t>
    </r>
    <r>
      <rPr>
        <b val="true"/>
        <sz val="16"/>
        <rFont val="Noto Sans"/>
        <family val="2"/>
      </rPr>
      <t xml:space="preserve">平成</t>
    </r>
    <r>
      <rPr>
        <b val="true"/>
        <sz val="16"/>
        <rFont val="ＭＳ Ｐゴシック"/>
        <family val="3"/>
        <charset val="128"/>
      </rPr>
      <t xml:space="preserve">22</t>
    </r>
    <r>
      <rPr>
        <b val="true"/>
        <sz val="16"/>
        <rFont val="Noto Sans"/>
        <family val="2"/>
      </rPr>
      <t xml:space="preserve">年</t>
    </r>
    <r>
      <rPr>
        <b val="true"/>
        <sz val="16"/>
        <rFont val="ＭＳ Ｐゴシック"/>
        <family val="3"/>
        <charset val="128"/>
      </rPr>
      <t xml:space="preserve">)</t>
    </r>
  </si>
  <si>
    <t xml:space="preserve">…各港調べ…　　</t>
  </si>
  <si>
    <t xml:space="preserve">東京港</t>
  </si>
  <si>
    <t xml:space="preserve">横浜港</t>
  </si>
  <si>
    <t xml:space="preserve">名古屋港</t>
  </si>
  <si>
    <t xml:space="preserve">大阪港</t>
  </si>
  <si>
    <t xml:space="preserve">神戸港</t>
  </si>
  <si>
    <t xml:space="preserve">●入港船舶数</t>
  </si>
  <si>
    <t xml:space="preserve">隻　数</t>
  </si>
  <si>
    <t xml:space="preserve">外　航　船</t>
  </si>
  <si>
    <t xml:space="preserve">隻   数</t>
  </si>
  <si>
    <t xml:space="preserve">うちフルコンテナ船</t>
  </si>
  <si>
    <t xml:space="preserve">内　航　船</t>
  </si>
  <si>
    <t xml:space="preserve">うちカーフェリー船</t>
  </si>
  <si>
    <t xml:space="preserve">●取扱貨物総量　</t>
  </si>
  <si>
    <t xml:space="preserve">　　　出貨　計</t>
  </si>
  <si>
    <t xml:space="preserve">　　　入貨　計</t>
  </si>
  <si>
    <t xml:space="preserve">外　貿　貨　物</t>
  </si>
  <si>
    <t xml:space="preserve">輸　出</t>
  </si>
  <si>
    <t xml:space="preserve">輸　入</t>
  </si>
  <si>
    <t xml:space="preserve">うちコンテナ貨物</t>
  </si>
  <si>
    <t xml:space="preserve">コンテナ個数　</t>
  </si>
  <si>
    <t xml:space="preserve">ＴＥＵ</t>
  </si>
  <si>
    <t xml:space="preserve">内　貿　貨　物</t>
  </si>
  <si>
    <t xml:space="preserve">うちカーフェリー貨物</t>
  </si>
  <si>
    <t xml:space="preserve">移　出</t>
  </si>
  <si>
    <t xml:space="preserve">移　入</t>
  </si>
  <si>
    <t xml:space="preserve">※東京港以外は速報値</t>
  </si>
  <si>
    <t xml:space="preserve">※（財）日本関税協会東京支部発行「貿易統計便覧」より</t>
  </si>
  <si>
    <t xml:space="preserve">●貿易額</t>
  </si>
  <si>
    <r>
      <rPr>
        <sz val="10"/>
        <rFont val="ＭＳ 明朝"/>
        <family val="1"/>
        <charset val="128"/>
      </rPr>
      <t xml:space="preserve">12</t>
    </r>
    <r>
      <rPr>
        <sz val="10"/>
        <rFont val="Noto Sans"/>
        <family val="2"/>
      </rPr>
      <t xml:space="preserve">兆</t>
    </r>
    <r>
      <rPr>
        <sz val="10"/>
        <rFont val="ＭＳ 明朝"/>
        <family val="1"/>
        <charset val="128"/>
      </rPr>
      <t xml:space="preserve">7,103</t>
    </r>
    <r>
      <rPr>
        <sz val="10"/>
        <rFont val="Noto Sans"/>
        <family val="2"/>
      </rPr>
      <t xml:space="preserve">億円</t>
    </r>
  </si>
  <si>
    <r>
      <rPr>
        <sz val="10"/>
        <rFont val="ＭＳ 明朝"/>
        <family val="1"/>
        <charset val="128"/>
      </rPr>
      <t xml:space="preserve">7</t>
    </r>
    <r>
      <rPr>
        <sz val="10"/>
        <rFont val="Noto Sans"/>
        <family val="2"/>
      </rPr>
      <t xml:space="preserve">兆  </t>
    </r>
    <r>
      <rPr>
        <sz val="10"/>
        <rFont val="ＭＳ 明朝"/>
        <family val="1"/>
        <charset val="128"/>
      </rPr>
      <t xml:space="preserve">183</t>
    </r>
    <r>
      <rPr>
        <sz val="10"/>
        <rFont val="Noto Sans"/>
        <family val="2"/>
      </rPr>
      <t xml:space="preserve">億円</t>
    </r>
  </si>
  <si>
    <r>
      <rPr>
        <sz val="10"/>
        <rFont val="ＭＳ 明朝"/>
        <family val="1"/>
        <charset val="128"/>
      </rPr>
      <t xml:space="preserve">7</t>
    </r>
    <r>
      <rPr>
        <sz val="10"/>
        <rFont val="Noto Sans"/>
        <family val="2"/>
      </rPr>
      <t xml:space="preserve">兆</t>
    </r>
    <r>
      <rPr>
        <sz val="10"/>
        <rFont val="ＭＳ 明朝"/>
        <family val="1"/>
        <charset val="128"/>
      </rPr>
      <t xml:space="preserve">5,585</t>
    </r>
    <r>
      <rPr>
        <sz val="10"/>
        <rFont val="Noto Sans"/>
        <family val="2"/>
      </rPr>
      <t xml:space="preserve">億円</t>
    </r>
  </si>
  <si>
    <t xml:space="preserve">輸　出　額</t>
  </si>
  <si>
    <r>
      <rPr>
        <sz val="10"/>
        <rFont val="ＭＳ 明朝"/>
        <family val="1"/>
        <charset val="128"/>
      </rPr>
      <t xml:space="preserve">8</t>
    </r>
    <r>
      <rPr>
        <sz val="10"/>
        <rFont val="Noto Sans"/>
        <family val="2"/>
      </rPr>
      <t xml:space="preserve">兆</t>
    </r>
    <r>
      <rPr>
        <sz val="10"/>
        <rFont val="ＭＳ 明朝"/>
        <family val="1"/>
        <charset val="128"/>
      </rPr>
      <t xml:space="preserve">9,398</t>
    </r>
    <r>
      <rPr>
        <sz val="10"/>
        <rFont val="Noto Sans"/>
        <family val="2"/>
      </rPr>
      <t xml:space="preserve">億円</t>
    </r>
  </si>
  <si>
    <r>
      <rPr>
        <sz val="10"/>
        <rFont val="ＭＳ 明朝"/>
        <family val="1"/>
        <charset val="128"/>
      </rPr>
      <t xml:space="preserve">3</t>
    </r>
    <r>
      <rPr>
        <sz val="10"/>
        <rFont val="Noto Sans"/>
        <family val="2"/>
      </rPr>
      <t xml:space="preserve">兆</t>
    </r>
    <r>
      <rPr>
        <sz val="10"/>
        <rFont val="ＭＳ 明朝"/>
        <family val="1"/>
        <charset val="128"/>
      </rPr>
      <t xml:space="preserve">2,563</t>
    </r>
    <r>
      <rPr>
        <sz val="10"/>
        <rFont val="Noto Sans"/>
        <family val="2"/>
      </rPr>
      <t xml:space="preserve">億円</t>
    </r>
  </si>
  <si>
    <r>
      <rPr>
        <sz val="10"/>
        <rFont val="ＭＳ 明朝"/>
        <family val="1"/>
        <charset val="128"/>
      </rPr>
      <t xml:space="preserve">5</t>
    </r>
    <r>
      <rPr>
        <sz val="10"/>
        <rFont val="Noto Sans"/>
        <family val="2"/>
      </rPr>
      <t xml:space="preserve">兆</t>
    </r>
    <r>
      <rPr>
        <sz val="10"/>
        <rFont val="ＭＳ 明朝"/>
        <family val="1"/>
        <charset val="128"/>
      </rPr>
      <t xml:space="preserve">1,543</t>
    </r>
    <r>
      <rPr>
        <sz val="10"/>
        <rFont val="Noto Sans"/>
        <family val="2"/>
      </rPr>
      <t xml:space="preserve">億円</t>
    </r>
  </si>
  <si>
    <t xml:space="preserve">輸　入　額</t>
  </si>
  <si>
    <r>
      <rPr>
        <sz val="10"/>
        <rFont val="ＭＳ 明朝"/>
        <family val="1"/>
        <charset val="128"/>
      </rPr>
      <t xml:space="preserve">3</t>
    </r>
    <r>
      <rPr>
        <sz val="10"/>
        <rFont val="Noto Sans"/>
        <family val="2"/>
      </rPr>
      <t xml:space="preserve">兆</t>
    </r>
    <r>
      <rPr>
        <sz val="10"/>
        <rFont val="ＭＳ 明朝"/>
        <family val="1"/>
        <charset val="128"/>
      </rPr>
      <t xml:space="preserve">7,705</t>
    </r>
    <r>
      <rPr>
        <sz val="10"/>
        <rFont val="Noto Sans"/>
        <family val="2"/>
      </rPr>
      <t xml:space="preserve">億円</t>
    </r>
  </si>
  <si>
    <r>
      <rPr>
        <sz val="10"/>
        <rFont val="ＭＳ 明朝"/>
        <family val="1"/>
        <charset val="128"/>
      </rPr>
      <t xml:space="preserve">3</t>
    </r>
    <r>
      <rPr>
        <sz val="10"/>
        <rFont val="Noto Sans"/>
        <family val="2"/>
      </rPr>
      <t xml:space="preserve">兆</t>
    </r>
    <r>
      <rPr>
        <sz val="10"/>
        <rFont val="ＭＳ 明朝"/>
        <family val="1"/>
        <charset val="128"/>
      </rPr>
      <t xml:space="preserve">7,620</t>
    </r>
    <r>
      <rPr>
        <sz val="10"/>
        <rFont val="Noto Sans"/>
        <family val="2"/>
      </rPr>
      <t xml:space="preserve">億円</t>
    </r>
  </si>
  <si>
    <r>
      <rPr>
        <sz val="10"/>
        <rFont val="ＭＳ 明朝"/>
        <family val="1"/>
        <charset val="128"/>
      </rPr>
      <t xml:space="preserve">2</t>
    </r>
    <r>
      <rPr>
        <sz val="10"/>
        <rFont val="Noto Sans"/>
        <family val="2"/>
      </rPr>
      <t xml:space="preserve">兆</t>
    </r>
    <r>
      <rPr>
        <sz val="10"/>
        <rFont val="ＭＳ 明朝"/>
        <family val="1"/>
        <charset val="128"/>
      </rPr>
      <t xml:space="preserve">4,042</t>
    </r>
    <r>
      <rPr>
        <sz val="10"/>
        <rFont val="Noto Sans"/>
        <family val="2"/>
      </rPr>
      <t xml:space="preserve">億円</t>
    </r>
  </si>
  <si>
    <t xml:space="preserve">コンテナ貿易額</t>
  </si>
  <si>
    <r>
      <rPr>
        <sz val="10"/>
        <rFont val="ＭＳ 明朝"/>
        <family val="1"/>
        <charset val="128"/>
      </rPr>
      <t xml:space="preserve">10</t>
    </r>
    <r>
      <rPr>
        <sz val="10"/>
        <rFont val="Noto Sans"/>
        <family val="2"/>
      </rPr>
      <t xml:space="preserve">兆</t>
    </r>
    <r>
      <rPr>
        <sz val="10"/>
        <rFont val="ＭＳ 明朝"/>
        <family val="1"/>
        <charset val="128"/>
      </rPr>
      <t xml:space="preserve">8,232</t>
    </r>
    <r>
      <rPr>
        <sz val="10"/>
        <rFont val="Noto Sans"/>
        <family val="2"/>
      </rPr>
      <t xml:space="preserve">億円</t>
    </r>
  </si>
  <si>
    <r>
      <rPr>
        <sz val="10"/>
        <rFont val="ＭＳ 明朝"/>
        <family val="1"/>
        <charset val="128"/>
      </rPr>
      <t xml:space="preserve">7</t>
    </r>
    <r>
      <rPr>
        <sz val="10"/>
        <rFont val="Noto Sans"/>
        <family val="2"/>
      </rPr>
      <t xml:space="preserve">兆</t>
    </r>
    <r>
      <rPr>
        <sz val="10"/>
        <rFont val="ＭＳ 明朝"/>
        <family val="1"/>
        <charset val="128"/>
      </rPr>
      <t xml:space="preserve">4,247</t>
    </r>
    <r>
      <rPr>
        <sz val="10"/>
        <rFont val="Noto Sans"/>
        <family val="2"/>
      </rPr>
      <t xml:space="preserve">億円</t>
    </r>
  </si>
  <si>
    <r>
      <rPr>
        <sz val="10"/>
        <rFont val="ＭＳ 明朝"/>
        <family val="1"/>
        <charset val="128"/>
      </rPr>
      <t xml:space="preserve"> 8</t>
    </r>
    <r>
      <rPr>
        <sz val="10"/>
        <rFont val="Noto Sans"/>
        <family val="2"/>
      </rPr>
      <t xml:space="preserve">兆</t>
    </r>
    <r>
      <rPr>
        <sz val="10"/>
        <rFont val="ＭＳ 明朝"/>
        <family val="1"/>
        <charset val="128"/>
      </rPr>
      <t xml:space="preserve">5,586</t>
    </r>
    <r>
      <rPr>
        <sz val="10"/>
        <rFont val="Noto Sans"/>
        <family val="2"/>
      </rPr>
      <t xml:space="preserve">億円</t>
    </r>
  </si>
  <si>
    <r>
      <rPr>
        <sz val="10"/>
        <rFont val="ＭＳ 明朝"/>
        <family val="1"/>
        <charset val="128"/>
      </rPr>
      <t xml:space="preserve">5</t>
    </r>
    <r>
      <rPr>
        <sz val="10"/>
        <rFont val="Noto Sans"/>
        <family val="2"/>
      </rPr>
      <t xml:space="preserve">兆</t>
    </r>
    <r>
      <rPr>
        <sz val="10"/>
        <rFont val="ＭＳ 明朝"/>
        <family val="1"/>
        <charset val="128"/>
      </rPr>
      <t xml:space="preserve">7,242</t>
    </r>
    <r>
      <rPr>
        <sz val="10"/>
        <rFont val="Noto Sans"/>
        <family val="2"/>
      </rPr>
      <t xml:space="preserve">億円</t>
    </r>
  </si>
  <si>
    <r>
      <rPr>
        <sz val="10"/>
        <rFont val="ＭＳ 明朝"/>
        <family val="1"/>
        <charset val="128"/>
      </rPr>
      <t xml:space="preserve">6</t>
    </r>
    <r>
      <rPr>
        <sz val="10"/>
        <rFont val="Noto Sans"/>
        <family val="2"/>
      </rPr>
      <t xml:space="preserve">兆</t>
    </r>
    <r>
      <rPr>
        <sz val="10"/>
        <rFont val="ＭＳ 明朝"/>
        <family val="1"/>
        <charset val="128"/>
      </rPr>
      <t xml:space="preserve">5,698</t>
    </r>
    <r>
      <rPr>
        <sz val="10"/>
        <rFont val="Noto Sans"/>
        <family val="2"/>
      </rPr>
      <t xml:space="preserve">億円</t>
    </r>
  </si>
  <si>
    <r>
      <rPr>
        <sz val="10"/>
        <rFont val="ＭＳ 明朝"/>
        <family val="1"/>
        <charset val="128"/>
      </rPr>
      <t xml:space="preserve">4</t>
    </r>
    <r>
      <rPr>
        <sz val="10"/>
        <rFont val="Noto Sans"/>
        <family val="2"/>
      </rPr>
      <t xml:space="preserve">兆  </t>
    </r>
    <r>
      <rPr>
        <sz val="10"/>
        <rFont val="ＭＳ 明朝"/>
        <family val="1"/>
        <charset val="128"/>
      </rPr>
      <t xml:space="preserve">683</t>
    </r>
    <r>
      <rPr>
        <sz val="10"/>
        <rFont val="Noto Sans"/>
        <family val="2"/>
      </rPr>
      <t xml:space="preserve">億円</t>
    </r>
  </si>
  <si>
    <r>
      <rPr>
        <sz val="10"/>
        <rFont val="ＭＳ 明朝"/>
        <family val="1"/>
        <charset val="128"/>
      </rPr>
      <t xml:space="preserve">5</t>
    </r>
    <r>
      <rPr>
        <sz val="10"/>
        <rFont val="Noto Sans"/>
        <family val="2"/>
      </rPr>
      <t xml:space="preserve">兆  </t>
    </r>
    <r>
      <rPr>
        <sz val="10"/>
        <rFont val="ＭＳ 明朝"/>
        <family val="1"/>
        <charset val="128"/>
      </rPr>
      <t xml:space="preserve">977</t>
    </r>
    <r>
      <rPr>
        <sz val="10"/>
        <rFont val="Noto Sans"/>
        <family val="2"/>
      </rPr>
      <t xml:space="preserve">億円</t>
    </r>
  </si>
  <si>
    <r>
      <rPr>
        <sz val="10"/>
        <rFont val="ＭＳ 明朝"/>
        <family val="1"/>
        <charset val="128"/>
      </rPr>
      <t xml:space="preserve">5</t>
    </r>
    <r>
      <rPr>
        <sz val="10"/>
        <rFont val="Noto Sans"/>
        <family val="2"/>
      </rPr>
      <t xml:space="preserve">兆</t>
    </r>
    <r>
      <rPr>
        <sz val="10"/>
        <rFont val="ＭＳ 明朝"/>
        <family val="1"/>
        <charset val="128"/>
      </rPr>
      <t xml:space="preserve">9,738</t>
    </r>
    <r>
      <rPr>
        <sz val="10"/>
        <rFont val="Noto Sans"/>
        <family val="2"/>
      </rPr>
      <t xml:space="preserve">億円</t>
    </r>
  </si>
  <si>
    <r>
      <rPr>
        <sz val="10"/>
        <rFont val="ＭＳ 明朝"/>
        <family val="1"/>
        <charset val="128"/>
      </rPr>
      <t xml:space="preserve">2</t>
    </r>
    <r>
      <rPr>
        <sz val="10"/>
        <rFont val="Noto Sans"/>
        <family val="2"/>
      </rPr>
      <t xml:space="preserve">兆  </t>
    </r>
    <r>
      <rPr>
        <sz val="10"/>
        <rFont val="ＭＳ 明朝"/>
        <family val="1"/>
        <charset val="128"/>
      </rPr>
      <t xml:space="preserve">901</t>
    </r>
    <r>
      <rPr>
        <sz val="10"/>
        <rFont val="Noto Sans"/>
        <family val="2"/>
      </rPr>
      <t xml:space="preserve">億円</t>
    </r>
  </si>
  <si>
    <r>
      <rPr>
        <sz val="10"/>
        <rFont val="ＭＳ 明朝"/>
        <family val="1"/>
        <charset val="128"/>
      </rPr>
      <t xml:space="preserve">4</t>
    </r>
    <r>
      <rPr>
        <sz val="10"/>
        <rFont val="Noto Sans"/>
        <family val="2"/>
      </rPr>
      <t xml:space="preserve">兆</t>
    </r>
    <r>
      <rPr>
        <sz val="10"/>
        <rFont val="ＭＳ 明朝"/>
        <family val="1"/>
        <charset val="128"/>
      </rPr>
      <t xml:space="preserve">3,961</t>
    </r>
    <r>
      <rPr>
        <sz val="10"/>
        <rFont val="Noto Sans"/>
        <family val="2"/>
      </rPr>
      <t xml:space="preserve">億円</t>
    </r>
  </si>
  <si>
    <r>
      <rPr>
        <sz val="10"/>
        <rFont val="ＭＳ 明朝"/>
        <family val="1"/>
        <charset val="128"/>
      </rPr>
      <t xml:space="preserve">6</t>
    </r>
    <r>
      <rPr>
        <sz val="10"/>
        <rFont val="Noto Sans"/>
        <family val="2"/>
      </rPr>
      <t xml:space="preserve">兆</t>
    </r>
    <r>
      <rPr>
        <sz val="10"/>
        <rFont val="ＭＳ 明朝"/>
        <family val="1"/>
        <charset val="128"/>
      </rPr>
      <t xml:space="preserve">7,549</t>
    </r>
    <r>
      <rPr>
        <sz val="10"/>
        <rFont val="Noto Sans"/>
        <family val="2"/>
      </rPr>
      <t xml:space="preserve">億円</t>
    </r>
  </si>
  <si>
    <r>
      <rPr>
        <sz val="10"/>
        <rFont val="ＭＳ 明朝"/>
        <family val="1"/>
        <charset val="128"/>
      </rPr>
      <t xml:space="preserve">2</t>
    </r>
    <r>
      <rPr>
        <sz val="10"/>
        <rFont val="Noto Sans"/>
        <family val="2"/>
      </rPr>
      <t xml:space="preserve">兆</t>
    </r>
    <r>
      <rPr>
        <sz val="10"/>
        <rFont val="ＭＳ 明朝"/>
        <family val="1"/>
        <charset val="128"/>
      </rPr>
      <t xml:space="preserve">3,270</t>
    </r>
    <r>
      <rPr>
        <sz val="10"/>
        <rFont val="Noto Sans"/>
        <family val="2"/>
      </rPr>
      <t xml:space="preserve">億円</t>
    </r>
  </si>
  <si>
    <r>
      <rPr>
        <sz val="10"/>
        <rFont val="ＭＳ 明朝"/>
        <family val="1"/>
        <charset val="128"/>
      </rPr>
      <t xml:space="preserve">2</t>
    </r>
    <r>
      <rPr>
        <sz val="10"/>
        <rFont val="Noto Sans"/>
        <family val="2"/>
      </rPr>
      <t xml:space="preserve">兆</t>
    </r>
    <r>
      <rPr>
        <sz val="10"/>
        <rFont val="ＭＳ 明朝"/>
        <family val="1"/>
        <charset val="128"/>
      </rPr>
      <t xml:space="preserve">5,848</t>
    </r>
    <r>
      <rPr>
        <sz val="10"/>
        <rFont val="Noto Sans"/>
        <family val="2"/>
      </rPr>
      <t xml:space="preserve">億円</t>
    </r>
  </si>
  <si>
    <r>
      <rPr>
        <sz val="10"/>
        <rFont val="ＭＳ 明朝"/>
        <family val="1"/>
        <charset val="128"/>
      </rPr>
      <t xml:space="preserve">3</t>
    </r>
    <r>
      <rPr>
        <sz val="10"/>
        <rFont val="Noto Sans"/>
        <family val="2"/>
      </rPr>
      <t xml:space="preserve">兆</t>
    </r>
    <r>
      <rPr>
        <sz val="10"/>
        <rFont val="ＭＳ 明朝"/>
        <family val="1"/>
        <charset val="128"/>
      </rPr>
      <t xml:space="preserve">6,342</t>
    </r>
    <r>
      <rPr>
        <sz val="10"/>
        <rFont val="Noto Sans"/>
        <family val="2"/>
      </rPr>
      <t xml:space="preserve">億円</t>
    </r>
  </si>
  <si>
    <r>
      <rPr>
        <sz val="10"/>
        <rFont val="ＭＳ 明朝"/>
        <family val="1"/>
        <charset val="128"/>
      </rPr>
      <t xml:space="preserve">2</t>
    </r>
    <r>
      <rPr>
        <sz val="10"/>
        <rFont val="Noto Sans"/>
        <family val="2"/>
      </rPr>
      <t xml:space="preserve">兆</t>
    </r>
    <r>
      <rPr>
        <sz val="10"/>
        <rFont val="ＭＳ 明朝"/>
        <family val="1"/>
        <charset val="128"/>
      </rPr>
      <t xml:space="preserve">1,737</t>
    </r>
    <r>
      <rPr>
        <sz val="10"/>
        <rFont val="Noto Sans"/>
        <family val="2"/>
      </rPr>
      <t xml:space="preserve">億円</t>
    </r>
  </si>
</sst>
</file>

<file path=xl/styles.xml><?xml version="1.0" encoding="utf-8"?>
<styleSheet xmlns="http://schemas.openxmlformats.org/spreadsheetml/2006/main">
  <numFmts count="17">
    <numFmt numFmtId="164" formatCode="General"/>
    <numFmt numFmtId="165" formatCode="@"/>
    <numFmt numFmtId="166" formatCode="[$-409]#,##0_);[RED]\(#,##0\)"/>
    <numFmt numFmtId="167" formatCode="0%"/>
    <numFmt numFmtId="168" formatCode="0.0%"/>
    <numFmt numFmtId="169" formatCode="0,000&quot;千トン&quot;"/>
    <numFmt numFmtId="170" formatCode="000&quot;万TEU&quot;"/>
    <numFmt numFmtId="171" formatCode="#,##0"/>
    <numFmt numFmtId="172" formatCode="[$-409]#,##0"/>
    <numFmt numFmtId="173" formatCode="#,##0_ "/>
    <numFmt numFmtId="174" formatCode="#,##0;&quot;△ &quot;#,##0"/>
    <numFmt numFmtId="175" formatCode="0.00%"/>
    <numFmt numFmtId="176" formatCode="#,##0_);[RED]\(#,##0\)"/>
    <numFmt numFmtId="177" formatCode="#,##0_ ;[RED]\-#,##0\ "/>
    <numFmt numFmtId="178" formatCode="[$-409]General"/>
    <numFmt numFmtId="179" formatCode="[$-409]m/d/yyyy"/>
    <numFmt numFmtId="180" formatCode="#,##0;&quot;▲ &quot;#,##0"/>
  </numFmts>
  <fonts count="8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6"/>
      <name val="Noto Sans"/>
      <family val="2"/>
    </font>
    <font>
      <sz val="11"/>
      <name val="Noto Sans"/>
      <family val="2"/>
    </font>
    <font>
      <sz val="11"/>
      <name val="ＭＳ ゴシック"/>
      <family val="3"/>
      <charset val="128"/>
    </font>
    <font>
      <sz val="11"/>
      <color rgb="FF969696"/>
      <name val="ＭＳ 明朝"/>
      <family val="1"/>
      <charset val="128"/>
    </font>
    <font>
      <sz val="12"/>
      <name val="ＭＳ Ｐゴシック"/>
      <family val="3"/>
      <charset val="128"/>
    </font>
    <font>
      <sz val="12"/>
      <name val="ＭＳ 明朝"/>
      <family val="1"/>
      <charset val="128"/>
    </font>
    <font>
      <sz val="12"/>
      <name val="Noto Sans"/>
      <family val="2"/>
    </font>
    <font>
      <sz val="20"/>
      <name val="Noto Sans"/>
      <family val="2"/>
    </font>
    <font>
      <sz val="10"/>
      <name val="ＭＳ Ｐゴシック"/>
      <family val="3"/>
      <charset val="128"/>
    </font>
    <font>
      <sz val="10"/>
      <name val="Noto Sans"/>
      <family val="2"/>
    </font>
    <font>
      <sz val="8"/>
      <name val="DejaVu Sans"/>
      <family val="2"/>
    </font>
    <font>
      <b val="true"/>
      <sz val="16"/>
      <name val="Noto Sans"/>
      <family val="2"/>
    </font>
    <font>
      <b val="true"/>
      <sz val="16"/>
      <name val="ＭＳ Ｐゴシック"/>
      <family val="3"/>
      <charset val="128"/>
    </font>
    <font>
      <sz val="11"/>
      <name val="ＭＳ Ｐ明朝"/>
      <family val="1"/>
      <charset val="128"/>
    </font>
    <font>
      <sz val="10"/>
      <name val="ＭＳ Ｐ明朝"/>
      <family val="1"/>
      <charset val="128"/>
    </font>
    <font>
      <sz val="9"/>
      <name val="ＭＳ Ｐ明朝"/>
      <family val="1"/>
      <charset val="128"/>
    </font>
    <font>
      <sz val="9"/>
      <name val="Noto Sans"/>
      <family val="2"/>
    </font>
    <font>
      <sz val="9"/>
      <name val="ＭＳ Ｐゴシック"/>
      <family val="3"/>
      <charset val="128"/>
    </font>
    <font>
      <sz val="9"/>
      <name val="ＭＳ 明朝"/>
      <family val="1"/>
      <charset val="128"/>
    </font>
    <font>
      <b val="true"/>
      <sz val="9"/>
      <name val="Noto Sans"/>
      <family val="2"/>
    </font>
    <font>
      <b val="true"/>
      <sz val="9"/>
      <name val="ＭＳ 明朝"/>
      <family val="1"/>
      <charset val="128"/>
    </font>
    <font>
      <b val="true"/>
      <sz val="9"/>
      <name val="ＭＳ ゴシック"/>
      <family val="3"/>
      <charset val="128"/>
    </font>
    <font>
      <b val="true"/>
      <sz val="6"/>
      <name val="ＭＳ Ｐ明朝"/>
      <family val="1"/>
      <charset val="128"/>
    </font>
    <font>
      <sz val="6"/>
      <name val="ＭＳ 明朝"/>
      <family val="1"/>
      <charset val="128"/>
    </font>
    <font>
      <sz val="6"/>
      <name val="ＭＳ Ｐ明朝"/>
      <family val="1"/>
      <charset val="128"/>
    </font>
    <font>
      <sz val="6"/>
      <name val="ＭＳ ゴシック"/>
      <family val="3"/>
      <charset val="128"/>
    </font>
    <font>
      <b val="true"/>
      <sz val="10"/>
      <name val="ＭＳ ゴシック"/>
      <family val="3"/>
      <charset val="128"/>
    </font>
    <font>
      <b val="true"/>
      <sz val="8"/>
      <name val="Noto Sans"/>
      <family val="2"/>
    </font>
    <font>
      <b val="true"/>
      <sz val="8"/>
      <name val="ＭＳ ゴシック"/>
      <family val="3"/>
      <charset val="128"/>
    </font>
    <font>
      <b val="true"/>
      <sz val="8"/>
      <name val="ＭＳ Ｐゴシック"/>
      <family val="3"/>
      <charset val="128"/>
    </font>
    <font>
      <b val="true"/>
      <sz val="8"/>
      <name val="ＭＳ 明朝"/>
      <family val="1"/>
      <charset val="128"/>
    </font>
    <font>
      <sz val="8"/>
      <name val="Noto Sans"/>
      <family val="2"/>
    </font>
    <font>
      <sz val="8"/>
      <name val="ＭＳ 明朝"/>
      <family val="1"/>
      <charset val="128"/>
    </font>
    <font>
      <sz val="8"/>
      <name val="ＭＳ Ｐゴシック"/>
      <family val="3"/>
      <charset val="128"/>
    </font>
    <font>
      <b val="true"/>
      <sz val="10"/>
      <name val="Noto Sans"/>
      <family val="2"/>
    </font>
    <font>
      <sz val="10"/>
      <name val="ＭＳ 明朝"/>
      <family val="1"/>
      <charset val="128"/>
    </font>
    <font>
      <sz val="10"/>
      <name val="ＭＳ ゴシック"/>
      <family val="3"/>
      <charset val="128"/>
    </font>
    <font>
      <sz val="9"/>
      <name val="ＭＳ ゴシック"/>
      <family val="3"/>
      <charset val="128"/>
    </font>
    <font>
      <b val="true"/>
      <sz val="9"/>
      <name val="ＭＳ Ｐゴシック"/>
      <family val="3"/>
      <charset val="128"/>
    </font>
    <font>
      <sz val="8"/>
      <name val="ＭＳ Ｐ明朝"/>
      <family val="1"/>
      <charset val="128"/>
    </font>
    <font>
      <sz val="8"/>
      <name val="ＭＳ ゴシック"/>
      <family val="3"/>
      <charset val="128"/>
    </font>
    <font>
      <sz val="12"/>
      <color rgb="FF000000"/>
      <name val="Noto Sans"/>
      <family val="2"/>
    </font>
    <font>
      <sz val="12"/>
      <color rgb="FF000000"/>
      <name val="ＭＳ ゴシック"/>
      <family val="2"/>
    </font>
    <font>
      <sz val="7"/>
      <color rgb="FF000000"/>
      <name val="ＭＳ Ｐゴシック"/>
      <family val="2"/>
    </font>
    <font>
      <sz val="8"/>
      <color rgb="FF000000"/>
      <name val="ＭＳ Ｐゴシック"/>
      <family val="2"/>
    </font>
    <font>
      <sz val="9"/>
      <color rgb="FF000000"/>
      <name val="Noto Sans"/>
      <family val="2"/>
    </font>
    <font>
      <sz val="9"/>
      <color rgb="FF000000"/>
      <name val="ＭＳ Ｐゴシック"/>
      <family val="2"/>
    </font>
    <font>
      <sz val="9"/>
      <name val="DejaVu Sans"/>
      <family val="2"/>
    </font>
    <font>
      <sz val="7"/>
      <name val="DejaVu Sans"/>
      <family val="2"/>
    </font>
    <font>
      <sz val="7"/>
      <name val="ＭＳ Ｐゴシック"/>
      <family val="3"/>
      <charset val="128"/>
    </font>
    <font>
      <b val="true"/>
      <sz val="10"/>
      <name val="ＭＳ Ｐゴシック"/>
      <family val="3"/>
      <charset val="128"/>
    </font>
    <font>
      <b val="true"/>
      <sz val="14"/>
      <name val="Noto Sans"/>
      <family val="2"/>
    </font>
    <font>
      <sz val="7"/>
      <name val="Noto Sans"/>
      <family val="2"/>
    </font>
    <font>
      <sz val="7"/>
      <name val="ＭＳ Ｐ明朝"/>
      <family val="1"/>
      <charset val="128"/>
    </font>
    <font>
      <sz val="9"/>
      <color rgb="FFFFFFFF"/>
      <name val="ＭＳ Ｐゴシック"/>
      <family val="3"/>
      <charset val="128"/>
    </font>
    <font>
      <sz val="10"/>
      <color rgb="FFFF0000"/>
      <name val="ＭＳ 明朝"/>
      <family val="1"/>
      <charset val="128"/>
    </font>
    <font>
      <sz val="11"/>
      <color rgb="FFFFFFFF"/>
      <name val="ＭＳ 明朝"/>
      <family val="1"/>
      <charset val="128"/>
    </font>
    <font>
      <i val="true"/>
      <sz val="10"/>
      <name val="ＭＳ 明朝"/>
      <family val="1"/>
      <charset val="128"/>
    </font>
    <font>
      <sz val="14"/>
      <name val="ＭＳ 明朝"/>
      <family val="1"/>
      <charset val="128"/>
    </font>
    <font>
      <b val="true"/>
      <sz val="14"/>
      <name val="ＭＳ 明朝"/>
      <family val="1"/>
      <charset val="128"/>
    </font>
    <font>
      <b val="true"/>
      <sz val="10"/>
      <name val="ＭＳ 明朝"/>
      <family val="1"/>
      <charset val="128"/>
    </font>
    <font>
      <i val="true"/>
      <sz val="9"/>
      <name val="ＭＳ 明朝"/>
      <family val="1"/>
      <charset val="128"/>
    </font>
    <font>
      <i val="true"/>
      <sz val="8"/>
      <name val="ＭＳ 明朝"/>
      <family val="1"/>
      <charset val="128"/>
    </font>
    <font>
      <b val="true"/>
      <i val="true"/>
      <sz val="10"/>
      <name val="ＭＳ 明朝"/>
      <family val="1"/>
      <charset val="128"/>
    </font>
    <font>
      <b val="true"/>
      <i val="true"/>
      <sz val="9"/>
      <name val="ＭＳ 明朝"/>
      <family val="1"/>
      <charset val="128"/>
    </font>
    <font>
      <b val="true"/>
      <sz val="11"/>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dotted"/>
      <right/>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right style="medium"/>
      <top style="dotted"/>
      <bottom/>
      <diagonal/>
    </border>
    <border diagonalUp="false" diagonalDown="false">
      <left style="dotted"/>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dotted"/>
      <right/>
      <top/>
      <botto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hair"/>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right/>
      <top style="double"/>
      <bottom/>
      <diagonal/>
    </border>
    <border diagonalUp="false" diagonalDown="false">
      <left/>
      <right style="hair"/>
      <top style="double"/>
      <bottom/>
      <diagonal/>
    </border>
    <border diagonalUp="false" diagonalDown="false">
      <left/>
      <right style="hair"/>
      <top/>
      <bottom/>
      <diagonal/>
    </border>
    <border diagonalUp="false" diagonalDown="false">
      <left/>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style="hair"/>
      <top style="hair"/>
      <bottom/>
      <diagonal/>
    </border>
    <border diagonalUp="false" diagonalDown="false">
      <left/>
      <right/>
      <top style="hair"/>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style="hair"/>
      <right/>
      <top style="thin"/>
      <bottom style="thin"/>
      <diagonal/>
    </border>
    <border diagonalUp="false" diagonalDown="false">
      <left/>
      <right style="thin"/>
      <top style="thin"/>
      <bottom style="double"/>
      <diagonal/>
    </border>
    <border diagonalUp="false" diagonalDown="false">
      <left/>
      <right style="thin"/>
      <top style="double"/>
      <bottom/>
      <diagonal/>
    </border>
    <border diagonalUp="false" diagonalDown="false">
      <left/>
      <right/>
      <top/>
      <bottom style="dotted"/>
      <diagonal/>
    </border>
    <border diagonalUp="false" diagonalDown="false">
      <left/>
      <right style="thin"/>
      <top/>
      <bottom style="dotted"/>
      <diagonal/>
    </border>
    <border diagonalUp="false" diagonalDown="false">
      <left style="dotted"/>
      <right/>
      <top/>
      <bottom style="hair"/>
      <diagonal/>
    </border>
    <border diagonalUp="false" diagonalDown="false">
      <left/>
      <right/>
      <top/>
      <bottom style="double"/>
      <diagonal/>
    </border>
    <border diagonalUp="false" diagonalDown="false">
      <left style="thin"/>
      <right/>
      <top/>
      <bottom style="hair"/>
      <diagonal/>
    </border>
    <border diagonalUp="false" diagonalDown="false">
      <left style="dotted"/>
      <right/>
      <top/>
      <bottom style="dotted"/>
      <diagonal/>
    </border>
    <border diagonalUp="false" diagonalDown="false">
      <left style="thin"/>
      <right/>
      <top/>
      <bottom style="dotted"/>
      <diagonal/>
    </border>
    <border diagonalUp="false" diagonalDown="false">
      <left style="hair"/>
      <right style="dotted"/>
      <top/>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6" fontId="30" fillId="0" borderId="20" xfId="16" applyFont="true" applyBorder="true" applyAlignment="true" applyProtection="true">
      <alignment horizontal="general" vertical="center" textRotation="0" wrapText="false" indent="0" shrinkToFit="false"/>
      <protection locked="true" hidden="false"/>
    </xf>
    <xf numFmtId="168" fontId="30" fillId="0" borderId="20" xfId="19"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0" fillId="0" borderId="20" xfId="16" applyFont="true" applyBorder="true" applyAlignment="true" applyProtection="true">
      <alignment horizontal="right" vertical="center" textRotation="0" wrapText="false" indent="0" shrinkToFit="false"/>
      <protection locked="true" hidden="false"/>
    </xf>
    <xf numFmtId="169" fontId="30" fillId="0" borderId="20" xfId="16" applyFont="true" applyBorder="true" applyAlignment="true" applyProtection="true">
      <alignment horizontal="center" vertical="center" textRotation="0" wrapText="false" indent="0" shrinkToFit="false"/>
      <protection locked="true" hidden="false"/>
    </xf>
    <xf numFmtId="168" fontId="30" fillId="0" borderId="20" xfId="19" applyFont="true" applyBorder="true" applyAlignment="true" applyProtection="true">
      <alignment horizontal="right"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9" fontId="30" fillId="0" borderId="20" xfId="16"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6" fontId="30" fillId="0" borderId="12" xfId="16" applyFont="true" applyBorder="true" applyAlignment="true" applyProtection="true">
      <alignment horizontal="general" vertical="center" textRotation="0" wrapText="false" indent="0" shrinkToFit="false"/>
      <protection locked="true" hidden="false"/>
    </xf>
    <xf numFmtId="168" fontId="30" fillId="0" borderId="12" xfId="19" applyFont="true" applyBorder="true" applyAlignment="tru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8" fontId="30"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9" fontId="30" fillId="0" borderId="22" xfId="16" applyFont="true" applyBorder="true" applyAlignment="true" applyProtection="true">
      <alignment horizontal="center" vertical="center" textRotation="0" wrapText="false" indent="0" shrinkToFit="false"/>
      <protection locked="true" hidden="false"/>
    </xf>
    <xf numFmtId="168" fontId="30" fillId="0" borderId="19"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70" fontId="30" fillId="0" borderId="22" xfId="16"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5"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6" fontId="31" fillId="0" borderId="27" xfId="16" applyFont="true" applyBorder="true" applyAlignment="true" applyProtection="tru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1" fontId="37" fillId="0" borderId="29" xfId="0" applyFont="true" applyBorder="true" applyAlignment="true" applyProtection="false">
      <alignment horizontal="general" vertical="center" textRotation="0" wrapText="false" indent="0" shrinkToFit="false"/>
      <protection locked="true" hidden="false"/>
    </xf>
    <xf numFmtId="171" fontId="37" fillId="0" borderId="15" xfId="0" applyFont="true" applyBorder="true" applyAlignment="true" applyProtection="false">
      <alignment horizontal="general" vertical="center" textRotation="0" wrapText="false" indent="0" shrinkToFit="false"/>
      <protection locked="true" hidden="false"/>
    </xf>
    <xf numFmtId="171" fontId="37"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8" fontId="37" fillId="0" borderId="30" xfId="19" applyFont="true" applyBorder="true" applyAlignment="true" applyProtection="tru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71" fontId="37" fillId="0" borderId="31" xfId="0" applyFont="true" applyBorder="true" applyAlignment="true" applyProtection="false">
      <alignment horizontal="general" vertical="center" textRotation="0" wrapText="false" indent="0" shrinkToFit="false"/>
      <protection locked="true" hidden="false"/>
    </xf>
    <xf numFmtId="171" fontId="37" fillId="0" borderId="13" xfId="0" applyFont="true" applyBorder="true" applyAlignment="true" applyProtection="false">
      <alignment horizontal="general" vertical="center" textRotation="0" wrapText="false" indent="0" shrinkToFit="false"/>
      <protection locked="true" hidden="false"/>
    </xf>
    <xf numFmtId="172" fontId="37" fillId="0" borderId="11" xfId="16" applyFont="true" applyBorder="true" applyAlignment="true" applyProtection="true">
      <alignment horizontal="general" vertical="center" textRotation="0" wrapText="false" indent="0" shrinkToFit="false"/>
      <protection locked="false" hidden="false"/>
    </xf>
    <xf numFmtId="171" fontId="37" fillId="0" borderId="11"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8" fontId="37" fillId="0" borderId="32" xfId="19"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71" fontId="37" fillId="0" borderId="29" xfId="0" applyFont="true" applyBorder="true" applyAlignment="true" applyProtection="false">
      <alignment horizontal="general" vertical="center" textRotation="0" wrapText="false" indent="0" shrinkToFit="false"/>
      <protection locked="true" hidden="false"/>
    </xf>
    <xf numFmtId="171" fontId="37" fillId="0" borderId="15" xfId="0" applyFont="true" applyBorder="true" applyAlignment="true" applyProtection="false">
      <alignment horizontal="general" vertical="center" textRotation="0" wrapText="false" indent="0" shrinkToFit="false"/>
      <protection locked="true" hidden="false"/>
    </xf>
    <xf numFmtId="172" fontId="37" fillId="0" borderId="14" xfId="16" applyFont="true" applyBorder="true" applyAlignment="true" applyProtection="true">
      <alignment horizontal="general" vertical="center" textRotation="0" wrapText="false" indent="0" shrinkToFit="false"/>
      <protection locked="fals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71" fontId="37" fillId="0" borderId="35" xfId="0" applyFont="true" applyBorder="true" applyAlignment="true" applyProtection="false">
      <alignment horizontal="general" vertical="center" textRotation="0" wrapText="false" indent="0" shrinkToFit="false"/>
      <protection locked="true" hidden="false"/>
    </xf>
    <xf numFmtId="171" fontId="37" fillId="0" borderId="36" xfId="0" applyFont="true" applyBorder="true" applyAlignment="true" applyProtection="false">
      <alignment horizontal="general" vertical="center" textRotation="0" wrapText="false" indent="0" shrinkToFit="false"/>
      <protection locked="true" hidden="false"/>
    </xf>
    <xf numFmtId="172" fontId="37" fillId="0" borderId="37" xfId="16" applyFont="true" applyBorder="true" applyAlignment="true" applyProtection="true">
      <alignment horizontal="general" vertical="center" textRotation="0" wrapText="false" indent="0" shrinkToFit="false"/>
      <protection locked="false" hidden="false"/>
    </xf>
    <xf numFmtId="171" fontId="37" fillId="0" borderId="37" xfId="0" applyFont="true" applyBorder="true" applyAlignment="true" applyProtection="false">
      <alignment horizontal="general" vertical="center" textRotation="0" wrapText="false" indent="0" shrinkToFit="false"/>
      <protection locked="true" hidden="false"/>
    </xf>
    <xf numFmtId="164" fontId="37" fillId="0" borderId="36" xfId="0" applyFont="true" applyBorder="true" applyAlignment="true" applyProtection="false">
      <alignment horizontal="general" vertical="center" textRotation="0" wrapText="false" indent="0" shrinkToFit="false"/>
      <protection locked="true" hidden="false"/>
    </xf>
    <xf numFmtId="168" fontId="37" fillId="0" borderId="38" xfId="19" applyFont="true" applyBorder="true" applyAlignment="true" applyProtection="true">
      <alignment horizontal="general" vertical="center" textRotation="0" wrapText="false" indent="0" shrinkToFit="false"/>
      <protection locked="true" hidden="false"/>
    </xf>
    <xf numFmtId="164" fontId="37" fillId="0" borderId="39"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71" fontId="37" fillId="0" borderId="40" xfId="0" applyFont="true" applyBorder="true" applyAlignment="true" applyProtection="false">
      <alignment horizontal="general" vertical="center" textRotation="0" wrapText="false" indent="0" shrinkToFit="false"/>
      <protection locked="true" hidden="false"/>
    </xf>
    <xf numFmtId="171" fontId="37" fillId="0" borderId="18" xfId="0" applyFont="true" applyBorder="true" applyAlignment="true" applyProtection="false">
      <alignment horizontal="general" vertical="center" textRotation="0" wrapText="false" indent="0" shrinkToFit="false"/>
      <protection locked="true" hidden="false"/>
    </xf>
    <xf numFmtId="172" fontId="37" fillId="0" borderId="16" xfId="16" applyFont="true" applyBorder="true" applyAlignment="true" applyProtection="true">
      <alignment horizontal="general" vertical="center" textRotation="0" wrapText="false" indent="0" shrinkToFit="false"/>
      <protection locked="false" hidden="false"/>
    </xf>
    <xf numFmtId="171" fontId="37" fillId="0" borderId="16"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8" fontId="37" fillId="0" borderId="41" xfId="19" applyFont="true" applyBorder="true" applyAlignment="true" applyProtection="true">
      <alignment horizontal="general"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4" fontId="38" fillId="0" borderId="44" xfId="0" applyFont="true" applyBorder="true" applyAlignment="true" applyProtection="false">
      <alignment horizontal="center" vertical="center" textRotation="0" wrapText="false" indent="0" shrinkToFit="false"/>
      <protection locked="true" hidden="false"/>
    </xf>
    <xf numFmtId="171" fontId="37" fillId="0" borderId="42" xfId="0" applyFont="true" applyBorder="true" applyAlignment="true" applyProtection="false">
      <alignment horizontal="general" vertical="center" textRotation="0" wrapText="false" indent="0" shrinkToFit="false"/>
      <protection locked="true" hidden="false"/>
    </xf>
    <xf numFmtId="171" fontId="37" fillId="0" borderId="45" xfId="0" applyFont="true" applyBorder="true" applyAlignment="true" applyProtection="false">
      <alignment horizontal="general" vertical="center" textRotation="0" wrapText="false" indent="0" shrinkToFit="false"/>
      <protection locked="true" hidden="false"/>
    </xf>
    <xf numFmtId="172" fontId="37" fillId="0" borderId="43" xfId="16" applyFont="true" applyBorder="true" applyAlignment="true" applyProtection="true">
      <alignment horizontal="general" vertical="center" textRotation="0" wrapText="false" indent="0" shrinkToFit="false"/>
      <protection locked="false" hidden="false"/>
    </xf>
    <xf numFmtId="171" fontId="37" fillId="0" borderId="43"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68" fontId="37" fillId="0" borderId="46" xfId="19"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2" fontId="37" fillId="0" borderId="29" xfId="16" applyFont="true" applyBorder="true" applyAlignment="true" applyProtection="true">
      <alignment horizontal="general" vertical="center" textRotation="0" wrapText="false" indent="0" shrinkToFit="false"/>
      <protection locked="true" hidden="false"/>
    </xf>
    <xf numFmtId="172" fontId="37" fillId="0" borderId="15" xfId="16" applyFont="true" applyBorder="true" applyAlignment="true" applyProtection="true">
      <alignment horizontal="general" vertical="center" textRotation="0" wrapText="false" indent="0" shrinkToFit="false"/>
      <protection locked="true" hidden="false"/>
    </xf>
    <xf numFmtId="172" fontId="37" fillId="0" borderId="14" xfId="16" applyFont="true" applyBorder="true" applyAlignment="true" applyProtection="true">
      <alignment horizontal="general" vertical="center" textRotation="0" wrapText="false" indent="0" shrinkToFit="false"/>
      <protection locked="true" hidden="false"/>
    </xf>
    <xf numFmtId="172" fontId="37" fillId="0" borderId="0" xfId="16" applyFont="true" applyBorder="true" applyAlignment="true" applyProtection="true">
      <alignment horizontal="general" vertical="center" textRotation="0" wrapText="false" indent="0" shrinkToFit="false"/>
      <protection locked="true" hidden="false"/>
    </xf>
    <xf numFmtId="171" fontId="37" fillId="0" borderId="14"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72" fontId="37" fillId="0" borderId="40" xfId="16" applyFont="true" applyBorder="true" applyAlignment="true" applyProtection="true">
      <alignment horizontal="general" vertical="center" textRotation="0" wrapText="false" indent="0" shrinkToFit="false"/>
      <protection locked="true" hidden="false"/>
    </xf>
    <xf numFmtId="172" fontId="37" fillId="0" borderId="18" xfId="16" applyFont="true" applyBorder="true" applyAlignment="true" applyProtection="true">
      <alignment horizontal="general" vertical="center" textRotation="0" wrapText="false" indent="0" shrinkToFit="false"/>
      <protection locked="true" hidden="false"/>
    </xf>
    <xf numFmtId="172" fontId="37" fillId="0" borderId="16" xfId="16" applyFont="true" applyBorder="true" applyAlignment="true" applyProtection="true">
      <alignment horizontal="general" vertical="center" textRotation="0" wrapText="false" indent="0" shrinkToFit="false"/>
      <protection locked="true" hidden="false"/>
    </xf>
    <xf numFmtId="172" fontId="37" fillId="0" borderId="17" xfId="16" applyFont="true" applyBorder="true" applyAlignment="true" applyProtection="true">
      <alignment horizontal="general" vertical="center" textRotation="0" wrapText="false" indent="0" shrinkToFit="false"/>
      <protection locked="true" hidden="false"/>
    </xf>
    <xf numFmtId="171" fontId="37" fillId="0" borderId="16" xfId="0" applyFont="true" applyBorder="true" applyAlignment="true" applyProtection="false">
      <alignment horizontal="right" vertical="center" textRotation="0" wrapText="false" indent="0" shrinkToFit="false"/>
      <protection locked="true" hidden="false"/>
    </xf>
    <xf numFmtId="172" fontId="37" fillId="0" borderId="31" xfId="16" applyFont="true" applyBorder="true" applyAlignment="true" applyProtection="true">
      <alignment horizontal="general" vertical="center" textRotation="0" wrapText="false" indent="0" shrinkToFit="false"/>
      <protection locked="true" hidden="false"/>
    </xf>
    <xf numFmtId="172" fontId="37" fillId="0" borderId="13" xfId="16" applyFont="true" applyBorder="true" applyAlignment="true" applyProtection="true">
      <alignment horizontal="general" vertical="center" textRotation="0" wrapText="false" indent="0" shrinkToFit="false"/>
      <protection locked="true" hidden="false"/>
    </xf>
    <xf numFmtId="172" fontId="37" fillId="0" borderId="11" xfId="16" applyFont="true" applyBorder="true" applyAlignment="true" applyProtection="true">
      <alignment horizontal="general" vertical="center" textRotation="0" wrapText="false" indent="0" shrinkToFit="false"/>
      <protection locked="true" hidden="false"/>
    </xf>
    <xf numFmtId="172" fontId="37" fillId="0" borderId="12" xfId="16" applyFont="true" applyBorder="true" applyAlignment="true" applyProtection="true">
      <alignment horizontal="general" vertical="center" textRotation="0" wrapText="false" indent="0" shrinkToFit="false"/>
      <protection locked="true" hidden="false"/>
    </xf>
    <xf numFmtId="171" fontId="37" fillId="0" borderId="11"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right" vertical="center" textRotation="0" wrapText="false" indent="0" shrinkToFit="false"/>
      <protection locked="true" hidden="false"/>
    </xf>
    <xf numFmtId="172" fontId="37" fillId="0" borderId="0" xfId="16" applyFont="true" applyBorder="true" applyAlignment="true" applyProtection="true">
      <alignment horizontal="general" vertical="center" textRotation="0" wrapText="false" indent="0" shrinkToFit="false"/>
      <protection locked="false" hidden="false"/>
    </xf>
    <xf numFmtId="164" fontId="37" fillId="0" borderId="15" xfId="0" applyFont="true" applyBorder="true" applyAlignment="true" applyProtection="false">
      <alignment horizontal="right" vertical="center" textRotation="0" wrapText="false" indent="0" shrinkToFit="false"/>
      <protection locked="true" hidden="false"/>
    </xf>
    <xf numFmtId="168" fontId="37" fillId="0" borderId="47" xfId="19" applyFont="true" applyBorder="true" applyAlignment="true" applyProtection="tru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72" fontId="37" fillId="0" borderId="17" xfId="16" applyFont="true" applyBorder="tru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right" vertical="center" textRotation="0" wrapText="false" indent="0" shrinkToFit="false"/>
      <protection locked="true" hidden="false"/>
    </xf>
    <xf numFmtId="172" fontId="37" fillId="0" borderId="35" xfId="16" applyFont="true" applyBorder="true" applyAlignment="true" applyProtection="true">
      <alignment horizontal="general" vertical="center" textRotation="0" wrapText="false" indent="0" shrinkToFit="false"/>
      <protection locked="true" hidden="false"/>
    </xf>
    <xf numFmtId="172" fontId="37" fillId="0" borderId="36" xfId="16" applyFont="true" applyBorder="true" applyAlignment="true" applyProtection="true">
      <alignment horizontal="general" vertical="center" textRotation="0" wrapText="false" indent="0" shrinkToFit="false"/>
      <protection locked="true" hidden="false"/>
    </xf>
    <xf numFmtId="172" fontId="37" fillId="0" borderId="37" xfId="16" applyFont="true" applyBorder="true" applyAlignment="true" applyProtection="true">
      <alignment horizontal="general" vertical="center" textRotation="0" wrapText="false" indent="0" shrinkToFit="false"/>
      <protection locked="true" hidden="false"/>
    </xf>
    <xf numFmtId="172" fontId="37" fillId="0" borderId="34" xfId="16" applyFont="true" applyBorder="true" applyAlignment="true" applyProtection="true">
      <alignment horizontal="general" vertical="center" textRotation="0" wrapText="false" indent="0" shrinkToFit="false"/>
      <protection locked="true" hidden="false"/>
    </xf>
    <xf numFmtId="164" fontId="37" fillId="0" borderId="48" xfId="0" applyFont="true" applyBorder="true" applyAlignment="true" applyProtection="false">
      <alignment horizontal="general" vertical="center" textRotation="0" wrapText="false" indent="0" shrinkToFit="false"/>
      <protection locked="true" hidden="false"/>
    </xf>
    <xf numFmtId="172" fontId="37" fillId="0" borderId="12" xfId="16" applyFont="true" applyBorder="true" applyAlignment="true" applyProtection="true">
      <alignment horizontal="general" vertical="center" textRotation="0" wrapText="false" indent="0" shrinkToFit="false"/>
      <protection locked="false" hidden="false"/>
    </xf>
    <xf numFmtId="164" fontId="38" fillId="0" borderId="44" xfId="0" applyFont="true" applyBorder="true" applyAlignment="true" applyProtection="false">
      <alignment horizontal="general" vertical="center" textRotation="0" wrapText="false" indent="0" shrinkToFit="false"/>
      <protection locked="true" hidden="false"/>
    </xf>
    <xf numFmtId="172" fontId="37" fillId="0" borderId="42" xfId="16" applyFont="true" applyBorder="true" applyAlignment="true" applyProtection="true">
      <alignment horizontal="general" vertical="center" textRotation="0" wrapText="false" indent="0" shrinkToFit="false"/>
      <protection locked="true" hidden="false"/>
    </xf>
    <xf numFmtId="172" fontId="37" fillId="0" borderId="45" xfId="16" applyFont="true" applyBorder="true" applyAlignment="true" applyProtection="true">
      <alignment horizontal="general" vertical="center" textRotation="0" wrapText="false" indent="0" shrinkToFit="false"/>
      <protection locked="true" hidden="false"/>
    </xf>
    <xf numFmtId="172" fontId="37" fillId="0" borderId="44" xfId="16" applyFont="true" applyBorder="true" applyAlignment="true" applyProtection="true">
      <alignment horizontal="general" vertical="center" textRotation="0" wrapText="false" indent="0" shrinkToFit="false"/>
      <protection locked="false" hidden="false"/>
    </xf>
    <xf numFmtId="172" fontId="37" fillId="0" borderId="44" xfId="16" applyFont="true" applyBorder="true" applyAlignment="true" applyProtection="true">
      <alignment horizontal="general" vertical="center" textRotation="0" wrapText="false" indent="0" shrinkToFit="false"/>
      <protection locked="true" hidden="false"/>
    </xf>
    <xf numFmtId="173"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72" fontId="37" fillId="0" borderId="29" xfId="16" applyFont="true" applyBorder="true" applyAlignment="true" applyProtection="true">
      <alignment horizontal="general" vertical="center" textRotation="0" wrapText="false" indent="0" shrinkToFit="false"/>
      <protection locked="false" hidden="false"/>
    </xf>
    <xf numFmtId="172" fontId="37" fillId="0" borderId="42" xfId="16" applyFont="true" applyBorder="true" applyAlignment="true" applyProtection="true">
      <alignment horizontal="general" vertical="center" textRotation="0" wrapText="false" indent="0" shrinkToFit="false"/>
      <protection locked="fals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6" fontId="37" fillId="0" borderId="29" xfId="16" applyFont="true" applyBorder="true" applyAlignment="true" applyProtection="true">
      <alignment horizontal="general" vertical="center" textRotation="0" wrapText="false" indent="0" shrinkToFit="false"/>
      <protection locked="false" hidden="false"/>
    </xf>
    <xf numFmtId="166" fontId="37" fillId="0" borderId="15" xfId="16" applyFont="true" applyBorder="true" applyAlignment="true" applyProtection="true">
      <alignment horizontal="general" vertical="center" textRotation="0" wrapText="false" indent="0" shrinkToFit="false"/>
      <protection locked="true" hidden="false"/>
    </xf>
    <xf numFmtId="174" fontId="37" fillId="0" borderId="14" xfId="0" applyFont="true" applyBorder="true" applyAlignment="true" applyProtection="false">
      <alignment horizontal="general" vertical="center" textRotation="0" wrapText="false" indent="0" shrinkToFit="false"/>
      <protection locked="true" hidden="false"/>
    </xf>
    <xf numFmtId="166" fontId="37" fillId="4" borderId="29" xfId="16" applyFont="true" applyBorder="true" applyAlignment="true" applyProtection="true">
      <alignment horizontal="general" vertical="center" textRotation="0" wrapText="false" indent="0" shrinkToFit="false"/>
      <protection locked="false" hidden="false"/>
    </xf>
    <xf numFmtId="166" fontId="37" fillId="4" borderId="15" xfId="16" applyFont="true" applyBorder="true" applyAlignment="true" applyProtection="true">
      <alignment horizontal="general" vertical="center" textRotation="0" wrapText="false" indent="0" shrinkToFit="false"/>
      <protection locked="true" hidden="false"/>
    </xf>
    <xf numFmtId="166" fontId="37" fillId="4" borderId="14" xfId="16" applyFont="true" applyBorder="true" applyAlignment="true" applyProtection="true">
      <alignment horizontal="general" vertical="center" textRotation="0" wrapText="false" indent="0" shrinkToFit="false"/>
      <protection locked="false" hidden="false"/>
    </xf>
    <xf numFmtId="166" fontId="37" fillId="4" borderId="42" xfId="16" applyFont="true" applyBorder="true" applyAlignment="true" applyProtection="true">
      <alignment horizontal="general" vertical="center" textRotation="0" wrapText="false" indent="0" shrinkToFit="false"/>
      <protection locked="false" hidden="false"/>
    </xf>
    <xf numFmtId="166" fontId="37" fillId="4" borderId="45" xfId="16" applyFont="true" applyBorder="true" applyAlignment="true" applyProtection="true">
      <alignment horizontal="general" vertical="center" textRotation="0" wrapText="false" indent="0" shrinkToFit="false"/>
      <protection locked="true" hidden="false"/>
    </xf>
    <xf numFmtId="166" fontId="37" fillId="4" borderId="43" xfId="16" applyFont="true" applyBorder="true" applyAlignment="true" applyProtection="true">
      <alignment horizontal="general" vertical="center" textRotation="0" wrapText="false" indent="0" shrinkToFit="false"/>
      <protection locked="false" hidden="false"/>
    </xf>
    <xf numFmtId="166" fontId="37" fillId="0" borderId="45" xfId="16" applyFont="true" applyBorder="true" applyAlignment="true" applyProtection="true">
      <alignment horizontal="general" vertical="center" textRotation="0" wrapText="false" indent="0" shrinkToFit="false"/>
      <protection locked="true" hidden="false"/>
    </xf>
    <xf numFmtId="174" fontId="37" fillId="0" borderId="43" xfId="0" applyFont="true" applyBorder="true" applyAlignment="true" applyProtection="false">
      <alignment horizontal="general" vertical="center" textRotation="0" wrapText="false" indent="0" shrinkToFit="false"/>
      <protection locked="true" hidden="false"/>
    </xf>
    <xf numFmtId="168" fontId="37" fillId="0" borderId="49" xfId="19"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0" xfId="52" applyFont="true" applyBorder="false" applyAlignment="false" applyProtection="false">
      <alignment horizontal="general" vertical="bottom" textRotation="0" wrapText="false" indent="0" shrinkToFit="false"/>
      <protection locked="true" hidden="false"/>
    </xf>
    <xf numFmtId="164" fontId="37" fillId="0" borderId="0" xfId="52" applyFont="true" applyBorder="false" applyAlignment="true" applyProtection="false">
      <alignment horizontal="right" vertical="bottom" textRotation="0" wrapText="false" indent="0" shrinkToFit="false"/>
      <protection locked="true" hidden="false"/>
    </xf>
    <xf numFmtId="164" fontId="31" fillId="0" borderId="21" xfId="52" applyFont="true" applyBorder="true" applyAlignment="true" applyProtection="false">
      <alignment horizontal="center" vertical="center" textRotation="0" wrapText="false" indent="0" shrinkToFit="false"/>
      <protection locked="true" hidden="false"/>
    </xf>
    <xf numFmtId="164" fontId="31" fillId="0" borderId="22" xfId="52" applyFont="true" applyBorder="true" applyAlignment="true" applyProtection="false">
      <alignment horizontal="center" vertical="center" textRotation="0" wrapText="false" indent="0" shrinkToFit="false"/>
      <protection locked="true" hidden="false"/>
    </xf>
    <xf numFmtId="164" fontId="31" fillId="0" borderId="19" xfId="52" applyFont="true" applyBorder="true" applyAlignment="true" applyProtection="false">
      <alignment horizontal="center" vertical="center" textRotation="0" wrapText="false" indent="0" shrinkToFit="false"/>
      <protection locked="true" hidden="false"/>
    </xf>
    <xf numFmtId="164" fontId="36" fillId="0" borderId="0" xfId="52" applyFont="true" applyBorder="false" applyAlignment="true" applyProtection="false">
      <alignment horizontal="distributed" vertical="center" textRotation="0" wrapText="false" indent="0" shrinkToFit="false"/>
      <protection locked="true" hidden="false"/>
    </xf>
    <xf numFmtId="164" fontId="31" fillId="0" borderId="22" xfId="76" applyFont="true" applyBorder="true" applyAlignment="true" applyProtection="false">
      <alignment horizontal="center" vertical="center" textRotation="0" wrapText="false" indent="0" shrinkToFit="false"/>
      <protection locked="true" hidden="false"/>
    </xf>
    <xf numFmtId="164" fontId="31" fillId="0" borderId="19" xfId="76" applyFont="true" applyBorder="true" applyAlignment="true" applyProtection="false">
      <alignment horizontal="center" vertical="center" textRotation="0" wrapText="false" indent="0" shrinkToFit="false"/>
      <protection locked="true" hidden="false"/>
    </xf>
    <xf numFmtId="164" fontId="38" fillId="0" borderId="15" xfId="52" applyFont="true" applyBorder="true" applyAlignment="true" applyProtection="false">
      <alignment horizontal="center" vertical="center" textRotation="0" wrapText="false" indent="0" shrinkToFit="false"/>
      <protection locked="true" hidden="false"/>
    </xf>
    <xf numFmtId="171" fontId="40" fillId="0" borderId="0" xfId="52" applyFont="true" applyBorder="true" applyAlignment="true" applyProtection="false">
      <alignment horizontal="right" vertical="center" textRotation="0" wrapText="false" indent="0" shrinkToFit="false"/>
      <protection locked="true" hidden="false"/>
    </xf>
    <xf numFmtId="171" fontId="40" fillId="0" borderId="0" xfId="52" applyFont="true" applyBorder="true" applyAlignment="true" applyProtection="false">
      <alignment horizontal="general" vertical="center" textRotation="0" wrapText="false" indent="0" shrinkToFit="false"/>
      <protection locked="true" hidden="false"/>
    </xf>
    <xf numFmtId="164" fontId="39" fillId="0" borderId="0" xfId="52" applyFont="true" applyBorder="false" applyAlignment="true" applyProtection="false">
      <alignment horizontal="general" vertical="center" textRotation="0" wrapText="false" indent="0" shrinkToFit="false"/>
      <protection locked="true" hidden="false"/>
    </xf>
    <xf numFmtId="171" fontId="40" fillId="0" borderId="0" xfId="52" applyFont="true" applyBorder="false" applyAlignment="true" applyProtection="false">
      <alignment horizontal="general" vertical="center" textRotation="0" wrapText="false" indent="0" shrinkToFit="false"/>
      <protection locked="true" hidden="false"/>
    </xf>
    <xf numFmtId="171" fontId="40" fillId="0" borderId="0" xfId="52" applyFont="true" applyBorder="false" applyAlignment="true" applyProtection="false">
      <alignment horizontal="right" vertical="center" textRotation="0" wrapText="false" indent="0" shrinkToFit="false"/>
      <protection locked="true" hidden="false"/>
    </xf>
    <xf numFmtId="164" fontId="40" fillId="0" borderId="15" xfId="52" applyFont="true" applyBorder="true" applyAlignment="true" applyProtection="false">
      <alignment horizontal="center" vertical="center" textRotation="0" wrapText="false" indent="0" shrinkToFit="false"/>
      <protection locked="true" hidden="false"/>
    </xf>
    <xf numFmtId="164" fontId="41" fillId="0" borderId="13" xfId="52" applyFont="true" applyBorder="true" applyAlignment="true" applyProtection="false">
      <alignment horizontal="center" vertical="center" textRotation="0" wrapText="false" indent="0" shrinkToFit="false"/>
      <protection locked="true" hidden="false"/>
    </xf>
    <xf numFmtId="171" fontId="43" fillId="0" borderId="12" xfId="52" applyFont="true" applyBorder="true" applyAlignment="true" applyProtection="false">
      <alignment horizontal="right" vertical="center" textRotation="0" wrapText="false" indent="0" shrinkToFit="false"/>
      <protection locked="true" hidden="false"/>
    </xf>
    <xf numFmtId="171" fontId="43" fillId="0" borderId="12" xfId="52" applyFont="true" applyBorder="true" applyAlignment="true" applyProtection="false">
      <alignment horizontal="general" vertical="center" textRotation="0" wrapText="false" indent="0" shrinkToFit="false"/>
      <protection locked="true" hidden="false"/>
    </xf>
    <xf numFmtId="164" fontId="40" fillId="0" borderId="15" xfId="52" applyFont="true" applyBorder="true" applyAlignment="true" applyProtection="false">
      <alignment horizontal="center" vertical="bottom" textRotation="0" wrapText="false" indent="0" shrinkToFit="false"/>
      <protection locked="true" hidden="false"/>
    </xf>
    <xf numFmtId="168" fontId="43" fillId="0" borderId="12" xfId="52" applyFont="true" applyBorder="true" applyAlignment="true" applyProtection="false">
      <alignment horizontal="right" vertical="center" textRotation="0" wrapText="false" indent="0" shrinkToFit="false"/>
      <protection locked="true" hidden="false"/>
    </xf>
    <xf numFmtId="168" fontId="43" fillId="0" borderId="12" xfId="52" applyFont="true" applyBorder="true" applyAlignment="true" applyProtection="false">
      <alignment horizontal="general" vertical="center" textRotation="0" wrapText="false" indent="0" shrinkToFit="false"/>
      <protection locked="true" hidden="false"/>
    </xf>
    <xf numFmtId="164" fontId="41" fillId="0" borderId="18" xfId="52" applyFont="true" applyBorder="true" applyAlignment="true" applyProtection="false">
      <alignment horizontal="center" vertical="center" textRotation="0" wrapText="false" indent="0" shrinkToFit="false"/>
      <protection locked="true" hidden="false"/>
    </xf>
    <xf numFmtId="171" fontId="43" fillId="0" borderId="17" xfId="52" applyFont="true" applyBorder="true" applyAlignment="true" applyProtection="false">
      <alignment horizontal="right" vertical="center" textRotation="0" wrapText="false" indent="0" shrinkToFit="false"/>
      <protection locked="true" hidden="false"/>
    </xf>
    <xf numFmtId="171" fontId="43" fillId="0" borderId="17" xfId="52" applyFont="true" applyBorder="true" applyAlignment="true" applyProtection="false">
      <alignment horizontal="general" vertical="center" textRotation="0" wrapText="false" indent="0" shrinkToFit="false"/>
      <protection locked="true" hidden="false"/>
    </xf>
    <xf numFmtId="164" fontId="44" fillId="0" borderId="0" xfId="53" applyFont="true" applyBorder="false" applyAlignment="true" applyProtection="false">
      <alignment horizontal="distributed" vertical="bottom" textRotation="0" wrapText="false" indent="0" shrinkToFit="false"/>
      <protection locked="true" hidden="false"/>
    </xf>
    <xf numFmtId="164" fontId="45" fillId="0" borderId="0" xfId="53"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true" applyProtection="false">
      <alignment horizontal="distributed"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48" fillId="0" borderId="0" xfId="53" applyFont="true" applyBorder="true" applyAlignment="false" applyProtection="false">
      <alignment horizontal="general" vertical="bottom" textRotation="0" wrapText="false" indent="0" shrinkToFit="false"/>
      <protection locked="true" hidden="false"/>
    </xf>
    <xf numFmtId="164" fontId="37" fillId="0" borderId="0" xfId="53" applyFont="true" applyBorder="false" applyAlignment="true" applyProtection="false">
      <alignment horizontal="right" vertical="bottom" textRotation="0" wrapText="false" indent="0" shrinkToFit="false"/>
      <protection locked="true" hidden="false"/>
    </xf>
    <xf numFmtId="164" fontId="47" fillId="0" borderId="0" xfId="53" applyFont="true" applyBorder="false" applyAlignment="false" applyProtection="false">
      <alignment horizontal="general" vertical="bottom" textRotation="0" wrapText="false" indent="0" shrinkToFit="false"/>
      <protection locked="true" hidden="false"/>
    </xf>
    <xf numFmtId="164" fontId="31" fillId="0" borderId="22" xfId="53" applyFont="true" applyBorder="true" applyAlignment="true" applyProtection="false">
      <alignment horizontal="distributed" vertical="center" textRotation="0" wrapText="false" indent="0" shrinkToFit="false"/>
      <protection locked="true" hidden="false"/>
    </xf>
    <xf numFmtId="164" fontId="31" fillId="0" borderId="22" xfId="53" applyFont="true" applyBorder="true" applyAlignment="true" applyProtection="false">
      <alignment horizontal="center" vertical="center" textRotation="0" wrapText="false" indent="0" shrinkToFit="false"/>
      <protection locked="true" hidden="false"/>
    </xf>
    <xf numFmtId="164" fontId="36" fillId="0" borderId="0" xfId="53" applyFont="true" applyBorder="true" applyAlignment="true" applyProtection="false">
      <alignment horizontal="general" vertical="center" textRotation="0" wrapText="false" indent="0" shrinkToFit="false"/>
      <protection locked="true" hidden="false"/>
    </xf>
    <xf numFmtId="164" fontId="36" fillId="0" borderId="0" xfId="53" applyFont="true" applyBorder="false" applyAlignment="true" applyProtection="false">
      <alignment horizontal="general" vertical="center" textRotation="0" wrapText="false" indent="0" shrinkToFit="false"/>
      <protection locked="true" hidden="false"/>
    </xf>
    <xf numFmtId="164" fontId="31" fillId="0" borderId="50" xfId="53" applyFont="true" applyBorder="true" applyAlignment="true" applyProtection="false">
      <alignment horizontal="center" vertical="center" textRotation="0" wrapText="false" indent="0" shrinkToFit="false"/>
      <protection locked="true" hidden="false"/>
    </xf>
    <xf numFmtId="164" fontId="31" fillId="0" borderId="13" xfId="53" applyFont="true" applyBorder="true" applyAlignment="true" applyProtection="false">
      <alignment horizontal="center" vertical="center" textRotation="0" wrapText="false" indent="0" shrinkToFit="false"/>
      <protection locked="true" hidden="false"/>
    </xf>
    <xf numFmtId="164" fontId="49" fillId="0" borderId="50" xfId="53" applyFont="true" applyBorder="true" applyAlignment="true" applyProtection="false">
      <alignment horizontal="distributed" vertical="center" textRotation="0" wrapText="false" indent="1" shrinkToFit="false"/>
      <protection locked="true" hidden="false"/>
    </xf>
    <xf numFmtId="171" fontId="50" fillId="0" borderId="12" xfId="53" applyFont="true" applyBorder="true" applyAlignment="true" applyProtection="false">
      <alignment horizontal="right" vertical="bottom" textRotation="0" wrapText="false" indent="0" shrinkToFit="false"/>
      <protection locked="true" hidden="false"/>
    </xf>
    <xf numFmtId="171" fontId="50" fillId="0" borderId="13" xfId="53" applyFont="true" applyBorder="true" applyAlignment="true" applyProtection="false">
      <alignment horizontal="right" vertical="bottom" textRotation="0" wrapText="false" indent="0" shrinkToFit="false"/>
      <protection locked="true" hidden="false"/>
    </xf>
    <xf numFmtId="173" fontId="51" fillId="0" borderId="0" xfId="53" applyFont="true" applyBorder="true" applyAlignment="true" applyProtection="false">
      <alignment horizontal="right" vertical="bottom" textRotation="0" wrapText="false" indent="0" shrinkToFit="false"/>
      <protection locked="true" hidden="false"/>
    </xf>
    <xf numFmtId="165" fontId="51" fillId="0" borderId="0" xfId="53" applyFont="true" applyBorder="true" applyAlignment="true" applyProtection="false">
      <alignment horizontal="right" vertical="bottom" textRotation="0" wrapText="false" indent="0" shrinkToFit="false"/>
      <protection locked="true" hidden="false"/>
    </xf>
    <xf numFmtId="164" fontId="52" fillId="0" borderId="0" xfId="53" applyFont="true" applyBorder="true" applyAlignment="false" applyProtection="false">
      <alignment horizontal="general" vertical="bottom" textRotation="0" wrapText="false" indent="0" shrinkToFit="false"/>
      <protection locked="true" hidden="false"/>
    </xf>
    <xf numFmtId="164" fontId="49" fillId="0" borderId="51" xfId="53" applyFont="true" applyBorder="true" applyAlignment="true" applyProtection="false">
      <alignment horizontal="distributed" vertical="center" textRotation="0" wrapText="false" indent="2" shrinkToFit="false"/>
      <protection locked="true" hidden="false"/>
    </xf>
    <xf numFmtId="171" fontId="50" fillId="0" borderId="14" xfId="53" applyFont="true" applyBorder="true" applyAlignment="true" applyProtection="false">
      <alignment horizontal="right" vertical="bottom" textRotation="0" wrapText="false" indent="0" shrinkToFit="false"/>
      <protection locked="true" hidden="false"/>
    </xf>
    <xf numFmtId="171" fontId="50" fillId="0" borderId="0" xfId="53" applyFont="true" applyBorder="true" applyAlignment="true" applyProtection="false">
      <alignment horizontal="right" vertical="bottom" textRotation="0" wrapText="false" indent="0" shrinkToFit="false"/>
      <protection locked="true" hidden="false"/>
    </xf>
    <xf numFmtId="171" fontId="50" fillId="0" borderId="15" xfId="53" applyFont="true" applyBorder="true" applyAlignment="true" applyProtection="false">
      <alignment horizontal="right" vertical="bottom" textRotation="0" wrapText="false" indent="0" shrinkToFit="false"/>
      <protection locked="true" hidden="false"/>
    </xf>
    <xf numFmtId="164" fontId="52" fillId="0" borderId="0" xfId="53" applyFont="true" applyBorder="true" applyAlignment="true" applyProtection="false">
      <alignment horizontal="general" vertical="center" textRotation="0" wrapText="false" indent="0" shrinkToFit="false"/>
      <protection locked="true" hidden="false"/>
    </xf>
    <xf numFmtId="164" fontId="52" fillId="0" borderId="0" xfId="53" applyFont="true" applyBorder="false" applyAlignment="true" applyProtection="false">
      <alignment horizontal="general" vertical="center" textRotation="0" wrapText="false" indent="0" shrinkToFit="false"/>
      <protection locked="true" hidden="false"/>
    </xf>
    <xf numFmtId="164" fontId="49" fillId="0" borderId="23" xfId="53" applyFont="true" applyBorder="true" applyAlignment="true" applyProtection="false">
      <alignment horizontal="distributed" vertical="center" textRotation="0" wrapText="false" indent="2" shrinkToFit="false"/>
      <protection locked="true" hidden="false"/>
    </xf>
    <xf numFmtId="171" fontId="50" fillId="0" borderId="16" xfId="53" applyFont="true" applyBorder="true" applyAlignment="true" applyProtection="false">
      <alignment horizontal="right" vertical="bottom" textRotation="0" wrapText="false" indent="0" shrinkToFit="false"/>
      <protection locked="true" hidden="false"/>
    </xf>
    <xf numFmtId="171" fontId="50" fillId="0" borderId="17" xfId="53" applyFont="true" applyBorder="true" applyAlignment="true" applyProtection="false">
      <alignment horizontal="right" vertical="bottom" textRotation="0" wrapText="false" indent="0" shrinkToFit="false"/>
      <protection locked="true" hidden="false"/>
    </xf>
    <xf numFmtId="171" fontId="50" fillId="0" borderId="18" xfId="53" applyFont="true" applyBorder="true" applyAlignment="true" applyProtection="false">
      <alignment horizontal="right" vertical="bottom" textRotation="0" wrapText="false" indent="0" shrinkToFit="false"/>
      <protection locked="true" hidden="false"/>
    </xf>
    <xf numFmtId="164" fontId="53" fillId="0" borderId="50" xfId="53" applyFont="true" applyBorder="true" applyAlignment="true" applyProtection="false">
      <alignment horizontal="distributed" vertical="center" textRotation="0" wrapText="false" indent="1" shrinkToFit="false"/>
      <protection locked="true" hidden="false"/>
    </xf>
    <xf numFmtId="171" fontId="54" fillId="0" borderId="12" xfId="53" applyFont="true" applyBorder="true" applyAlignment="true" applyProtection="false">
      <alignment horizontal="right" vertical="bottom" textRotation="0" wrapText="false" indent="0" shrinkToFit="false"/>
      <protection locked="true" hidden="false"/>
    </xf>
    <xf numFmtId="171" fontId="54" fillId="0" borderId="13" xfId="53" applyFont="true" applyBorder="true" applyAlignment="true" applyProtection="false">
      <alignment horizontal="right" vertical="bottom" textRotation="0" wrapText="false" indent="0" shrinkToFit="false"/>
      <protection locked="true" hidden="false"/>
    </xf>
    <xf numFmtId="173" fontId="55" fillId="0" borderId="0" xfId="53" applyFont="true" applyBorder="true" applyAlignment="true" applyProtection="false">
      <alignment horizontal="right" vertical="bottom" textRotation="0" wrapText="false" indent="0" shrinkToFit="false"/>
      <protection locked="true" hidden="false"/>
    </xf>
    <xf numFmtId="165" fontId="55" fillId="0" borderId="0" xfId="53" applyFont="true" applyBorder="true" applyAlignment="true" applyProtection="false">
      <alignment horizontal="right" vertical="bottom" textRotation="0" wrapText="false" indent="0" shrinkToFit="false"/>
      <protection locked="true" hidden="false"/>
    </xf>
    <xf numFmtId="164" fontId="54" fillId="0" borderId="0" xfId="53" applyFont="true" applyBorder="true" applyAlignment="false" applyProtection="false">
      <alignment horizontal="general" vertical="bottom" textRotation="0" wrapText="false" indent="0" shrinkToFit="false"/>
      <protection locked="true" hidden="false"/>
    </xf>
    <xf numFmtId="164" fontId="53" fillId="0" borderId="51" xfId="53" applyFont="true" applyBorder="true" applyAlignment="true" applyProtection="false">
      <alignment horizontal="distributed" vertical="center" textRotation="0" wrapText="false" indent="2" shrinkToFit="false"/>
      <protection locked="true" hidden="false"/>
    </xf>
    <xf numFmtId="171" fontId="54" fillId="0" borderId="14" xfId="53" applyFont="true" applyBorder="true" applyAlignment="true" applyProtection="false">
      <alignment horizontal="right" vertical="bottom" textRotation="0" wrapText="false" indent="0" shrinkToFit="false"/>
      <protection locked="true" hidden="false"/>
    </xf>
    <xf numFmtId="171" fontId="54" fillId="0" borderId="0" xfId="53" applyFont="true" applyBorder="true" applyAlignment="true" applyProtection="false">
      <alignment horizontal="right" vertical="bottom" textRotation="0" wrapText="false" indent="0" shrinkToFit="false"/>
      <protection locked="true" hidden="false"/>
    </xf>
    <xf numFmtId="171" fontId="54" fillId="0" borderId="15" xfId="53" applyFont="true" applyBorder="true" applyAlignment="true" applyProtection="false">
      <alignment horizontal="right" vertical="bottom" textRotation="0" wrapText="false" indent="0" shrinkToFit="false"/>
      <protection locked="true" hidden="false"/>
    </xf>
    <xf numFmtId="164" fontId="54" fillId="0" borderId="0" xfId="53" applyFont="true" applyBorder="true" applyAlignment="true" applyProtection="false">
      <alignment horizontal="general" vertical="center" textRotation="0" wrapText="false" indent="0" shrinkToFit="false"/>
      <protection locked="true" hidden="false"/>
    </xf>
    <xf numFmtId="164" fontId="54" fillId="0" borderId="0" xfId="53" applyFont="true" applyBorder="false" applyAlignment="true" applyProtection="false">
      <alignment horizontal="general" vertical="center" textRotation="0" wrapText="false" indent="0" shrinkToFit="false"/>
      <protection locked="true" hidden="false"/>
    </xf>
    <xf numFmtId="164" fontId="53" fillId="0" borderId="23" xfId="53" applyFont="true" applyBorder="true" applyAlignment="true" applyProtection="false">
      <alignment horizontal="distributed" vertical="center" textRotation="0" wrapText="false" indent="2" shrinkToFit="false"/>
      <protection locked="true" hidden="false"/>
    </xf>
    <xf numFmtId="171" fontId="54" fillId="0" borderId="16" xfId="53" applyFont="true" applyBorder="true" applyAlignment="true" applyProtection="false">
      <alignment horizontal="right" vertical="bottom" textRotation="0" wrapText="false" indent="0" shrinkToFit="false"/>
      <protection locked="true" hidden="false"/>
    </xf>
    <xf numFmtId="171" fontId="54" fillId="0" borderId="17" xfId="53" applyFont="true" applyBorder="true" applyAlignment="true" applyProtection="false">
      <alignment horizontal="right" vertical="bottom" textRotation="0" wrapText="false" indent="0" shrinkToFit="false"/>
      <protection locked="true" hidden="false"/>
    </xf>
    <xf numFmtId="171" fontId="54" fillId="0" borderId="18" xfId="53" applyFont="true" applyBorder="true" applyAlignment="true" applyProtection="false">
      <alignment horizontal="right" vertical="bottom" textRotation="0" wrapText="false" indent="0" shrinkToFit="false"/>
      <protection locked="true" hidden="false"/>
    </xf>
    <xf numFmtId="164" fontId="53" fillId="0" borderId="50" xfId="53" applyFont="true" applyBorder="true" applyAlignment="true" applyProtection="false">
      <alignment horizontal="distributed" vertical="center" textRotation="0" wrapText="false" indent="0" shrinkToFit="true"/>
      <protection locked="true" hidden="false"/>
    </xf>
    <xf numFmtId="164" fontId="53" fillId="0" borderId="50" xfId="53" applyFont="true" applyBorder="true" applyAlignment="true" applyProtection="false">
      <alignment horizontal="center" vertical="center" textRotation="0" wrapText="false" indent="0" shrinkToFit="true"/>
      <protection locked="true" hidden="false"/>
    </xf>
    <xf numFmtId="164" fontId="44" fillId="0" borderId="0" xfId="53" applyFont="true" applyBorder="false" applyAlignment="true" applyProtection="false">
      <alignment horizontal="distributed" vertical="center" textRotation="0" wrapText="false" indent="0" shrinkToFit="false"/>
      <protection locked="true" hidden="false"/>
    </xf>
    <xf numFmtId="164" fontId="45" fillId="0" borderId="0" xfId="53" applyFont="true" applyBorder="false" applyAlignment="true" applyProtection="false">
      <alignment horizontal="general" vertical="center" textRotation="0" wrapText="false" indent="0" shrinkToFit="fals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0" fillId="0" borderId="0" xfId="54" applyFont="false" applyBorder="false" applyAlignment="true" applyProtection="false">
      <alignment horizontal="center" vertical="center"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true" applyProtection="false">
      <alignment horizontal="right" vertical="center" textRotation="0" wrapText="false" indent="0" shrinkToFit="false"/>
      <protection locked="true" hidden="false"/>
    </xf>
    <xf numFmtId="164" fontId="37" fillId="0" borderId="0" xfId="54" applyFont="true" applyBorder="false" applyAlignment="true" applyProtection="false">
      <alignment horizontal="right" vertical="bottom" textRotation="0" wrapText="false" indent="0" shrinkToFit="false"/>
      <protection locked="true" hidden="false"/>
    </xf>
    <xf numFmtId="164" fontId="31" fillId="0" borderId="22" xfId="54" applyFont="true" applyBorder="true" applyAlignment="true" applyProtection="false">
      <alignment horizontal="center" vertical="center" textRotation="0" wrapText="false" indent="0" shrinkToFit="false"/>
      <protection locked="true" hidden="false"/>
    </xf>
    <xf numFmtId="164" fontId="30" fillId="0" borderId="0" xfId="54" applyFont="true" applyBorder="false" applyAlignment="false" applyProtection="false">
      <alignment horizontal="general" vertical="bottom" textRotation="0" wrapText="false" indent="0" shrinkToFit="false"/>
      <protection locked="true" hidden="false"/>
    </xf>
    <xf numFmtId="164" fontId="31" fillId="0" borderId="13" xfId="54" applyFont="true" applyBorder="true" applyAlignment="true" applyProtection="false">
      <alignment horizontal="center" vertical="center" textRotation="0" wrapText="false" indent="0" shrinkToFit="false"/>
      <protection locked="true" hidden="false"/>
    </xf>
    <xf numFmtId="164" fontId="31" fillId="0" borderId="50" xfId="54" applyFont="true" applyBorder="true" applyAlignment="true" applyProtection="false">
      <alignment horizontal="center" vertical="center" textRotation="0" wrapText="false" indent="0" shrinkToFit="false"/>
      <protection locked="true" hidden="false"/>
    </xf>
    <xf numFmtId="164" fontId="56" fillId="0" borderId="50" xfId="54" applyFont="true" applyBorder="true" applyAlignment="true" applyProtection="false">
      <alignment horizontal="center" vertical="center" textRotation="0" wrapText="false" indent="0" shrinkToFit="false"/>
      <protection locked="true" hidden="false"/>
    </xf>
    <xf numFmtId="166" fontId="48" fillId="0" borderId="12" xfId="54" applyFont="true" applyBorder="true" applyAlignment="true" applyProtection="false">
      <alignment horizontal="right" vertical="center" textRotation="0" wrapText="false" indent="0" shrinkToFit="false"/>
      <protection locked="true" hidden="false"/>
    </xf>
    <xf numFmtId="166" fontId="48" fillId="0" borderId="13" xfId="54" applyFont="true" applyBorder="true" applyAlignment="true" applyProtection="false">
      <alignment horizontal="right" vertical="center" textRotation="0" wrapText="false" indent="0" shrinkToFit="false"/>
      <protection locked="true" hidden="false"/>
    </xf>
    <xf numFmtId="164" fontId="48" fillId="0" borderId="50" xfId="54" applyFont="true" applyBorder="true" applyAlignment="true" applyProtection="false">
      <alignment horizontal="center" vertical="center" textRotation="0" wrapText="false" indent="0" shrinkToFit="false"/>
      <protection locked="true" hidden="false"/>
    </xf>
    <xf numFmtId="164" fontId="57" fillId="0" borderId="51" xfId="54" applyFont="true" applyBorder="true" applyAlignment="true" applyProtection="false">
      <alignment horizontal="center" vertical="center" textRotation="0" wrapText="false" indent="0" shrinkToFit="false"/>
      <protection locked="true" hidden="false"/>
    </xf>
    <xf numFmtId="166" fontId="57" fillId="0" borderId="0" xfId="54" applyFont="true" applyBorder="true" applyAlignment="true" applyProtection="false">
      <alignment horizontal="right" vertical="center" textRotation="0" wrapText="false" indent="0" shrinkToFit="false"/>
      <protection locked="true" hidden="false"/>
    </xf>
    <xf numFmtId="166" fontId="57" fillId="0" borderId="15" xfId="54" applyFont="true" applyBorder="true" applyAlignment="true" applyProtection="false">
      <alignment horizontal="right" vertical="center" textRotation="0" wrapText="false" indent="0" shrinkToFit="false"/>
      <protection locked="true" hidden="false"/>
    </xf>
    <xf numFmtId="164" fontId="48" fillId="0" borderId="50" xfId="54" applyFont="true" applyBorder="true" applyAlignment="true" applyProtection="false">
      <alignment horizontal="center" vertical="center" textRotation="0" wrapText="false" indent="0" shrinkToFit="true"/>
      <protection locked="true" hidden="false"/>
    </xf>
    <xf numFmtId="164" fontId="48" fillId="0" borderId="22" xfId="54" applyFont="true" applyBorder="true" applyAlignment="true" applyProtection="false">
      <alignment horizontal="center" vertical="center" textRotation="0" wrapText="false" indent="0" shrinkToFit="false"/>
      <protection locked="true" hidden="false"/>
    </xf>
    <xf numFmtId="166" fontId="48" fillId="0" borderId="20" xfId="54" applyFont="true" applyBorder="true" applyAlignment="true" applyProtection="false">
      <alignment horizontal="right" vertical="center" textRotation="0" wrapText="false" indent="0" shrinkToFit="false"/>
      <protection locked="true" hidden="false"/>
    </xf>
    <xf numFmtId="166" fontId="48" fillId="0" borderId="21" xfId="54" applyFont="true" applyBorder="true" applyAlignment="true" applyProtection="false">
      <alignment horizontal="right" vertical="center" textRotation="0" wrapText="false" indent="0" shrinkToFit="false"/>
      <protection locked="true" hidden="false"/>
    </xf>
    <xf numFmtId="164" fontId="58" fillId="0" borderId="0" xfId="76" applyFont="true" applyBorder="false" applyAlignment="false" applyProtection="false">
      <alignment horizontal="general" vertical="bottom" textRotation="0" wrapText="false" indent="0" shrinkToFit="false"/>
      <protection locked="true" hidden="false"/>
    </xf>
    <xf numFmtId="164" fontId="30" fillId="0" borderId="0" xfId="76" applyFont="true" applyBorder="false" applyAlignment="false" applyProtection="false">
      <alignment horizontal="general" vertical="bottom" textRotation="0" wrapText="false" indent="0" shrinkToFit="false"/>
      <protection locked="true" hidden="false"/>
    </xf>
    <xf numFmtId="164" fontId="0" fillId="0" borderId="0" xfId="54" applyFont="true" applyBorder="false" applyAlignment="true" applyProtection="false">
      <alignment horizontal="center" vertical="center" textRotation="0" wrapText="false" indent="0" shrinkToFit="false"/>
      <protection locked="true" hidden="false"/>
    </xf>
    <xf numFmtId="164" fontId="23" fillId="0" borderId="0" xfId="54" applyFont="true" applyBorder="false" applyAlignment="false" applyProtection="false">
      <alignment horizontal="general" vertical="bottom"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right" vertical="center" textRotation="0" wrapText="false" indent="0" shrinkToFit="false"/>
      <protection locked="true" hidden="false"/>
    </xf>
    <xf numFmtId="171" fontId="0" fillId="0" borderId="0" xfId="54" applyFont="true" applyBorder="true" applyAlignment="true" applyProtection="false">
      <alignment horizontal="right" vertical="center" textRotation="0" wrapText="false" indent="0" shrinkToFit="false"/>
      <protection locked="true" hidden="false"/>
    </xf>
    <xf numFmtId="164" fontId="23" fillId="0" borderId="0" xfId="54" applyFont="true" applyBorder="false" applyAlignment="true" applyProtection="false">
      <alignment horizontal="left" vertical="center" textRotation="0" wrapText="false" indent="0" shrinkToFit="false"/>
      <protection locked="true" hidden="false"/>
    </xf>
    <xf numFmtId="164" fontId="0" fillId="0" borderId="0" xfId="54" applyFont="false" applyBorder="false" applyAlignment="true" applyProtection="false">
      <alignment horizontal="general" vertical="center" textRotation="0" wrapText="false" indent="0" shrinkToFit="false"/>
      <protection locked="true" hidden="false"/>
    </xf>
    <xf numFmtId="171" fontId="57" fillId="0" borderId="0" xfId="54" applyFont="true" applyBorder="true" applyAlignment="true" applyProtection="false">
      <alignment horizontal="right" vertical="center"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36" fillId="0" borderId="0" xfId="55" applyFont="true" applyBorder="true" applyAlignment="false" applyProtection="false">
      <alignment horizontal="general" vertical="bottom" textRotation="0" wrapText="false" indent="0" shrinkToFit="false"/>
      <protection locked="true" hidden="false"/>
    </xf>
    <xf numFmtId="164" fontId="59" fillId="0" borderId="0" xfId="55" applyFont="true" applyBorder="true" applyAlignment="false" applyProtection="false">
      <alignment horizontal="general" vertical="bottom" textRotation="0" wrapText="false" indent="0" shrinkToFit="false"/>
      <protection locked="true" hidden="false"/>
    </xf>
    <xf numFmtId="164" fontId="60" fillId="0" borderId="0" xfId="55" applyFont="true" applyBorder="true" applyAlignment="true" applyProtection="false">
      <alignment horizontal="left" vertical="center" textRotation="0" wrapText="false" indent="0" shrinkToFit="false"/>
      <protection locked="true" hidden="false"/>
    </xf>
    <xf numFmtId="164" fontId="37" fillId="0" borderId="0" xfId="55" applyFont="true" applyBorder="false" applyAlignment="true" applyProtection="false">
      <alignment horizontal="right" vertical="bottom" textRotation="0" wrapText="false" indent="0" shrinkToFit="false"/>
      <protection locked="true" hidden="false"/>
    </xf>
    <xf numFmtId="164" fontId="38" fillId="0" borderId="22" xfId="55" applyFont="true" applyBorder="true" applyAlignment="true" applyProtection="false">
      <alignment horizontal="center" vertical="center" textRotation="0" wrapText="false" indent="0" shrinkToFit="false"/>
      <protection locked="true" hidden="false"/>
    </xf>
    <xf numFmtId="164" fontId="38" fillId="0" borderId="21" xfId="55" applyFont="true" applyBorder="true" applyAlignment="true" applyProtection="false">
      <alignment horizontal="center" vertical="center" textRotation="0" wrapText="false" indent="0" shrinkToFit="false"/>
      <protection locked="true" hidden="false"/>
    </xf>
    <xf numFmtId="164" fontId="38" fillId="0" borderId="20" xfId="55" applyFont="true" applyBorder="true" applyAlignment="true" applyProtection="false">
      <alignment horizontal="center" vertical="center" textRotation="0" wrapText="false" indent="0" shrinkToFit="false"/>
      <protection locked="true" hidden="false"/>
    </xf>
    <xf numFmtId="164" fontId="53" fillId="0" borderId="51" xfId="55" applyFont="true" applyBorder="true" applyAlignment="true" applyProtection="false">
      <alignment horizontal="distributed" vertical="center" textRotation="0" wrapText="true" indent="0" shrinkToFit="false"/>
      <protection locked="true" hidden="false"/>
    </xf>
    <xf numFmtId="171" fontId="40" fillId="0" borderId="14" xfId="55" applyFont="true" applyBorder="true" applyAlignment="true" applyProtection="false">
      <alignment horizontal="right" vertical="center" textRotation="0" wrapText="false" indent="0" shrinkToFit="false"/>
      <protection locked="true" hidden="false"/>
    </xf>
    <xf numFmtId="171" fontId="40" fillId="0" borderId="0" xfId="55" applyFont="true" applyBorder="true" applyAlignment="true" applyProtection="false">
      <alignment horizontal="right" vertical="center" textRotation="0" wrapText="false" indent="0" shrinkToFit="false"/>
      <protection locked="true" hidden="false"/>
    </xf>
    <xf numFmtId="171" fontId="40" fillId="0" borderId="15" xfId="55" applyFont="true" applyBorder="true" applyAlignment="true" applyProtection="false">
      <alignment horizontal="right" vertical="center" textRotation="0" wrapText="false" indent="0" shrinkToFit="false"/>
      <protection locked="true" hidden="false"/>
    </xf>
    <xf numFmtId="164" fontId="53" fillId="0" borderId="15" xfId="55" applyFont="true" applyBorder="true" applyAlignment="true" applyProtection="false">
      <alignment horizontal="distributed" vertical="center" textRotation="0" wrapText="true" indent="0" shrinkToFit="false"/>
      <protection locked="true" hidden="false"/>
    </xf>
    <xf numFmtId="164" fontId="53" fillId="0" borderId="15" xfId="55" applyFont="true" applyBorder="true" applyAlignment="true" applyProtection="false">
      <alignment horizontal="distributed" vertical="center" textRotation="0" wrapText="true" indent="0" shrinkToFit="true"/>
      <protection locked="true" hidden="false"/>
    </xf>
    <xf numFmtId="164" fontId="61" fillId="0" borderId="51" xfId="55" applyFont="true" applyBorder="true" applyAlignment="true" applyProtection="false">
      <alignment horizontal="distributed" vertical="center" textRotation="0" wrapText="true" indent="0" shrinkToFit="false"/>
      <protection locked="true" hidden="false"/>
    </xf>
    <xf numFmtId="164" fontId="53" fillId="0" borderId="51" xfId="55" applyFont="true" applyBorder="true" applyAlignment="true" applyProtection="false">
      <alignment horizontal="distributed" vertical="center" textRotation="0" wrapText="true" indent="0" shrinkToFit="true"/>
      <protection locked="true" hidden="false"/>
    </xf>
    <xf numFmtId="164" fontId="53" fillId="0" borderId="23" xfId="55" applyFont="true" applyBorder="true" applyAlignment="true" applyProtection="false">
      <alignment horizontal="distributed" vertical="center" textRotation="0" wrapText="true" indent="0" shrinkToFit="false"/>
      <protection locked="true" hidden="false"/>
    </xf>
    <xf numFmtId="171" fontId="40" fillId="0" borderId="16" xfId="55" applyFont="true" applyBorder="true" applyAlignment="true" applyProtection="false">
      <alignment horizontal="right" vertical="center" textRotation="0" wrapText="false" indent="0" shrinkToFit="false"/>
      <protection locked="true" hidden="false"/>
    </xf>
    <xf numFmtId="171" fontId="40" fillId="0" borderId="17" xfId="55" applyFont="true" applyBorder="true" applyAlignment="true" applyProtection="false">
      <alignment horizontal="right" vertical="center" textRotation="0" wrapText="false" indent="0" shrinkToFit="false"/>
      <protection locked="true" hidden="false"/>
    </xf>
    <xf numFmtId="171" fontId="40" fillId="0" borderId="18" xfId="55" applyFont="true" applyBorder="true" applyAlignment="true" applyProtection="false">
      <alignment horizontal="right" vertical="center" textRotation="0" wrapText="false" indent="0" shrinkToFit="false"/>
      <protection locked="true" hidden="false"/>
    </xf>
    <xf numFmtId="164" fontId="49" fillId="0" borderId="18" xfId="55" applyFont="true" applyBorder="true" applyAlignment="true" applyProtection="false">
      <alignment horizontal="distributed" vertical="center" textRotation="0" wrapText="true" indent="0" shrinkToFit="false"/>
      <protection locked="true" hidden="false"/>
    </xf>
    <xf numFmtId="171" fontId="43" fillId="0" borderId="16" xfId="55" applyFont="true" applyBorder="true" applyAlignment="true" applyProtection="false">
      <alignment horizontal="right" vertical="center" textRotation="0" wrapText="false" indent="0" shrinkToFit="false"/>
      <protection locked="true" hidden="false"/>
    </xf>
    <xf numFmtId="171" fontId="43" fillId="0" borderId="18" xfId="55" applyFont="true" applyBorder="true" applyAlignment="true" applyProtection="false">
      <alignment horizontal="right" vertical="center" textRotation="0" wrapText="false" indent="0" shrinkToFit="false"/>
      <protection locked="true" hidden="false"/>
    </xf>
    <xf numFmtId="164" fontId="39" fillId="0" borderId="0" xfId="56" applyFont="true" applyBorder="false" applyAlignment="true" applyProtection="false">
      <alignment horizontal="distributed" vertical="bottom"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false" applyAlignment="true" applyProtection="false">
      <alignment horizontal="right" vertical="bottom" textRotation="0" wrapText="false" indent="0" shrinkToFit="false"/>
      <protection locked="true" hidden="false"/>
    </xf>
    <xf numFmtId="164" fontId="31" fillId="0" borderId="22" xfId="56" applyFont="true" applyBorder="true" applyAlignment="true" applyProtection="false">
      <alignment horizontal="center" vertical="center" textRotation="0" wrapText="false" indent="0" shrinkToFit="false"/>
      <protection locked="true" hidden="false"/>
    </xf>
    <xf numFmtId="164" fontId="36" fillId="0" borderId="0" xfId="56" applyFont="true" applyBorder="false" applyAlignment="true" applyProtection="false">
      <alignment horizontal="distributed" vertical="center" textRotation="0" wrapText="false" indent="0" shrinkToFit="false"/>
      <protection locked="true" hidden="false"/>
    </xf>
    <xf numFmtId="164" fontId="56" fillId="0" borderId="22" xfId="56" applyFont="true" applyBorder="true" applyAlignment="true" applyProtection="false">
      <alignment horizontal="distributed" vertical="center" textRotation="0" wrapText="false" indent="0" shrinkToFit="false"/>
      <protection locked="true" hidden="false"/>
    </xf>
    <xf numFmtId="171" fontId="43" fillId="0" borderId="19" xfId="56" applyFont="true" applyBorder="true" applyAlignment="true" applyProtection="false">
      <alignment horizontal="right" vertical="center" textRotation="0" wrapText="false" indent="0" shrinkToFit="false"/>
      <protection locked="true" hidden="false"/>
    </xf>
    <xf numFmtId="171" fontId="43" fillId="0" borderId="20" xfId="56" applyFont="true" applyBorder="true" applyAlignment="true" applyProtection="false">
      <alignment horizontal="right" vertical="center" textRotation="0" wrapText="false" indent="0" shrinkToFit="false"/>
      <protection locked="true" hidden="false"/>
    </xf>
    <xf numFmtId="171" fontId="43" fillId="0" borderId="21" xfId="56" applyFont="true" applyBorder="true" applyAlignment="true" applyProtection="false">
      <alignment horizontal="right" vertical="center"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71" fontId="43" fillId="0" borderId="20" xfId="56" applyFont="true" applyBorder="true" applyAlignment="true" applyProtection="false">
      <alignment horizontal="right" vertical="center" textRotation="0" wrapText="false" indent="0" shrinkToFit="false"/>
      <protection locked="true" hidden="false"/>
    </xf>
    <xf numFmtId="171" fontId="43" fillId="0" borderId="21" xfId="56" applyFont="true" applyBorder="true" applyAlignment="true" applyProtection="false">
      <alignment horizontal="right" vertical="center" textRotation="0" wrapText="false" indent="0" shrinkToFit="false"/>
      <protection locked="true" hidden="false"/>
    </xf>
    <xf numFmtId="164" fontId="56" fillId="0" borderId="50" xfId="56" applyFont="true" applyBorder="true" applyAlignment="true" applyProtection="false">
      <alignment horizontal="distributed" vertical="center" textRotation="0" wrapText="false" indent="0" shrinkToFit="false"/>
      <protection locked="true" hidden="false"/>
    </xf>
    <xf numFmtId="171" fontId="43" fillId="0" borderId="12" xfId="56" applyFont="true" applyBorder="true" applyAlignment="true" applyProtection="false">
      <alignment horizontal="right" vertical="center" textRotation="0" wrapText="false" indent="0" shrinkToFit="false"/>
      <protection locked="true" hidden="false"/>
    </xf>
    <xf numFmtId="171" fontId="43" fillId="0" borderId="13" xfId="56" applyFont="true" applyBorder="true" applyAlignment="true" applyProtection="false">
      <alignment horizontal="right" vertical="center" textRotation="0" wrapText="false" indent="0" shrinkToFit="false"/>
      <protection locked="true" hidden="false"/>
    </xf>
    <xf numFmtId="171" fontId="48" fillId="0" borderId="0" xfId="56" applyFont="true" applyBorder="true" applyAlignment="true" applyProtection="false">
      <alignment horizontal="general" vertical="center" textRotation="0" wrapText="false" indent="0" shrinkToFit="false"/>
      <protection locked="true" hidden="false"/>
    </xf>
    <xf numFmtId="164" fontId="31" fillId="0" borderId="51" xfId="56" applyFont="true" applyBorder="true" applyAlignment="true" applyProtection="false">
      <alignment horizontal="distributed" vertical="center" textRotation="0" wrapText="false" indent="0" shrinkToFit="false"/>
      <protection locked="true" hidden="false"/>
    </xf>
    <xf numFmtId="171" fontId="40" fillId="0" borderId="0" xfId="56" applyFont="true" applyBorder="true" applyAlignment="true" applyProtection="false">
      <alignment horizontal="right" vertical="center" textRotation="0" wrapText="false" indent="0" shrinkToFit="false"/>
      <protection locked="true" hidden="false"/>
    </xf>
    <xf numFmtId="171" fontId="40" fillId="0" borderId="15" xfId="56" applyFont="true" applyBorder="true" applyAlignment="true" applyProtection="false">
      <alignment horizontal="right" vertical="center" textRotation="0" wrapText="false" indent="0" shrinkToFit="false"/>
      <protection locked="true" hidden="false"/>
    </xf>
    <xf numFmtId="164" fontId="31" fillId="0" borderId="51" xfId="56" applyFont="true" applyBorder="true" applyAlignment="true" applyProtection="false">
      <alignment horizontal="center" vertical="center" textRotation="0" wrapText="false" indent="0" shrinkToFit="true"/>
      <protection locked="true" hidden="false"/>
    </xf>
    <xf numFmtId="164" fontId="56" fillId="0" borderId="51" xfId="56" applyFont="true" applyBorder="true" applyAlignment="true" applyProtection="false">
      <alignment horizontal="distributed" vertical="center" textRotation="0" wrapText="false" indent="0" shrinkToFit="false"/>
      <protection locked="true" hidden="false"/>
    </xf>
    <xf numFmtId="171" fontId="43" fillId="0" borderId="0" xfId="56" applyFont="true" applyBorder="true" applyAlignment="true" applyProtection="false">
      <alignment horizontal="right" vertical="center" textRotation="0" wrapText="false" indent="0" shrinkToFit="false"/>
      <protection locked="true" hidden="false"/>
    </xf>
    <xf numFmtId="171" fontId="43" fillId="0" borderId="17" xfId="56" applyFont="true" applyBorder="true" applyAlignment="true" applyProtection="false">
      <alignment horizontal="right" vertical="center" textRotation="0" wrapText="false" indent="0" shrinkToFit="false"/>
      <protection locked="true" hidden="false"/>
    </xf>
    <xf numFmtId="171" fontId="43" fillId="0" borderId="15" xfId="56" applyFont="true" applyBorder="true" applyAlignment="true" applyProtection="false">
      <alignment horizontal="right" vertical="center" textRotation="0" wrapText="false" indent="0" shrinkToFit="false"/>
      <protection locked="true" hidden="false"/>
    </xf>
    <xf numFmtId="164" fontId="56" fillId="0" borderId="23" xfId="56" applyFont="true" applyBorder="true" applyAlignment="true" applyProtection="false">
      <alignment horizontal="distributed" vertical="center" textRotation="0" wrapText="false" indent="0" shrinkToFit="false"/>
      <protection locked="true" hidden="false"/>
    </xf>
    <xf numFmtId="171" fontId="43" fillId="0" borderId="18" xfId="56" applyFont="true" applyBorder="true" applyAlignment="true" applyProtection="false">
      <alignment horizontal="right" vertical="center" textRotation="0" wrapText="false" indent="0" shrinkToFit="false"/>
      <protection locked="true" hidden="false"/>
    </xf>
    <xf numFmtId="164" fontId="40" fillId="0" borderId="0" xfId="56" applyFont="true" applyBorder="true" applyAlignment="true" applyProtection="false">
      <alignment horizontal="distributed" vertical="center" textRotation="0" wrapText="false" indent="0" shrinkToFit="false"/>
      <protection locked="true" hidden="false"/>
    </xf>
    <xf numFmtId="171" fontId="40" fillId="0" borderId="0" xfId="56" applyFont="true" applyBorder="tru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general" vertical="center" textRotation="0" wrapText="false" indent="0" shrinkToFit="false"/>
      <protection locked="true" hidden="false"/>
    </xf>
    <xf numFmtId="164" fontId="31" fillId="0" borderId="0" xfId="76" applyFont="true" applyBorder="false" applyAlignment="false" applyProtection="false">
      <alignment horizontal="general" vertical="bottom" textRotation="0" wrapText="false" indent="0" shrinkToFit="false"/>
      <protection locked="true" hidden="false"/>
    </xf>
    <xf numFmtId="164" fontId="0" fillId="0" borderId="0" xfId="76" applyFont="false" applyBorder="false" applyAlignment="false" applyProtection="false">
      <alignment horizontal="general" vertical="bottom" textRotation="0" wrapText="false" indent="0" shrinkToFit="false"/>
      <protection locked="true" hidden="false"/>
    </xf>
    <xf numFmtId="164" fontId="60" fillId="0" borderId="0" xfId="56" applyFont="true" applyBorder="true" applyAlignment="true" applyProtection="false">
      <alignment horizontal="distributed" vertical="center" textRotation="0" wrapText="false" indent="0" shrinkToFit="false"/>
      <protection locked="true" hidden="false"/>
    </xf>
    <xf numFmtId="171" fontId="60" fillId="0" borderId="0" xfId="56" applyFont="true" applyBorder="true" applyAlignment="true" applyProtection="false">
      <alignment horizontal="right" vertical="center" textRotation="0" wrapText="false" indent="0" shrinkToFit="false"/>
      <protection locked="true" hidden="false"/>
    </xf>
    <xf numFmtId="171" fontId="60" fillId="0" borderId="0" xfId="56" applyFont="true" applyBorder="true" applyAlignment="true" applyProtection="false">
      <alignment horizontal="general" vertical="center" textRotation="0" wrapText="false" indent="0" shrinkToFit="false"/>
      <protection locked="true" hidden="false"/>
    </xf>
    <xf numFmtId="168" fontId="60" fillId="0" borderId="0" xfId="56" applyFont="true" applyBorder="true" applyAlignment="true" applyProtection="false">
      <alignment horizontal="right" vertical="center" textRotation="0" wrapText="false" indent="0" shrinkToFit="false"/>
      <protection locked="true" hidden="false"/>
    </xf>
    <xf numFmtId="168" fontId="60" fillId="0" borderId="0" xfId="56" applyFont="true" applyBorder="true" applyAlignment="true" applyProtection="false">
      <alignment horizontal="general" vertical="center" textRotation="0" wrapText="false" indent="0" shrinkToFit="false"/>
      <protection locked="true" hidden="false"/>
    </xf>
    <xf numFmtId="164" fontId="40" fillId="0" borderId="0" xfId="57" applyFont="true" applyBorder="false" applyAlignment="true" applyProtection="false">
      <alignment horizontal="left" vertical="bottom" textRotation="0" wrapText="false" indent="1" shrinkToFit="true"/>
      <protection locked="true" hidden="false"/>
    </xf>
    <xf numFmtId="164" fontId="40" fillId="0" borderId="0" xfId="57" applyFont="true" applyBorder="false" applyAlignment="false" applyProtection="false">
      <alignment horizontal="general" vertical="bottom" textRotation="0" wrapText="false" indent="0" shrinkToFit="false"/>
      <protection locked="true" hidden="false"/>
    </xf>
    <xf numFmtId="164" fontId="38" fillId="0" borderId="0" xfId="57" applyFont="true" applyBorder="false" applyAlignment="true" applyProtection="false">
      <alignment horizontal="right" vertical="bottom" textRotation="0" wrapText="false" indent="0" shrinkToFit="false"/>
      <protection locked="true" hidden="false"/>
    </xf>
    <xf numFmtId="164" fontId="36" fillId="0" borderId="50" xfId="57" applyFont="true" applyBorder="true" applyAlignment="true" applyProtection="false">
      <alignment horizontal="left" vertical="center" textRotation="0" wrapText="false" indent="1" shrinkToFit="true"/>
      <protection locked="true" hidden="false"/>
    </xf>
    <xf numFmtId="164" fontId="31" fillId="0" borderId="22" xfId="57" applyFont="true" applyBorder="true" applyAlignment="true" applyProtection="false">
      <alignment horizontal="center" vertical="center" textRotation="0" wrapText="false" indent="0" shrinkToFit="false"/>
      <protection locked="true" hidden="false"/>
    </xf>
    <xf numFmtId="164" fontId="31" fillId="0" borderId="21" xfId="57" applyFont="true" applyBorder="true" applyAlignment="true" applyProtection="false">
      <alignment horizontal="center" vertical="center" textRotation="0" wrapText="false" indent="0" shrinkToFit="false"/>
      <protection locked="true" hidden="false"/>
    </xf>
    <xf numFmtId="164" fontId="36" fillId="0" borderId="0" xfId="57" applyFont="true" applyBorder="false" applyAlignment="true" applyProtection="false">
      <alignment horizontal="general" vertical="center" textRotation="0" wrapText="false" indent="0" shrinkToFit="false"/>
      <protection locked="true" hidden="false"/>
    </xf>
    <xf numFmtId="164" fontId="31" fillId="0" borderId="51" xfId="57" applyFont="true" applyBorder="true" applyAlignment="true" applyProtection="false">
      <alignment horizontal="center" vertical="center" textRotation="0" wrapText="false" indent="0" shrinkToFit="true"/>
      <protection locked="true" hidden="false"/>
    </xf>
    <xf numFmtId="164" fontId="36" fillId="0" borderId="51" xfId="57" applyFont="true" applyBorder="true" applyAlignment="true" applyProtection="false">
      <alignment horizontal="left" vertical="center" textRotation="0" wrapText="false" indent="1" shrinkToFit="true"/>
      <protection locked="true" hidden="false"/>
    </xf>
    <xf numFmtId="164" fontId="38" fillId="0" borderId="22" xfId="57" applyFont="true" applyBorder="true" applyAlignment="true" applyProtection="false">
      <alignment horizontal="distributed" vertical="center" textRotation="0" wrapText="false" indent="0" shrinkToFit="true"/>
      <protection locked="true" hidden="false"/>
    </xf>
    <xf numFmtId="173" fontId="40" fillId="0" borderId="20" xfId="57" applyFont="true" applyBorder="true" applyAlignment="true" applyProtection="false">
      <alignment horizontal="right" vertical="center" textRotation="0" wrapText="false" indent="0" shrinkToFit="false"/>
      <protection locked="true" hidden="false"/>
    </xf>
    <xf numFmtId="173" fontId="40" fillId="0" borderId="21" xfId="57" applyFont="true" applyBorder="true" applyAlignment="true" applyProtection="false">
      <alignment horizontal="right" vertical="center" textRotation="0" wrapText="false" indent="0" shrinkToFit="false"/>
      <protection locked="true" hidden="false"/>
    </xf>
    <xf numFmtId="164" fontId="40" fillId="0" borderId="0" xfId="57" applyFont="true" applyBorder="false" applyAlignment="true" applyProtection="false">
      <alignment horizontal="general" vertical="center" textRotation="0" wrapText="false" indent="0" shrinkToFit="false"/>
      <protection locked="true" hidden="false"/>
    </xf>
    <xf numFmtId="164" fontId="38" fillId="0" borderId="51" xfId="57" applyFont="true" applyBorder="true" applyAlignment="true" applyProtection="false">
      <alignment horizontal="distributed" vertical="center" textRotation="0" wrapText="false" indent="0" shrinkToFit="true"/>
      <protection locked="true" hidden="false"/>
    </xf>
    <xf numFmtId="173" fontId="40" fillId="0" borderId="0" xfId="57" applyFont="true" applyBorder="true" applyAlignment="true" applyProtection="false">
      <alignment horizontal="right" vertical="center" textRotation="0" wrapText="false" indent="0" shrinkToFit="false"/>
      <protection locked="true" hidden="false"/>
    </xf>
    <xf numFmtId="173" fontId="40" fillId="0" borderId="17" xfId="57" applyFont="true" applyBorder="true" applyAlignment="true" applyProtection="false">
      <alignment horizontal="right" vertical="center" textRotation="0" wrapText="false" indent="0" shrinkToFit="false"/>
      <protection locked="true" hidden="false"/>
    </xf>
    <xf numFmtId="173" fontId="40" fillId="0" borderId="18" xfId="57" applyFont="true" applyBorder="true" applyAlignment="true" applyProtection="false">
      <alignment horizontal="right" vertical="center" textRotation="0" wrapText="false" indent="0" shrinkToFit="false"/>
      <protection locked="true" hidden="false"/>
    </xf>
    <xf numFmtId="164" fontId="38" fillId="0" borderId="50" xfId="57" applyFont="true" applyBorder="true" applyAlignment="true" applyProtection="false">
      <alignment horizontal="left" vertical="center" textRotation="0" wrapText="false" indent="1" shrinkToFit="true"/>
      <protection locked="true" hidden="false"/>
    </xf>
    <xf numFmtId="173" fontId="40" fillId="0" borderId="12" xfId="57" applyFont="true" applyBorder="true" applyAlignment="true" applyProtection="false">
      <alignment horizontal="right" vertical="center" textRotation="0" wrapText="false" indent="0" shrinkToFit="false"/>
      <protection locked="true" hidden="false"/>
    </xf>
    <xf numFmtId="173" fontId="40" fillId="0" borderId="15" xfId="57" applyFont="true" applyBorder="true" applyAlignment="true" applyProtection="false">
      <alignment horizontal="right" vertical="center" textRotation="0" wrapText="false" indent="0" shrinkToFit="false"/>
      <protection locked="true" hidden="false"/>
    </xf>
    <xf numFmtId="164" fontId="38" fillId="0" borderId="51" xfId="57" applyFont="true" applyBorder="true" applyAlignment="true" applyProtection="false">
      <alignment horizontal="left" vertical="center" textRotation="0" wrapText="false" indent="1" shrinkToFit="true"/>
      <protection locked="true" hidden="false"/>
    </xf>
    <xf numFmtId="164" fontId="40" fillId="0" borderId="51" xfId="57" applyFont="true" applyBorder="true" applyAlignment="true" applyProtection="false">
      <alignment horizontal="left" vertical="center" textRotation="0" wrapText="false" indent="1" shrinkToFit="true"/>
      <protection locked="true" hidden="false"/>
    </xf>
    <xf numFmtId="166" fontId="39" fillId="0" borderId="0"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31" fillId="0" borderId="19" xfId="16" applyFont="true" applyBorder="true" applyAlignment="true" applyProtection="true">
      <alignment horizontal="general" vertical="center" textRotation="0" wrapText="false" indent="0" shrinkToFit="false"/>
      <protection locked="true" hidden="false"/>
    </xf>
    <xf numFmtId="166" fontId="36" fillId="0" borderId="21" xfId="16" applyFont="true" applyBorder="true" applyAlignment="true" applyProtection="true">
      <alignment horizontal="general" vertical="center" textRotation="0" wrapText="false" indent="0" shrinkToFit="false"/>
      <protection locked="true" hidden="false"/>
    </xf>
    <xf numFmtId="166" fontId="31" fillId="0" borderId="12" xfId="16" applyFont="true" applyBorder="true" applyAlignment="true" applyProtection="true">
      <alignment horizontal="center" vertical="center" textRotation="0" wrapText="false" indent="0" shrinkToFit="false"/>
      <protection locked="true" hidden="false"/>
    </xf>
    <xf numFmtId="166" fontId="31" fillId="0" borderId="11" xfId="16" applyFont="true" applyBorder="true" applyAlignment="true" applyProtection="true">
      <alignment horizontal="center" vertical="center" textRotation="0" wrapText="false" indent="0" shrinkToFit="false"/>
      <protection locked="true" hidden="false"/>
    </xf>
    <xf numFmtId="166" fontId="31" fillId="0" borderId="50" xfId="16" applyFont="true" applyBorder="true" applyAlignment="true" applyProtection="true">
      <alignment horizontal="center" vertical="center" textRotation="0" wrapText="false" indent="0" shrinkToFit="false"/>
      <protection locked="true" hidden="false"/>
    </xf>
    <xf numFmtId="166" fontId="36" fillId="0" borderId="20" xfId="16" applyFont="true" applyBorder="true" applyAlignment="true" applyProtection="true">
      <alignment horizontal="general" vertical="center" textRotation="0" wrapText="false" indent="0" shrinkToFit="false"/>
      <protection locked="true" hidden="false"/>
    </xf>
    <xf numFmtId="166" fontId="31" fillId="0" borderId="11" xfId="16" applyFont="true" applyBorder="true" applyAlignment="true" applyProtection="true">
      <alignment horizontal="general" vertical="center" textRotation="0" wrapText="false" indent="0" shrinkToFit="false"/>
      <protection locked="true" hidden="false"/>
    </xf>
    <xf numFmtId="166" fontId="36" fillId="0" borderId="13" xfId="16" applyFont="true" applyBorder="true" applyAlignment="true" applyProtection="true">
      <alignment horizontal="general" vertical="center" textRotation="0" wrapText="false" indent="0" shrinkToFit="true"/>
      <protection locked="true" hidden="false"/>
    </xf>
    <xf numFmtId="166" fontId="40" fillId="0" borderId="11" xfId="16" applyFont="true" applyBorder="true" applyAlignment="true" applyProtection="true">
      <alignment horizontal="right" vertical="center" textRotation="0" wrapText="false" indent="0" shrinkToFit="false"/>
      <protection locked="true" hidden="false"/>
    </xf>
    <xf numFmtId="166" fontId="40" fillId="0" borderId="12" xfId="16" applyFont="true" applyBorder="true" applyAlignment="true" applyProtection="true">
      <alignment horizontal="right" vertical="center" textRotation="0" wrapText="false" indent="0" shrinkToFit="false"/>
      <protection locked="true" hidden="false"/>
    </xf>
    <xf numFmtId="166" fontId="40" fillId="0" borderId="13" xfId="16" applyFont="true" applyBorder="true" applyAlignment="true" applyProtection="true">
      <alignment horizontal="right" vertical="center" textRotation="0" wrapText="false" indent="0" shrinkToFit="false"/>
      <protection locked="true" hidden="false"/>
    </xf>
    <xf numFmtId="166" fontId="36" fillId="0" borderId="14" xfId="16" applyFont="true" applyBorder="true" applyAlignment="true" applyProtection="true">
      <alignment horizontal="general" vertical="center" textRotation="0" wrapText="false" indent="0" shrinkToFit="false"/>
      <protection locked="true" hidden="false"/>
    </xf>
    <xf numFmtId="166" fontId="31" fillId="0" borderId="15" xfId="16" applyFont="true" applyBorder="true" applyAlignment="true" applyProtection="true">
      <alignment horizontal="general" vertical="center" textRotation="0" wrapText="false" indent="0" shrinkToFit="true"/>
      <protection locked="true" hidden="false"/>
    </xf>
    <xf numFmtId="166" fontId="40" fillId="0" borderId="0" xfId="16" applyFont="true" applyBorder="true" applyAlignment="true" applyProtection="true">
      <alignment horizontal="right" vertical="center" textRotation="0" wrapText="false" indent="0" shrinkToFit="false"/>
      <protection locked="true" hidden="false"/>
    </xf>
    <xf numFmtId="166" fontId="40" fillId="0" borderId="15" xfId="16" applyFont="true" applyBorder="true" applyAlignment="true" applyProtection="true">
      <alignment horizontal="right" vertical="center" textRotation="0" wrapText="false" indent="0" shrinkToFit="false"/>
      <protection locked="true" hidden="false"/>
    </xf>
    <xf numFmtId="166" fontId="36" fillId="0" borderId="16" xfId="16" applyFont="true" applyBorder="true" applyAlignment="true" applyProtection="true">
      <alignment horizontal="general" vertical="center" textRotation="0" wrapText="false" indent="0" shrinkToFit="false"/>
      <protection locked="true" hidden="false"/>
    </xf>
    <xf numFmtId="166" fontId="31" fillId="0" borderId="18" xfId="16" applyFont="true" applyBorder="true" applyAlignment="true" applyProtection="true">
      <alignment horizontal="general" vertical="center" textRotation="0" wrapText="false" indent="0" shrinkToFit="true"/>
      <protection locked="true" hidden="false"/>
    </xf>
    <xf numFmtId="166" fontId="40" fillId="0" borderId="16" xfId="16" applyFont="true" applyBorder="true" applyAlignment="true" applyProtection="true">
      <alignment horizontal="right" vertical="center" textRotation="0" wrapText="false" indent="0" shrinkToFit="false"/>
      <protection locked="true" hidden="false"/>
    </xf>
    <xf numFmtId="166" fontId="40" fillId="0" borderId="17" xfId="16" applyFont="true" applyBorder="true" applyAlignment="true" applyProtection="true">
      <alignment horizontal="right" vertical="center" textRotation="0" wrapText="false" indent="0" shrinkToFit="false"/>
      <protection locked="true" hidden="false"/>
    </xf>
    <xf numFmtId="166" fontId="40" fillId="0" borderId="18" xfId="16" applyFont="true" applyBorder="true" applyAlignment="true" applyProtection="true">
      <alignment horizontal="right" vertical="center" textRotation="0" wrapText="false" indent="0" shrinkToFit="false"/>
      <protection locked="true" hidden="false"/>
    </xf>
    <xf numFmtId="166" fontId="36" fillId="0" borderId="0" xfId="16" applyFont="true" applyBorder="true" applyAlignment="true" applyProtection="true">
      <alignment horizontal="general" vertical="center" textRotation="0" wrapText="false" indent="0" shrinkToFit="true"/>
      <protection locked="true" hidden="false"/>
    </xf>
    <xf numFmtId="166" fontId="36" fillId="0" borderId="21" xfId="16" applyFont="true" applyBorder="true" applyAlignment="true" applyProtection="true">
      <alignment horizontal="general" vertical="center" textRotation="0" wrapText="false" indent="0" shrinkToFit="true"/>
      <protection locked="true" hidden="false"/>
    </xf>
    <xf numFmtId="166" fontId="40" fillId="0" borderId="19" xfId="16" applyFont="true" applyBorder="true" applyAlignment="true" applyProtection="true">
      <alignment horizontal="right" vertical="center" textRotation="0" wrapText="false" indent="0" shrinkToFit="false"/>
      <protection locked="true" hidden="false"/>
    </xf>
    <xf numFmtId="166" fontId="40" fillId="0" borderId="20" xfId="16" applyFont="true" applyBorder="true" applyAlignment="true" applyProtection="true">
      <alignment horizontal="right" vertical="center" textRotation="0" wrapText="false" indent="0" shrinkToFit="false"/>
      <protection locked="true" hidden="false"/>
    </xf>
    <xf numFmtId="166" fontId="40" fillId="0" borderId="21" xfId="16" applyFont="true" applyBorder="true" applyAlignment="true" applyProtection="true">
      <alignment horizontal="right" vertical="center" textRotation="0" wrapText="false" indent="0" shrinkToFit="false"/>
      <protection locked="true" hidden="false"/>
    </xf>
    <xf numFmtId="166" fontId="39" fillId="0" borderId="0" xfId="16" applyFont="true" applyBorder="true" applyAlignment="true" applyProtection="true">
      <alignment horizontal="right" vertical="center" textRotation="0" wrapText="false" indent="0" shrinkToFit="false"/>
      <protection locked="true" hidden="false"/>
    </xf>
    <xf numFmtId="164" fontId="39" fillId="0" borderId="0" xfId="58" applyFont="true" applyBorder="false" applyAlignment="false" applyProtection="false">
      <alignment horizontal="general" vertical="bottom" textRotation="0" wrapText="false" indent="0" shrinkToFit="false"/>
      <protection locked="true" hidden="false"/>
    </xf>
    <xf numFmtId="164" fontId="37" fillId="0" borderId="0" xfId="58" applyFont="true" applyBorder="false" applyAlignment="true" applyProtection="false">
      <alignment horizontal="right" vertical="bottom" textRotation="0" wrapText="false" indent="0" shrinkToFit="false"/>
      <protection locked="true" hidden="false"/>
    </xf>
    <xf numFmtId="164" fontId="31" fillId="0" borderId="21" xfId="58" applyFont="true" applyBorder="true" applyAlignment="true" applyProtection="false">
      <alignment horizontal="center" vertical="center" textRotation="0" wrapText="false" indent="0" shrinkToFit="false"/>
      <protection locked="true" hidden="false"/>
    </xf>
    <xf numFmtId="164" fontId="31" fillId="0" borderId="22" xfId="58" applyFont="true" applyBorder="true" applyAlignment="true" applyProtection="false">
      <alignment horizontal="center" vertical="center" textRotation="0" wrapText="false" indent="0" shrinkToFit="false"/>
      <protection locked="true" hidden="false"/>
    </xf>
    <xf numFmtId="164" fontId="31" fillId="0" borderId="19" xfId="58" applyFont="true" applyBorder="true" applyAlignment="true" applyProtection="false">
      <alignment horizontal="center" vertical="center" textRotation="0" wrapText="false" indent="0" shrinkToFit="false"/>
      <protection locked="true" hidden="false"/>
    </xf>
    <xf numFmtId="164" fontId="36" fillId="0" borderId="0" xfId="58" applyFont="true" applyBorder="tru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distributed" vertical="center" textRotation="0" wrapText="false" indent="0" shrinkToFit="false"/>
      <protection locked="true" hidden="false"/>
    </xf>
    <xf numFmtId="164" fontId="31" fillId="0" borderId="16" xfId="58" applyFont="true" applyBorder="true" applyAlignment="true" applyProtection="false">
      <alignment horizontal="center" vertical="center" textRotation="0" wrapText="false" indent="0" shrinkToFit="false"/>
      <protection locked="true" hidden="false"/>
    </xf>
    <xf numFmtId="164" fontId="31" fillId="0" borderId="17" xfId="58" applyFont="true" applyBorder="true" applyAlignment="true" applyProtection="false">
      <alignment horizontal="center" vertical="center" textRotation="0" wrapText="false" indent="0" shrinkToFit="false"/>
      <protection locked="true" hidden="false"/>
    </xf>
    <xf numFmtId="164" fontId="36" fillId="0" borderId="0" xfId="58" applyFont="true" applyBorder="true" applyAlignment="true" applyProtection="false">
      <alignment horizontal="distributed" vertical="center" textRotation="0" wrapText="false" indent="0" shrinkToFit="false"/>
      <protection locked="true" hidden="false"/>
    </xf>
    <xf numFmtId="164" fontId="38" fillId="0" borderId="15" xfId="58" applyFont="true" applyBorder="true" applyAlignment="true" applyProtection="false">
      <alignment horizontal="center" vertical="center" textRotation="0" wrapText="false" indent="0" shrinkToFit="false"/>
      <protection locked="true" hidden="false"/>
    </xf>
    <xf numFmtId="171" fontId="40" fillId="0" borderId="0" xfId="58" applyFont="true" applyBorder="true" applyAlignment="true" applyProtection="false">
      <alignment horizontal="right" vertical="center" textRotation="0" wrapText="false" indent="0" shrinkToFit="false"/>
      <protection locked="true" hidden="false"/>
    </xf>
    <xf numFmtId="171" fontId="40" fillId="0" borderId="0" xfId="58" applyFont="true" applyBorder="true" applyAlignment="true" applyProtection="false">
      <alignment horizontal="general" vertical="center" textRotation="0" wrapText="false" indent="0" shrinkToFit="false"/>
      <protection locked="true" hidden="false"/>
    </xf>
    <xf numFmtId="164" fontId="39" fillId="0" borderId="0" xfId="58" applyFont="true" applyBorder="false" applyAlignment="true" applyProtection="false">
      <alignment horizontal="general" vertical="center" textRotation="0" wrapText="false" indent="0" shrinkToFit="false"/>
      <protection locked="true" hidden="false"/>
    </xf>
    <xf numFmtId="164" fontId="40" fillId="0" borderId="15" xfId="58" applyFont="true" applyBorder="true" applyAlignment="true" applyProtection="false">
      <alignment horizontal="center" vertical="center" textRotation="0" wrapText="false" indent="0" shrinkToFit="false"/>
      <protection locked="true" hidden="false"/>
    </xf>
    <xf numFmtId="164" fontId="41" fillId="0" borderId="13" xfId="58" applyFont="true" applyBorder="true" applyAlignment="true" applyProtection="false">
      <alignment horizontal="center" vertical="center" textRotation="0" wrapText="false" indent="0" shrinkToFit="false"/>
      <protection locked="true" hidden="false"/>
    </xf>
    <xf numFmtId="171" fontId="43" fillId="0" borderId="12" xfId="58" applyFont="true" applyBorder="true" applyAlignment="true" applyProtection="false">
      <alignment horizontal="right" vertical="center" textRotation="0" wrapText="false" indent="0" shrinkToFit="false"/>
      <protection locked="true" hidden="false"/>
    </xf>
    <xf numFmtId="164" fontId="40" fillId="0" borderId="15" xfId="58" applyFont="true" applyBorder="true" applyAlignment="true" applyProtection="false">
      <alignment horizontal="center" vertical="bottom" textRotation="0" wrapText="false" indent="0" shrinkToFit="false"/>
      <protection locked="true" hidden="false"/>
    </xf>
    <xf numFmtId="168" fontId="43" fillId="0" borderId="11" xfId="58" applyFont="true" applyBorder="true" applyAlignment="true" applyProtection="false">
      <alignment horizontal="right" vertical="center" textRotation="0" wrapText="false" indent="0" shrinkToFit="false"/>
      <protection locked="true" hidden="false"/>
    </xf>
    <xf numFmtId="168" fontId="43" fillId="0" borderId="12" xfId="58" applyFont="true" applyBorder="true" applyAlignment="true" applyProtection="false">
      <alignment horizontal="right" vertical="center" textRotation="0" wrapText="false" indent="0" shrinkToFit="false"/>
      <protection locked="true" hidden="false"/>
    </xf>
    <xf numFmtId="164" fontId="41" fillId="0" borderId="18" xfId="58" applyFont="true" applyBorder="true" applyAlignment="true" applyProtection="false">
      <alignment horizontal="center" vertical="center" textRotation="0" wrapText="false" indent="0" shrinkToFit="false"/>
      <protection locked="true" hidden="false"/>
    </xf>
    <xf numFmtId="171" fontId="43" fillId="0" borderId="16" xfId="58" applyFont="true" applyBorder="true" applyAlignment="true" applyProtection="false">
      <alignment horizontal="right" vertical="center" textRotation="0" wrapText="false" indent="0" shrinkToFit="false"/>
      <protection locked="true" hidden="false"/>
    </xf>
    <xf numFmtId="171" fontId="43" fillId="0" borderId="17" xfId="58" applyFont="true" applyBorder="true" applyAlignment="true" applyProtection="false">
      <alignment horizontal="right" vertical="center" textRotation="0" wrapText="false" indent="0" shrinkToFit="false"/>
      <protection locked="true" hidden="false"/>
    </xf>
    <xf numFmtId="171" fontId="40" fillId="0" borderId="0" xfId="58" applyFont="true" applyBorder="true" applyAlignment="true" applyProtection="false">
      <alignment horizontal="center"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false" indent="0" shrinkToFit="false"/>
      <protection locked="true" hidden="false"/>
    </xf>
    <xf numFmtId="171" fontId="40" fillId="0" borderId="0" xfId="58" applyFont="true" applyBorder="false" applyAlignment="true" applyProtection="false">
      <alignment horizontal="general" vertical="center" textRotation="0" wrapText="false" indent="0" shrinkToFit="false"/>
      <protection locked="true" hidden="false"/>
    </xf>
    <xf numFmtId="171" fontId="40" fillId="0" borderId="0" xfId="58" applyFont="true" applyBorder="false" applyAlignment="true" applyProtection="false">
      <alignment horizontal="right" vertical="center" textRotation="0" wrapText="false" indent="0" shrinkToFit="false"/>
      <protection locked="true" hidden="false"/>
    </xf>
    <xf numFmtId="164" fontId="40" fillId="0" borderId="0" xfId="58" applyFont="true" applyBorder="false" applyAlignment="true" applyProtection="false">
      <alignment horizontal="right" vertical="center" textRotation="0" wrapText="false" indent="0" shrinkToFit="false"/>
      <protection locked="true" hidden="false"/>
    </xf>
    <xf numFmtId="164" fontId="40" fillId="0" borderId="0" xfId="58" applyFont="true" applyBorder="false" applyAlignment="true" applyProtection="false">
      <alignment horizontal="general" vertical="center" textRotation="0" wrapText="false" indent="0" shrinkToFit="false"/>
      <protection locked="true" hidden="false"/>
    </xf>
    <xf numFmtId="164" fontId="40" fillId="0" borderId="0" xfId="58" applyFont="true" applyBorder="true" applyAlignment="true" applyProtection="false">
      <alignment horizontal="general" vertical="center" textRotation="0" wrapText="false" indent="0" shrinkToFit="false"/>
      <protection locked="true" hidden="false"/>
    </xf>
    <xf numFmtId="171" fontId="60" fillId="0" borderId="0" xfId="58" applyFont="true" applyBorder="true" applyAlignment="true" applyProtection="false">
      <alignment horizontal="right" vertical="center" textRotation="0" wrapText="false" indent="0" shrinkToFit="false"/>
      <protection locked="true" hidden="false"/>
    </xf>
    <xf numFmtId="171" fontId="60" fillId="0" borderId="0" xfId="58" applyFont="true" applyBorder="true" applyAlignment="true" applyProtection="false">
      <alignment horizontal="general" vertical="center" textRotation="0" wrapText="false" indent="0" shrinkToFit="false"/>
      <protection locked="true" hidden="false"/>
    </xf>
    <xf numFmtId="168" fontId="60" fillId="0" borderId="0" xfId="58" applyFont="true" applyBorder="true" applyAlignment="true" applyProtection="false">
      <alignment horizontal="right" vertical="center" textRotation="0" wrapText="false" indent="0" shrinkToFit="false"/>
      <protection locked="true" hidden="false"/>
    </xf>
    <xf numFmtId="168" fontId="60" fillId="0" borderId="0" xfId="58" applyFont="true" applyBorder="true" applyAlignment="true" applyProtection="false">
      <alignment horizontal="general" vertical="center" textRotation="0" wrapText="false" indent="0" shrinkToFit="false"/>
      <protection locked="true" hidden="false"/>
    </xf>
    <xf numFmtId="171" fontId="60" fillId="0" borderId="17" xfId="58" applyFont="true" applyBorder="true" applyAlignment="true" applyProtection="false">
      <alignment horizontal="right" vertical="center" textRotation="0" wrapText="false" indent="0" shrinkToFit="false"/>
      <protection locked="true" hidden="false"/>
    </xf>
    <xf numFmtId="171" fontId="60" fillId="0" borderId="17" xfId="58" applyFont="true" applyBorder="true" applyAlignment="true" applyProtection="false">
      <alignment horizontal="general" vertical="center" textRotation="0" wrapText="false" indent="0" shrinkToFit="false"/>
      <protection locked="true" hidden="false"/>
    </xf>
    <xf numFmtId="164" fontId="39" fillId="0" borderId="0" xfId="58" applyFont="true" applyBorder="false" applyAlignment="true" applyProtection="false">
      <alignment horizontal="right" vertical="bottom" textRotation="0" wrapText="false" indent="0" shrinkToFit="false"/>
      <protection locked="true" hidden="false"/>
    </xf>
    <xf numFmtId="164" fontId="55" fillId="0" borderId="0" xfId="59" applyFont="true" applyBorder="false" applyAlignment="true" applyProtection="false">
      <alignment horizontal="general" vertical="center" textRotation="0" wrapText="false" indent="0" shrinkToFit="false"/>
      <protection locked="true" hidden="false"/>
    </xf>
    <xf numFmtId="164" fontId="55" fillId="0" borderId="0" xfId="59" applyFont="true" applyBorder="true" applyAlignment="true" applyProtection="false">
      <alignment horizontal="general" vertical="center" textRotation="0" wrapText="false" indent="0" shrinkToFit="false"/>
      <protection locked="true" hidden="false"/>
    </xf>
    <xf numFmtId="164" fontId="37" fillId="0" borderId="0" xfId="59" applyFont="true" applyBorder="false" applyAlignment="true" applyProtection="false">
      <alignment horizontal="right" vertical="bottom" textRotation="0" wrapText="false" indent="0" shrinkToFit="false"/>
      <protection locked="true" hidden="false"/>
    </xf>
    <xf numFmtId="164" fontId="38" fillId="0" borderId="22" xfId="59" applyFont="true" applyBorder="true" applyAlignment="true" applyProtection="false">
      <alignment horizontal="center" vertical="center" textRotation="0" wrapText="false" indent="0" shrinkToFit="false"/>
      <protection locked="true" hidden="false"/>
    </xf>
    <xf numFmtId="164" fontId="37" fillId="0" borderId="0" xfId="59" applyFont="true" applyBorder="false" applyAlignment="true" applyProtection="false">
      <alignment horizontal="general" vertical="center" textRotation="0" wrapText="false" indent="0" shrinkToFit="false"/>
      <protection locked="true" hidden="false"/>
    </xf>
    <xf numFmtId="164" fontId="49" fillId="0" borderId="23" xfId="59" applyFont="true" applyBorder="true" applyAlignment="true" applyProtection="false">
      <alignment horizontal="distributed" vertical="center" textRotation="0" wrapText="false" indent="0" shrinkToFit="false"/>
      <protection locked="true" hidden="false"/>
    </xf>
    <xf numFmtId="171" fontId="50" fillId="0" borderId="16" xfId="59" applyFont="true" applyBorder="true" applyAlignment="true" applyProtection="false">
      <alignment horizontal="right" vertical="center" textRotation="0" wrapText="false" indent="0" shrinkToFit="false"/>
      <protection locked="true" hidden="false"/>
    </xf>
    <xf numFmtId="171" fontId="50" fillId="0" borderId="17" xfId="59" applyFont="true" applyBorder="true" applyAlignment="true" applyProtection="false">
      <alignment horizontal="right" vertical="center" textRotation="0" wrapText="false" indent="0" shrinkToFit="false"/>
      <protection locked="true" hidden="false"/>
    </xf>
    <xf numFmtId="168" fontId="50" fillId="0" borderId="18" xfId="19" applyFont="true" applyBorder="true" applyAlignment="true" applyProtection="true">
      <alignment horizontal="right" vertical="center" textRotation="0" wrapText="false" indent="0" shrinkToFit="false"/>
      <protection locked="true" hidden="false"/>
    </xf>
    <xf numFmtId="164" fontId="62" fillId="0" borderId="0" xfId="59" applyFont="true" applyBorder="false" applyAlignment="true" applyProtection="false">
      <alignment horizontal="general" vertical="center" textRotation="0" wrapText="false" indent="0" shrinkToFit="false"/>
      <protection locked="true" hidden="false"/>
    </xf>
    <xf numFmtId="164" fontId="49" fillId="0" borderId="22" xfId="59" applyFont="true" applyBorder="true" applyAlignment="true" applyProtection="false">
      <alignment horizontal="distributed" vertical="center" textRotation="0" wrapText="false" indent="0" shrinkToFit="false"/>
      <protection locked="true" hidden="false"/>
    </xf>
    <xf numFmtId="171" fontId="50" fillId="0" borderId="19" xfId="59" applyFont="true" applyBorder="true" applyAlignment="true" applyProtection="false">
      <alignment horizontal="right" vertical="center" textRotation="0" wrapText="false" indent="0" shrinkToFit="false"/>
      <protection locked="true" hidden="false"/>
    </xf>
    <xf numFmtId="171" fontId="50" fillId="0" borderId="20" xfId="59" applyFont="true" applyBorder="true" applyAlignment="true" applyProtection="false">
      <alignment horizontal="right" vertical="center" textRotation="0" wrapText="false" indent="0" shrinkToFit="false"/>
      <protection locked="true" hidden="false"/>
    </xf>
    <xf numFmtId="168" fontId="50" fillId="0" borderId="21" xfId="59" applyFont="true" applyBorder="true" applyAlignment="true" applyProtection="false">
      <alignment horizontal="right" vertical="center" textRotation="0" wrapText="false" indent="0" shrinkToFit="false"/>
      <protection locked="true" hidden="false"/>
    </xf>
    <xf numFmtId="164" fontId="55" fillId="0" borderId="14" xfId="59" applyFont="true" applyBorder="true" applyAlignment="true" applyProtection="false">
      <alignment horizontal="general" vertical="center" textRotation="0" wrapText="false" indent="0" shrinkToFit="false"/>
      <protection locked="true" hidden="false"/>
    </xf>
    <xf numFmtId="164" fontId="53" fillId="0" borderId="15" xfId="59" applyFont="true" applyBorder="true" applyAlignment="true" applyProtection="false">
      <alignment horizontal="distributed" vertical="center" textRotation="0" wrapText="false" indent="0" shrinkToFit="false"/>
      <protection locked="true" hidden="false"/>
    </xf>
    <xf numFmtId="171" fontId="54" fillId="0" borderId="14" xfId="59" applyFont="true" applyBorder="true" applyAlignment="true" applyProtection="false">
      <alignment horizontal="right" vertical="center" textRotation="0" wrapText="false" indent="0" shrinkToFit="false"/>
      <protection locked="true" hidden="false"/>
    </xf>
    <xf numFmtId="171" fontId="54" fillId="0" borderId="0" xfId="59" applyFont="true" applyBorder="true" applyAlignment="true" applyProtection="false">
      <alignment horizontal="right" vertical="center" textRotation="0" wrapText="false" indent="0" shrinkToFit="false"/>
      <protection locked="true" hidden="false"/>
    </xf>
    <xf numFmtId="168" fontId="54" fillId="0" borderId="15" xfId="59" applyFont="true" applyBorder="true" applyAlignment="true" applyProtection="false">
      <alignment horizontal="right" vertical="center" textRotation="0" wrapText="false" indent="0" shrinkToFit="false"/>
      <protection locked="true" hidden="false"/>
    </xf>
    <xf numFmtId="164" fontId="53" fillId="0" borderId="15" xfId="59" applyFont="true" applyBorder="true" applyAlignment="true" applyProtection="false">
      <alignment horizontal="distributed" vertical="center" textRotation="0" wrapText="true" indent="0" shrinkToFit="false"/>
      <protection locked="true" hidden="false"/>
    </xf>
    <xf numFmtId="164" fontId="62" fillId="0" borderId="0" xfId="59" applyFont="true" applyBorder="true" applyAlignment="true" applyProtection="false">
      <alignment horizontal="general" vertical="center" textRotation="0" wrapText="false" indent="0" shrinkToFit="false"/>
      <protection locked="true" hidden="false"/>
    </xf>
    <xf numFmtId="164" fontId="54" fillId="0" borderId="15" xfId="59" applyFont="true" applyBorder="true" applyAlignment="true" applyProtection="false">
      <alignment horizontal="distributed" vertical="center" textRotation="0" wrapText="false" indent="0" shrinkToFit="false"/>
      <protection locked="true" hidden="false"/>
    </xf>
    <xf numFmtId="164" fontId="55" fillId="0" borderId="16" xfId="59" applyFont="true" applyBorder="true" applyAlignment="true" applyProtection="false">
      <alignment horizontal="general" vertical="center" textRotation="0" wrapText="false" indent="0" shrinkToFit="false"/>
      <protection locked="true" hidden="false"/>
    </xf>
    <xf numFmtId="164" fontId="53" fillId="0" borderId="18" xfId="59" applyFont="true" applyBorder="true" applyAlignment="true" applyProtection="false">
      <alignment horizontal="distributed" vertical="center" textRotation="0" wrapText="false" indent="0" shrinkToFit="false"/>
      <protection locked="true" hidden="false"/>
    </xf>
    <xf numFmtId="171" fontId="54" fillId="0" borderId="16" xfId="59" applyFont="true" applyBorder="true" applyAlignment="true" applyProtection="false">
      <alignment horizontal="right" vertical="center" textRotation="0" wrapText="false" indent="0" shrinkToFit="false"/>
      <protection locked="true" hidden="false"/>
    </xf>
    <xf numFmtId="171" fontId="54" fillId="0" borderId="17" xfId="59" applyFont="true" applyBorder="true" applyAlignment="true" applyProtection="false">
      <alignment horizontal="right" vertical="center" textRotation="0" wrapText="false" indent="0" shrinkToFit="false"/>
      <protection locked="true" hidden="false"/>
    </xf>
    <xf numFmtId="168" fontId="54" fillId="0" borderId="18" xfId="59" applyFont="true" applyBorder="true" applyAlignment="true" applyProtection="false">
      <alignment horizontal="right" vertical="center" textRotation="0" wrapText="false" indent="0" shrinkToFit="false"/>
      <protection locked="true" hidden="false"/>
    </xf>
    <xf numFmtId="168" fontId="50" fillId="0" borderId="18" xfId="59" applyFont="true" applyBorder="true" applyAlignment="true" applyProtection="false">
      <alignment horizontal="right" vertical="center" textRotation="0" wrapText="false" indent="0" shrinkToFit="false"/>
      <protection locked="true" hidden="false"/>
    </xf>
    <xf numFmtId="164" fontId="55" fillId="0" borderId="0" xfId="60" applyFont="true" applyBorder="false" applyAlignment="true" applyProtection="false">
      <alignment horizontal="general" vertical="center" textRotation="0" wrapText="false" indent="0" shrinkToFit="false"/>
      <protection locked="true" hidden="false"/>
    </xf>
    <xf numFmtId="164" fontId="55" fillId="0" borderId="0" xfId="60" applyFont="true" applyBorder="true" applyAlignment="true" applyProtection="false">
      <alignment horizontal="general" vertical="center" textRotation="0" wrapText="false" indent="0" shrinkToFit="false"/>
      <protection locked="true" hidden="false"/>
    </xf>
    <xf numFmtId="164" fontId="37" fillId="0" borderId="0" xfId="60" applyFont="true" applyBorder="false" applyAlignment="true" applyProtection="false">
      <alignment horizontal="right" vertical="bottom" textRotation="0" wrapText="false" indent="0" shrinkToFit="false"/>
      <protection locked="true" hidden="false"/>
    </xf>
    <xf numFmtId="164" fontId="38" fillId="0" borderId="22" xfId="60" applyFont="true" applyBorder="true" applyAlignment="true" applyProtection="false">
      <alignment horizontal="center"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49" fillId="0" borderId="23" xfId="60" applyFont="true" applyBorder="true" applyAlignment="true" applyProtection="false">
      <alignment horizontal="distributed" vertical="center" textRotation="0" wrapText="false" indent="0" shrinkToFit="false"/>
      <protection locked="true" hidden="false"/>
    </xf>
    <xf numFmtId="171" fontId="50" fillId="0" borderId="16" xfId="60" applyFont="true" applyBorder="true" applyAlignment="true" applyProtection="false">
      <alignment horizontal="right" vertical="center" textRotation="0" wrapText="false" indent="0" shrinkToFit="false"/>
      <protection locked="true" hidden="false"/>
    </xf>
    <xf numFmtId="171" fontId="50" fillId="0" borderId="17" xfId="60" applyFont="true" applyBorder="true" applyAlignment="true" applyProtection="false">
      <alignment horizontal="right" vertical="center" textRotation="0" wrapText="false" indent="0" shrinkToFit="false"/>
      <protection locked="true" hidden="false"/>
    </xf>
    <xf numFmtId="164" fontId="62" fillId="0" borderId="0" xfId="60" applyFont="true" applyBorder="false" applyAlignment="true" applyProtection="false">
      <alignment horizontal="general" vertical="center" textRotation="0" wrapText="false" indent="0" shrinkToFit="false"/>
      <protection locked="true" hidden="false"/>
    </xf>
    <xf numFmtId="164" fontId="49" fillId="0" borderId="22" xfId="60" applyFont="true" applyBorder="true" applyAlignment="true" applyProtection="false">
      <alignment horizontal="distributed" vertical="center" textRotation="0" wrapText="false" indent="0" shrinkToFit="false"/>
      <protection locked="true" hidden="false"/>
    </xf>
    <xf numFmtId="171" fontId="50" fillId="0" borderId="19" xfId="60" applyFont="true" applyBorder="true" applyAlignment="true" applyProtection="false">
      <alignment horizontal="right" vertical="center" textRotation="0" wrapText="false" indent="0" shrinkToFit="false"/>
      <protection locked="true" hidden="false"/>
    </xf>
    <xf numFmtId="171" fontId="50" fillId="0" borderId="20" xfId="60" applyFont="true" applyBorder="true" applyAlignment="true" applyProtection="false">
      <alignment horizontal="right" vertical="center" textRotation="0" wrapText="false" indent="0" shrinkToFit="false"/>
      <protection locked="true" hidden="false"/>
    </xf>
    <xf numFmtId="168" fontId="50" fillId="0" borderId="21" xfId="60" applyFont="true" applyBorder="true" applyAlignment="true" applyProtection="false">
      <alignment horizontal="right" vertical="center" textRotation="0" wrapText="false" indent="0" shrinkToFit="false"/>
      <protection locked="true" hidden="false"/>
    </xf>
    <xf numFmtId="164" fontId="55" fillId="0" borderId="14" xfId="60" applyFont="true" applyBorder="true" applyAlignment="true" applyProtection="false">
      <alignment horizontal="general" vertical="center" textRotation="0" wrapText="false" indent="0" shrinkToFit="false"/>
      <protection locked="true" hidden="false"/>
    </xf>
    <xf numFmtId="164" fontId="53" fillId="0" borderId="15" xfId="60" applyFont="true" applyBorder="true" applyAlignment="true" applyProtection="false">
      <alignment horizontal="distributed" vertical="center" textRotation="0" wrapText="false" indent="0" shrinkToFit="false"/>
      <protection locked="true" hidden="false"/>
    </xf>
    <xf numFmtId="171" fontId="54" fillId="0" borderId="14" xfId="60" applyFont="true" applyBorder="true" applyAlignment="true" applyProtection="false">
      <alignment horizontal="right" vertical="center" textRotation="0" wrapText="false" indent="0" shrinkToFit="false"/>
      <protection locked="true" hidden="false"/>
    </xf>
    <xf numFmtId="171" fontId="54" fillId="0" borderId="0" xfId="60" applyFont="true" applyBorder="true" applyAlignment="true" applyProtection="false">
      <alignment horizontal="right" vertical="center" textRotation="0" wrapText="false" indent="0" shrinkToFit="false"/>
      <protection locked="true" hidden="false"/>
    </xf>
    <xf numFmtId="168" fontId="54" fillId="0" borderId="15" xfId="60" applyFont="true" applyBorder="true" applyAlignment="true" applyProtection="false">
      <alignment horizontal="right" vertical="center" textRotation="0" wrapText="false" indent="0" shrinkToFit="false"/>
      <protection locked="true" hidden="false"/>
    </xf>
    <xf numFmtId="164" fontId="53" fillId="0" borderId="15" xfId="60" applyFont="true" applyBorder="true" applyAlignment="true" applyProtection="false">
      <alignment horizontal="distributed" vertical="center" textRotation="0" wrapText="true" indent="0" shrinkToFit="false"/>
      <protection locked="true" hidden="false"/>
    </xf>
    <xf numFmtId="164" fontId="62" fillId="0" borderId="0" xfId="60" applyFont="true" applyBorder="true" applyAlignment="true" applyProtection="false">
      <alignment horizontal="general" vertical="center" textRotation="0" wrapText="false" indent="0" shrinkToFit="false"/>
      <protection locked="true" hidden="false"/>
    </xf>
    <xf numFmtId="164" fontId="54" fillId="0" borderId="15" xfId="60" applyFont="true" applyBorder="true" applyAlignment="true" applyProtection="false">
      <alignment horizontal="distributed" vertical="center" textRotation="0" wrapText="false" indent="0" shrinkToFit="false"/>
      <protection locked="true" hidden="false"/>
    </xf>
    <xf numFmtId="164" fontId="55" fillId="0" borderId="16" xfId="60" applyFont="true" applyBorder="true" applyAlignment="true" applyProtection="false">
      <alignment horizontal="general" vertical="center" textRotation="0" wrapText="false" indent="0" shrinkToFit="false"/>
      <protection locked="true" hidden="false"/>
    </xf>
    <xf numFmtId="164" fontId="53" fillId="0" borderId="18" xfId="60" applyFont="true" applyBorder="true" applyAlignment="true" applyProtection="false">
      <alignment horizontal="distributed" vertical="center" textRotation="0" wrapText="false" indent="0" shrinkToFit="false"/>
      <protection locked="true" hidden="false"/>
    </xf>
    <xf numFmtId="171" fontId="54" fillId="0" borderId="16" xfId="60" applyFont="true" applyBorder="true" applyAlignment="true" applyProtection="false">
      <alignment horizontal="right" vertical="center" textRotation="0" wrapText="false" indent="0" shrinkToFit="false"/>
      <protection locked="true" hidden="false"/>
    </xf>
    <xf numFmtId="171" fontId="54" fillId="0" borderId="17" xfId="60" applyFont="true" applyBorder="true" applyAlignment="true" applyProtection="false">
      <alignment horizontal="right" vertical="center" textRotation="0" wrapText="false" indent="0" shrinkToFit="false"/>
      <protection locked="true" hidden="false"/>
    </xf>
    <xf numFmtId="168" fontId="54" fillId="0" borderId="18" xfId="60" applyFont="true" applyBorder="true" applyAlignment="true" applyProtection="false">
      <alignment horizontal="right" vertical="center" textRotation="0" wrapText="false" indent="0" shrinkToFit="false"/>
      <protection locked="true" hidden="false"/>
    </xf>
    <xf numFmtId="168" fontId="50" fillId="0" borderId="18" xfId="60" applyFont="true" applyBorder="true" applyAlignment="true" applyProtection="false">
      <alignment horizontal="right" vertical="center" textRotation="0" wrapText="false" indent="0" shrinkToFit="false"/>
      <protection locked="true" hidden="false"/>
    </xf>
    <xf numFmtId="164" fontId="55" fillId="0" borderId="0" xfId="61" applyFont="true" applyBorder="false" applyAlignment="true" applyProtection="false">
      <alignment horizontal="general" vertical="center" textRotation="0" wrapText="false" indent="0" shrinkToFit="false"/>
      <protection locked="true" hidden="false"/>
    </xf>
    <xf numFmtId="164" fontId="55" fillId="0" borderId="0" xfId="61" applyFont="true" applyBorder="true" applyAlignment="true" applyProtection="false">
      <alignment horizontal="general" vertical="center" textRotation="0" wrapText="false" indent="0" shrinkToFit="false"/>
      <protection locked="true" hidden="false"/>
    </xf>
    <xf numFmtId="164" fontId="37" fillId="0" borderId="0" xfId="61" applyFont="true" applyBorder="false" applyAlignment="true" applyProtection="false">
      <alignment horizontal="right" vertical="bottom" textRotation="0" wrapText="false" indent="0" shrinkToFit="false"/>
      <protection locked="true" hidden="false"/>
    </xf>
    <xf numFmtId="164" fontId="38" fillId="0" borderId="22" xfId="61" applyFont="true" applyBorder="true" applyAlignment="true" applyProtection="false">
      <alignment horizontal="center" vertical="center" textRotation="0" wrapText="false" indent="0" shrinkToFit="false"/>
      <protection locked="true" hidden="false"/>
    </xf>
    <xf numFmtId="164" fontId="37" fillId="0" borderId="0" xfId="61" applyFont="true" applyBorder="false" applyAlignment="true" applyProtection="false">
      <alignment horizontal="general" vertical="center" textRotation="0" wrapText="false" indent="0" shrinkToFit="false"/>
      <protection locked="true" hidden="false"/>
    </xf>
    <xf numFmtId="164" fontId="49" fillId="0" borderId="23" xfId="61" applyFont="true" applyBorder="true" applyAlignment="true" applyProtection="false">
      <alignment horizontal="distributed" vertical="center" textRotation="0" wrapText="false" indent="0" shrinkToFit="false"/>
      <protection locked="true" hidden="false"/>
    </xf>
    <xf numFmtId="171" fontId="50" fillId="0" borderId="16" xfId="61" applyFont="true" applyBorder="true" applyAlignment="true" applyProtection="false">
      <alignment horizontal="right" vertical="center" textRotation="0" wrapText="false" indent="0" shrinkToFit="false"/>
      <protection locked="true" hidden="false"/>
    </xf>
    <xf numFmtId="171" fontId="50" fillId="0" borderId="17" xfId="61" applyFont="true" applyBorder="true" applyAlignment="true" applyProtection="false">
      <alignment horizontal="right" vertical="center" textRotation="0" wrapText="false" indent="0" shrinkToFit="false"/>
      <protection locked="true" hidden="false"/>
    </xf>
    <xf numFmtId="164" fontId="62" fillId="0" borderId="0" xfId="61" applyFont="true" applyBorder="false" applyAlignment="true" applyProtection="false">
      <alignment horizontal="general" vertical="center" textRotation="0" wrapText="false" indent="0" shrinkToFit="false"/>
      <protection locked="true" hidden="false"/>
    </xf>
    <xf numFmtId="164" fontId="49" fillId="0" borderId="22" xfId="61" applyFont="true" applyBorder="true" applyAlignment="true" applyProtection="false">
      <alignment horizontal="distributed" vertical="center" textRotation="0" wrapText="false" indent="0" shrinkToFit="false"/>
      <protection locked="true" hidden="false"/>
    </xf>
    <xf numFmtId="171" fontId="50" fillId="0" borderId="19" xfId="61" applyFont="true" applyBorder="true" applyAlignment="true" applyProtection="false">
      <alignment horizontal="right" vertical="center" textRotation="0" wrapText="false" indent="0" shrinkToFit="false"/>
      <protection locked="true" hidden="false"/>
    </xf>
    <xf numFmtId="171" fontId="50" fillId="0" borderId="20" xfId="61" applyFont="true" applyBorder="true" applyAlignment="true" applyProtection="false">
      <alignment horizontal="right" vertical="center" textRotation="0" wrapText="false" indent="0" shrinkToFit="false"/>
      <protection locked="true" hidden="false"/>
    </xf>
    <xf numFmtId="168" fontId="50" fillId="0" borderId="21" xfId="61" applyFont="true" applyBorder="true" applyAlignment="true" applyProtection="false">
      <alignment horizontal="right" vertical="center" textRotation="0" wrapText="false" indent="0" shrinkToFit="false"/>
      <protection locked="true" hidden="false"/>
    </xf>
    <xf numFmtId="164" fontId="55" fillId="0" borderId="14" xfId="61" applyFont="true" applyBorder="true" applyAlignment="true" applyProtection="false">
      <alignment horizontal="general" vertical="center" textRotation="0" wrapText="false" indent="0" shrinkToFit="false"/>
      <protection locked="true" hidden="false"/>
    </xf>
    <xf numFmtId="164" fontId="53" fillId="0" borderId="15" xfId="61" applyFont="true" applyBorder="true" applyAlignment="true" applyProtection="false">
      <alignment horizontal="distributed" vertical="center" textRotation="0" wrapText="false" indent="0" shrinkToFit="false"/>
      <protection locked="true" hidden="false"/>
    </xf>
    <xf numFmtId="171" fontId="54" fillId="0" borderId="14" xfId="61" applyFont="true" applyBorder="true" applyAlignment="true" applyProtection="false">
      <alignment horizontal="right" vertical="center" textRotation="0" wrapText="false" indent="0" shrinkToFit="false"/>
      <protection locked="true" hidden="false"/>
    </xf>
    <xf numFmtId="171" fontId="54" fillId="0" borderId="0" xfId="61" applyFont="true" applyBorder="true" applyAlignment="true" applyProtection="false">
      <alignment horizontal="right" vertical="center" textRotation="0" wrapText="false" indent="0" shrinkToFit="false"/>
      <protection locked="true" hidden="false"/>
    </xf>
    <xf numFmtId="168" fontId="54" fillId="0" borderId="15" xfId="61" applyFont="true" applyBorder="true" applyAlignment="true" applyProtection="false">
      <alignment horizontal="right" vertical="center" textRotation="0" wrapText="false" indent="0" shrinkToFit="false"/>
      <protection locked="true" hidden="false"/>
    </xf>
    <xf numFmtId="164" fontId="53" fillId="0" borderId="15" xfId="61" applyFont="true" applyBorder="true" applyAlignment="true" applyProtection="false">
      <alignment horizontal="distributed" vertical="center" textRotation="0" wrapText="true" indent="0" shrinkToFit="false"/>
      <protection locked="true" hidden="false"/>
    </xf>
    <xf numFmtId="164" fontId="62" fillId="0" borderId="0" xfId="61" applyFont="true" applyBorder="true" applyAlignment="true" applyProtection="false">
      <alignment horizontal="general" vertical="center" textRotation="0" wrapText="false" indent="0" shrinkToFit="false"/>
      <protection locked="true" hidden="false"/>
    </xf>
    <xf numFmtId="164" fontId="54" fillId="0" borderId="15" xfId="61" applyFont="true" applyBorder="true" applyAlignment="true" applyProtection="false">
      <alignment horizontal="distributed" vertical="center" textRotation="0" wrapText="false" indent="0" shrinkToFit="false"/>
      <protection locked="true" hidden="false"/>
    </xf>
    <xf numFmtId="164" fontId="55" fillId="0" borderId="16" xfId="61" applyFont="true" applyBorder="true" applyAlignment="true" applyProtection="false">
      <alignment horizontal="general" vertical="center" textRotation="0" wrapText="false" indent="0" shrinkToFit="false"/>
      <protection locked="true" hidden="false"/>
    </xf>
    <xf numFmtId="164" fontId="53" fillId="0" borderId="18" xfId="61" applyFont="true" applyBorder="true" applyAlignment="true" applyProtection="false">
      <alignment horizontal="distributed" vertical="center" textRotation="0" wrapText="false" indent="0" shrinkToFit="false"/>
      <protection locked="true" hidden="false"/>
    </xf>
    <xf numFmtId="171" fontId="54" fillId="0" borderId="16" xfId="61" applyFont="true" applyBorder="true" applyAlignment="true" applyProtection="false">
      <alignment horizontal="right" vertical="center" textRotation="0" wrapText="false" indent="0" shrinkToFit="false"/>
      <protection locked="true" hidden="false"/>
    </xf>
    <xf numFmtId="171" fontId="54" fillId="0" borderId="17" xfId="61" applyFont="true" applyBorder="true" applyAlignment="true" applyProtection="false">
      <alignment horizontal="right" vertical="center" textRotation="0" wrapText="false" indent="0" shrinkToFit="false"/>
      <protection locked="true" hidden="false"/>
    </xf>
    <xf numFmtId="168" fontId="54" fillId="0" borderId="18" xfId="61" applyFont="true" applyBorder="true" applyAlignment="true" applyProtection="false">
      <alignment horizontal="right" vertical="center" textRotation="0" wrapText="false" indent="0" shrinkToFit="false"/>
      <protection locked="true" hidden="false"/>
    </xf>
    <xf numFmtId="168" fontId="50" fillId="0" borderId="18" xfId="61" applyFont="true" applyBorder="true" applyAlignment="true" applyProtection="false">
      <alignment horizontal="right" vertical="center" textRotation="0" wrapText="false" indent="0" shrinkToFit="false"/>
      <protection locked="true" hidden="false"/>
    </xf>
    <xf numFmtId="164" fontId="55" fillId="0" borderId="0" xfId="62" applyFont="true" applyBorder="false" applyAlignment="true" applyProtection="false">
      <alignment horizontal="general"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7" fillId="0" borderId="0" xfId="62" applyFont="true" applyBorder="false" applyAlignment="true" applyProtection="false">
      <alignment horizontal="right" vertical="bottom" textRotation="0" wrapText="false" indent="0" shrinkToFit="false"/>
      <protection locked="true" hidden="false"/>
    </xf>
    <xf numFmtId="164" fontId="38" fillId="0" borderId="22" xfId="62" applyFont="true" applyBorder="true" applyAlignment="true" applyProtection="false">
      <alignment horizontal="center" vertical="center" textRotation="0" wrapText="false" indent="0" shrinkToFit="false"/>
      <protection locked="true" hidden="false"/>
    </xf>
    <xf numFmtId="164" fontId="37" fillId="0" borderId="0" xfId="62" applyFont="true" applyBorder="false" applyAlignment="true" applyProtection="false">
      <alignment horizontal="general" vertical="center" textRotation="0" wrapText="false" indent="0" shrinkToFit="false"/>
      <protection locked="true" hidden="false"/>
    </xf>
    <xf numFmtId="164" fontId="49" fillId="0" borderId="23" xfId="62" applyFont="true" applyBorder="true" applyAlignment="true" applyProtection="false">
      <alignment horizontal="distributed" vertical="center" textRotation="0" wrapText="false" indent="0" shrinkToFit="false"/>
      <protection locked="true" hidden="false"/>
    </xf>
    <xf numFmtId="171" fontId="50" fillId="0" borderId="16" xfId="62" applyFont="true" applyBorder="true" applyAlignment="true" applyProtection="false">
      <alignment horizontal="right" vertical="center" textRotation="0" wrapText="false" indent="0" shrinkToFit="false"/>
      <protection locked="true" hidden="false"/>
    </xf>
    <xf numFmtId="171" fontId="50" fillId="0" borderId="17" xfId="62" applyFont="true" applyBorder="true" applyAlignment="true" applyProtection="false">
      <alignment horizontal="right" vertical="center" textRotation="0" wrapText="false" indent="0" shrinkToFit="false"/>
      <protection locked="true" hidden="false"/>
    </xf>
    <xf numFmtId="164" fontId="62" fillId="0" borderId="0" xfId="62" applyFont="true" applyBorder="false" applyAlignment="true" applyProtection="false">
      <alignment horizontal="general" vertical="center" textRotation="0" wrapText="false" indent="0" shrinkToFit="false"/>
      <protection locked="true" hidden="false"/>
    </xf>
    <xf numFmtId="164" fontId="49" fillId="0" borderId="22" xfId="62" applyFont="true" applyBorder="true" applyAlignment="true" applyProtection="false">
      <alignment horizontal="distributed" vertical="center" textRotation="0" wrapText="false" indent="0" shrinkToFit="false"/>
      <protection locked="true" hidden="false"/>
    </xf>
    <xf numFmtId="171" fontId="50" fillId="0" borderId="19" xfId="62" applyFont="true" applyBorder="true" applyAlignment="true" applyProtection="false">
      <alignment horizontal="right" vertical="center" textRotation="0" wrapText="false" indent="0" shrinkToFit="false"/>
      <protection locked="true" hidden="false"/>
    </xf>
    <xf numFmtId="171" fontId="50" fillId="0" borderId="20" xfId="62" applyFont="true" applyBorder="true" applyAlignment="true" applyProtection="false">
      <alignment horizontal="right" vertical="center" textRotation="0" wrapText="false" indent="0" shrinkToFit="false"/>
      <protection locked="true" hidden="false"/>
    </xf>
    <xf numFmtId="168" fontId="50" fillId="0" borderId="21" xfId="62" applyFont="true" applyBorder="true" applyAlignment="true" applyProtection="false">
      <alignment horizontal="right" vertical="center" textRotation="0" wrapText="false" indent="0" shrinkToFit="false"/>
      <protection locked="true" hidden="false"/>
    </xf>
    <xf numFmtId="164" fontId="55" fillId="0" borderId="14" xfId="62" applyFont="true" applyBorder="true" applyAlignment="true" applyProtection="false">
      <alignment horizontal="general" vertical="center" textRotation="0" wrapText="false" indent="0" shrinkToFit="false"/>
      <protection locked="true" hidden="false"/>
    </xf>
    <xf numFmtId="164" fontId="53" fillId="0" borderId="15" xfId="62" applyFont="true" applyBorder="true" applyAlignment="true" applyProtection="false">
      <alignment horizontal="distributed" vertical="center" textRotation="0" wrapText="false" indent="0" shrinkToFit="false"/>
      <protection locked="true" hidden="false"/>
    </xf>
    <xf numFmtId="171" fontId="54" fillId="0" borderId="14" xfId="62" applyFont="true" applyBorder="true" applyAlignment="true" applyProtection="false">
      <alignment horizontal="right" vertical="center" textRotation="0" wrapText="false" indent="0" shrinkToFit="false"/>
      <protection locked="true" hidden="false"/>
    </xf>
    <xf numFmtId="171" fontId="54" fillId="0" borderId="0" xfId="62" applyFont="true" applyBorder="true" applyAlignment="true" applyProtection="false">
      <alignment horizontal="right" vertical="center" textRotation="0" wrapText="false" indent="0" shrinkToFit="false"/>
      <protection locked="true" hidden="false"/>
    </xf>
    <xf numFmtId="168" fontId="54" fillId="0" borderId="15" xfId="62" applyFont="true" applyBorder="true" applyAlignment="true" applyProtection="false">
      <alignment horizontal="right" vertical="center" textRotation="0" wrapText="false" indent="0" shrinkToFit="false"/>
      <protection locked="true" hidden="false"/>
    </xf>
    <xf numFmtId="164" fontId="53" fillId="0" borderId="15" xfId="62" applyFont="true" applyBorder="true" applyAlignment="true" applyProtection="false">
      <alignment horizontal="distributed" vertical="center" textRotation="0" wrapText="true" indent="0" shrinkToFit="false"/>
      <protection locked="true" hidden="false"/>
    </xf>
    <xf numFmtId="164" fontId="62" fillId="0" borderId="0" xfId="62" applyFont="true" applyBorder="true" applyAlignment="true" applyProtection="false">
      <alignment horizontal="general" vertical="center" textRotation="0" wrapText="false" indent="0" shrinkToFit="false"/>
      <protection locked="true" hidden="false"/>
    </xf>
    <xf numFmtId="164" fontId="54" fillId="0" borderId="15" xfId="62" applyFont="true" applyBorder="true" applyAlignment="true" applyProtection="false">
      <alignment horizontal="distributed" vertical="center" textRotation="0" wrapText="false" indent="0" shrinkToFit="false"/>
      <protection locked="true" hidden="false"/>
    </xf>
    <xf numFmtId="164" fontId="55" fillId="0" borderId="16" xfId="62" applyFont="true" applyBorder="true" applyAlignment="true" applyProtection="false">
      <alignment horizontal="general" vertical="center" textRotation="0" wrapText="false" indent="0" shrinkToFit="false"/>
      <protection locked="true" hidden="false"/>
    </xf>
    <xf numFmtId="164" fontId="53" fillId="0" borderId="18" xfId="62" applyFont="true" applyBorder="true" applyAlignment="true" applyProtection="false">
      <alignment horizontal="distributed" vertical="center" textRotation="0" wrapText="false" indent="0" shrinkToFit="false"/>
      <protection locked="true" hidden="false"/>
    </xf>
    <xf numFmtId="171" fontId="54" fillId="0" borderId="16" xfId="62" applyFont="true" applyBorder="true" applyAlignment="true" applyProtection="false">
      <alignment horizontal="right" vertical="center" textRotation="0" wrapText="false" indent="0" shrinkToFit="false"/>
      <protection locked="true" hidden="false"/>
    </xf>
    <xf numFmtId="171" fontId="54" fillId="0" borderId="17" xfId="62" applyFont="true" applyBorder="true" applyAlignment="true" applyProtection="false">
      <alignment horizontal="right" vertical="center" textRotation="0" wrapText="false" indent="0" shrinkToFit="false"/>
      <protection locked="true" hidden="false"/>
    </xf>
    <xf numFmtId="168" fontId="54" fillId="0" borderId="18" xfId="62" applyFont="true" applyBorder="true" applyAlignment="true" applyProtection="false">
      <alignment horizontal="right" vertical="center" textRotation="0" wrapText="false" indent="0" shrinkToFit="false"/>
      <protection locked="true" hidden="false"/>
    </xf>
    <xf numFmtId="168" fontId="50" fillId="0" borderId="18" xfId="62" applyFont="true" applyBorder="true" applyAlignment="true" applyProtection="false">
      <alignment horizontal="right" vertical="center" textRotation="0" wrapText="false" indent="0" shrinkToFit="false"/>
      <protection locked="true" hidden="false"/>
    </xf>
    <xf numFmtId="164" fontId="39" fillId="0" borderId="0" xfId="63" applyFont="true" applyBorder="false" applyAlignment="true" applyProtection="false">
      <alignment horizontal="distributed" vertical="bottom" textRotation="0" wrapText="false" indent="0" shrinkToFit="false"/>
      <protection locked="true" hidden="false"/>
    </xf>
    <xf numFmtId="164" fontId="39" fillId="0" borderId="0" xfId="63" applyFont="true" applyBorder="false" applyAlignment="false" applyProtection="false">
      <alignment horizontal="general" vertical="bottom" textRotation="0" wrapText="false" indent="0" shrinkToFit="false"/>
      <protection locked="true" hidden="false"/>
    </xf>
    <xf numFmtId="164" fontId="37" fillId="0" borderId="0" xfId="63" applyFont="true" applyBorder="false" applyAlignment="true" applyProtection="false">
      <alignment horizontal="right" vertical="bottom" textRotation="0" wrapText="false" indent="0" shrinkToFit="false"/>
      <protection locked="true" hidden="false"/>
    </xf>
    <xf numFmtId="164" fontId="31" fillId="0" borderId="22" xfId="63" applyFont="true" applyBorder="true" applyAlignment="true" applyProtection="false">
      <alignment horizontal="center" vertical="center" textRotation="0" wrapText="false" indent="0" shrinkToFit="false"/>
      <protection locked="true" hidden="false"/>
    </xf>
    <xf numFmtId="164" fontId="36" fillId="0" borderId="0" xfId="63" applyFont="true" applyBorder="false" applyAlignment="true" applyProtection="false">
      <alignment horizontal="distributed" vertical="center" textRotation="0" wrapText="false" indent="0" shrinkToFit="false"/>
      <protection locked="true" hidden="false"/>
    </xf>
    <xf numFmtId="164" fontId="31" fillId="0" borderId="14" xfId="63" applyFont="true" applyBorder="true" applyAlignment="true" applyProtection="false">
      <alignment horizontal="center" vertical="center" textRotation="0" wrapText="false" indent="0" shrinkToFit="false"/>
      <protection locked="true" hidden="false"/>
    </xf>
    <xf numFmtId="164" fontId="31" fillId="0" borderId="50" xfId="63" applyFont="true" applyBorder="true" applyAlignment="true" applyProtection="false">
      <alignment horizontal="center" vertical="center" textRotation="0" wrapText="false" indent="0" shrinkToFit="false"/>
      <protection locked="true" hidden="false"/>
    </xf>
    <xf numFmtId="164" fontId="56" fillId="0" borderId="22" xfId="63" applyFont="true" applyBorder="true" applyAlignment="true" applyProtection="false">
      <alignment horizontal="distributed" vertical="center" textRotation="0" wrapText="false" indent="0" shrinkToFit="false"/>
      <protection locked="true" hidden="false"/>
    </xf>
    <xf numFmtId="171" fontId="43" fillId="0" borderId="19" xfId="63" applyFont="true" applyBorder="true" applyAlignment="true" applyProtection="false">
      <alignment horizontal="right" vertical="center" textRotation="0" wrapText="false" indent="0" shrinkToFit="false"/>
      <protection locked="true" hidden="false"/>
    </xf>
    <xf numFmtId="171" fontId="43" fillId="0" borderId="20" xfId="63" applyFont="true" applyBorder="true" applyAlignment="true" applyProtection="false">
      <alignment horizontal="right" vertical="center" textRotation="0" wrapText="false" indent="0" shrinkToFit="false"/>
      <protection locked="true" hidden="false"/>
    </xf>
    <xf numFmtId="168" fontId="43" fillId="0" borderId="21" xfId="19" applyFont="true" applyBorder="true" applyAlignment="true" applyProtection="true">
      <alignment horizontal="right" vertical="center" textRotation="0" wrapText="fals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71" fontId="43" fillId="0" borderId="20" xfId="63" applyFont="true" applyBorder="true" applyAlignment="true" applyProtection="false">
      <alignment horizontal="right" vertical="center" textRotation="0" wrapText="false" indent="0" shrinkToFit="false"/>
      <protection locked="true" hidden="false"/>
    </xf>
    <xf numFmtId="168" fontId="43" fillId="0" borderId="21" xfId="63" applyFont="true" applyBorder="true" applyAlignment="true" applyProtection="false">
      <alignment horizontal="right" vertical="center" textRotation="0" wrapText="false" indent="0" shrinkToFit="false"/>
      <protection locked="true" hidden="false"/>
    </xf>
    <xf numFmtId="164" fontId="56" fillId="0" borderId="50" xfId="63" applyFont="true" applyBorder="true" applyAlignment="true" applyProtection="false">
      <alignment horizontal="distributed" vertical="center" textRotation="0" wrapText="false" indent="0" shrinkToFit="false"/>
      <protection locked="true" hidden="false"/>
    </xf>
    <xf numFmtId="171" fontId="43" fillId="0" borderId="12" xfId="63" applyFont="true" applyBorder="true" applyAlignment="true" applyProtection="false">
      <alignment horizontal="right" vertical="center" textRotation="0" wrapText="false" indent="0" shrinkToFit="false"/>
      <protection locked="true" hidden="false"/>
    </xf>
    <xf numFmtId="168" fontId="43" fillId="0" borderId="13" xfId="63" applyFont="true" applyBorder="true" applyAlignment="true" applyProtection="false">
      <alignment horizontal="right" vertical="center" textRotation="0" wrapText="false" indent="0" shrinkToFit="false"/>
      <protection locked="true" hidden="false"/>
    </xf>
    <xf numFmtId="164" fontId="31" fillId="0" borderId="51" xfId="63" applyFont="true" applyBorder="true" applyAlignment="true" applyProtection="false">
      <alignment horizontal="distributed" vertical="center" textRotation="0" wrapText="false" indent="0" shrinkToFit="false"/>
      <protection locked="true" hidden="false"/>
    </xf>
    <xf numFmtId="171" fontId="40" fillId="0" borderId="0" xfId="63" applyFont="true" applyBorder="true" applyAlignment="true" applyProtection="false">
      <alignment horizontal="right" vertical="center" textRotation="0" wrapText="false" indent="0" shrinkToFit="false"/>
      <protection locked="true" hidden="false"/>
    </xf>
    <xf numFmtId="168" fontId="40" fillId="0" borderId="15" xfId="63" applyFont="true" applyBorder="true" applyAlignment="true" applyProtection="false">
      <alignment horizontal="right" vertical="center" textRotation="0" wrapText="false" indent="0" shrinkToFit="false"/>
      <protection locked="true" hidden="false"/>
    </xf>
    <xf numFmtId="164" fontId="31" fillId="0" borderId="51" xfId="63" applyFont="true" applyBorder="true" applyAlignment="true" applyProtection="false">
      <alignment horizontal="center" vertical="center" textRotation="0" wrapText="false" indent="0" shrinkToFit="true"/>
      <protection locked="true" hidden="false"/>
    </xf>
    <xf numFmtId="164" fontId="56" fillId="0" borderId="51" xfId="63" applyFont="true" applyBorder="true" applyAlignment="true" applyProtection="false">
      <alignment horizontal="distributed" vertical="center" textRotation="0" wrapText="false" indent="0" shrinkToFit="false"/>
      <protection locked="true" hidden="false"/>
    </xf>
    <xf numFmtId="171" fontId="43" fillId="0" borderId="0" xfId="63" applyFont="true" applyBorder="true" applyAlignment="true" applyProtection="false">
      <alignment horizontal="right" vertical="center" textRotation="0" wrapText="false" indent="0" shrinkToFit="false"/>
      <protection locked="true" hidden="false"/>
    </xf>
    <xf numFmtId="171" fontId="43" fillId="0" borderId="17" xfId="63" applyFont="true" applyBorder="true" applyAlignment="true" applyProtection="false">
      <alignment horizontal="right" vertical="center" textRotation="0" wrapText="false" indent="0" shrinkToFit="false"/>
      <protection locked="true" hidden="false"/>
    </xf>
    <xf numFmtId="168" fontId="43" fillId="0" borderId="15" xfId="63" applyFont="true" applyBorder="true" applyAlignment="true" applyProtection="false">
      <alignment horizontal="right" vertical="center" textRotation="0" wrapText="false" indent="0" shrinkToFit="false"/>
      <protection locked="true" hidden="false"/>
    </xf>
    <xf numFmtId="164" fontId="56" fillId="0" borderId="23" xfId="63" applyFont="true" applyBorder="true" applyAlignment="true" applyProtection="false">
      <alignment horizontal="distributed" vertical="center" textRotation="0" wrapText="false" indent="0" shrinkToFit="false"/>
      <protection locked="true" hidden="false"/>
    </xf>
    <xf numFmtId="168" fontId="43" fillId="0" borderId="18" xfId="63" applyFont="true" applyBorder="true" applyAlignment="true" applyProtection="false">
      <alignment horizontal="right" vertical="center" textRotation="0" wrapText="false" indent="0" shrinkToFit="false"/>
      <protection locked="true" hidden="false"/>
    </xf>
    <xf numFmtId="164" fontId="40" fillId="0" borderId="0" xfId="63" applyFont="true" applyBorder="true" applyAlignment="true" applyProtection="false">
      <alignment horizontal="distributed" vertical="center" textRotation="0" wrapText="false" indent="0" shrinkToFit="false"/>
      <protection locked="true" hidden="false"/>
    </xf>
    <xf numFmtId="171" fontId="40" fillId="0" borderId="0" xfId="63" applyFont="true" applyBorder="true" applyAlignment="true" applyProtection="false">
      <alignment horizontal="general" vertical="center" textRotation="0" wrapText="false" indent="0" shrinkToFit="false"/>
      <protection locked="true" hidden="false"/>
    </xf>
    <xf numFmtId="164" fontId="39" fillId="0" borderId="0" xfId="63" applyFont="true" applyBorder="true" applyAlignment="true" applyProtection="false">
      <alignment horizontal="general" vertical="center" textRotation="0" wrapText="false" indent="0" shrinkToFit="false"/>
      <protection locked="true" hidden="false"/>
    </xf>
    <xf numFmtId="164" fontId="60" fillId="0" borderId="0" xfId="63" applyFont="true" applyBorder="true" applyAlignment="true" applyProtection="false">
      <alignment horizontal="distributed" vertical="center" textRotation="0" wrapText="false" indent="0" shrinkToFit="false"/>
      <protection locked="true" hidden="false"/>
    </xf>
    <xf numFmtId="171" fontId="60" fillId="0" borderId="0" xfId="63" applyFont="true" applyBorder="true" applyAlignment="true" applyProtection="false">
      <alignment horizontal="right" vertical="center" textRotation="0" wrapText="false" indent="0" shrinkToFit="false"/>
      <protection locked="true" hidden="false"/>
    </xf>
    <xf numFmtId="171" fontId="60" fillId="0" borderId="0" xfId="63" applyFont="true" applyBorder="true" applyAlignment="true" applyProtection="false">
      <alignment horizontal="general" vertical="center" textRotation="0" wrapText="false" indent="0" shrinkToFit="false"/>
      <protection locked="true" hidden="false"/>
    </xf>
    <xf numFmtId="168" fontId="60" fillId="0" borderId="0" xfId="63" applyFont="true" applyBorder="true" applyAlignment="true" applyProtection="false">
      <alignment horizontal="right" vertical="center" textRotation="0" wrapText="false" indent="0" shrinkToFit="false"/>
      <protection locked="true" hidden="false"/>
    </xf>
    <xf numFmtId="168" fontId="60" fillId="0" borderId="0" xfId="63" applyFont="true" applyBorder="true" applyAlignment="true" applyProtection="false">
      <alignment horizontal="general" vertical="center" textRotation="0" wrapText="false" indent="0" shrinkToFit="false"/>
      <protection locked="true" hidden="false"/>
    </xf>
    <xf numFmtId="164" fontId="57" fillId="0" borderId="0" xfId="64" applyFont="true" applyBorder="false" applyAlignment="false" applyProtection="false">
      <alignment horizontal="general" vertical="bottom" textRotation="0" wrapText="false" indent="0" shrinkToFit="false"/>
      <protection locked="true" hidden="false"/>
    </xf>
    <xf numFmtId="164" fontId="57" fillId="0" borderId="0" xfId="64" applyFont="true" applyBorder="false" applyAlignment="true" applyProtection="false">
      <alignment horizontal="center" vertical="bottom" textRotation="0" wrapText="false" indent="0" shrinkToFit="false"/>
      <protection locked="true" hidden="false"/>
    </xf>
    <xf numFmtId="164" fontId="39" fillId="0" borderId="0" xfId="64" applyFont="true" applyBorder="false" applyAlignment="false" applyProtection="false">
      <alignment horizontal="general" vertical="bottom" textRotation="0" wrapText="false" indent="0" shrinkToFit="false"/>
      <protection locked="true" hidden="false"/>
    </xf>
    <xf numFmtId="164" fontId="38" fillId="0" borderId="0" xfId="64" applyFont="true" applyBorder="false" applyAlignment="true" applyProtection="false">
      <alignment horizontal="right" vertical="bottom" textRotation="0" wrapText="false" indent="0" shrinkToFit="false"/>
      <protection locked="true" hidden="false"/>
    </xf>
    <xf numFmtId="164" fontId="57" fillId="0" borderId="11" xfId="64" applyFont="true" applyBorder="true" applyAlignment="true" applyProtection="false">
      <alignment horizontal="general" vertical="center" textRotation="0" wrapText="false" indent="0" shrinkToFit="false"/>
      <protection locked="true" hidden="false"/>
    </xf>
    <xf numFmtId="164" fontId="57" fillId="0" borderId="13" xfId="64" applyFont="true" applyBorder="true" applyAlignment="true" applyProtection="false">
      <alignment horizontal="center" vertical="center" textRotation="0" wrapText="false" indent="0" shrinkToFit="false"/>
      <protection locked="true" hidden="false"/>
    </xf>
    <xf numFmtId="164" fontId="31" fillId="0" borderId="50" xfId="64" applyFont="true" applyBorder="true" applyAlignment="true" applyProtection="false">
      <alignment horizontal="center" vertical="center" textRotation="0" wrapText="false" indent="0" shrinkToFit="false"/>
      <protection locked="true" hidden="false"/>
    </xf>
    <xf numFmtId="164" fontId="57" fillId="0" borderId="0" xfId="64" applyFont="true" applyBorder="false" applyAlignment="true" applyProtection="false">
      <alignment horizontal="general" vertical="center" textRotation="0" wrapText="false" indent="0" shrinkToFit="false"/>
      <protection locked="true" hidden="false"/>
    </xf>
    <xf numFmtId="164" fontId="57" fillId="0" borderId="16" xfId="64" applyFont="true" applyBorder="true" applyAlignment="true" applyProtection="false">
      <alignment horizontal="general" vertical="center" textRotation="0" wrapText="false" indent="0" shrinkToFit="false"/>
      <protection locked="true" hidden="false"/>
    </xf>
    <xf numFmtId="164" fontId="57" fillId="0" borderId="18" xfId="64" applyFont="true" applyBorder="true" applyAlignment="true" applyProtection="false">
      <alignment horizontal="center" vertical="center" textRotation="0" wrapText="false" indent="0" shrinkToFit="false"/>
      <protection locked="true" hidden="false"/>
    </xf>
    <xf numFmtId="164" fontId="31" fillId="0" borderId="22" xfId="64" applyFont="true" applyBorder="true" applyAlignment="true" applyProtection="false">
      <alignment horizontal="center" vertical="center" textRotation="0" wrapText="false" indent="0" shrinkToFit="false"/>
      <protection locked="true" hidden="false"/>
    </xf>
    <xf numFmtId="164" fontId="31" fillId="0" borderId="19" xfId="64" applyFont="true" applyBorder="true" applyAlignment="true" applyProtection="false">
      <alignment horizontal="center" vertical="center" textRotation="0" wrapText="false" indent="0" shrinkToFit="false"/>
      <protection locked="true" hidden="false"/>
    </xf>
    <xf numFmtId="164" fontId="31" fillId="0" borderId="11" xfId="64" applyFont="true" applyBorder="true" applyAlignment="true" applyProtection="false">
      <alignment horizontal="distributed" vertical="center" textRotation="0" wrapText="false" indent="0" shrinkToFit="false"/>
      <protection locked="true" hidden="false"/>
    </xf>
    <xf numFmtId="164" fontId="56" fillId="0" borderId="13" xfId="64" applyFont="true" applyBorder="true" applyAlignment="true" applyProtection="false">
      <alignment horizontal="center" vertical="center" textRotation="0" wrapText="false" indent="0" shrinkToFit="false"/>
      <protection locked="true" hidden="false"/>
    </xf>
    <xf numFmtId="166" fontId="43" fillId="0" borderId="11" xfId="16" applyFont="true" applyBorder="true" applyAlignment="true" applyProtection="true">
      <alignment horizontal="right" vertical="center" textRotation="0" wrapText="false" indent="0" shrinkToFit="false"/>
      <protection locked="true" hidden="false"/>
    </xf>
    <xf numFmtId="168" fontId="59" fillId="0" borderId="20" xfId="19" applyFont="true" applyBorder="true" applyAlignment="true" applyProtection="true">
      <alignment horizontal="center" vertical="center" textRotation="0" wrapText="false" indent="0" shrinkToFit="false"/>
      <protection locked="true" hidden="false"/>
    </xf>
    <xf numFmtId="166" fontId="43" fillId="0" borderId="12" xfId="16" applyFont="true" applyBorder="true" applyAlignment="true" applyProtection="true">
      <alignment horizontal="right" vertical="center" textRotation="0" wrapText="false" indent="0" shrinkToFit="false"/>
      <protection locked="true" hidden="false"/>
    </xf>
    <xf numFmtId="168" fontId="59" fillId="0" borderId="21" xfId="19" applyFont="true" applyBorder="true" applyAlignment="true" applyProtection="true">
      <alignment horizontal="center" vertical="center" textRotation="0" wrapText="false" indent="0" shrinkToFit="false"/>
      <protection locked="true" hidden="false"/>
    </xf>
    <xf numFmtId="164" fontId="39" fillId="0" borderId="0" xfId="64" applyFont="true" applyBorder="false" applyAlignment="true" applyProtection="false">
      <alignment horizontal="general" vertical="center" textRotation="0" wrapText="false" indent="0" shrinkToFit="false"/>
      <protection locked="true" hidden="false"/>
    </xf>
    <xf numFmtId="164" fontId="57" fillId="0" borderId="16" xfId="64" applyFont="true" applyBorder="true" applyAlignment="true" applyProtection="false">
      <alignment horizontal="distributed" vertical="center" textRotation="0" wrapText="false" indent="0" shrinkToFit="false"/>
      <protection locked="true" hidden="false"/>
    </xf>
    <xf numFmtId="164" fontId="31" fillId="0" borderId="18" xfId="64" applyFont="true" applyBorder="true" applyAlignment="true" applyProtection="false">
      <alignment horizontal="center" vertical="center" textRotation="0" wrapText="false" indent="0" shrinkToFit="false"/>
      <protection locked="true" hidden="false"/>
    </xf>
    <xf numFmtId="164" fontId="57" fillId="0" borderId="0" xfId="64" applyFont="true" applyBorder="false" applyAlignment="true" applyProtection="false">
      <alignment horizontal="center" vertical="center" textRotation="0" wrapText="false" indent="0" shrinkToFit="false"/>
      <protection locked="true" hidden="false"/>
    </xf>
    <xf numFmtId="164" fontId="55" fillId="0" borderId="0" xfId="65" applyFont="true" applyBorder="false" applyAlignment="true" applyProtection="false">
      <alignment horizontal="general" vertical="center" textRotation="0" wrapText="false" indent="0" shrinkToFit="false"/>
      <protection locked="true" hidden="false"/>
    </xf>
    <xf numFmtId="164" fontId="55" fillId="0" borderId="0" xfId="65" applyFont="true" applyBorder="true" applyAlignment="true" applyProtection="false">
      <alignment horizontal="general" vertical="center" textRotation="0" wrapText="false" indent="0" shrinkToFit="false"/>
      <protection locked="true" hidden="false"/>
    </xf>
    <xf numFmtId="164" fontId="54" fillId="0" borderId="0" xfId="65" applyFont="true" applyBorder="false" applyAlignment="true" applyProtection="false">
      <alignment horizontal="general" vertical="center" textRotation="0" wrapText="false" indent="0" shrinkToFit="false"/>
      <protection locked="true" hidden="false"/>
    </xf>
    <xf numFmtId="164" fontId="54" fillId="0" borderId="0" xfId="65" applyFont="true" applyBorder="true" applyAlignment="true" applyProtection="false">
      <alignment horizontal="general" vertical="center" textRotation="0" wrapText="false" indent="0" shrinkToFit="false"/>
      <protection locked="true" hidden="false"/>
    </xf>
    <xf numFmtId="164" fontId="37" fillId="0" borderId="0" xfId="65" applyFont="true" applyBorder="false" applyAlignment="true" applyProtection="false">
      <alignment horizontal="right" vertical="bottom" textRotation="0" wrapText="false" indent="0" shrinkToFit="false"/>
      <protection locked="true" hidden="false"/>
    </xf>
    <xf numFmtId="164" fontId="38" fillId="0" borderId="22" xfId="65" applyFont="true" applyBorder="true" applyAlignment="true" applyProtection="false">
      <alignment horizontal="center" vertical="center" textRotation="0" wrapText="false" indent="0" shrinkToFit="false"/>
      <protection locked="true" hidden="false"/>
    </xf>
    <xf numFmtId="164" fontId="37" fillId="0" borderId="0" xfId="65" applyFont="true" applyBorder="false" applyAlignment="true" applyProtection="false">
      <alignment horizontal="general" vertical="center" textRotation="0" wrapText="false" indent="0" shrinkToFit="false"/>
      <protection locked="true" hidden="false"/>
    </xf>
    <xf numFmtId="166" fontId="38" fillId="0" borderId="22" xfId="16" applyFont="true" applyBorder="true" applyAlignment="true" applyProtection="true">
      <alignment horizontal="center" vertical="center" textRotation="0" wrapText="false" indent="0" shrinkToFit="false"/>
      <protection locked="true" hidden="false"/>
    </xf>
    <xf numFmtId="172" fontId="39" fillId="0" borderId="19" xfId="16" applyFont="true" applyBorder="true" applyAlignment="true" applyProtection="true">
      <alignment horizontal="right" vertical="center" textRotation="0" wrapText="false" indent="0" shrinkToFit="false"/>
      <protection locked="true" hidden="false"/>
    </xf>
    <xf numFmtId="168" fontId="55" fillId="0" borderId="20" xfId="19" applyFont="true" applyBorder="true" applyAlignment="true" applyProtection="true">
      <alignment horizontal="right" vertical="center" textRotation="0" wrapText="false" indent="0" shrinkToFit="false"/>
      <protection locked="true" hidden="false"/>
    </xf>
    <xf numFmtId="167" fontId="55" fillId="0" borderId="20" xfId="19" applyFont="true" applyBorder="true" applyAlignment="true" applyProtection="true">
      <alignment horizontal="right" vertical="center" textRotation="0" wrapText="false" indent="0" shrinkToFit="false"/>
      <protection locked="true" hidden="false"/>
    </xf>
    <xf numFmtId="172" fontId="39" fillId="0" borderId="20" xfId="16" applyFont="true" applyBorder="true" applyAlignment="true" applyProtection="true">
      <alignment horizontal="right" vertical="center" textRotation="0" wrapText="false" indent="0" shrinkToFit="false"/>
      <protection locked="true" hidden="false"/>
    </xf>
    <xf numFmtId="172" fontId="39" fillId="0" borderId="21" xfId="16" applyFont="true" applyBorder="true" applyAlignment="true" applyProtection="true">
      <alignment horizontal="right" vertical="center" textRotation="0" wrapText="false" indent="0" shrinkToFit="false"/>
      <protection locked="true" hidden="false"/>
    </xf>
    <xf numFmtId="166" fontId="39" fillId="0" borderId="14" xfId="16" applyFont="true" applyBorder="true" applyAlignment="true" applyProtection="true">
      <alignment horizontal="distributed" vertical="center" textRotation="0" wrapText="false" indent="0" shrinkToFit="false"/>
      <protection locked="true" hidden="false"/>
    </xf>
    <xf numFmtId="166" fontId="38" fillId="0" borderId="15" xfId="16" applyFont="true" applyBorder="true" applyAlignment="true" applyProtection="true">
      <alignment horizontal="distributed" vertical="center" textRotation="0" wrapText="false" indent="0" shrinkToFit="false"/>
      <protection locked="true" hidden="false"/>
    </xf>
    <xf numFmtId="172" fontId="39" fillId="0" borderId="11" xfId="16" applyFont="true" applyBorder="true" applyAlignment="true" applyProtection="true">
      <alignment horizontal="right" vertical="center" textRotation="0" wrapText="false" indent="0" shrinkToFit="false"/>
      <protection locked="true" hidden="false"/>
    </xf>
    <xf numFmtId="168" fontId="55" fillId="0" borderId="12" xfId="19" applyFont="true" applyBorder="true" applyAlignment="true" applyProtection="true">
      <alignment horizontal="right" vertical="center" textRotation="0" wrapText="false" indent="0" shrinkToFit="false"/>
      <protection locked="true" hidden="false"/>
    </xf>
    <xf numFmtId="172" fontId="39" fillId="0" borderId="12" xfId="16" applyFont="true" applyBorder="true" applyAlignment="true" applyProtection="true">
      <alignment horizontal="right" vertical="center" textRotation="0" wrapText="false" indent="0" shrinkToFit="false"/>
      <protection locked="true" hidden="false"/>
    </xf>
    <xf numFmtId="172" fontId="39" fillId="0" borderId="13" xfId="16" applyFont="true" applyBorder="true" applyAlignment="true" applyProtection="true">
      <alignment horizontal="right" vertical="center" textRotation="0" wrapText="false" indent="0" shrinkToFit="false"/>
      <protection locked="true" hidden="false"/>
    </xf>
    <xf numFmtId="166" fontId="39" fillId="0" borderId="15" xfId="16" applyFont="true" applyBorder="true" applyAlignment="true" applyProtection="true">
      <alignment horizontal="distributed" vertical="center" textRotation="0" wrapText="false" indent="0" shrinkToFit="false"/>
      <protection locked="true" hidden="false"/>
    </xf>
    <xf numFmtId="172" fontId="39" fillId="0" borderId="14" xfId="16" applyFont="true" applyBorder="true" applyAlignment="true" applyProtection="true">
      <alignment horizontal="right" vertical="center" textRotation="0" wrapText="false" indent="0" shrinkToFit="false"/>
      <protection locked="true" hidden="false"/>
    </xf>
    <xf numFmtId="168" fontId="55" fillId="0" borderId="0" xfId="19" applyFont="true" applyBorder="true" applyAlignment="true" applyProtection="true">
      <alignment horizontal="right" vertical="center" textRotation="0" wrapText="false" indent="0" shrinkToFit="false"/>
      <protection locked="true" hidden="false"/>
    </xf>
    <xf numFmtId="172" fontId="39" fillId="0" borderId="0" xfId="16" applyFont="true" applyBorder="true" applyAlignment="true" applyProtection="true">
      <alignment horizontal="right" vertical="center" textRotation="0" wrapText="false" indent="0" shrinkToFit="false"/>
      <protection locked="true" hidden="false"/>
    </xf>
    <xf numFmtId="172" fontId="39" fillId="0" borderId="15" xfId="16" applyFont="true" applyBorder="true" applyAlignment="true" applyProtection="true">
      <alignment horizontal="right" vertical="center" textRotation="0" wrapText="false" indent="0" shrinkToFit="false"/>
      <protection locked="true" hidden="false"/>
    </xf>
    <xf numFmtId="166" fontId="39" fillId="0" borderId="16" xfId="16" applyFont="true" applyBorder="true" applyAlignment="true" applyProtection="true">
      <alignment horizontal="distributed" vertical="center" textRotation="0" wrapText="false" indent="0" shrinkToFit="false"/>
      <protection locked="true" hidden="false"/>
    </xf>
    <xf numFmtId="166" fontId="38" fillId="0" borderId="18" xfId="16" applyFont="true" applyBorder="true" applyAlignment="true" applyProtection="true">
      <alignment horizontal="distributed" vertical="center" textRotation="0" wrapText="false" indent="0" shrinkToFit="false"/>
      <protection locked="true" hidden="false"/>
    </xf>
    <xf numFmtId="172" fontId="39" fillId="0" borderId="16" xfId="16" applyFont="true" applyBorder="true" applyAlignment="true" applyProtection="true">
      <alignment horizontal="right" vertical="center" textRotation="0" wrapText="false" indent="0" shrinkToFit="false"/>
      <protection locked="true" hidden="false"/>
    </xf>
    <xf numFmtId="168" fontId="55" fillId="0" borderId="17" xfId="19" applyFont="true" applyBorder="true" applyAlignment="true" applyProtection="true">
      <alignment horizontal="right" vertical="center" textRotation="0" wrapText="false" indent="0" shrinkToFit="false"/>
      <protection locked="true" hidden="false"/>
    </xf>
    <xf numFmtId="172" fontId="39" fillId="0" borderId="17" xfId="16" applyFont="true" applyBorder="true" applyAlignment="true" applyProtection="true">
      <alignment horizontal="right" vertical="center" textRotation="0" wrapText="false" indent="0" shrinkToFit="false"/>
      <protection locked="true" hidden="false"/>
    </xf>
    <xf numFmtId="172" fontId="39" fillId="0" borderId="18" xfId="16" applyFont="true" applyBorder="true" applyAlignment="true" applyProtection="true">
      <alignment horizontal="right" vertical="center" textRotation="0" wrapText="false" indent="0" shrinkToFit="false"/>
      <protection locked="true" hidden="false"/>
    </xf>
    <xf numFmtId="164" fontId="38" fillId="0" borderId="0" xfId="65" applyFont="true" applyBorder="true" applyAlignment="true" applyProtection="false">
      <alignment horizontal="general" vertical="center" textRotation="0" wrapText="false" indent="0" shrinkToFit="false"/>
      <protection locked="true" hidden="false"/>
    </xf>
    <xf numFmtId="164" fontId="55" fillId="0" borderId="0" xfId="66" applyFont="true" applyBorder="false" applyAlignment="true" applyProtection="false">
      <alignment horizontal="general" vertical="center" textRotation="0" wrapText="false" indent="0" shrinkToFit="false"/>
      <protection locked="true" hidden="false"/>
    </xf>
    <xf numFmtId="164" fontId="55" fillId="0" borderId="0" xfId="66" applyFont="true" applyBorder="true" applyAlignment="true" applyProtection="false">
      <alignment horizontal="general" vertical="center" textRotation="0" wrapText="false" indent="0" shrinkToFit="false"/>
      <protection locked="true" hidden="false"/>
    </xf>
    <xf numFmtId="164" fontId="31" fillId="0" borderId="0" xfId="66" applyFont="true" applyBorder="false" applyAlignment="true" applyProtection="false">
      <alignment horizontal="general" vertical="center" textRotation="0" wrapText="false" indent="0" shrinkToFit="false"/>
      <protection locked="true" hidden="false"/>
    </xf>
    <xf numFmtId="164" fontId="37" fillId="0" borderId="0" xfId="66" applyFont="true" applyBorder="false" applyAlignment="true" applyProtection="false">
      <alignment horizontal="right" vertical="bottom" textRotation="0" wrapText="false" indent="0" shrinkToFit="false"/>
      <protection locked="true" hidden="false"/>
    </xf>
    <xf numFmtId="164" fontId="37" fillId="0" borderId="22" xfId="66" applyFont="true" applyBorder="true" applyAlignment="true" applyProtection="false">
      <alignment horizontal="center" vertical="center" textRotation="0" wrapText="false" indent="0" shrinkToFit="false"/>
      <protection locked="true" hidden="false"/>
    </xf>
    <xf numFmtId="164" fontId="38" fillId="0" borderId="22" xfId="66" applyFont="true" applyBorder="true" applyAlignment="true" applyProtection="false">
      <alignment horizontal="center" vertical="center" textRotation="0" wrapText="false" indent="0" shrinkToFit="false"/>
      <protection locked="true" hidden="false"/>
    </xf>
    <xf numFmtId="164" fontId="37" fillId="0" borderId="0" xfId="66" applyFont="true" applyBorder="false" applyAlignment="true" applyProtection="false">
      <alignment horizontal="general" vertical="center" textRotation="0" wrapText="false" indent="0" shrinkToFit="false"/>
      <protection locked="true" hidden="false"/>
    </xf>
    <xf numFmtId="164" fontId="38" fillId="0" borderId="23" xfId="66" applyFont="true" applyBorder="true" applyAlignment="true" applyProtection="false">
      <alignment horizontal="center" vertical="center" textRotation="0" wrapText="false" indent="0" shrinkToFit="false"/>
      <protection locked="true" hidden="false"/>
    </xf>
    <xf numFmtId="166" fontId="39" fillId="0" borderId="20" xfId="16" applyFont="true" applyBorder="true" applyAlignment="true" applyProtection="true">
      <alignment horizontal="general" vertical="center" textRotation="0" wrapText="false" indent="0" shrinkToFit="false"/>
      <protection locked="true" hidden="false"/>
    </xf>
    <xf numFmtId="166" fontId="38" fillId="0" borderId="12" xfId="16" applyFont="true" applyBorder="true" applyAlignment="true" applyProtection="true">
      <alignment horizontal="general" vertical="center" textRotation="0" wrapText="false" indent="0" shrinkToFit="false"/>
      <protection locked="true" hidden="false"/>
    </xf>
    <xf numFmtId="166" fontId="38" fillId="0" borderId="0" xfId="16" applyFont="true" applyBorder="true" applyAlignment="true" applyProtection="true">
      <alignment horizontal="general" vertical="center" textRotation="0" wrapText="false" indent="0" shrinkToFit="false"/>
      <protection locked="true" hidden="false"/>
    </xf>
    <xf numFmtId="175" fontId="55" fillId="0" borderId="0" xfId="19" applyFont="true" applyBorder="true" applyAlignment="true" applyProtection="true">
      <alignment horizontal="right" vertical="center" textRotation="0" wrapText="false" indent="0" shrinkToFit="false"/>
      <protection locked="true" hidden="false"/>
    </xf>
    <xf numFmtId="166" fontId="39" fillId="0" borderId="17" xfId="16" applyFont="true" applyBorder="true" applyAlignment="true" applyProtection="true">
      <alignment horizontal="general" vertical="center" textRotation="0" wrapText="false" indent="0" shrinkToFit="false"/>
      <protection locked="true" hidden="false"/>
    </xf>
    <xf numFmtId="164" fontId="38" fillId="0" borderId="50" xfId="66" applyFont="true" applyBorder="true" applyAlignment="true" applyProtection="false">
      <alignment horizontal="center" vertical="center" textRotation="0" wrapText="false" indent="0" shrinkToFit="false"/>
      <protection locked="true" hidden="false"/>
    </xf>
    <xf numFmtId="164" fontId="0" fillId="0" borderId="0" xfId="75"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4" fontId="23" fillId="0" borderId="0" xfId="75" applyFont="true" applyBorder="false" applyAlignment="false" applyProtection="false">
      <alignment horizontal="general" vertical="bottom" textRotation="0" wrapText="false" indent="0" shrinkToFit="false"/>
      <protection locked="true" hidden="false"/>
    </xf>
    <xf numFmtId="164" fontId="23" fillId="24" borderId="0" xfId="75" applyFont="true" applyBorder="false" applyAlignment="false" applyProtection="false">
      <alignment horizontal="general" vertical="bottom" textRotation="0" wrapText="false" indent="0" shrinkToFit="false"/>
      <protection locked="true" hidden="false"/>
    </xf>
    <xf numFmtId="166" fontId="0" fillId="24" borderId="0" xfId="16" applyFont="true" applyBorder="true" applyAlignment="true" applyProtection="true">
      <alignment horizontal="general" vertical="bottom" textRotation="0" wrapText="false" indent="0" shrinkToFit="false"/>
      <protection locked="true" hidden="false"/>
    </xf>
    <xf numFmtId="164" fontId="55" fillId="0" borderId="0" xfId="67" applyFont="true" applyBorder="false" applyAlignment="true" applyProtection="false">
      <alignment horizontal="general" vertical="center" textRotation="0" wrapText="false" indent="0" shrinkToFit="false"/>
      <protection locked="true" hidden="false"/>
    </xf>
    <xf numFmtId="164" fontId="55" fillId="0" borderId="0" xfId="67" applyFont="true" applyBorder="true" applyAlignment="true" applyProtection="false">
      <alignment horizontal="general" vertical="center" textRotation="0" wrapText="false" indent="0" shrinkToFit="false"/>
      <protection locked="true" hidden="false"/>
    </xf>
    <xf numFmtId="164" fontId="37" fillId="0" borderId="0" xfId="67" applyFont="true" applyBorder="false" applyAlignment="true" applyProtection="false">
      <alignment horizontal="right" vertical="bottom" textRotation="0" wrapText="false" indent="0" shrinkToFit="false"/>
      <protection locked="true" hidden="false"/>
    </xf>
    <xf numFmtId="164" fontId="38" fillId="0" borderId="22" xfId="67" applyFont="true" applyBorder="true" applyAlignment="true" applyProtection="false">
      <alignment horizontal="center" vertical="center" textRotation="0" wrapText="false" indent="0" shrinkToFit="false"/>
      <protection locked="true" hidden="false"/>
    </xf>
    <xf numFmtId="164" fontId="37" fillId="0" borderId="0" xfId="67" applyFont="true" applyBorder="false" applyAlignment="true" applyProtection="false">
      <alignment horizontal="general" vertical="center" textRotation="0" wrapText="false" indent="0" shrinkToFit="false"/>
      <protection locked="true" hidden="false"/>
    </xf>
    <xf numFmtId="164" fontId="49" fillId="0" borderId="23" xfId="67" applyFont="true" applyBorder="true" applyAlignment="true" applyProtection="false">
      <alignment horizontal="distributed" vertical="center" textRotation="0" wrapText="false" indent="0" shrinkToFit="false"/>
      <protection locked="true" hidden="false"/>
    </xf>
    <xf numFmtId="171" fontId="50" fillId="0" borderId="16" xfId="67" applyFont="true" applyBorder="true" applyAlignment="true" applyProtection="false">
      <alignment horizontal="right" vertical="center" textRotation="0" wrapText="false" indent="0" shrinkToFit="false"/>
      <protection locked="true" hidden="false"/>
    </xf>
    <xf numFmtId="171" fontId="50" fillId="0" borderId="17" xfId="67" applyFont="true" applyBorder="true" applyAlignment="true" applyProtection="false">
      <alignment horizontal="right" vertical="center" textRotation="0" wrapText="false" indent="0" shrinkToFit="false"/>
      <protection locked="true" hidden="false"/>
    </xf>
    <xf numFmtId="171" fontId="50" fillId="0" borderId="18" xfId="67" applyFont="true" applyBorder="true" applyAlignment="true" applyProtection="false">
      <alignment horizontal="right" vertical="center" textRotation="0" wrapText="false" indent="0" shrinkToFit="false"/>
      <protection locked="true" hidden="false"/>
    </xf>
    <xf numFmtId="164" fontId="62" fillId="0" borderId="0" xfId="67" applyFont="true" applyBorder="false" applyAlignment="true" applyProtection="false">
      <alignment horizontal="general" vertical="center" textRotation="0" wrapText="false" indent="0" shrinkToFit="false"/>
      <protection locked="true" hidden="false"/>
    </xf>
    <xf numFmtId="164" fontId="49" fillId="0" borderId="22" xfId="67" applyFont="true" applyBorder="true" applyAlignment="true" applyProtection="false">
      <alignment horizontal="distributed" vertical="center" textRotation="0" wrapText="false" indent="0" shrinkToFit="false"/>
      <protection locked="true" hidden="false"/>
    </xf>
    <xf numFmtId="171" fontId="50" fillId="0" borderId="19" xfId="67" applyFont="true" applyBorder="true" applyAlignment="true" applyProtection="false">
      <alignment horizontal="right" vertical="center" textRotation="0" wrapText="false" indent="0" shrinkToFit="false"/>
      <protection locked="true" hidden="false"/>
    </xf>
    <xf numFmtId="171" fontId="50" fillId="0" borderId="20" xfId="67" applyFont="true" applyBorder="true" applyAlignment="true" applyProtection="false">
      <alignment horizontal="right" vertical="center" textRotation="0" wrapText="false" indent="0" shrinkToFit="false"/>
      <protection locked="true" hidden="false"/>
    </xf>
    <xf numFmtId="171" fontId="50" fillId="0" borderId="21" xfId="67" applyFont="true" applyBorder="true" applyAlignment="true" applyProtection="false">
      <alignment horizontal="right" vertical="center" textRotation="0" wrapText="false" indent="0" shrinkToFit="false"/>
      <protection locked="true" hidden="false"/>
    </xf>
    <xf numFmtId="164" fontId="55" fillId="0" borderId="14" xfId="67" applyFont="true" applyBorder="true" applyAlignment="true" applyProtection="false">
      <alignment horizontal="general" vertical="center" textRotation="0" wrapText="false" indent="0" shrinkToFit="false"/>
      <protection locked="true" hidden="false"/>
    </xf>
    <xf numFmtId="164" fontId="53" fillId="0" borderId="15" xfId="67" applyFont="true" applyBorder="true" applyAlignment="true" applyProtection="false">
      <alignment horizontal="distributed" vertical="center" textRotation="0" wrapText="false" indent="0" shrinkToFit="false"/>
      <protection locked="true" hidden="false"/>
    </xf>
    <xf numFmtId="171" fontId="54" fillId="0" borderId="14" xfId="67" applyFont="true" applyBorder="true" applyAlignment="true" applyProtection="false">
      <alignment horizontal="right" vertical="center" textRotation="0" wrapText="false" indent="0" shrinkToFit="false"/>
      <protection locked="true" hidden="false"/>
    </xf>
    <xf numFmtId="171" fontId="54" fillId="0" borderId="0" xfId="67" applyFont="true" applyBorder="true" applyAlignment="true" applyProtection="false">
      <alignment horizontal="right" vertical="center" textRotation="0" wrapText="false" indent="0" shrinkToFit="false"/>
      <protection locked="true" hidden="false"/>
    </xf>
    <xf numFmtId="171" fontId="54" fillId="0" borderId="15" xfId="67" applyFont="true" applyBorder="true" applyAlignment="true" applyProtection="false">
      <alignment horizontal="right" vertical="center" textRotation="0" wrapText="false" indent="0" shrinkToFit="false"/>
      <protection locked="true" hidden="false"/>
    </xf>
    <xf numFmtId="164" fontId="53" fillId="0" borderId="15" xfId="67" applyFont="true" applyBorder="true" applyAlignment="true" applyProtection="false">
      <alignment horizontal="distributed" vertical="center" textRotation="0" wrapText="true" indent="0" shrinkToFit="false"/>
      <protection locked="true" hidden="false"/>
    </xf>
    <xf numFmtId="164" fontId="62" fillId="0" borderId="0" xfId="67" applyFont="true" applyBorder="true" applyAlignment="true" applyProtection="false">
      <alignment horizontal="general" vertical="center" textRotation="0" wrapText="false" indent="0" shrinkToFit="false"/>
      <protection locked="true" hidden="false"/>
    </xf>
    <xf numFmtId="164" fontId="54" fillId="0" borderId="15" xfId="67" applyFont="true" applyBorder="true" applyAlignment="true" applyProtection="false">
      <alignment horizontal="distributed" vertical="center" textRotation="0" wrapText="false" indent="0" shrinkToFit="false"/>
      <protection locked="true" hidden="false"/>
    </xf>
    <xf numFmtId="164" fontId="55" fillId="0" borderId="16" xfId="67" applyFont="true" applyBorder="true" applyAlignment="true" applyProtection="false">
      <alignment horizontal="general" vertical="center" textRotation="0" wrapText="false" indent="0" shrinkToFit="false"/>
      <protection locked="true" hidden="false"/>
    </xf>
    <xf numFmtId="164" fontId="53" fillId="0" borderId="18" xfId="67" applyFont="true" applyBorder="true" applyAlignment="true" applyProtection="false">
      <alignment horizontal="distributed" vertical="center" textRotation="0" wrapText="false" indent="0" shrinkToFit="false"/>
      <protection locked="true" hidden="false"/>
    </xf>
    <xf numFmtId="171" fontId="54" fillId="0" borderId="16" xfId="67" applyFont="true" applyBorder="true" applyAlignment="true" applyProtection="false">
      <alignment horizontal="right" vertical="center" textRotation="0" wrapText="false" indent="0" shrinkToFit="false"/>
      <protection locked="true" hidden="false"/>
    </xf>
    <xf numFmtId="171" fontId="54" fillId="0" borderId="17" xfId="67" applyFont="true" applyBorder="true" applyAlignment="true" applyProtection="false">
      <alignment horizontal="right" vertical="center" textRotation="0" wrapText="false" indent="0" shrinkToFit="false"/>
      <protection locked="true" hidden="false"/>
    </xf>
    <xf numFmtId="171" fontId="54" fillId="0" borderId="18" xfId="67" applyFont="true" applyBorder="true" applyAlignment="true" applyProtection="false">
      <alignment horizontal="right" vertical="center" textRotation="0" wrapText="false" indent="0" shrinkToFit="false"/>
      <protection locked="true" hidden="false"/>
    </xf>
    <xf numFmtId="164" fontId="55" fillId="0" borderId="0" xfId="68" applyFont="true" applyBorder="false" applyAlignment="true" applyProtection="false">
      <alignment horizontal="general" vertical="center" textRotation="0" wrapText="false" indent="0" shrinkToFit="false"/>
      <protection locked="true" hidden="false"/>
    </xf>
    <xf numFmtId="164" fontId="55" fillId="0" borderId="0" xfId="68" applyFont="true" applyBorder="true" applyAlignment="true" applyProtection="false">
      <alignment horizontal="general" vertical="center" textRotation="0" wrapText="false" indent="0" shrinkToFit="false"/>
      <protection locked="true" hidden="false"/>
    </xf>
    <xf numFmtId="164" fontId="38" fillId="0" borderId="22" xfId="68" applyFont="true" applyBorder="true" applyAlignment="true" applyProtection="false">
      <alignment horizontal="center" vertical="center" textRotation="0" wrapText="false" indent="0" shrinkToFit="false"/>
      <protection locked="true" hidden="false"/>
    </xf>
    <xf numFmtId="164" fontId="37" fillId="0" borderId="0" xfId="68" applyFont="true" applyBorder="false" applyAlignment="true" applyProtection="false">
      <alignment horizontal="general" vertical="center" textRotation="0" wrapText="false" indent="0" shrinkToFit="false"/>
      <protection locked="true" hidden="false"/>
    </xf>
    <xf numFmtId="164" fontId="49" fillId="0" borderId="23" xfId="68" applyFont="true" applyBorder="true" applyAlignment="true" applyProtection="false">
      <alignment horizontal="distributed" vertical="center" textRotation="0" wrapText="false" indent="0" shrinkToFit="false"/>
      <protection locked="true" hidden="false"/>
    </xf>
    <xf numFmtId="171" fontId="50" fillId="0" borderId="16" xfId="68" applyFont="true" applyBorder="true" applyAlignment="true" applyProtection="false">
      <alignment horizontal="right" vertical="center" textRotation="0" wrapText="false" indent="0" shrinkToFit="false"/>
      <protection locked="true" hidden="false"/>
    </xf>
    <xf numFmtId="171" fontId="50" fillId="0" borderId="17" xfId="68" applyFont="true" applyBorder="true" applyAlignment="true" applyProtection="false">
      <alignment horizontal="right" vertical="center" textRotation="0" wrapText="false" indent="0" shrinkToFit="false"/>
      <protection locked="true" hidden="false"/>
    </xf>
    <xf numFmtId="171" fontId="50" fillId="0" borderId="18" xfId="68" applyFont="true" applyBorder="true" applyAlignment="true" applyProtection="false">
      <alignment horizontal="right" vertical="center" textRotation="0" wrapText="false" indent="0" shrinkToFit="false"/>
      <protection locked="true" hidden="false"/>
    </xf>
    <xf numFmtId="164" fontId="62" fillId="0" borderId="0" xfId="68" applyFont="true" applyBorder="false" applyAlignment="true" applyProtection="false">
      <alignment horizontal="general" vertical="center" textRotation="0" wrapText="false" indent="0" shrinkToFit="false"/>
      <protection locked="true" hidden="false"/>
    </xf>
    <xf numFmtId="164" fontId="49" fillId="0" borderId="22" xfId="68" applyFont="true" applyBorder="true" applyAlignment="true" applyProtection="false">
      <alignment horizontal="distributed" vertical="center" textRotation="0" wrapText="false" indent="0" shrinkToFit="false"/>
      <protection locked="true" hidden="false"/>
    </xf>
    <xf numFmtId="171" fontId="50" fillId="0" borderId="19" xfId="68" applyFont="true" applyBorder="true" applyAlignment="true" applyProtection="false">
      <alignment horizontal="right" vertical="center" textRotation="0" wrapText="false" indent="0" shrinkToFit="false"/>
      <protection locked="true" hidden="false"/>
    </xf>
    <xf numFmtId="171" fontId="50" fillId="0" borderId="20" xfId="68" applyFont="true" applyBorder="true" applyAlignment="true" applyProtection="false">
      <alignment horizontal="right" vertical="center" textRotation="0" wrapText="false" indent="0" shrinkToFit="false"/>
      <protection locked="true" hidden="false"/>
    </xf>
    <xf numFmtId="171" fontId="50" fillId="0" borderId="21" xfId="68" applyFont="true" applyBorder="true" applyAlignment="true" applyProtection="false">
      <alignment horizontal="right" vertical="center" textRotation="0" wrapText="false" indent="0" shrinkToFit="false"/>
      <protection locked="true" hidden="false"/>
    </xf>
    <xf numFmtId="164" fontId="55" fillId="0" borderId="14" xfId="68" applyFont="true" applyBorder="true" applyAlignment="true" applyProtection="false">
      <alignment horizontal="general" vertical="center" textRotation="0" wrapText="false" indent="0" shrinkToFit="false"/>
      <protection locked="true" hidden="false"/>
    </xf>
    <xf numFmtId="164" fontId="53" fillId="0" borderId="15" xfId="68" applyFont="true" applyBorder="true" applyAlignment="true" applyProtection="false">
      <alignment horizontal="distributed" vertical="center" textRotation="0" wrapText="false" indent="0" shrinkToFit="false"/>
      <protection locked="true" hidden="false"/>
    </xf>
    <xf numFmtId="171" fontId="54" fillId="0" borderId="14" xfId="68" applyFont="true" applyBorder="true" applyAlignment="true" applyProtection="false">
      <alignment horizontal="right" vertical="center" textRotation="0" wrapText="false" indent="0" shrinkToFit="false"/>
      <protection locked="true" hidden="false"/>
    </xf>
    <xf numFmtId="171" fontId="54" fillId="0" borderId="0" xfId="68" applyFont="true" applyBorder="true" applyAlignment="true" applyProtection="false">
      <alignment horizontal="right" vertical="center" textRotation="0" wrapText="false" indent="0" shrinkToFit="false"/>
      <protection locked="true" hidden="false"/>
    </xf>
    <xf numFmtId="171" fontId="54" fillId="0" borderId="15" xfId="68" applyFont="true" applyBorder="true" applyAlignment="true" applyProtection="false">
      <alignment horizontal="right" vertical="center" textRotation="0" wrapText="false" indent="0" shrinkToFit="false"/>
      <protection locked="true" hidden="false"/>
    </xf>
    <xf numFmtId="164" fontId="53" fillId="0" borderId="15" xfId="68" applyFont="true" applyBorder="true" applyAlignment="true" applyProtection="false">
      <alignment horizontal="distributed" vertical="center" textRotation="0" wrapText="true" indent="0" shrinkToFit="false"/>
      <protection locked="true" hidden="false"/>
    </xf>
    <xf numFmtId="164" fontId="62" fillId="0" borderId="0" xfId="68" applyFont="true" applyBorder="true" applyAlignment="true" applyProtection="false">
      <alignment horizontal="general" vertical="center" textRotation="0" wrapText="false" indent="0" shrinkToFit="false"/>
      <protection locked="true" hidden="false"/>
    </xf>
    <xf numFmtId="164" fontId="54" fillId="0" borderId="15" xfId="68" applyFont="true" applyBorder="true" applyAlignment="true" applyProtection="false">
      <alignment horizontal="distributed" vertical="center" textRotation="0" wrapText="false" indent="0" shrinkToFit="false"/>
      <protection locked="true" hidden="false"/>
    </xf>
    <xf numFmtId="164" fontId="55" fillId="0" borderId="16" xfId="68" applyFont="true" applyBorder="true" applyAlignment="true" applyProtection="false">
      <alignment horizontal="general" vertical="center" textRotation="0" wrapText="false" indent="0" shrinkToFit="false"/>
      <protection locked="true" hidden="false"/>
    </xf>
    <xf numFmtId="164" fontId="53" fillId="0" borderId="18" xfId="68" applyFont="true" applyBorder="true" applyAlignment="true" applyProtection="false">
      <alignment horizontal="distributed" vertical="center" textRotation="0" wrapText="false" indent="0" shrinkToFit="false"/>
      <protection locked="true" hidden="false"/>
    </xf>
    <xf numFmtId="171" fontId="54" fillId="0" borderId="16" xfId="68" applyFont="true" applyBorder="true" applyAlignment="true" applyProtection="false">
      <alignment horizontal="right" vertical="center" textRotation="0" wrapText="false" indent="0" shrinkToFit="false"/>
      <protection locked="true" hidden="false"/>
    </xf>
    <xf numFmtId="171" fontId="54" fillId="0" borderId="17" xfId="68" applyFont="true" applyBorder="true" applyAlignment="true" applyProtection="false">
      <alignment horizontal="right" vertical="center" textRotation="0" wrapText="false" indent="0" shrinkToFit="false"/>
      <protection locked="true" hidden="false"/>
    </xf>
    <xf numFmtId="171" fontId="54" fillId="0" borderId="18" xfId="68" applyFont="true" applyBorder="true" applyAlignment="true" applyProtection="false">
      <alignment horizontal="right" vertical="center" textRotation="0" wrapText="false" indent="0" shrinkToFit="false"/>
      <protection locked="true" hidden="false"/>
    </xf>
    <xf numFmtId="164" fontId="40" fillId="0" borderId="0" xfId="69" applyFont="true" applyBorder="false" applyAlignment="true" applyProtection="false">
      <alignment horizontal="left" vertical="bottom" textRotation="0" wrapText="false" indent="1" shrinkToFit="tru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38" fillId="0" borderId="0" xfId="69" applyFont="true" applyBorder="false" applyAlignment="true" applyProtection="false">
      <alignment horizontal="right" vertical="bottom" textRotation="0" wrapText="false" indent="0" shrinkToFit="false"/>
      <protection locked="true" hidden="false"/>
    </xf>
    <xf numFmtId="164" fontId="31" fillId="0" borderId="22" xfId="69" applyFont="true" applyBorder="true" applyAlignment="true" applyProtection="false">
      <alignment horizontal="center" vertical="center" textRotation="0" wrapText="false" indent="0" shrinkToFit="true"/>
      <protection locked="true" hidden="false"/>
    </xf>
    <xf numFmtId="164" fontId="31" fillId="0" borderId="22" xfId="69" applyFont="true" applyBorder="true" applyAlignment="true" applyProtection="false">
      <alignment horizontal="center" vertical="center" textRotation="0" wrapText="false" indent="0" shrinkToFit="false"/>
      <protection locked="true" hidden="false"/>
    </xf>
    <xf numFmtId="164" fontId="31" fillId="0" borderId="21" xfId="69" applyFont="true" applyBorder="true" applyAlignment="true" applyProtection="false">
      <alignment horizontal="center" vertical="center" textRotation="0" wrapText="false" indent="0" shrinkToFit="false"/>
      <protection locked="true" hidden="false"/>
    </xf>
    <xf numFmtId="164" fontId="36" fillId="0" borderId="0" xfId="69" applyFont="true" applyBorder="false" applyAlignment="true" applyProtection="false">
      <alignment horizontal="general" vertical="center" textRotation="0" wrapText="false" indent="0" shrinkToFit="false"/>
      <protection locked="true" hidden="false"/>
    </xf>
    <xf numFmtId="164" fontId="38" fillId="0" borderId="22" xfId="69" applyFont="true" applyBorder="true" applyAlignment="true" applyProtection="false">
      <alignment horizontal="distributed" vertical="center" textRotation="0" wrapText="false" indent="0" shrinkToFit="true"/>
      <protection locked="true" hidden="false"/>
    </xf>
    <xf numFmtId="173" fontId="40" fillId="0" borderId="20" xfId="69" applyFont="true" applyBorder="true" applyAlignment="true" applyProtection="false">
      <alignment horizontal="right" vertical="center" textRotation="0" wrapText="false" indent="0" shrinkToFit="false"/>
      <protection locked="true" hidden="false"/>
    </xf>
    <xf numFmtId="173" fontId="40" fillId="0" borderId="21" xfId="69" applyFont="true" applyBorder="true" applyAlignment="true" applyProtection="false">
      <alignment horizontal="right" vertical="center" textRotation="0" wrapText="false" indent="0" shrinkToFit="false"/>
      <protection locked="true" hidden="false"/>
    </xf>
    <xf numFmtId="164" fontId="40" fillId="0" borderId="0" xfId="69" applyFont="true" applyBorder="false" applyAlignment="true" applyProtection="false">
      <alignment horizontal="general" vertical="center" textRotation="0" wrapText="false" indent="0" shrinkToFit="false"/>
      <protection locked="true" hidden="false"/>
    </xf>
    <xf numFmtId="164" fontId="38" fillId="0" borderId="51" xfId="69" applyFont="true" applyBorder="true" applyAlignment="true" applyProtection="false">
      <alignment horizontal="distributed" vertical="center" textRotation="0" wrapText="false" indent="0" shrinkToFit="true"/>
      <protection locked="true" hidden="false"/>
    </xf>
    <xf numFmtId="173" fontId="40" fillId="0" borderId="0" xfId="69" applyFont="true" applyBorder="true" applyAlignment="true" applyProtection="false">
      <alignment horizontal="right" vertical="center" textRotation="0" wrapText="false" indent="0" shrinkToFit="false"/>
      <protection locked="true" hidden="false"/>
    </xf>
    <xf numFmtId="173" fontId="40" fillId="0" borderId="18" xfId="69" applyFont="true" applyBorder="true" applyAlignment="true" applyProtection="false">
      <alignment horizontal="right" vertical="center" textRotation="0" wrapText="false" indent="0" shrinkToFit="false"/>
      <protection locked="true" hidden="false"/>
    </xf>
    <xf numFmtId="164" fontId="38" fillId="0" borderId="50" xfId="69" applyFont="true" applyBorder="true" applyAlignment="true" applyProtection="false">
      <alignment horizontal="left" vertical="center" textRotation="0" wrapText="false" indent="1" shrinkToFit="true"/>
      <protection locked="true" hidden="false"/>
    </xf>
    <xf numFmtId="173" fontId="40" fillId="0" borderId="12" xfId="69" applyFont="true" applyBorder="true" applyAlignment="true" applyProtection="false">
      <alignment horizontal="right" vertical="center" textRotation="0" wrapText="false" indent="0" shrinkToFit="false"/>
      <protection locked="true" hidden="false"/>
    </xf>
    <xf numFmtId="173" fontId="40" fillId="0" borderId="15" xfId="69" applyFont="true" applyBorder="true" applyAlignment="true" applyProtection="false">
      <alignment horizontal="right" vertical="center" textRotation="0" wrapText="false" indent="0" shrinkToFit="false"/>
      <protection locked="true" hidden="false"/>
    </xf>
    <xf numFmtId="164" fontId="38" fillId="0" borderId="51" xfId="69" applyFont="true" applyBorder="true" applyAlignment="true" applyProtection="false">
      <alignment horizontal="left" vertical="center" textRotation="0" wrapText="false" indent="1" shrinkToFit="true"/>
      <protection locked="true" hidden="false"/>
    </xf>
    <xf numFmtId="164" fontId="40" fillId="0" borderId="51" xfId="69" applyFont="true" applyBorder="true" applyAlignment="true" applyProtection="false">
      <alignment horizontal="left" vertical="center" textRotation="0" wrapText="false" indent="1" shrinkToFit="true"/>
      <protection locked="true" hidden="false"/>
    </xf>
    <xf numFmtId="164" fontId="57" fillId="0" borderId="0" xfId="70" applyFont="true" applyBorder="false" applyAlignment="false" applyProtection="false">
      <alignment horizontal="general" vertical="bottom" textRotation="0" wrapText="false" indent="0" shrinkToFit="false"/>
      <protection locked="true" hidden="false"/>
    </xf>
    <xf numFmtId="164" fontId="57" fillId="0" borderId="0" xfId="70" applyFont="true" applyBorder="false" applyAlignment="true" applyProtection="false">
      <alignment horizontal="center" vertical="bottom" textRotation="0" wrapText="false" indent="0" shrinkToFit="false"/>
      <protection locked="true" hidden="false"/>
    </xf>
    <xf numFmtId="164" fontId="39" fillId="0" borderId="0" xfId="70" applyFont="true" applyBorder="false" applyAlignment="false" applyProtection="false">
      <alignment horizontal="general" vertical="bottom" textRotation="0" wrapText="false" indent="0" shrinkToFit="false"/>
      <protection locked="true" hidden="false"/>
    </xf>
    <xf numFmtId="164" fontId="38" fillId="0" borderId="0" xfId="70" applyFont="true" applyBorder="false" applyAlignment="true" applyProtection="false">
      <alignment horizontal="right" vertical="bottom" textRotation="0" wrapText="false" indent="0" shrinkToFit="false"/>
      <protection locked="true" hidden="false"/>
    </xf>
    <xf numFmtId="164" fontId="57" fillId="0" borderId="11" xfId="70" applyFont="true" applyBorder="true" applyAlignment="true" applyProtection="false">
      <alignment horizontal="general" vertical="center" textRotation="0" wrapText="false" indent="0" shrinkToFit="false"/>
      <protection locked="true" hidden="false"/>
    </xf>
    <xf numFmtId="164" fontId="57" fillId="0" borderId="13" xfId="70" applyFont="true" applyBorder="true" applyAlignment="true" applyProtection="false">
      <alignment horizontal="center" vertical="center" textRotation="0" wrapText="false" indent="0" shrinkToFit="false"/>
      <protection locked="true" hidden="false"/>
    </xf>
    <xf numFmtId="164" fontId="31" fillId="0" borderId="50" xfId="70" applyFont="true" applyBorder="true" applyAlignment="true" applyProtection="false">
      <alignment horizontal="center" vertical="center" textRotation="0" wrapText="false" indent="0" shrinkToFit="false"/>
      <protection locked="true" hidden="false"/>
    </xf>
    <xf numFmtId="164" fontId="57" fillId="0" borderId="0" xfId="70" applyFont="true" applyBorder="false" applyAlignment="true" applyProtection="false">
      <alignment horizontal="general" vertical="center" textRotation="0" wrapText="false" indent="0" shrinkToFit="false"/>
      <protection locked="true" hidden="false"/>
    </xf>
    <xf numFmtId="164" fontId="57" fillId="0" borderId="16" xfId="70" applyFont="true" applyBorder="true" applyAlignment="true" applyProtection="false">
      <alignment horizontal="general" vertical="center" textRotation="0" wrapText="false" indent="0" shrinkToFit="false"/>
      <protection locked="true" hidden="false"/>
    </xf>
    <xf numFmtId="164" fontId="57" fillId="0" borderId="18" xfId="70" applyFont="true" applyBorder="true" applyAlignment="true" applyProtection="false">
      <alignment horizontal="center" vertical="center" textRotation="0" wrapText="false" indent="0" shrinkToFit="false"/>
      <protection locked="true" hidden="false"/>
    </xf>
    <xf numFmtId="164" fontId="31" fillId="0" borderId="22" xfId="70" applyFont="true" applyBorder="true" applyAlignment="true" applyProtection="false">
      <alignment horizontal="center" vertical="center" textRotation="0" wrapText="false" indent="0" shrinkToFit="false"/>
      <protection locked="true" hidden="false"/>
    </xf>
    <xf numFmtId="164" fontId="31" fillId="0" borderId="19" xfId="70" applyFont="true" applyBorder="true" applyAlignment="true" applyProtection="false">
      <alignment horizontal="center" vertical="center" textRotation="0" wrapText="false" indent="0" shrinkToFit="false"/>
      <protection locked="true" hidden="false"/>
    </xf>
    <xf numFmtId="164" fontId="31" fillId="0" borderId="11" xfId="70" applyFont="true" applyBorder="true" applyAlignment="true" applyProtection="false">
      <alignment horizontal="distributed" vertical="center" textRotation="0" wrapText="false" indent="0" shrinkToFit="false"/>
      <protection locked="true" hidden="false"/>
    </xf>
    <xf numFmtId="164" fontId="56" fillId="0" borderId="13" xfId="70" applyFont="true" applyBorder="true" applyAlignment="true" applyProtection="false">
      <alignment horizontal="center" vertical="center" textRotation="0" wrapText="false" indent="0" shrinkToFit="false"/>
      <protection locked="true" hidden="false"/>
    </xf>
    <xf numFmtId="164" fontId="39" fillId="0" borderId="0" xfId="70" applyFont="true" applyBorder="false" applyAlignment="true" applyProtection="false">
      <alignment horizontal="general" vertical="center" textRotation="0" wrapText="false" indent="0" shrinkToFit="false"/>
      <protection locked="true" hidden="false"/>
    </xf>
    <xf numFmtId="164" fontId="57" fillId="0" borderId="16" xfId="70" applyFont="true" applyBorder="true" applyAlignment="true" applyProtection="false">
      <alignment horizontal="distributed" vertical="center" textRotation="0" wrapText="false" indent="0" shrinkToFit="false"/>
      <protection locked="true" hidden="false"/>
    </xf>
    <xf numFmtId="164" fontId="31" fillId="0" borderId="18"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5" fillId="0" borderId="19" xfId="71" applyFont="true" applyBorder="true" applyAlignment="false" applyProtection="false">
      <alignment horizontal="general" vertical="bottom" textRotation="0" wrapText="false" indent="0" shrinkToFit="false"/>
      <protection locked="true" hidden="false"/>
    </xf>
    <xf numFmtId="164" fontId="35" fillId="0" borderId="12" xfId="71" applyFont="true" applyBorder="true" applyAlignment="false" applyProtection="false">
      <alignment horizontal="general" vertical="bottom" textRotation="0" wrapText="false" indent="0" shrinkToFit="false"/>
      <protection locked="true" hidden="false"/>
    </xf>
    <xf numFmtId="164" fontId="23" fillId="0" borderId="12" xfId="71" applyFont="true" applyBorder="true" applyAlignment="false" applyProtection="false">
      <alignment horizontal="general" vertical="bottom" textRotation="0" wrapText="false" indent="0" shrinkToFit="false"/>
      <protection locked="true" hidden="false"/>
    </xf>
    <xf numFmtId="164" fontId="35" fillId="0" borderId="50" xfId="71" applyFont="true" applyBorder="true" applyAlignment="false" applyProtection="false">
      <alignment horizontal="general" vertical="bottom" textRotation="0" wrapText="false" indent="0" shrinkToFit="false"/>
      <protection locked="true" hidden="false"/>
    </xf>
    <xf numFmtId="164" fontId="35" fillId="0" borderId="12" xfId="71" applyFont="true" applyBorder="true" applyAlignment="true" applyProtection="false">
      <alignment horizontal="general" vertical="bottom" textRotation="0" wrapText="false" indent="0" shrinkToFit="false"/>
      <protection locked="true" hidden="false"/>
    </xf>
    <xf numFmtId="164" fontId="35" fillId="0" borderId="21" xfId="71" applyFont="true" applyBorder="true" applyAlignment="false" applyProtection="false">
      <alignment horizontal="general" vertical="bottom" textRotation="0" wrapText="false" indent="0" shrinkToFit="false"/>
      <protection locked="true" hidden="false"/>
    </xf>
    <xf numFmtId="164" fontId="31" fillId="0" borderId="22" xfId="71" applyFont="true" applyBorder="true" applyAlignment="true" applyProtection="false">
      <alignment horizontal="general" vertical="top" textRotation="255" wrapText="false" indent="0" shrinkToFit="false"/>
      <protection locked="true" hidden="false"/>
    </xf>
    <xf numFmtId="164" fontId="31" fillId="0" borderId="22" xfId="71" applyFont="true" applyBorder="true" applyAlignment="true" applyProtection="false">
      <alignment horizontal="center" vertical="bottom" textRotation="0" wrapText="false" indent="0" shrinkToFit="false"/>
      <protection locked="true" hidden="false"/>
    </xf>
    <xf numFmtId="164" fontId="31" fillId="0" borderId="19" xfId="71" applyFont="true" applyBorder="true" applyAlignment="true" applyProtection="false">
      <alignment horizontal="center" vertical="bottom" textRotation="0" wrapText="false" indent="0" shrinkToFit="false"/>
      <protection locked="true" hidden="false"/>
    </xf>
    <xf numFmtId="164" fontId="31" fillId="24" borderId="22" xfId="71" applyFont="true" applyBorder="true" applyAlignment="false" applyProtection="false">
      <alignment horizontal="general" vertical="bottom" textRotation="0" wrapText="false" indent="0" shrinkToFit="false"/>
      <protection locked="true" hidden="false"/>
    </xf>
    <xf numFmtId="172" fontId="21" fillId="24" borderId="19" xfId="16" applyFont="true" applyBorder="true" applyAlignment="true" applyProtection="true">
      <alignment horizontal="general" vertical="bottom" textRotation="0" wrapText="false" indent="0" shrinkToFit="false"/>
      <protection locked="true" hidden="false"/>
    </xf>
    <xf numFmtId="168" fontId="21" fillId="24" borderId="20" xfId="19" applyFont="true" applyBorder="true" applyAlignment="true" applyProtection="true">
      <alignment horizontal="general" vertical="bottom" textRotation="0" wrapText="false" indent="0" shrinkToFit="false"/>
      <protection locked="true" hidden="false"/>
    </xf>
    <xf numFmtId="172" fontId="21" fillId="24" borderId="20" xfId="16" applyFont="true" applyBorder="true" applyAlignment="true" applyProtection="true">
      <alignment horizontal="general" vertical="bottom" textRotation="0" wrapText="false" indent="0" shrinkToFit="false"/>
      <protection locked="true" hidden="false"/>
    </xf>
    <xf numFmtId="164" fontId="31" fillId="24" borderId="21" xfId="71" applyFont="true" applyBorder="true" applyAlignment="false" applyProtection="false">
      <alignment horizontal="general" vertical="bottom" textRotation="0" wrapText="false" indent="0" shrinkToFit="false"/>
      <protection locked="true" hidden="false"/>
    </xf>
    <xf numFmtId="172" fontId="21" fillId="24" borderId="21" xfId="16" applyFont="true" applyBorder="true" applyAlignment="true" applyProtection="true">
      <alignment horizontal="general" vertical="bottom" textRotation="0" wrapText="false" indent="0" shrinkToFit="false"/>
      <protection locked="true" hidden="false"/>
    </xf>
    <xf numFmtId="164" fontId="21" fillId="0" borderId="51" xfId="71" applyFont="true" applyBorder="true" applyAlignment="false" applyProtection="false">
      <alignment horizontal="general" vertical="bottom" textRotation="0" wrapText="false" indent="0" shrinkToFit="false"/>
      <protection locked="true" hidden="false"/>
    </xf>
    <xf numFmtId="164" fontId="31" fillId="0" borderId="51" xfId="71" applyFont="true" applyBorder="true" applyAlignment="true" applyProtection="false">
      <alignment horizontal="general" vertical="bottom" textRotation="0" wrapText="false" indent="0" shrinkToFit="true"/>
      <protection locked="true" hidden="false"/>
    </xf>
    <xf numFmtId="172" fontId="21" fillId="0" borderId="14" xfId="16" applyFont="true" applyBorder="true" applyAlignment="true" applyProtection="true">
      <alignment horizontal="general" vertical="bottom" textRotation="0" wrapText="false" indent="0" shrinkToFit="false"/>
      <protection locked="true" hidden="false"/>
    </xf>
    <xf numFmtId="168" fontId="21" fillId="0" borderId="0" xfId="19" applyFont="true" applyBorder="true" applyAlignment="true" applyProtection="true">
      <alignment horizontal="general" vertical="bottom" textRotation="0" wrapText="false" indent="0" shrinkToFit="false"/>
      <protection locked="true" hidden="false"/>
    </xf>
    <xf numFmtId="172" fontId="21" fillId="0" borderId="0" xfId="16" applyFont="true" applyBorder="true" applyAlignment="true" applyProtection="true">
      <alignment horizontal="general" vertical="bottom" textRotation="0" wrapText="false" indent="0" shrinkToFit="false"/>
      <protection locked="true" hidden="false"/>
    </xf>
    <xf numFmtId="164" fontId="31" fillId="0" borderId="15" xfId="71" applyFont="true" applyBorder="true" applyAlignment="true" applyProtection="false">
      <alignment horizontal="general" vertical="bottom" textRotation="0" wrapText="false" indent="0" shrinkToFit="true"/>
      <protection locked="true" hidden="false"/>
    </xf>
    <xf numFmtId="172" fontId="21" fillId="0" borderId="15" xfId="16" applyFont="true" applyBorder="true" applyAlignment="true" applyProtection="true">
      <alignment horizontal="general" vertical="bottom" textRotation="0" wrapText="false" indent="0" shrinkToFit="false"/>
      <protection locked="true" hidden="false"/>
    </xf>
    <xf numFmtId="166" fontId="0" fillId="0" borderId="0" xfId="71" applyFont="false" applyBorder="false" applyAlignment="false" applyProtection="false">
      <alignment horizontal="general" vertical="bottom" textRotation="0" wrapText="false" indent="0" shrinkToFit="false"/>
      <protection locked="true" hidden="false"/>
    </xf>
    <xf numFmtId="164" fontId="31" fillId="0" borderId="15" xfId="71" applyFont="true" applyBorder="true" applyAlignment="true" applyProtection="false">
      <alignment horizontal="general" vertical="bottom" textRotation="0" wrapText="false" indent="0" shrinkToFit="false"/>
      <protection locked="true" hidden="false"/>
    </xf>
    <xf numFmtId="164" fontId="31" fillId="0" borderId="15" xfId="71" applyFont="true" applyBorder="true" applyAlignment="true" applyProtection="false">
      <alignment horizontal="left" vertical="bottom" textRotation="0" wrapText="false" indent="0" shrinkToFit="true"/>
      <protection locked="true" hidden="false"/>
    </xf>
    <xf numFmtId="164" fontId="35" fillId="0" borderId="22" xfId="71" applyFont="true" applyBorder="true" applyAlignment="false" applyProtection="false">
      <alignment horizontal="general" vertical="bottom" textRotation="0" wrapText="false" indent="0" shrinkToFit="false"/>
      <protection locked="true" hidden="false"/>
    </xf>
    <xf numFmtId="164" fontId="31" fillId="0" borderId="22" xfId="71" applyFont="true" applyBorder="true" applyAlignment="false" applyProtection="false">
      <alignment horizontal="general" vertical="bottom" textRotation="0" wrapText="false" indent="0" shrinkToFit="false"/>
      <protection locked="true" hidden="false"/>
    </xf>
    <xf numFmtId="171" fontId="21" fillId="0" borderId="19" xfId="71" applyFont="true" applyBorder="true" applyAlignment="false" applyProtection="false">
      <alignment horizontal="general" vertical="bottom" textRotation="0" wrapText="false" indent="0" shrinkToFit="false"/>
      <protection locked="true" hidden="false"/>
    </xf>
    <xf numFmtId="168" fontId="21" fillId="0" borderId="20" xfId="19" applyFont="true" applyBorder="true" applyAlignment="true" applyProtection="true">
      <alignment horizontal="general" vertical="bottom" textRotation="0" wrapText="false" indent="0" shrinkToFit="false"/>
      <protection locked="true" hidden="false"/>
    </xf>
    <xf numFmtId="172" fontId="21" fillId="0" borderId="20" xfId="16" applyFont="true" applyBorder="true" applyAlignment="true" applyProtection="true">
      <alignment horizontal="general" vertical="bottom" textRotation="0" wrapText="false" indent="0" shrinkToFit="false"/>
      <protection locked="true" hidden="false"/>
    </xf>
    <xf numFmtId="164" fontId="31" fillId="0" borderId="21" xfId="71" applyFont="true" applyBorder="true" applyAlignment="false" applyProtection="false">
      <alignment horizontal="general" vertical="bottom" textRotation="0" wrapText="false" indent="0" shrinkToFit="false"/>
      <protection locked="true" hidden="false"/>
    </xf>
    <xf numFmtId="172" fontId="21" fillId="0" borderId="21" xfId="16" applyFont="true" applyBorder="true" applyAlignment="true" applyProtection="true">
      <alignment horizontal="general" vertical="bottom" textRotation="0" wrapText="false" indent="0" shrinkToFit="false"/>
      <protection locked="true" hidden="false"/>
    </xf>
    <xf numFmtId="164" fontId="30" fillId="0" borderId="0" xfId="72" applyFont="true" applyBorder="false" applyAlignment="false" applyProtection="false">
      <alignment horizontal="general" vertical="bottom" textRotation="0" wrapText="false" indent="0" shrinkToFit="false"/>
      <protection locked="true" hidden="false"/>
    </xf>
    <xf numFmtId="164" fontId="31" fillId="0" borderId="0" xfId="72" applyFont="true" applyBorder="false" applyAlignment="true" applyProtection="false">
      <alignment horizontal="right" vertical="bottom" textRotation="0" wrapText="false" indent="0" shrinkToFit="false"/>
      <protection locked="true" hidden="false"/>
    </xf>
    <xf numFmtId="164" fontId="58" fillId="0" borderId="19" xfId="72" applyFont="true" applyBorder="true" applyAlignment="true" applyProtection="false">
      <alignment horizontal="general" vertical="center" textRotation="0" wrapText="false" indent="0" shrinkToFit="false"/>
      <protection locked="true" hidden="false"/>
    </xf>
    <xf numFmtId="164" fontId="58" fillId="0" borderId="20" xfId="72" applyFont="true" applyBorder="true" applyAlignment="true" applyProtection="false">
      <alignment horizontal="general" vertical="center" textRotation="0" wrapText="false" indent="0" shrinkToFit="false"/>
      <protection locked="true" hidden="false"/>
    </xf>
    <xf numFmtId="164" fontId="58" fillId="0" borderId="20" xfId="72" applyFont="true" applyBorder="true" applyAlignment="true" applyProtection="false">
      <alignment horizontal="right" vertical="center" textRotation="0" wrapText="false" indent="0" shrinkToFit="false"/>
      <protection locked="true" hidden="false"/>
    </xf>
    <xf numFmtId="164" fontId="31" fillId="0" borderId="22" xfId="72" applyFont="true" applyBorder="true" applyAlignment="true" applyProtection="false">
      <alignment horizontal="center" vertical="center" textRotation="0" wrapText="false" indent="0" shrinkToFit="false"/>
      <protection locked="true" hidden="false"/>
    </xf>
    <xf numFmtId="164" fontId="30" fillId="0" borderId="14" xfId="72" applyFont="true" applyBorder="true" applyAlignment="true" applyProtection="false">
      <alignment horizontal="general" vertical="center" textRotation="0" wrapText="false" indent="0" shrinkToFit="false"/>
      <protection locked="true" hidden="false"/>
    </xf>
    <xf numFmtId="164" fontId="30" fillId="0" borderId="0" xfId="72" applyFont="true" applyBorder="false" applyAlignment="true" applyProtection="false">
      <alignment horizontal="general" vertical="center" textRotation="0" wrapText="false" indent="0" shrinkToFit="false"/>
      <protection locked="true" hidden="false"/>
    </xf>
    <xf numFmtId="164" fontId="31" fillId="0" borderId="23" xfId="72" applyFont="true" applyBorder="true" applyAlignment="true" applyProtection="false">
      <alignment horizontal="center" vertical="center" textRotation="255" wrapText="false" indent="0" shrinkToFit="false"/>
      <protection locked="true" hidden="false"/>
    </xf>
    <xf numFmtId="164" fontId="58" fillId="0" borderId="23" xfId="72" applyFont="true" applyBorder="true" applyAlignment="true" applyProtection="false">
      <alignment horizontal="center" vertical="center" textRotation="0" wrapText="false" indent="0" shrinkToFit="false"/>
      <protection locked="true" hidden="false"/>
    </xf>
    <xf numFmtId="171" fontId="40" fillId="0" borderId="14" xfId="72" applyFont="true" applyBorder="true" applyAlignment="true" applyProtection="false">
      <alignment horizontal="right" vertical="center" textRotation="0" wrapText="false" indent="0" shrinkToFit="false"/>
      <protection locked="true" hidden="false"/>
    </xf>
    <xf numFmtId="171" fontId="40" fillId="0" borderId="15" xfId="72" applyFont="true" applyBorder="true" applyAlignment="true" applyProtection="false">
      <alignment horizontal="right" vertical="center" textRotation="0" wrapText="false" indent="0" shrinkToFit="false"/>
      <protection locked="true" hidden="false"/>
    </xf>
    <xf numFmtId="168" fontId="40" fillId="0" borderId="16" xfId="19" applyFont="true" applyBorder="true" applyAlignment="true" applyProtection="true">
      <alignment horizontal="right" vertical="center" textRotation="0" wrapText="false" indent="0" shrinkToFit="false"/>
      <protection locked="true" hidden="false"/>
    </xf>
    <xf numFmtId="168" fontId="40" fillId="0" borderId="18" xfId="19" applyFont="true" applyBorder="true" applyAlignment="true" applyProtection="true">
      <alignment horizontal="right" vertical="center" textRotation="0" wrapText="false" indent="0" shrinkToFit="false"/>
      <protection locked="true" hidden="false"/>
    </xf>
    <xf numFmtId="164" fontId="31" fillId="0" borderId="22" xfId="72" applyFont="true" applyBorder="true" applyAlignment="true" applyProtection="false">
      <alignment horizontal="center" vertical="center" textRotation="255" wrapText="false" indent="0" shrinkToFit="false"/>
      <protection locked="true" hidden="false"/>
    </xf>
    <xf numFmtId="164" fontId="31" fillId="0" borderId="11" xfId="72" applyFont="true" applyBorder="true" applyAlignment="true" applyProtection="false">
      <alignment horizontal="center" vertical="center" textRotation="0" wrapText="false" indent="0" shrinkToFit="false"/>
      <protection locked="true" hidden="false"/>
    </xf>
    <xf numFmtId="171" fontId="40" fillId="0" borderId="11" xfId="72" applyFont="true" applyBorder="true" applyAlignment="true" applyProtection="false">
      <alignment horizontal="right" vertical="center" textRotation="0" wrapText="false" indent="0" shrinkToFit="false"/>
      <protection locked="true" hidden="false"/>
    </xf>
    <xf numFmtId="171" fontId="40" fillId="0" borderId="13" xfId="72" applyFont="true" applyBorder="true" applyAlignment="true" applyProtection="false">
      <alignment horizontal="right" vertical="center" textRotation="0" wrapText="false" indent="0" shrinkToFit="false"/>
      <protection locked="true" hidden="false"/>
    </xf>
    <xf numFmtId="171" fontId="40" fillId="0" borderId="16" xfId="72" applyFont="true" applyBorder="true" applyAlignment="true" applyProtection="false">
      <alignment horizontal="right" vertical="center" textRotation="0" wrapText="false" indent="0" shrinkToFit="false"/>
      <protection locked="true" hidden="false"/>
    </xf>
    <xf numFmtId="171" fontId="40" fillId="0" borderId="18" xfId="72" applyFont="true" applyBorder="true" applyAlignment="true" applyProtection="false">
      <alignment horizontal="right" vertical="center" textRotation="0" wrapText="false" indent="0" shrinkToFit="false"/>
      <protection locked="true" hidden="false"/>
    </xf>
    <xf numFmtId="164" fontId="38" fillId="0" borderId="0" xfId="72" applyFont="true" applyBorder="false" applyAlignment="false" applyProtection="false">
      <alignment horizontal="general" vertical="bottom" textRotation="0" wrapText="false" indent="0" shrinkToFit="false"/>
      <protection locked="true" hidden="false"/>
    </xf>
    <xf numFmtId="164" fontId="30" fillId="0" borderId="0" xfId="73" applyFont="true" applyBorder="false" applyAlignment="true" applyProtection="false">
      <alignment horizontal="distributed" vertical="bottom" textRotation="0" wrapText="false" indent="0" shrinkToFit="false"/>
      <protection locked="true" hidden="false"/>
    </xf>
    <xf numFmtId="164" fontId="30" fillId="0" borderId="0" xfId="73" applyFont="true" applyBorder="false" applyAlignment="false" applyProtection="false">
      <alignment horizontal="general" vertical="bottom" textRotation="0" wrapText="false" indent="0" shrinkToFit="false"/>
      <protection locked="true" hidden="false"/>
    </xf>
    <xf numFmtId="166" fontId="30" fillId="0" borderId="17" xfId="16" applyFont="true" applyBorder="true" applyAlignment="true" applyProtection="true">
      <alignment horizontal="general" vertical="center" textRotation="0" wrapText="false" indent="0" shrinkToFit="false"/>
      <protection locked="true" hidden="false"/>
    </xf>
    <xf numFmtId="166" fontId="30" fillId="0" borderId="17" xfId="16" applyFont="true" applyBorder="true" applyAlignment="true" applyProtection="true">
      <alignment horizontal="right" vertical="center" textRotation="0" wrapText="false" indent="0" shrinkToFit="false"/>
      <protection locked="true" hidden="false"/>
    </xf>
    <xf numFmtId="166" fontId="31" fillId="0" borderId="17" xfId="16" applyFont="true" applyBorder="true" applyAlignment="true" applyProtection="true">
      <alignment horizontal="right" vertical="center" textRotation="0" wrapText="false" indent="0" shrinkToFit="false"/>
      <protection locked="true" hidden="false"/>
    </xf>
    <xf numFmtId="164" fontId="31" fillId="0" borderId="22" xfId="73" applyFont="true" applyBorder="true" applyAlignment="true" applyProtection="false">
      <alignment horizontal="center" vertical="center" textRotation="0" wrapText="false" indent="0" shrinkToFit="false"/>
      <protection locked="true" hidden="false"/>
    </xf>
    <xf numFmtId="166" fontId="31" fillId="0" borderId="14" xfId="16" applyFont="true" applyBorder="true" applyAlignment="true" applyProtection="true">
      <alignment horizontal="center" vertical="center" textRotation="0" wrapText="false" indent="0" shrinkToFit="false"/>
      <protection locked="true" hidden="false"/>
    </xf>
    <xf numFmtId="166" fontId="31" fillId="0" borderId="50" xfId="16" applyFont="true" applyBorder="true" applyAlignment="true" applyProtection="true">
      <alignment horizontal="center" vertical="center" textRotation="0" wrapText="true" indent="0" shrinkToFit="false"/>
      <protection locked="true" hidden="false"/>
    </xf>
    <xf numFmtId="164" fontId="30" fillId="0" borderId="0" xfId="73" applyFont="true" applyBorder="true" applyAlignment="false" applyProtection="false">
      <alignment horizontal="general" vertical="bottom" textRotation="0" wrapText="false" indent="0" shrinkToFit="false"/>
      <protection locked="true" hidden="false"/>
    </xf>
    <xf numFmtId="166" fontId="31" fillId="0" borderId="22" xfId="16" applyFont="true" applyBorder="true" applyAlignment="true" applyProtection="true">
      <alignment horizontal="center" vertical="center" textRotation="0" wrapText="false" indent="0" shrinkToFit="false"/>
      <protection locked="true" hidden="false"/>
    </xf>
    <xf numFmtId="164" fontId="56" fillId="0" borderId="22" xfId="73" applyFont="true" applyBorder="true" applyAlignment="true" applyProtection="false">
      <alignment horizontal="distributed" vertical="center" textRotation="0" wrapText="false" indent="0" shrinkToFit="false"/>
      <protection locked="true" hidden="false"/>
    </xf>
    <xf numFmtId="166" fontId="48" fillId="0" borderId="19" xfId="16" applyFont="true" applyBorder="true" applyAlignment="true" applyProtection="true">
      <alignment horizontal="right" vertical="center" textRotation="0" wrapText="false" indent="0" shrinkToFit="false"/>
      <protection locked="true" hidden="false"/>
    </xf>
    <xf numFmtId="166" fontId="48" fillId="0" borderId="20" xfId="16" applyFont="true" applyBorder="true" applyAlignment="true" applyProtection="true">
      <alignment horizontal="right" vertical="center" textRotation="0" wrapText="false" indent="0" shrinkToFit="false"/>
      <protection locked="true" hidden="false"/>
    </xf>
    <xf numFmtId="166" fontId="48" fillId="0" borderId="21" xfId="16" applyFont="true" applyBorder="true" applyAlignment="true" applyProtection="true">
      <alignment horizontal="right" vertical="center" textRotation="0" wrapText="false" indent="0" shrinkToFit="false"/>
      <protection locked="true" hidden="false"/>
    </xf>
    <xf numFmtId="164" fontId="56" fillId="0" borderId="52" xfId="73" applyFont="true" applyBorder="true" applyAlignment="true" applyProtection="false">
      <alignment horizontal="distributed" vertical="center" textRotation="0" wrapText="false" indent="0" shrinkToFit="false"/>
      <protection locked="true" hidden="false"/>
    </xf>
    <xf numFmtId="166" fontId="48" fillId="0" borderId="53" xfId="16" applyFont="true" applyBorder="true" applyAlignment="true" applyProtection="true">
      <alignment horizontal="right" vertical="center" textRotation="0" wrapText="false" indent="0" shrinkToFit="false"/>
      <protection locked="true" hidden="false"/>
    </xf>
    <xf numFmtId="166" fontId="48" fillId="0" borderId="54" xfId="16" applyFont="true" applyBorder="true" applyAlignment="true" applyProtection="true">
      <alignment horizontal="right" vertical="center" textRotation="0" wrapText="false" indent="0" shrinkToFit="false"/>
      <protection locked="true" hidden="false"/>
    </xf>
    <xf numFmtId="166" fontId="48" fillId="0" borderId="55" xfId="16" applyFont="true" applyBorder="true" applyAlignment="true" applyProtection="true">
      <alignment horizontal="right" vertical="center" textRotation="0" wrapText="false" indent="0" shrinkToFit="false"/>
      <protection locked="true" hidden="false"/>
    </xf>
    <xf numFmtId="164" fontId="31" fillId="0" borderId="51" xfId="73" applyFont="true" applyBorder="true" applyAlignment="true" applyProtection="false">
      <alignment horizontal="distributed" vertical="center" textRotation="0" wrapText="false" indent="0" shrinkToFit="false"/>
      <protection locked="true" hidden="false"/>
    </xf>
    <xf numFmtId="166" fontId="57" fillId="0" borderId="14" xfId="16" applyFont="true" applyBorder="true" applyAlignment="true" applyProtection="true">
      <alignment horizontal="right" vertical="center" textRotation="0" wrapText="false" indent="0" shrinkToFit="false"/>
      <protection locked="true" hidden="false"/>
    </xf>
    <xf numFmtId="166" fontId="57" fillId="0" borderId="0" xfId="16" applyFont="true" applyBorder="true" applyAlignment="true" applyProtection="true">
      <alignment horizontal="right" vertical="center" textRotation="0" wrapText="false" indent="0" shrinkToFit="false"/>
      <protection locked="true" hidden="false"/>
    </xf>
    <xf numFmtId="166" fontId="57" fillId="0" borderId="15" xfId="16" applyFont="true" applyBorder="true" applyAlignment="true" applyProtection="true">
      <alignment horizontal="right" vertical="center" textRotation="0" wrapText="false" indent="0" shrinkToFit="false"/>
      <protection locked="true" hidden="false"/>
    </xf>
    <xf numFmtId="164" fontId="31" fillId="0" borderId="51" xfId="73" applyFont="true" applyBorder="true" applyAlignment="true" applyProtection="false">
      <alignment horizontal="center" vertical="center" textRotation="0" wrapText="false" indent="0" shrinkToFit="true"/>
      <protection locked="true" hidden="false"/>
    </xf>
    <xf numFmtId="164" fontId="56" fillId="0" borderId="51" xfId="73" applyFont="true" applyBorder="true" applyAlignment="true" applyProtection="false">
      <alignment horizontal="distributed" vertical="center" textRotation="0" wrapText="false" indent="0" shrinkToFit="false"/>
      <protection locked="true" hidden="false"/>
    </xf>
    <xf numFmtId="166" fontId="48" fillId="0" borderId="14" xfId="16" applyFont="true" applyBorder="true" applyAlignment="true" applyProtection="true">
      <alignment horizontal="right" vertical="center" textRotation="0" wrapText="false" indent="0" shrinkToFit="false"/>
      <protection locked="true" hidden="false"/>
    </xf>
    <xf numFmtId="166" fontId="48" fillId="0" borderId="0" xfId="16" applyFont="true" applyBorder="true" applyAlignment="true" applyProtection="true">
      <alignment horizontal="right" vertical="center" textRotation="0" wrapText="false" indent="0" shrinkToFit="false"/>
      <protection locked="true" hidden="false"/>
    </xf>
    <xf numFmtId="166" fontId="48" fillId="0" borderId="15" xfId="16" applyFont="true" applyBorder="true" applyAlignment="true" applyProtection="true">
      <alignment horizontal="right" vertical="center" textRotation="0" wrapText="false" indent="0" shrinkToFit="false"/>
      <protection locked="true" hidden="false"/>
    </xf>
    <xf numFmtId="164" fontId="56" fillId="0" borderId="23" xfId="73" applyFont="true" applyBorder="true" applyAlignment="true" applyProtection="false">
      <alignment horizontal="distributed" vertical="center" textRotation="0" wrapText="false" indent="0" shrinkToFit="false"/>
      <protection locked="true" hidden="false"/>
    </xf>
    <xf numFmtId="166" fontId="48" fillId="0" borderId="16" xfId="16" applyFont="true" applyBorder="true" applyAlignment="true" applyProtection="true">
      <alignment horizontal="right" vertical="center" textRotation="0" wrapText="false" indent="0" shrinkToFit="false"/>
      <protection locked="true" hidden="false"/>
    </xf>
    <xf numFmtId="166" fontId="48" fillId="0" borderId="17" xfId="16" applyFont="true" applyBorder="true" applyAlignment="true" applyProtection="true">
      <alignment horizontal="right" vertical="center" textRotation="0" wrapText="false" indent="0" shrinkToFit="false"/>
      <protection locked="true" hidden="false"/>
    </xf>
    <xf numFmtId="166" fontId="48" fillId="0" borderId="18" xfId="16" applyFont="true" applyBorder="true" applyAlignment="true" applyProtection="true">
      <alignment horizontal="right" vertical="center" textRotation="0" wrapText="false" indent="0" shrinkToFit="false"/>
      <protection locked="true" hidden="false"/>
    </xf>
    <xf numFmtId="164" fontId="57" fillId="0" borderId="0" xfId="73" applyFont="true" applyBorder="true" applyAlignment="true" applyProtection="false">
      <alignment horizontal="distributed" vertical="center" textRotation="0" wrapText="false" indent="0" shrinkToFit="false"/>
      <protection locked="true" hidden="false"/>
    </xf>
    <xf numFmtId="166" fontId="30" fillId="0" borderId="0" xfId="16" applyFont="true" applyBorder="true" applyAlignment="true" applyProtection="true">
      <alignment horizontal="left" vertical="bottom" textRotation="0" wrapText="false" indent="0" shrinkToFit="false"/>
      <protection locked="true" hidden="false"/>
    </xf>
    <xf numFmtId="164" fontId="72" fillId="0" borderId="0" xfId="73" applyFont="true" applyBorder="true" applyAlignment="true" applyProtection="false">
      <alignment horizontal="distributed" vertical="center" textRotation="0" wrapText="false" indent="0" shrinkToFit="false"/>
      <protection locked="true" hidden="false"/>
    </xf>
    <xf numFmtId="164" fontId="36" fillId="0" borderId="0" xfId="74" applyFont="true" applyBorder="false" applyAlignment="false" applyProtection="false">
      <alignment horizontal="general" vertical="bottom" textRotation="0" wrapText="false" indent="0" shrinkToFit="false"/>
      <protection locked="true" hidden="false"/>
    </xf>
    <xf numFmtId="166" fontId="36" fillId="0" borderId="0" xfId="16" applyFont="true" applyBorder="true" applyAlignment="true" applyProtection="true">
      <alignment horizontal="center" vertical="bottom" textRotation="0" wrapText="false" indent="0" shrinkToFit="false"/>
      <protection locked="true" hidden="false"/>
    </xf>
    <xf numFmtId="166" fontId="36" fillId="0" borderId="0" xfId="16" applyFont="true" applyBorder="true" applyAlignment="true" applyProtection="true">
      <alignment horizontal="general" vertical="bottom" textRotation="0" wrapText="false" indent="0" shrinkToFit="false"/>
      <protection locked="true" hidden="false"/>
    </xf>
    <xf numFmtId="166" fontId="31" fillId="0" borderId="0" xfId="16" applyFont="true" applyBorder="true" applyAlignment="true" applyProtection="true">
      <alignment horizontal="right" vertical="bottom" textRotation="0" wrapText="false" indent="0" shrinkToFit="false"/>
      <protection locked="true" hidden="false"/>
    </xf>
    <xf numFmtId="164" fontId="31" fillId="0" borderId="22" xfId="74" applyFont="true" applyBorder="true" applyAlignment="true" applyProtection="false">
      <alignment horizontal="center" vertical="center" textRotation="0" wrapText="false" indent="0" shrinkToFit="false"/>
      <protection locked="true" hidden="false"/>
    </xf>
    <xf numFmtId="166" fontId="31" fillId="0" borderId="19" xfId="16" applyFont="true" applyBorder="true" applyAlignment="true" applyProtection="true">
      <alignment horizontal="center" vertical="center" textRotation="0" wrapText="false" indent="0" shrinkToFit="false"/>
      <protection locked="true" hidden="false"/>
    </xf>
    <xf numFmtId="166" fontId="31" fillId="0" borderId="22" xfId="16" applyFont="true" applyBorder="true" applyAlignment="true" applyProtection="true">
      <alignment horizontal="center" vertical="bottom" textRotation="0" wrapText="false" indent="0" shrinkToFit="false"/>
      <protection locked="true" hidden="false"/>
    </xf>
    <xf numFmtId="166" fontId="36" fillId="0" borderId="19" xfId="16" applyFont="true" applyBorder="true" applyAlignment="true" applyProtection="true">
      <alignment horizontal="general" vertical="bottom" textRotation="0" wrapText="false" indent="0" shrinkToFit="false"/>
      <protection locked="true" hidden="false"/>
    </xf>
    <xf numFmtId="166" fontId="36" fillId="0" borderId="12" xfId="16" applyFont="true" applyBorder="true" applyAlignment="true" applyProtection="true">
      <alignment horizontal="general" vertical="bottom" textRotation="0" wrapText="false" indent="0" shrinkToFit="false"/>
      <protection locked="true" hidden="false"/>
    </xf>
    <xf numFmtId="166" fontId="31" fillId="0" borderId="12" xfId="16" applyFont="true" applyBorder="true" applyAlignment="true" applyProtection="true">
      <alignment horizontal="general" vertical="bottom" textRotation="0" wrapText="false" indent="0" shrinkToFit="false"/>
      <protection locked="true" hidden="false"/>
    </xf>
    <xf numFmtId="166" fontId="36" fillId="0" borderId="13" xfId="16" applyFont="true" applyBorder="true" applyAlignment="true" applyProtection="true">
      <alignment horizontal="general" vertical="bottom" textRotation="0" wrapText="false" indent="0" shrinkToFit="false"/>
      <protection locked="true" hidden="false"/>
    </xf>
    <xf numFmtId="164" fontId="37" fillId="0" borderId="50" xfId="74" applyFont="true" applyBorder="true" applyAlignment="false" applyProtection="false">
      <alignment horizontal="general" vertical="bottom" textRotation="0" wrapText="false" indent="0" shrinkToFit="false"/>
      <protection locked="true" hidden="false"/>
    </xf>
    <xf numFmtId="166" fontId="36" fillId="0" borderId="22" xfId="16" applyFont="true" applyBorder="true" applyAlignment="true" applyProtection="true">
      <alignment horizontal="center" vertical="center" textRotation="0" wrapText="false" indent="0" shrinkToFit="false"/>
      <protection locked="true" hidden="false"/>
    </xf>
    <xf numFmtId="172" fontId="57" fillId="0" borderId="22" xfId="16" applyFont="true" applyBorder="true" applyAlignment="true" applyProtection="true">
      <alignment horizontal="right" vertical="bottom" textRotation="0" wrapText="false" indent="0" shrinkToFit="false"/>
      <protection locked="true" hidden="false"/>
    </xf>
    <xf numFmtId="164" fontId="38" fillId="0" borderId="51" xfId="74" applyFont="true" applyBorder="true" applyAlignment="true" applyProtection="false">
      <alignment horizontal="distributed" vertical="center" textRotation="0" wrapText="false" indent="0" shrinkToFit="false"/>
      <protection locked="true" hidden="false"/>
    </xf>
    <xf numFmtId="164" fontId="37" fillId="0" borderId="23" xfId="74" applyFont="true" applyBorder="true" applyAlignment="true" applyProtection="false">
      <alignment horizontal="distributed" vertical="center" textRotation="0" wrapText="false" indent="0" shrinkToFit="false"/>
      <protection locked="true" hidden="false"/>
    </xf>
    <xf numFmtId="164" fontId="37" fillId="0" borderId="51" xfId="74"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right" vertical="center" textRotation="0" wrapText="false" indent="0" shrinkToFit="false"/>
      <protection locked="true" hidden="false"/>
    </xf>
    <xf numFmtId="176"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right" vertical="bottom"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5" fontId="31" fillId="0" borderId="57" xfId="0" applyFont="true" applyBorder="true" applyAlignment="true" applyProtection="false">
      <alignment horizontal="center" vertical="center" textRotation="0" wrapText="false" indent="0" shrinkToFit="false"/>
      <protection locked="true" hidden="false"/>
    </xf>
    <xf numFmtId="176" fontId="31" fillId="0" borderId="57" xfId="0" applyFont="true" applyBorder="true" applyAlignment="true" applyProtection="false">
      <alignment horizontal="center" vertical="center" textRotation="0" wrapText="fals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38" fillId="0" borderId="56" xfId="0" applyFont="true" applyBorder="true" applyAlignment="true" applyProtection="false">
      <alignment horizontal="right" vertical="center" textRotation="0" wrapText="false" indent="0" shrinkToFit="false"/>
      <protection locked="true" hidden="false"/>
    </xf>
    <xf numFmtId="165" fontId="38" fillId="0" borderId="56" xfId="0" applyFont="true" applyBorder="true" applyAlignment="true" applyProtection="false">
      <alignment horizontal="right" vertical="center" textRotation="0" wrapText="false" indent="0" shrinkToFit="false"/>
      <protection locked="true" hidden="false"/>
    </xf>
    <xf numFmtId="176" fontId="31" fillId="0" borderId="56"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general"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right" vertical="center" textRotation="0" wrapText="false" indent="1" shrinkToFit="false"/>
      <protection locked="true" hidden="false"/>
    </xf>
    <xf numFmtId="176" fontId="36" fillId="0" borderId="57" xfId="16" applyFont="true" applyBorder="true" applyAlignment="true" applyProtection="true">
      <alignment horizontal="right" vertical="center" textRotation="0" wrapText="false" indent="1" shrinkToFit="false"/>
      <protection locked="true" hidden="false"/>
    </xf>
    <xf numFmtId="164" fontId="35" fillId="0" borderId="50" xfId="0" applyFont="true" applyBorder="true" applyAlignment="fals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right" vertical="center" textRotation="0" wrapText="false" indent="1" shrinkToFit="false"/>
      <protection locked="true" hidden="false"/>
    </xf>
    <xf numFmtId="171" fontId="36" fillId="0" borderId="52" xfId="0" applyFont="true" applyBorder="true" applyAlignment="true" applyProtection="false">
      <alignment horizontal="right" vertical="center" textRotation="0" wrapText="false" indent="1" shrinkToFit="false"/>
      <protection locked="true" hidden="false"/>
    </xf>
    <xf numFmtId="164" fontId="31" fillId="0" borderId="5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true"/>
      <protection locked="true" hidden="false"/>
    </xf>
    <xf numFmtId="165" fontId="31" fillId="0" borderId="13"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5" fontId="31" fillId="0" borderId="55" xfId="0" applyFont="true" applyBorder="true" applyAlignment="true" applyProtection="false">
      <alignment horizontal="right" vertical="center" textRotation="0" wrapText="false" indent="0" shrinkToFit="false"/>
      <protection locked="true" hidden="false"/>
    </xf>
    <xf numFmtId="164" fontId="35" fillId="0" borderId="59" xfId="0" applyFont="true" applyBorder="true" applyAlignment="false" applyProtection="false">
      <alignment horizontal="general" vertical="center" textRotation="0" wrapText="false" indent="0" shrinkToFit="false"/>
      <protection locked="true" hidden="false"/>
    </xf>
    <xf numFmtId="164" fontId="36" fillId="0" borderId="59"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right" vertical="center" textRotation="0" wrapText="false" indent="1" shrinkToFit="false"/>
      <protection locked="true" hidden="false"/>
    </xf>
    <xf numFmtId="164" fontId="31" fillId="0" borderId="59" xfId="0" applyFont="true" applyBorder="true" applyAlignment="false" applyProtection="false">
      <alignment horizontal="general" vertical="center" textRotation="0" wrapText="false" indent="0" shrinkToFit="false"/>
      <protection locked="true" hidden="false"/>
    </xf>
    <xf numFmtId="164" fontId="31" fillId="0" borderId="51" xfId="0" applyFont="true" applyBorder="true" applyAlignment="true" applyProtection="false">
      <alignment horizontal="general"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right" vertical="center" textRotation="0" wrapText="false" indent="1" shrinkToFit="false"/>
      <protection locked="true" hidden="false"/>
    </xf>
    <xf numFmtId="165" fontId="36" fillId="0" borderId="51" xfId="0" applyFont="true" applyBorder="true" applyAlignment="true" applyProtection="false">
      <alignment horizontal="right" vertical="center" textRotation="0" wrapText="false" indent="1" shrinkToFit="false"/>
      <protection locked="true" hidden="false"/>
    </xf>
    <xf numFmtId="176" fontId="36" fillId="0" borderId="51" xfId="16" applyFont="true" applyBorder="true" applyAlignment="true" applyProtection="true">
      <alignment horizontal="right" vertical="center" textRotation="0" wrapText="false" indent="1" shrinkToFit="false"/>
      <protection locked="true" hidden="false"/>
    </xf>
    <xf numFmtId="164" fontId="35" fillId="0" borderId="51" xfId="0" applyFont="true" applyBorder="true" applyAlignment="false" applyProtection="false">
      <alignment horizontal="general" vertical="center" textRotation="0" wrapText="false" indent="0" shrinkToFit="false"/>
      <protection locked="true" hidden="false"/>
    </xf>
    <xf numFmtId="164" fontId="36" fillId="0" borderId="51" xfId="0" applyFont="true" applyBorder="true" applyAlignment="true" applyProtection="false">
      <alignment horizontal="right" vertical="center" textRotation="0" wrapText="false" indent="1" shrinkToFit="false"/>
      <protection locked="true" hidden="false"/>
    </xf>
    <xf numFmtId="171" fontId="36" fillId="0" borderId="51" xfId="0" applyFont="true" applyBorder="true" applyAlignment="true" applyProtection="false">
      <alignment horizontal="right" vertical="center" textRotation="0" wrapText="false" indent="1" shrinkToFit="false"/>
      <protection locked="true" hidden="false"/>
    </xf>
    <xf numFmtId="166" fontId="36" fillId="0" borderId="0" xfId="16" applyFont="true" applyBorder="true" applyAlignment="true" applyProtection="true">
      <alignment horizontal="right" vertical="center" textRotation="0" wrapText="false" indent="1" shrinkToFit="false"/>
      <protection locked="true" hidden="false"/>
    </xf>
    <xf numFmtId="164" fontId="31" fillId="0" borderId="51" xfId="0" applyFont="true" applyBorder="true" applyAlignment="false" applyProtection="false">
      <alignment horizontal="general" vertical="center" textRotation="0" wrapText="false" indent="0" shrinkToFit="false"/>
      <protection locked="true" hidden="false"/>
    </xf>
    <xf numFmtId="164" fontId="36" fillId="0" borderId="60" xfId="0" applyFont="true" applyBorder="true" applyAlignment="true" applyProtection="false">
      <alignment horizontal="general" vertical="center" textRotation="0" wrapText="false" indent="0" shrinkToFit="true"/>
      <protection locked="true" hidden="false"/>
    </xf>
    <xf numFmtId="165" fontId="31" fillId="0" borderId="61" xfId="0" applyFont="true" applyBorder="true" applyAlignment="true" applyProtection="false">
      <alignment horizontal="right" vertical="center" textRotation="0" wrapText="false" indent="0" shrinkToFit="false"/>
      <protection locked="true" hidden="false"/>
    </xf>
    <xf numFmtId="164" fontId="31" fillId="0" borderId="60" xfId="0" applyFont="true" applyBorder="true" applyAlignment="true" applyProtection="false">
      <alignment horizontal="general" vertical="center" textRotation="0" wrapText="false" indent="0" shrinkToFit="true"/>
      <protection locked="true" hidden="false"/>
    </xf>
    <xf numFmtId="165" fontId="31" fillId="0" borderId="15"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1" fillId="0" borderId="57" xfId="0" applyFont="true" applyBorder="true" applyAlignment="true" applyProtection="false">
      <alignment horizontal="general"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right" vertical="center" textRotation="0" wrapText="false" indent="1" shrinkToFit="false"/>
      <protection locked="true" hidden="false"/>
    </xf>
    <xf numFmtId="165" fontId="36" fillId="0" borderId="58" xfId="0" applyFont="true" applyBorder="true" applyAlignment="true" applyProtection="false">
      <alignment horizontal="right" vertical="center" textRotation="0" wrapText="false" indent="1" shrinkToFit="false"/>
      <protection locked="true" hidden="false"/>
    </xf>
    <xf numFmtId="176" fontId="36" fillId="0" borderId="58" xfId="16" applyFont="true" applyBorder="true" applyAlignment="true" applyProtection="true">
      <alignment horizontal="right" vertical="center" textRotation="0" wrapText="false" indent="1" shrinkToFit="false"/>
      <protection locked="true" hidden="false"/>
    </xf>
    <xf numFmtId="164" fontId="35" fillId="0" borderId="58" xfId="0" applyFont="true" applyBorder="true" applyAlignment="false" applyProtection="false">
      <alignment horizontal="general" vertical="center" textRotation="0" wrapText="false" indent="0" shrinkToFit="false"/>
      <protection locked="true" hidden="false"/>
    </xf>
    <xf numFmtId="164" fontId="36" fillId="0" borderId="58" xfId="0" applyFont="true" applyBorder="true" applyAlignment="true" applyProtection="false">
      <alignment horizontal="right" vertical="center" textRotation="0" wrapText="false" indent="1" shrinkToFit="false"/>
      <protection locked="true" hidden="false"/>
    </xf>
    <xf numFmtId="164" fontId="36" fillId="0" borderId="57" xfId="0" applyFont="true" applyBorder="true" applyAlignment="true" applyProtection="false">
      <alignment horizontal="right" vertical="center" textRotation="0" wrapText="false" indent="1" shrinkToFit="false"/>
      <protection locked="true" hidden="false"/>
    </xf>
    <xf numFmtId="171" fontId="36" fillId="0" borderId="57" xfId="0" applyFont="true" applyBorder="true" applyAlignment="true" applyProtection="false">
      <alignment horizontal="right" vertical="center" textRotation="0" wrapText="false" indent="1" shrinkToFit="false"/>
      <protection locked="true" hidden="false"/>
    </xf>
    <xf numFmtId="165" fontId="36" fillId="0" borderId="59"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right" vertical="center" textRotation="0" wrapText="false" indent="1" shrinkToFit="false"/>
      <protection locked="true" hidden="false"/>
    </xf>
    <xf numFmtId="165" fontId="36" fillId="0" borderId="59" xfId="0" applyFont="true" applyBorder="true" applyAlignment="true" applyProtection="false">
      <alignment horizontal="right" vertical="center" textRotation="0" wrapText="false" indent="1" shrinkToFit="false"/>
      <protection locked="true" hidden="false"/>
    </xf>
    <xf numFmtId="176" fontId="36" fillId="0" borderId="59" xfId="16" applyFont="true" applyBorder="true" applyAlignment="true" applyProtection="true">
      <alignment horizontal="right" vertical="center" textRotation="0" wrapText="false" indent="1"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6" fontId="36" fillId="0" borderId="51" xfId="16" applyFont="true" applyBorder="true" applyAlignment="true" applyProtection="true">
      <alignment horizontal="right" vertical="center" textRotation="0" wrapText="false" indent="1" shrinkToFit="false"/>
      <protection locked="true" hidden="false"/>
    </xf>
    <xf numFmtId="177" fontId="36" fillId="0" borderId="51" xfId="16" applyFont="true" applyBorder="true" applyAlignment="true" applyProtection="true">
      <alignment horizontal="right" vertical="center" textRotation="0" wrapText="false" indent="1" shrinkToFit="false"/>
      <protection locked="true" hidden="false"/>
    </xf>
    <xf numFmtId="164" fontId="36" fillId="0" borderId="57" xfId="0" applyFont="true" applyBorder="true" applyAlignment="true" applyProtection="false">
      <alignment horizontal="center" vertical="top" textRotation="0" wrapText="true" indent="0" shrinkToFit="false"/>
      <protection locked="true" hidden="false"/>
    </xf>
    <xf numFmtId="164" fontId="36" fillId="0" borderId="51" xfId="0" applyFont="true" applyBorder="true" applyAlignment="true" applyProtection="false">
      <alignment horizontal="general" vertical="center" textRotation="0" wrapText="false" indent="0" shrinkToFit="false"/>
      <protection locked="true" hidden="false"/>
    </xf>
    <xf numFmtId="164" fontId="31" fillId="0" borderId="60" xfId="0" applyFont="true" applyBorder="true" applyAlignment="true" applyProtection="false">
      <alignment horizontal="left" vertical="center" textRotation="0" wrapText="true" indent="0" shrinkToFit="false"/>
      <protection locked="true" hidden="false"/>
    </xf>
    <xf numFmtId="164" fontId="31" fillId="0" borderId="60" xfId="0" applyFont="true" applyBorder="true" applyAlignment="true" applyProtection="false">
      <alignment horizontal="left" vertical="center" textRotation="0" wrapText="false" indent="0" shrinkToFit="true"/>
      <protection locked="true" hidden="false"/>
    </xf>
    <xf numFmtId="164" fontId="36" fillId="0" borderId="51" xfId="0" applyFont="true" applyBorder="true" applyAlignment="true" applyProtection="false">
      <alignment horizontal="general" vertical="center" textRotation="0" wrapText="tru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6" fontId="36" fillId="0" borderId="57" xfId="16" applyFont="true" applyBorder="true" applyAlignment="true" applyProtection="true">
      <alignment horizontal="right" vertical="center" textRotation="0" wrapText="false" indent="1" shrinkToFit="false"/>
      <protection locked="true" hidden="false"/>
    </xf>
    <xf numFmtId="176" fontId="36" fillId="0" borderId="57" xfId="16" applyFont="true" applyBorder="true" applyAlignment="true" applyProtection="true">
      <alignment horizontal="center" vertical="center" textRotation="0" wrapText="false" indent="0" shrinkToFit="false"/>
      <protection locked="true" hidden="false"/>
    </xf>
    <xf numFmtId="176" fontId="31" fillId="0" borderId="57" xfId="16" applyFont="true" applyBorder="true" applyAlignment="true" applyProtection="true">
      <alignment horizontal="left"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78" fontId="36" fillId="0" borderId="57" xfId="16" applyFont="true" applyBorder="true" applyAlignment="true" applyProtection="true">
      <alignment horizontal="right" vertical="center" textRotation="0" wrapText="false" indent="1" shrinkToFit="false"/>
      <protection locked="true" hidden="false"/>
    </xf>
    <xf numFmtId="164" fontId="38" fillId="0" borderId="58" xfId="0" applyFont="true" applyBorder="true" applyAlignment="true" applyProtection="false">
      <alignment horizontal="left" vertical="center" textRotation="0" wrapText="false" indent="0" shrinkToFit="false"/>
      <protection locked="true" hidden="false"/>
    </xf>
    <xf numFmtId="164" fontId="36" fillId="0" borderId="58" xfId="0" applyFont="true" applyBorder="true" applyAlignment="false" applyProtection="false">
      <alignment horizontal="general"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center" vertical="center" textRotation="0" wrapText="false" indent="0" shrinkToFit="false"/>
      <protection locked="true" hidden="false"/>
    </xf>
    <xf numFmtId="171" fontId="36" fillId="0" borderId="59" xfId="0" applyFont="true" applyBorder="true" applyAlignment="true" applyProtection="false">
      <alignment horizontal="right" vertical="center" textRotation="0" wrapText="false" indent="1"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5" fontId="31" fillId="0" borderId="62" xfId="0" applyFont="true" applyBorder="true" applyAlignment="true" applyProtection="false">
      <alignment horizontal="right" vertical="center" textRotation="0" wrapText="false" indent="0" shrinkToFit="false"/>
      <protection locked="true" hidden="false"/>
    </xf>
    <xf numFmtId="164" fontId="31" fillId="0" borderId="60" xfId="0" applyFont="true" applyBorder="true" applyAlignment="false" applyProtection="false">
      <alignment horizontal="general" vertical="center" textRotation="0" wrapText="false" indent="0" shrinkToFit="false"/>
      <protection locked="true" hidden="false"/>
    </xf>
    <xf numFmtId="164" fontId="36" fillId="0" borderId="61" xfId="0" applyFont="true" applyBorder="true" applyAlignment="false" applyProtection="false">
      <alignment horizontal="general" vertical="center" textRotation="0" wrapText="false" indent="0" shrinkToFit="false"/>
      <protection locked="true" hidden="false"/>
    </xf>
    <xf numFmtId="165" fontId="36" fillId="0" borderId="57" xfId="0" applyFont="true" applyBorder="true" applyAlignment="true" applyProtection="false">
      <alignment horizontal="right" vertical="center" textRotation="0" wrapText="false" indent="1" shrinkToFit="false"/>
      <protection locked="true" hidden="false"/>
    </xf>
    <xf numFmtId="164" fontId="35" fillId="0" borderId="57" xfId="0" applyFont="true" applyBorder="true" applyAlignment="fals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right" vertical="center" textRotation="0" wrapText="false" indent="1" shrinkToFit="false"/>
      <protection locked="true" hidden="false"/>
    </xf>
    <xf numFmtId="164" fontId="31" fillId="0" borderId="57" xfId="0" applyFont="true" applyBorder="true" applyAlignment="false" applyProtection="false">
      <alignment horizontal="general" vertical="center" textRotation="0" wrapText="false" indent="0" shrinkToFit="false"/>
      <protection locked="true" hidden="false"/>
    </xf>
    <xf numFmtId="164" fontId="31" fillId="0" borderId="57" xfId="0" applyFont="true" applyBorder="true" applyAlignment="true" applyProtection="false">
      <alignment horizontal="left" vertical="center" textRotation="0" wrapText="false" indent="0" shrinkToFit="false"/>
      <protection locked="true" hidden="false"/>
    </xf>
    <xf numFmtId="164" fontId="31" fillId="0" borderId="57" xfId="0" applyFont="true" applyBorder="true" applyAlignment="true" applyProtection="false">
      <alignment horizontal="general" vertical="center" textRotation="0" wrapText="false" indent="0" shrinkToFit="true"/>
      <protection locked="true" hidden="false"/>
    </xf>
    <xf numFmtId="176" fontId="31" fillId="0" borderId="57" xfId="16" applyFont="true" applyBorder="true" applyAlignment="true" applyProtection="true">
      <alignment horizontal="right" vertical="center" textRotation="0" wrapText="false" indent="1" shrinkToFit="false"/>
      <protection locked="true" hidden="false"/>
    </xf>
    <xf numFmtId="176" fontId="36" fillId="0" borderId="57" xfId="0" applyFont="true" applyBorder="true" applyAlignment="true" applyProtection="false">
      <alignment horizontal="right" vertical="center" textRotation="0" wrapText="false" indent="1" shrinkToFit="false"/>
      <protection locked="true" hidden="false"/>
    </xf>
    <xf numFmtId="164" fontId="36" fillId="0" borderId="60" xfId="0" applyFont="true" applyBorder="true" applyAlignment="false" applyProtection="false">
      <alignment horizontal="general" vertical="center" textRotation="0" wrapText="false" indent="0" shrinkToFit="false"/>
      <protection locked="true" hidden="false"/>
    </xf>
    <xf numFmtId="166" fontId="36" fillId="0" borderId="58" xfId="16" applyFont="true" applyBorder="true" applyAlignment="true" applyProtection="true">
      <alignment horizontal="right" vertical="center" textRotation="0" wrapText="false" indent="1" shrinkToFit="false"/>
      <protection locked="true" hidden="false"/>
    </xf>
    <xf numFmtId="176" fontId="36" fillId="0" borderId="58" xfId="0" applyFont="true" applyBorder="true" applyAlignment="true" applyProtection="false">
      <alignment horizontal="right" vertical="center" textRotation="0" wrapText="false" indent="1" shrinkToFit="false"/>
      <protection locked="true" hidden="false"/>
    </xf>
    <xf numFmtId="164" fontId="31" fillId="0" borderId="58" xfId="0" applyFont="true" applyBorder="true" applyAlignment="false" applyProtection="false">
      <alignment horizontal="general" vertical="center" textRotation="0" wrapText="false" indent="0" shrinkToFit="false"/>
      <protection locked="true" hidden="false"/>
    </xf>
    <xf numFmtId="176" fontId="36" fillId="0" borderId="59" xfId="0" applyFont="true" applyBorder="true" applyAlignment="true" applyProtection="false">
      <alignment horizontal="right" vertical="center" textRotation="0" wrapText="false" indent="1" shrinkToFit="false"/>
      <protection locked="true" hidden="false"/>
    </xf>
    <xf numFmtId="164" fontId="31" fillId="0" borderId="59" xfId="0" applyFont="true" applyBorder="true" applyAlignment="true" applyProtection="false">
      <alignment horizontal="general" vertical="center" textRotation="0" wrapText="false" indent="0" shrinkToFit="false"/>
      <protection locked="true" hidden="false"/>
    </xf>
    <xf numFmtId="165" fontId="36" fillId="0" borderId="51" xfId="0" applyFont="true" applyBorder="true" applyAlignment="true" applyProtection="false">
      <alignment horizontal="center" vertical="center" textRotation="0" wrapText="false" indent="0" shrinkToFit="false"/>
      <protection locked="true" hidden="false"/>
    </xf>
    <xf numFmtId="176" fontId="36" fillId="0" borderId="51" xfId="0" applyFont="true" applyBorder="true" applyAlignment="true" applyProtection="false">
      <alignment horizontal="left" vertical="center" textRotation="0" wrapText="false" indent="1" shrinkToFit="false"/>
      <protection locked="true" hidden="false"/>
    </xf>
    <xf numFmtId="164" fontId="74" fillId="0" borderId="51" xfId="0" applyFont="true" applyBorder="true" applyAlignment="true" applyProtection="false">
      <alignment horizontal="center" vertical="center" textRotation="0" wrapText="false" indent="0" shrinkToFit="false"/>
      <protection locked="true" hidden="false"/>
    </xf>
    <xf numFmtId="176" fontId="31" fillId="0" borderId="51"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false" applyProtection="false">
      <alignment horizontal="general" vertical="center" textRotation="0" wrapText="false" indent="0" shrinkToFit="false"/>
      <protection locked="true" hidden="false"/>
    </xf>
    <xf numFmtId="164" fontId="36" fillId="0" borderId="64" xfId="0" applyFont="true" applyBorder="true" applyAlignment="false" applyProtection="false">
      <alignment horizontal="general" vertical="center" textRotation="0" wrapText="false" indent="0" shrinkToFit="false"/>
      <protection locked="true" hidden="false"/>
    </xf>
    <xf numFmtId="176" fontId="36" fillId="0" borderId="51" xfId="0" applyFont="true" applyBorder="true" applyAlignment="true" applyProtection="false">
      <alignment horizontal="right" vertical="center" textRotation="0" wrapText="false" indent="1" shrinkToFit="false"/>
      <protection locked="true" hidden="false"/>
    </xf>
    <xf numFmtId="171" fontId="36" fillId="0" borderId="51"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left" vertical="center" textRotation="0" wrapText="false" indent="0" shrinkToFit="false"/>
      <protection locked="true" hidden="false"/>
    </xf>
    <xf numFmtId="164" fontId="36" fillId="0" borderId="57" xfId="0" applyFont="true" applyBorder="true" applyAlignment="true" applyProtection="false">
      <alignment horizontal="right" vertical="center" textRotation="0" wrapText="true" indent="1" shrinkToFit="false"/>
      <protection locked="true" hidden="false"/>
    </xf>
    <xf numFmtId="164" fontId="31" fillId="0" borderId="51" xfId="0" applyFont="true" applyBorder="true" applyAlignment="true" applyProtection="false">
      <alignment horizontal="left" vertical="center" textRotation="0" wrapText="false" indent="0" shrinkToFit="false"/>
      <protection locked="true" hidden="false"/>
    </xf>
    <xf numFmtId="166" fontId="36" fillId="0" borderId="59" xfId="16" applyFont="true" applyBorder="true" applyAlignment="true" applyProtection="true">
      <alignment horizontal="right" vertical="center" textRotation="0" wrapText="false" indent="1" shrinkToFit="false"/>
      <protection locked="true" hidden="false"/>
    </xf>
    <xf numFmtId="164" fontId="31" fillId="0" borderId="60" xfId="0" applyFont="true" applyBorder="true" applyAlignment="true" applyProtection="false">
      <alignment horizontal="general" vertical="center" textRotation="0" wrapText="false" indent="0" shrinkToFit="false"/>
      <protection locked="true" hidden="false"/>
    </xf>
    <xf numFmtId="164" fontId="35" fillId="0" borderId="61"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tru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6" fontId="36" fillId="0" borderId="51" xfId="16" applyFont="true" applyBorder="true" applyAlignment="true" applyProtection="true">
      <alignment horizontal="center" vertical="center" textRotation="0" wrapText="false" indent="0" shrinkToFit="false"/>
      <protection locked="true" hidden="false"/>
    </xf>
    <xf numFmtId="165" fontId="36" fillId="0" borderId="57"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general" vertical="center" textRotation="0" wrapText="false" indent="0" shrinkToFit="true"/>
      <protection locked="true" hidden="false"/>
    </xf>
    <xf numFmtId="165" fontId="35" fillId="0" borderId="15" xfId="0" applyFont="true" applyBorder="true" applyAlignment="true" applyProtection="false">
      <alignment horizontal="right" vertical="center" textRotation="0" wrapText="false" indent="0" shrinkToFit="false"/>
      <protection locked="true" hidden="false"/>
    </xf>
    <xf numFmtId="164" fontId="53" fillId="0" borderId="58" xfId="0" applyFont="true" applyBorder="true" applyAlignment="true" applyProtection="false">
      <alignment horizontal="center" vertical="center" textRotation="0" wrapText="false" indent="0" shrinkToFit="false"/>
      <protection locked="true" hidden="false"/>
    </xf>
    <xf numFmtId="176" fontId="31" fillId="0" borderId="58" xfId="0" applyFont="true" applyBorder="true" applyAlignment="true" applyProtection="false">
      <alignment horizontal="general" vertical="center" textRotation="0" wrapText="false" indent="0" shrinkToFit="false"/>
      <protection locked="true" hidden="false"/>
    </xf>
    <xf numFmtId="176" fontId="31" fillId="0" borderId="51" xfId="0" applyFont="true" applyBorder="true" applyAlignment="true" applyProtection="false">
      <alignment horizontal="right" vertical="center" textRotation="0" wrapText="false" indent="0" shrinkToFit="false"/>
      <protection locked="true" hidden="false"/>
    </xf>
    <xf numFmtId="176" fontId="36" fillId="0" borderId="57" xfId="0" applyFont="true" applyBorder="true" applyAlignment="true" applyProtection="false">
      <alignment horizontal="center" vertical="center" textRotation="0" wrapText="false" indent="0" shrinkToFit="false"/>
      <protection locked="true" hidden="false"/>
    </xf>
    <xf numFmtId="164" fontId="53" fillId="0" borderId="59" xfId="0" applyFont="true" applyBorder="true" applyAlignment="true" applyProtection="false">
      <alignment horizontal="center" vertical="center" textRotation="0" wrapText="false" indent="0" shrinkToFit="false"/>
      <protection locked="true" hidden="false"/>
    </xf>
    <xf numFmtId="166" fontId="37" fillId="0" borderId="59" xfId="16" applyFont="true" applyBorder="true" applyAlignment="true" applyProtection="true">
      <alignment horizontal="center" vertical="center" textRotation="0" wrapText="false" indent="0" shrinkToFit="false"/>
      <protection locked="true" hidden="false"/>
    </xf>
    <xf numFmtId="164" fontId="61" fillId="0" borderId="51"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76" fontId="36" fillId="0" borderId="51" xfId="0" applyFont="true" applyBorder="true" applyAlignment="true" applyProtection="false">
      <alignment horizontal="center" vertical="center" textRotation="0" wrapText="false" indent="0" shrinkToFit="false"/>
      <protection locked="true" hidden="false"/>
    </xf>
    <xf numFmtId="164" fontId="53" fillId="0" borderId="51"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1" shrinkToFit="false"/>
      <protection locked="true" hidden="false"/>
    </xf>
    <xf numFmtId="164" fontId="31" fillId="0" borderId="56" xfId="0" applyFont="true" applyBorder="true" applyAlignment="true" applyProtection="false">
      <alignment horizontal="general"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5" fontId="36" fillId="0" borderId="23" xfId="0" applyFont="true" applyBorder="true" applyAlignment="true" applyProtection="false">
      <alignment horizontal="right" vertical="center" textRotation="0" wrapText="false" indent="1" shrinkToFit="false"/>
      <protection locked="true" hidden="false"/>
    </xf>
    <xf numFmtId="176" fontId="31" fillId="0" borderId="23"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tru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right" vertical="center" textRotation="0" wrapText="false" indent="1"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fals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true"/>
      <protection locked="true" hidden="false"/>
    </xf>
    <xf numFmtId="165" fontId="35" fillId="0" borderId="18"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right"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left" vertical="center" textRotation="0" wrapText="false" indent="0" shrinkToFit="false"/>
      <protection locked="true" hidden="false"/>
    </xf>
    <xf numFmtId="164" fontId="31" fillId="0" borderId="69" xfId="0" applyFont="true" applyBorder="true" applyAlignment="true" applyProtection="false">
      <alignment horizontal="distributed" vertical="center" textRotation="0" wrapText="false" indent="0" shrinkToFit="false"/>
      <protection locked="true" hidden="false"/>
    </xf>
    <xf numFmtId="172" fontId="57" fillId="0" borderId="0" xfId="16" applyFont="true" applyBorder="true" applyAlignment="true" applyProtection="true">
      <alignment horizontal="general" vertical="center" textRotation="0" wrapText="false" indent="0" shrinkToFit="false"/>
      <protection locked="true" hidden="false"/>
    </xf>
    <xf numFmtId="179" fontId="76"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distributed" vertical="center" textRotation="0" wrapText="false" indent="0" shrinkToFit="false"/>
      <protection locked="true" hidden="false"/>
    </xf>
    <xf numFmtId="172" fontId="57" fillId="0" borderId="71" xfId="16" applyFont="true" applyBorder="true" applyAlignment="true" applyProtection="true">
      <alignment horizontal="general" vertical="center" textRotation="0" wrapText="false" indent="0" shrinkToFit="false"/>
      <protection locked="true" hidden="false"/>
    </xf>
    <xf numFmtId="164" fontId="31" fillId="0" borderId="72" xfId="0" applyFont="true" applyBorder="true" applyAlignment="true" applyProtection="false">
      <alignment horizontal="left" vertical="center" textRotation="0" wrapText="false" indent="0" shrinkToFit="false"/>
      <protection locked="true" hidden="false"/>
    </xf>
    <xf numFmtId="164" fontId="31" fillId="0" borderId="73" xfId="0" applyFont="true" applyBorder="true" applyAlignment="true" applyProtection="false">
      <alignment horizontal="distributed" vertical="center" textRotation="0" wrapText="false" indent="0" shrinkToFit="false"/>
      <protection locked="true" hidden="false"/>
    </xf>
    <xf numFmtId="171" fontId="57" fillId="0" borderId="0" xfId="0" applyFont="true" applyBorder="false" applyAlignment="true" applyProtection="false">
      <alignment horizontal="general" vertical="center" textRotation="0" wrapText="false" indent="0" shrinkToFit="false"/>
      <protection locked="true" hidden="false"/>
    </xf>
    <xf numFmtId="171" fontId="57" fillId="0" borderId="74" xfId="0" applyFont="true" applyBorder="true" applyAlignment="true" applyProtection="false">
      <alignment horizontal="general" vertical="center" textRotation="0" wrapText="false" indent="0" shrinkToFit="false"/>
      <protection locked="true" hidden="false"/>
    </xf>
    <xf numFmtId="172" fontId="57" fillId="0" borderId="74" xfId="16" applyFont="true" applyBorder="true" applyAlignment="true" applyProtection="true">
      <alignment horizontal="general" vertical="center" textRotation="0" wrapText="false" indent="0" shrinkToFit="false"/>
      <protection locked="true" hidden="false"/>
    </xf>
    <xf numFmtId="164" fontId="57" fillId="0" borderId="75" xfId="0" applyFont="true" applyBorder="true" applyAlignment="true" applyProtection="false">
      <alignment horizontal="general" vertical="center" textRotation="0" wrapText="false" indent="0" shrinkToFit="false"/>
      <protection locked="true" hidden="false"/>
    </xf>
    <xf numFmtId="172" fontId="57" fillId="0" borderId="74" xfId="16" applyFont="true" applyBorder="true" applyAlignment="true" applyProtection="true">
      <alignment horizontal="right" vertical="center" textRotation="0" wrapText="false" indent="0" shrinkToFit="false"/>
      <protection locked="true" hidden="false"/>
    </xf>
    <xf numFmtId="164" fontId="57" fillId="0" borderId="76" xfId="0" applyFont="true" applyBorder="true" applyAlignment="true" applyProtection="false">
      <alignment horizontal="general" vertical="center" textRotation="0" wrapText="false" indent="0" shrinkToFit="false"/>
      <protection locked="true" hidden="false"/>
    </xf>
    <xf numFmtId="164" fontId="57" fillId="0" borderId="71"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distributed" vertical="center" textRotation="0" wrapText="false" indent="0" shrinkToFit="false"/>
      <protection locked="true" hidden="false"/>
    </xf>
    <xf numFmtId="171" fontId="57" fillId="0" borderId="71" xfId="0" applyFont="true" applyBorder="true" applyAlignment="true" applyProtection="false">
      <alignment horizontal="general" vertical="center" textRotation="0" wrapText="false" indent="0" shrinkToFit="false"/>
      <protection locked="true" hidden="false"/>
    </xf>
    <xf numFmtId="171" fontId="57" fillId="0" borderId="0" xfId="0" applyFont="true" applyBorder="true" applyAlignment="true" applyProtection="false">
      <alignment horizontal="general" vertical="center" textRotation="0" wrapText="false" indent="0" shrinkToFit="false"/>
      <protection locked="true" hidden="false"/>
    </xf>
    <xf numFmtId="172" fontId="57" fillId="0" borderId="0" xfId="16" applyFont="true" applyBorder="true" applyAlignment="true" applyProtection="true">
      <alignment horizontal="right"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false" indent="0" shrinkToFit="false"/>
      <protection locked="true" hidden="false"/>
    </xf>
    <xf numFmtId="164" fontId="57" fillId="0" borderId="78" xfId="0" applyFont="true" applyBorder="true" applyAlignment="true" applyProtection="false">
      <alignment horizontal="general" vertical="center" textRotation="0" wrapText="false" indent="0" shrinkToFit="false"/>
      <protection locked="true" hidden="false"/>
    </xf>
    <xf numFmtId="164" fontId="31" fillId="0" borderId="79" xfId="0" applyFont="true" applyBorder="true" applyAlignment="true" applyProtection="false">
      <alignment horizontal="distributed" vertical="center" textRotation="0" wrapText="false" indent="0" shrinkToFit="false"/>
      <protection locked="true" hidden="false"/>
    </xf>
    <xf numFmtId="172" fontId="57" fillId="0" borderId="17" xfId="16" applyFont="true" applyBorder="true" applyAlignment="true" applyProtection="true">
      <alignment horizontal="right" vertical="center" textRotation="0" wrapText="false" indent="0" shrinkToFit="false"/>
      <protection locked="true" hidden="false"/>
    </xf>
    <xf numFmtId="172" fontId="57" fillId="0" borderId="20" xfId="16" applyFont="true" applyBorder="true" applyAlignment="true" applyProtection="true">
      <alignment horizontal="general" vertical="center" textRotation="0" wrapText="false" indent="0" shrinkToFit="false"/>
      <protection locked="true" hidden="false"/>
    </xf>
    <xf numFmtId="172" fontId="77" fillId="0" borderId="20" xfId="16" applyFont="true" applyBorder="true" applyAlignment="true" applyProtection="true">
      <alignment horizontal="general" vertical="center" textRotation="0" wrapText="false" indent="0" shrinkToFit="false"/>
      <protection locked="true" hidden="false"/>
    </xf>
    <xf numFmtId="164" fontId="31" fillId="0" borderId="80" xfId="0" applyFont="true" applyBorder="true" applyAlignment="true" applyProtection="false">
      <alignment horizontal="left" vertical="center" textRotation="0" wrapText="false" indent="0" shrinkToFit="false"/>
      <protection locked="true" hidden="false"/>
    </xf>
    <xf numFmtId="164" fontId="57" fillId="0" borderId="77" xfId="0" applyFont="true" applyBorder="true" applyAlignment="true" applyProtection="false">
      <alignment horizontal="general" vertical="center" textRotation="0" wrapText="false" indent="0" shrinkToFit="false"/>
      <protection locked="true" hidden="false"/>
    </xf>
    <xf numFmtId="164" fontId="31" fillId="0" borderId="81" xfId="0" applyFont="true" applyBorder="true" applyAlignment="true" applyProtection="false">
      <alignment horizontal="left" vertical="center" textRotation="0" wrapText="false" indent="0" shrinkToFit="false"/>
      <protection locked="true" hidden="false"/>
    </xf>
    <xf numFmtId="172" fontId="57" fillId="0" borderId="82" xfId="16" applyFont="true" applyBorder="true" applyAlignment="true" applyProtection="true">
      <alignment horizontal="general" vertical="center" textRotation="0" wrapText="false" indent="0" shrinkToFit="false"/>
      <protection locked="true" hidden="false"/>
    </xf>
    <xf numFmtId="164" fontId="31" fillId="0" borderId="83" xfId="0" applyFont="true" applyBorder="true" applyAlignment="true" applyProtection="false">
      <alignment horizontal="left" vertical="center" textRotation="0" wrapText="false" indent="0" shrinkToFit="false"/>
      <protection locked="true" hidden="false"/>
    </xf>
    <xf numFmtId="164" fontId="31" fillId="0" borderId="70" xfId="0" applyFont="true" applyBorder="true" applyAlignment="true" applyProtection="false">
      <alignment horizontal="left" vertical="center" textRotation="0" wrapText="false" indent="0" shrinkToFit="false"/>
      <protection locked="true" hidden="false"/>
    </xf>
    <xf numFmtId="164" fontId="31" fillId="0" borderId="81" xfId="0" applyFont="true" applyBorder="true" applyAlignment="true" applyProtection="false">
      <alignment horizontal="left" vertical="center" textRotation="0" wrapText="false" indent="0" shrinkToFit="true"/>
      <protection locked="true" hidden="false"/>
    </xf>
    <xf numFmtId="164" fontId="31" fillId="0" borderId="70" xfId="0" applyFont="true" applyBorder="true" applyAlignment="true" applyProtection="false">
      <alignment horizontal="left" vertical="center" textRotation="0" wrapText="false" indent="0" shrinkToFit="true"/>
      <protection locked="true" hidden="false"/>
    </xf>
    <xf numFmtId="164" fontId="57" fillId="0" borderId="82" xfId="0" applyFont="true" applyBorder="true" applyAlignment="true" applyProtection="false">
      <alignment horizontal="left" vertical="center" textRotation="0" wrapText="false" indent="0" shrinkToFit="false"/>
      <protection locked="true" hidden="false"/>
    </xf>
    <xf numFmtId="164" fontId="57" fillId="0" borderId="84" xfId="0" applyFont="true" applyBorder="true" applyAlignment="true" applyProtection="false">
      <alignment horizontal="left" vertical="center" textRotation="0" wrapText="false" indent="0" shrinkToFit="false"/>
      <protection locked="true" hidden="false"/>
    </xf>
    <xf numFmtId="164" fontId="31" fillId="0" borderId="70" xfId="0" applyFont="true" applyBorder="true" applyAlignment="true" applyProtection="false">
      <alignment horizontal="center" vertical="center" textRotation="0" wrapText="false" indent="0" shrinkToFit="fals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71" fontId="57" fillId="0" borderId="17" xfId="0" applyFont="true" applyBorder="true" applyAlignment="true" applyProtection="false">
      <alignment horizontal="general" vertical="center" textRotation="0" wrapText="false" indent="0" shrinkToFit="false"/>
      <protection locked="true" hidden="false"/>
    </xf>
    <xf numFmtId="172" fontId="57" fillId="0" borderId="17"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general" vertical="center" textRotation="0" wrapText="false" indent="0" shrinkToFit="false"/>
      <protection locked="true" hidden="false"/>
    </xf>
    <xf numFmtId="166" fontId="57" fillId="0" borderId="0" xfId="16" applyFont="true" applyBorder="true" applyAlignment="true" applyProtection="true">
      <alignment horizontal="center" vertical="center" textRotation="0" wrapText="false" indent="0" shrinkToFit="false"/>
      <protection locked="true" hidden="false"/>
    </xf>
    <xf numFmtId="166" fontId="57" fillId="0" borderId="0"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73" fontId="38" fillId="0" borderId="0" xfId="0" applyFont="true" applyBorder="true" applyAlignment="true" applyProtection="false">
      <alignment horizontal="right" vertical="center" textRotation="0" wrapText="false" indent="0" shrinkToFit="false"/>
      <protection locked="true" hidden="false"/>
    </xf>
    <xf numFmtId="173" fontId="57" fillId="0" borderId="85" xfId="0" applyFont="true" applyBorder="true" applyAlignment="true" applyProtection="false">
      <alignment horizontal="right" vertical="center" textRotation="0" wrapText="false" indent="0" shrinkToFit="false"/>
      <protection locked="true" hidden="false"/>
    </xf>
    <xf numFmtId="173" fontId="57" fillId="0" borderId="12" xfId="0" applyFont="true" applyBorder="true" applyAlignment="true" applyProtection="false">
      <alignment horizontal="right" vertical="center" textRotation="0" wrapText="false" indent="0" shrinkToFit="false"/>
      <protection locked="true" hidden="false"/>
    </xf>
    <xf numFmtId="173" fontId="57" fillId="0" borderId="20" xfId="0" applyFont="true" applyBorder="true" applyAlignment="true" applyProtection="false">
      <alignment horizontal="right" vertical="center" textRotation="0" wrapText="false" indent="0" shrinkToFit="false"/>
      <protection locked="true" hidden="false"/>
    </xf>
    <xf numFmtId="173" fontId="57" fillId="0" borderId="75" xfId="0" applyFont="true" applyBorder="true" applyAlignment="true" applyProtection="false">
      <alignment horizontal="right" vertical="center" textRotation="0" wrapText="false" indent="0" shrinkToFit="false"/>
      <protection locked="true" hidden="false"/>
    </xf>
    <xf numFmtId="173" fontId="57" fillId="0" borderId="0" xfId="0" applyFont="true" applyBorder="true" applyAlignment="true" applyProtection="false">
      <alignment horizontal="right" vertical="center" textRotation="0" wrapText="false" indent="0" shrinkToFit="false"/>
      <protection locked="true" hidden="false"/>
    </xf>
    <xf numFmtId="173" fontId="57" fillId="0" borderId="78" xfId="0" applyFont="true" applyBorder="true" applyAlignment="true" applyProtection="false">
      <alignment horizontal="right" vertical="center" textRotation="0" wrapText="false" indent="0" shrinkToFit="false"/>
      <protection locked="true" hidden="false"/>
    </xf>
    <xf numFmtId="173" fontId="57" fillId="0" borderId="1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73" fontId="5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57" fillId="0" borderId="66" xfId="0" applyFont="true" applyBorder="true" applyAlignment="true" applyProtection="false">
      <alignment horizontal="general" vertical="center" textRotation="0" wrapText="false" indent="0" shrinkToFit="false"/>
      <protection locked="true" hidden="false"/>
    </xf>
    <xf numFmtId="164" fontId="57" fillId="0" borderId="86" xfId="0" applyFont="true" applyBorder="true" applyAlignment="true" applyProtection="false">
      <alignment horizontal="center" vertical="center" textRotation="0" wrapText="false" indent="0" shrinkToFit="false"/>
      <protection locked="true" hidden="false"/>
    </xf>
    <xf numFmtId="164" fontId="31" fillId="0" borderId="86" xfId="0" applyFont="true" applyBorder="true" applyAlignment="true" applyProtection="false">
      <alignment horizontal="center" vertical="center" textRotation="0" wrapText="false" indent="0" shrinkToFit="false"/>
      <protection locked="true" hidden="false"/>
    </xf>
    <xf numFmtId="168" fontId="31" fillId="0" borderId="66" xfId="0" applyFont="true" applyBorder="true" applyAlignment="true" applyProtection="false">
      <alignment horizontal="center" vertical="center" textRotation="0" wrapText="false" indent="0" shrinkToFit="false"/>
      <protection locked="true" hidden="false"/>
    </xf>
    <xf numFmtId="164" fontId="57" fillId="0" borderId="68" xfId="0" applyFont="true" applyBorder="true" applyAlignment="true" applyProtection="false">
      <alignment horizontal="general" vertical="center" textRotation="0" wrapText="false" indent="0" shrinkToFit="false"/>
      <protection locked="true" hidden="false"/>
    </xf>
    <xf numFmtId="164" fontId="54" fillId="0" borderId="87" xfId="0" applyFont="true" applyBorder="true" applyAlignment="true" applyProtection="false">
      <alignment horizontal="center" vertical="center" textRotation="0" wrapText="false" indent="0" shrinkToFit="false"/>
      <protection locked="true" hidden="false"/>
    </xf>
    <xf numFmtId="164" fontId="57" fillId="0" borderId="68"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distributed" vertical="center" textRotation="0" wrapText="false" indent="0" shrinkToFit="false"/>
      <protection locked="true" hidden="false"/>
    </xf>
    <xf numFmtId="166" fontId="57" fillId="0" borderId="0" xfId="0" applyFont="true" applyBorder="false" applyAlignment="true" applyProtection="false">
      <alignment horizontal="general" vertical="center" textRotation="0" wrapText="false" indent="0" shrinkToFit="false"/>
      <protection locked="true" hidden="false"/>
    </xf>
    <xf numFmtId="164" fontId="40" fillId="0" borderId="71" xfId="0" applyFont="true" applyBorder="true" applyAlignment="true" applyProtection="false">
      <alignment horizontal="general" vertical="center" textRotation="0" wrapText="false" indent="0" shrinkToFit="false"/>
      <protection locked="true" hidden="false"/>
    </xf>
    <xf numFmtId="164" fontId="53" fillId="0" borderId="62" xfId="0" applyFont="true" applyBorder="true" applyAlignment="true" applyProtection="false">
      <alignment horizontal="distributed"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6" fontId="57" fillId="0" borderId="71" xfId="0" applyFont="true" applyBorder="true" applyAlignment="true" applyProtection="false">
      <alignment horizontal="general" vertical="center" textRotation="0" wrapText="false" indent="0" shrinkToFit="false"/>
      <protection locked="true" hidden="false"/>
    </xf>
    <xf numFmtId="173" fontId="57" fillId="0" borderId="0" xfId="0" applyFont="true" applyBorder="false" applyAlignment="true" applyProtection="false">
      <alignment horizontal="general" vertical="center" textRotation="0" wrapText="false" indent="0" shrinkToFit="false"/>
      <protection locked="true" hidden="false"/>
    </xf>
    <xf numFmtId="164" fontId="40" fillId="0" borderId="88" xfId="0" applyFont="true" applyBorder="true" applyAlignment="true" applyProtection="false">
      <alignment horizontal="general" vertical="center" textRotation="0" wrapText="false" indent="0" shrinkToFit="false"/>
      <protection locked="true" hidden="false"/>
    </xf>
    <xf numFmtId="164" fontId="53" fillId="0" borderId="89" xfId="0" applyFont="true" applyBorder="true" applyAlignment="true" applyProtection="false">
      <alignment horizontal="distributed" vertical="center" textRotation="0" wrapText="false" indent="0" shrinkToFit="false"/>
      <protection locked="true" hidden="false"/>
    </xf>
    <xf numFmtId="164" fontId="21" fillId="0" borderId="88" xfId="0" applyFont="true" applyBorder="true" applyAlignment="true" applyProtection="false">
      <alignment horizontal="general" vertical="center" textRotation="0" wrapText="false" indent="0" shrinkToFit="false"/>
      <protection locked="true" hidden="false"/>
    </xf>
    <xf numFmtId="166" fontId="57" fillId="0" borderId="88" xfId="0" applyFont="true" applyBorder="true" applyAlignment="true" applyProtection="false">
      <alignment horizontal="general" vertical="center" textRotation="0" wrapText="false" indent="0" shrinkToFit="false"/>
      <protection locked="true" hidden="false"/>
    </xf>
    <xf numFmtId="173" fontId="57" fillId="0" borderId="88" xfId="0" applyFont="true" applyBorder="true" applyAlignment="true" applyProtection="false">
      <alignment horizontal="general" vertical="center" textRotation="0" wrapText="false" indent="0" shrinkToFit="false"/>
      <protection locked="true" hidden="false"/>
    </xf>
    <xf numFmtId="164" fontId="53" fillId="0" borderId="3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6" fontId="57" fillId="0" borderId="34" xfId="0" applyFont="true" applyBorder="true" applyAlignment="true" applyProtection="false">
      <alignment horizontal="general" vertical="center" textRotation="0" wrapText="false" indent="0" shrinkToFit="false"/>
      <protection locked="true" hidden="false"/>
    </xf>
    <xf numFmtId="173" fontId="57" fillId="0" borderId="0" xfId="0" applyFont="true" applyBorder="true" applyAlignment="true" applyProtection="false">
      <alignment horizontal="general" vertical="center" textRotation="0" wrapText="false" indent="0" shrinkToFit="false"/>
      <protection locked="true" hidden="false"/>
    </xf>
    <xf numFmtId="164" fontId="40" fillId="0" borderId="90" xfId="0" applyFont="true" applyBorder="true" applyAlignment="true" applyProtection="false">
      <alignment horizontal="general" vertical="center" textRotation="0" wrapText="false" indent="0" shrinkToFit="false"/>
      <protection locked="true" hidden="false"/>
    </xf>
    <xf numFmtId="173" fontId="57" fillId="0" borderId="7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57" fillId="0" borderId="34" xfId="16" applyFont="true" applyBorder="true" applyAlignment="true" applyProtection="true">
      <alignment horizontal="right" vertical="center" textRotation="0" wrapText="false" indent="0" shrinkToFit="false"/>
      <protection locked="true" hidden="false"/>
    </xf>
    <xf numFmtId="164" fontId="40" fillId="0" borderId="48"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57" fillId="0" borderId="39" xfId="0" applyFont="true" applyBorder="true" applyAlignment="tru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57" fillId="0" borderId="91" xfId="0" applyFont="true" applyBorder="true" applyAlignment="true" applyProtection="false">
      <alignment horizontal="general" vertical="center" textRotation="0" wrapText="false" indent="0" shrinkToFit="false"/>
      <protection locked="true" hidden="false"/>
    </xf>
    <xf numFmtId="164" fontId="57" fillId="0" borderId="91" xfId="0" applyFont="true" applyBorder="true" applyAlignment="true" applyProtection="false">
      <alignment horizontal="center" vertical="center" textRotation="0" wrapText="false" indent="0" shrinkToFit="false"/>
      <protection locked="true" hidden="false"/>
    </xf>
    <xf numFmtId="164" fontId="21" fillId="0" borderId="91"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83" fillId="0" borderId="15" xfId="0" applyFont="true" applyBorder="true" applyAlignment="true" applyProtection="false">
      <alignment horizontal="center" vertical="center" textRotation="0" wrapText="false" indent="0" shrinkToFit="false"/>
      <protection locked="true" hidden="false"/>
    </xf>
    <xf numFmtId="173" fontId="79" fillId="0" borderId="0" xfId="0" applyFont="true" applyBorder="fals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6" fontId="57" fillId="0" borderId="17" xfId="0" applyFont="true" applyBorder="true" applyAlignment="true" applyProtection="false">
      <alignment horizontal="general" vertical="center" textRotation="0" wrapText="false" indent="0" shrinkToFit="false"/>
      <protection locked="true" hidden="false"/>
    </xf>
    <xf numFmtId="173" fontId="57" fillId="0" borderId="17" xfId="0" applyFont="true" applyBorder="true" applyAlignment="true" applyProtection="false">
      <alignment horizontal="general" vertical="center" textRotation="0" wrapText="false" indent="0" shrinkToFit="false"/>
      <protection locked="true" hidden="false"/>
    </xf>
    <xf numFmtId="180" fontId="27" fillId="0" borderId="17" xfId="0" applyFont="true" applyBorder="true" applyAlignment="true" applyProtection="false">
      <alignment horizontal="right"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6" fontId="57" fillId="0" borderId="12" xfId="0" applyFont="true" applyBorder="true" applyAlignment="true" applyProtection="false">
      <alignment horizontal="general" vertical="center" textRotation="0" wrapText="false" indent="0" shrinkToFit="false"/>
      <protection locked="true" hidden="false"/>
    </xf>
    <xf numFmtId="173" fontId="57" fillId="0" borderId="12" xfId="0" applyFont="true" applyBorder="true" applyAlignment="true" applyProtection="false">
      <alignment horizontal="general" vertical="center" textRotation="0" wrapText="false" indent="0" shrinkToFit="false"/>
      <protection locked="true" hidden="false"/>
    </xf>
    <xf numFmtId="164" fontId="21" fillId="0" borderId="92" xfId="0" applyFont="true" applyBorder="true" applyAlignment="true" applyProtection="false">
      <alignment horizontal="general" vertical="center" textRotation="0" wrapText="false" indent="0" shrinkToFit="false"/>
      <protection locked="true" hidden="false"/>
    </xf>
    <xf numFmtId="164" fontId="53" fillId="0" borderId="7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0" fillId="0" borderId="75" xfId="0" applyFont="true" applyBorder="true" applyAlignment="true" applyProtection="false">
      <alignment horizontal="general" vertical="center" textRotation="0" wrapText="false" indent="0" shrinkToFit="false"/>
      <protection locked="true" hidden="false"/>
    </xf>
    <xf numFmtId="164" fontId="40" fillId="0" borderId="76" xfId="0" applyFont="true" applyBorder="true" applyAlignment="true" applyProtection="false">
      <alignment horizontal="general" vertical="center" textRotation="0" wrapText="false" indent="0" shrinkToFit="false"/>
      <protection locked="true" hidden="false"/>
    </xf>
    <xf numFmtId="173" fontId="21" fillId="0" borderId="71" xfId="0" applyFont="true" applyBorder="true" applyAlignment="true" applyProtection="false">
      <alignment horizontal="general" vertical="center" textRotation="0" wrapText="false" indent="0" shrinkToFit="false"/>
      <protection locked="true" hidden="false"/>
    </xf>
    <xf numFmtId="164" fontId="38" fillId="0" borderId="72" xfId="0" applyFont="true" applyBorder="true" applyAlignment="true" applyProtection="false">
      <alignment horizontal="general" vertical="center" textRotation="0" wrapText="false" indent="0" shrinkToFit="false"/>
      <protection locked="true" hidden="false"/>
    </xf>
    <xf numFmtId="164" fontId="42" fillId="0" borderId="74" xfId="0" applyFont="true" applyBorder="true" applyAlignment="true" applyProtection="false">
      <alignment horizontal="general" vertical="center" textRotation="0" wrapText="false" indent="0" shrinkToFit="false"/>
      <protection locked="true" hidden="false"/>
    </xf>
    <xf numFmtId="164" fontId="53" fillId="0" borderId="64" xfId="0" applyFont="true" applyBorder="true" applyAlignment="true" applyProtection="false">
      <alignment horizontal="distributed"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6" fontId="57" fillId="0" borderId="74" xfId="0" applyFont="true" applyBorder="true" applyAlignment="true" applyProtection="false">
      <alignment horizontal="general" vertical="center" textRotation="0" wrapText="false" indent="0" shrinkToFit="false"/>
      <protection locked="true" hidden="false"/>
    </xf>
    <xf numFmtId="173" fontId="57" fillId="0" borderId="7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53" fillId="0" borderId="36" xfId="0" applyFont="true" applyBorder="true" applyAlignment="true" applyProtection="false">
      <alignment horizontal="distributed"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73" fontId="57" fillId="0" borderId="34"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false" indent="0" shrinkToFit="false"/>
      <protection locked="true" hidden="false"/>
    </xf>
    <xf numFmtId="164" fontId="40" fillId="0" borderId="93"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general" vertical="center" textRotation="0" wrapText="false" indent="0" shrinkToFit="fals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64" fontId="40" fillId="0" borderId="95" xfId="0" applyFont="true" applyBorder="true" applyAlignment="true" applyProtection="false">
      <alignment horizontal="general" vertical="center" textRotation="0" wrapText="false" indent="0" shrinkToFit="false"/>
      <protection locked="true" hidden="false"/>
    </xf>
    <xf numFmtId="164" fontId="40" fillId="0" borderId="39"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73" fontId="27" fillId="0" borderId="17" xfId="0" applyFont="true" applyBorder="true" applyAlignment="true" applyProtection="false">
      <alignment horizontal="general" vertical="center" textRotation="0" wrapText="false" indent="0" shrinkToFit="false"/>
      <protection locked="true" hidden="false"/>
    </xf>
    <xf numFmtId="173" fontId="21" fillId="0" borderId="17"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15" xfId="0" applyFont="true" applyBorder="true" applyAlignment="fals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3" fontId="83" fillId="0" borderId="0" xfId="0" applyFont="true" applyBorder="false" applyAlignment="true" applyProtection="false">
      <alignment horizontal="general" vertical="center" textRotation="0" wrapText="false" indent="0" shrinkToFit="false"/>
      <protection locked="true" hidden="false"/>
    </xf>
    <xf numFmtId="164" fontId="53" fillId="0" borderId="71" xfId="0" applyFont="true" applyBorder="true" applyAlignment="true" applyProtection="false">
      <alignment horizontal="general" vertical="center" textRotation="0" wrapText="false" indent="0" shrinkToFit="false"/>
      <protection locked="true" hidden="false"/>
    </xf>
    <xf numFmtId="164" fontId="54" fillId="0" borderId="62" xfId="0" applyFont="true" applyBorder="true" applyAlignment="true" applyProtection="false">
      <alignment horizontal="general" vertical="center" textRotation="0" wrapText="false" indent="0" shrinkToFit="false"/>
      <protection locked="true" hidden="false"/>
    </xf>
    <xf numFmtId="164" fontId="83" fillId="0" borderId="71" xfId="0" applyFont="true" applyBorder="true" applyAlignment="true" applyProtection="false">
      <alignment horizontal="general" vertical="center" textRotation="0" wrapText="false" indent="0" shrinkToFit="false"/>
      <protection locked="true" hidden="false"/>
    </xf>
    <xf numFmtId="173" fontId="83" fillId="0" borderId="71" xfId="0" applyFont="true" applyBorder="true" applyAlignment="true" applyProtection="false">
      <alignment horizontal="general" vertical="center" textRotation="0" wrapText="false" indent="0" shrinkToFit="false"/>
      <protection locked="true" hidden="false"/>
    </xf>
    <xf numFmtId="172" fontId="57" fillId="0" borderId="71" xfId="16" applyFont="true" applyBorder="true" applyAlignment="true" applyProtection="true">
      <alignment horizontal="right" vertical="center" textRotation="0" wrapText="false" indent="0" shrinkToFit="false"/>
      <protection locked="true" hidden="false"/>
    </xf>
    <xf numFmtId="164" fontId="84" fillId="0" borderId="15" xfId="0" applyFont="true" applyBorder="true" applyAlignment="true" applyProtection="false">
      <alignment horizontal="center" vertical="center" textRotation="0" wrapText="false" indent="0" shrinkToFit="false"/>
      <protection locked="true" hidden="false"/>
    </xf>
    <xf numFmtId="164" fontId="84" fillId="0" borderId="6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73" fontId="83" fillId="0" borderId="0"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general" vertical="center" textRotation="0" wrapText="false" indent="0" shrinkToFit="false"/>
      <protection locked="true" hidden="false"/>
    </xf>
    <xf numFmtId="173" fontId="21" fillId="0" borderId="12"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general" vertical="center" textRotation="0" wrapText="false" indent="0" shrinkToFit="false"/>
      <protection locked="true" hidden="false"/>
    </xf>
    <xf numFmtId="168" fontId="5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85" fillId="0" borderId="12"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general" vertical="center" textRotation="0" wrapText="false" indent="0" shrinkToFit="false"/>
      <protection locked="true" hidden="false"/>
    </xf>
    <xf numFmtId="173" fontId="42" fillId="0" borderId="12" xfId="0" applyFont="true" applyBorder="true" applyAlignment="true" applyProtection="false">
      <alignment horizontal="general" vertical="center" textRotation="0" wrapText="false" indent="0" shrinkToFit="false"/>
      <protection locked="true" hidden="false"/>
    </xf>
    <xf numFmtId="173" fontId="40" fillId="0" borderId="12" xfId="0" applyFont="true" applyBorder="true" applyAlignment="true" applyProtection="false">
      <alignment horizontal="general" vertical="center" textRotation="0" wrapText="false" indent="0" shrinkToFit="false"/>
      <protection locked="true" hidden="false"/>
    </xf>
    <xf numFmtId="168" fontId="57"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74"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73" fontId="57" fillId="0" borderId="74" xfId="0" applyFont="true" applyBorder="true" applyAlignment="true" applyProtection="false">
      <alignment horizontal="right" vertical="center" textRotation="0" wrapText="false" indent="0" shrinkToFit="false"/>
      <protection locked="true" hidden="false"/>
    </xf>
    <xf numFmtId="173" fontId="21" fillId="0" borderId="74" xfId="0" applyFont="true" applyBorder="true" applyAlignment="true" applyProtection="false">
      <alignment horizontal="general"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73" fontId="40" fillId="0" borderId="17"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20010_" xfId="52"/>
    <cellStyle name="標準_020020_" xfId="53"/>
    <cellStyle name="標準_020030_" xfId="54"/>
    <cellStyle name="標準_020040_" xfId="55"/>
    <cellStyle name="標準_020050_" xfId="56"/>
    <cellStyle name="標準_020060_" xfId="57"/>
    <cellStyle name="標準_020080_" xfId="58"/>
    <cellStyle name="標準_020090_" xfId="59"/>
    <cellStyle name="標準_020100_" xfId="60"/>
    <cellStyle name="標準_020110_" xfId="61"/>
    <cellStyle name="標準_020120_" xfId="62"/>
    <cellStyle name="標準_020130_" xfId="63"/>
    <cellStyle name="標準_020140_" xfId="64"/>
    <cellStyle name="標準_020150_" xfId="65"/>
    <cellStyle name="標準_020160_" xfId="66"/>
    <cellStyle name="標準_020170_" xfId="67"/>
    <cellStyle name="標準_020180_" xfId="68"/>
    <cellStyle name="標準_020190_" xfId="69"/>
    <cellStyle name="標準_020200_" xfId="70"/>
    <cellStyle name="標準_020210_" xfId="71"/>
    <cellStyle name="標準_020220_" xfId="72"/>
    <cellStyle name="標準_020230_" xfId="73"/>
    <cellStyle name="標準_020240_" xfId="74"/>
    <cellStyle name="標準_3-9_Graph" xfId="75"/>
    <cellStyle name="標準_Book1" xfId="76"/>
    <cellStyle name="良い" xfId="77"/>
    <cellStyle name="見出し 1" xfId="78"/>
    <cellStyle name="見出し 2" xfId="79"/>
    <cellStyle name="見出し 3" xfId="80"/>
    <cellStyle name="見出し 4" xfId="81"/>
    <cellStyle name="計算" xfId="82"/>
    <cellStyle name="説明文" xfId="83"/>
    <cellStyle name="警告文" xfId="84"/>
    <cellStyle name="集計"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入港船舶数と取扱貨物量の推移
（昭和3年～平成22年）</a:t>
            </a:r>
          </a:p>
        </c:rich>
      </c:tx>
      <c:layout>
        <c:manualLayout>
          <c:xMode val="edge"/>
          <c:yMode val="edge"/>
          <c:x val="0.330493557699078"/>
          <c:y val="0.0310749073355745"/>
        </c:manualLayout>
      </c:layout>
      <c:overlay val="0"/>
      <c:spPr>
        <a:noFill/>
        <a:ln w="0">
          <a:noFill/>
        </a:ln>
      </c:spPr>
    </c:title>
    <c:autoTitleDeleted val="0"/>
    <c:plotArea>
      <c:layout>
        <c:manualLayout>
          <c:xMode val="edge"/>
          <c:yMode val="edge"/>
          <c:x val="0.0896993592902908"/>
          <c:y val="0.106413240237911"/>
          <c:w val="0.867351967894107"/>
          <c:h val="0.837341608482027"/>
        </c:manualLayout>
      </c:layout>
      <c:areaChart>
        <c:grouping val="stacked"/>
        <c:ser>
          <c:idx val="0"/>
          <c:order val="0"/>
          <c:tx>
            <c:strRef>
              <c:f>'入港船舶数と取扱貨物量の推移（データ）'!$B$1</c:f>
              <c:strCache>
                <c:ptCount val="1"/>
                <c:pt idx="0">
                  <c:v>入港船舶</c:v>
                </c:pt>
              </c:strCache>
            </c:strRef>
          </c:tx>
          <c:spPr>
            <a:blipFill rotWithShape="0">
              <a:blip r:embed="rId1"/>
              <a:tile tx="0" ty="0" sx="100000" sy="100000" algn="ctr"/>
            </a:blipFill>
            <a:ln w="25200">
              <a:solidFill>
                <a:srgbClr val="0000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港船舶数と取扱貨物量の推移（データ）'!$A$2:$A$84</c:f>
              <c:strCache>
                <c:ptCount val="83"/>
                <c:pt idx="0">
                  <c:v>昭和3年</c:v>
                </c:pt>
                <c:pt idx="1">
                  <c:v>昭和4年</c:v>
                </c:pt>
                <c:pt idx="2">
                  <c:v>昭和5年</c:v>
                </c:pt>
                <c:pt idx="3">
                  <c:v>昭和6年</c:v>
                </c:pt>
                <c:pt idx="4">
                  <c:v>昭和7年</c:v>
                </c:pt>
                <c:pt idx="5">
                  <c:v>昭和8年</c:v>
                </c:pt>
                <c:pt idx="6">
                  <c:v>昭和9年</c:v>
                </c:pt>
                <c:pt idx="7">
                  <c:v>昭和10年</c:v>
                </c:pt>
                <c:pt idx="8">
                  <c:v>昭和11年</c:v>
                </c:pt>
                <c:pt idx="9">
                  <c:v>昭和12年</c:v>
                </c:pt>
                <c:pt idx="10">
                  <c:v>昭和13年</c:v>
                </c:pt>
                <c:pt idx="11">
                  <c:v>昭和14年</c:v>
                </c:pt>
                <c:pt idx="12">
                  <c:v>昭和15年</c:v>
                </c:pt>
                <c:pt idx="13">
                  <c:v>昭和16年</c:v>
                </c:pt>
                <c:pt idx="14">
                  <c:v>昭和17年</c:v>
                </c:pt>
                <c:pt idx="15">
                  <c:v>昭和18年</c:v>
                </c:pt>
                <c:pt idx="16">
                  <c:v>昭和19年</c:v>
                </c:pt>
                <c:pt idx="17">
                  <c:v>昭和20年</c:v>
                </c:pt>
                <c:pt idx="18">
                  <c:v>昭和21年</c:v>
                </c:pt>
                <c:pt idx="19">
                  <c:v>昭和22年</c:v>
                </c:pt>
                <c:pt idx="20">
                  <c:v>昭和23年</c:v>
                </c:pt>
                <c:pt idx="21">
                  <c:v>昭和24年</c:v>
                </c:pt>
                <c:pt idx="22">
                  <c:v>昭和25年</c:v>
                </c:pt>
                <c:pt idx="23">
                  <c:v>昭和26年</c:v>
                </c:pt>
                <c:pt idx="24">
                  <c:v>昭和27年</c:v>
                </c:pt>
                <c:pt idx="25">
                  <c:v>昭和28年</c:v>
                </c:pt>
                <c:pt idx="26">
                  <c:v>昭和29年</c:v>
                </c:pt>
                <c:pt idx="27">
                  <c:v>昭和30年</c:v>
                </c:pt>
                <c:pt idx="28">
                  <c:v>昭和31年</c:v>
                </c:pt>
                <c:pt idx="29">
                  <c:v>昭和32年</c:v>
                </c:pt>
                <c:pt idx="30">
                  <c:v>昭和33年</c:v>
                </c:pt>
                <c:pt idx="31">
                  <c:v>昭和34年</c:v>
                </c:pt>
                <c:pt idx="32">
                  <c:v>昭和35年</c:v>
                </c:pt>
                <c:pt idx="33">
                  <c:v>昭和36年</c:v>
                </c:pt>
                <c:pt idx="34">
                  <c:v>昭和37年</c:v>
                </c:pt>
                <c:pt idx="35">
                  <c:v>昭和38年</c:v>
                </c:pt>
                <c:pt idx="36">
                  <c:v>昭和39年</c:v>
                </c:pt>
                <c:pt idx="37">
                  <c:v>昭和40年</c:v>
                </c:pt>
                <c:pt idx="38">
                  <c:v>昭和41年</c:v>
                </c:pt>
                <c:pt idx="39">
                  <c:v>昭和42年</c:v>
                </c:pt>
                <c:pt idx="40">
                  <c:v>昭和43年</c:v>
                </c:pt>
                <c:pt idx="41">
                  <c:v>昭和44年</c:v>
                </c:pt>
                <c:pt idx="42">
                  <c:v>昭和45年</c:v>
                </c:pt>
                <c:pt idx="43">
                  <c:v>昭和46年</c:v>
                </c:pt>
                <c:pt idx="44">
                  <c:v>昭和47年</c:v>
                </c:pt>
                <c:pt idx="45">
                  <c:v>昭和48年</c:v>
                </c:pt>
                <c:pt idx="46">
                  <c:v>昭和49年</c:v>
                </c:pt>
                <c:pt idx="47">
                  <c:v>昭和50年</c:v>
                </c:pt>
                <c:pt idx="48">
                  <c:v>昭和51年</c:v>
                </c:pt>
                <c:pt idx="49">
                  <c:v>昭和52年</c:v>
                </c:pt>
                <c:pt idx="50">
                  <c:v>昭和53年</c:v>
                </c:pt>
                <c:pt idx="51">
                  <c:v>昭和54年</c:v>
                </c:pt>
                <c:pt idx="52">
                  <c:v>昭和55年</c:v>
                </c:pt>
                <c:pt idx="53">
                  <c:v>昭和56年</c:v>
                </c:pt>
                <c:pt idx="54">
                  <c:v>昭和57年</c:v>
                </c:pt>
                <c:pt idx="55">
                  <c:v>昭和58年</c:v>
                </c:pt>
                <c:pt idx="56">
                  <c:v>昭和59年</c:v>
                </c:pt>
                <c:pt idx="57">
                  <c:v>昭和60年</c:v>
                </c:pt>
                <c:pt idx="58">
                  <c:v>昭和61年</c:v>
                </c:pt>
                <c:pt idx="59">
                  <c:v>昭和62年</c:v>
                </c:pt>
                <c:pt idx="60">
                  <c:v>昭和63年</c:v>
                </c:pt>
                <c:pt idx="61">
                  <c:v>平成元年</c:v>
                </c:pt>
                <c:pt idx="62">
                  <c:v>平成2年</c:v>
                </c:pt>
                <c:pt idx="63">
                  <c:v>平成3年</c:v>
                </c:pt>
                <c:pt idx="64">
                  <c:v>平成4年</c:v>
                </c:pt>
                <c:pt idx="65">
                  <c:v>平成5年</c:v>
                </c:pt>
                <c:pt idx="66">
                  <c:v>平成6年</c:v>
                </c:pt>
                <c:pt idx="67">
                  <c:v>平成7年</c:v>
                </c:pt>
                <c:pt idx="68">
                  <c:v>平成8年</c:v>
                </c:pt>
                <c:pt idx="69">
                  <c:v>平成9年</c:v>
                </c:pt>
                <c:pt idx="70">
                  <c:v>平成10年</c:v>
                </c:pt>
                <c:pt idx="71">
                  <c:v>平成11年</c:v>
                </c:pt>
                <c:pt idx="72">
                  <c:v>平成12年</c:v>
                </c:pt>
                <c:pt idx="73">
                  <c:v>平成13年</c:v>
                </c:pt>
                <c:pt idx="74">
                  <c:v>平成14年</c:v>
                </c:pt>
                <c:pt idx="75">
                  <c:v>平成15年</c:v>
                </c:pt>
                <c:pt idx="76">
                  <c:v>平成16年</c:v>
                </c:pt>
                <c:pt idx="77">
                  <c:v>平成17年</c:v>
                </c:pt>
                <c:pt idx="78">
                  <c:v>平成18年</c:v>
                </c:pt>
                <c:pt idx="79">
                  <c:v>平成19年</c:v>
                </c:pt>
                <c:pt idx="80">
                  <c:v>平成20年</c:v>
                </c:pt>
                <c:pt idx="81">
                  <c:v>平成21年</c:v>
                </c:pt>
                <c:pt idx="82">
                  <c:v>平成22年</c:v>
                </c:pt>
              </c:strCache>
            </c:strRef>
          </c:cat>
          <c:val>
            <c:numRef>
              <c:f>'入港船舶数と取扱貨物量の推移（データ）'!$B$2:$B$84</c:f>
              <c:numCache>
                <c:formatCode>General</c:formatCode>
                <c:ptCount val="83"/>
                <c:pt idx="0">
                  <c:v>1869</c:v>
                </c:pt>
                <c:pt idx="1">
                  <c:v>1935</c:v>
                </c:pt>
                <c:pt idx="2">
                  <c:v>1972</c:v>
                </c:pt>
                <c:pt idx="3">
                  <c:v>2387</c:v>
                </c:pt>
                <c:pt idx="4">
                  <c:v>2715</c:v>
                </c:pt>
                <c:pt idx="5">
                  <c:v>2904</c:v>
                </c:pt>
                <c:pt idx="6">
                  <c:v>3037</c:v>
                </c:pt>
                <c:pt idx="7">
                  <c:v>3353</c:v>
                </c:pt>
                <c:pt idx="8">
                  <c:v>3822</c:v>
                </c:pt>
                <c:pt idx="9">
                  <c:v>3755</c:v>
                </c:pt>
                <c:pt idx="10">
                  <c:v>3087</c:v>
                </c:pt>
                <c:pt idx="11">
                  <c:v>2936</c:v>
                </c:pt>
                <c:pt idx="12">
                  <c:v>2772</c:v>
                </c:pt>
                <c:pt idx="13">
                  <c:v>2337</c:v>
                </c:pt>
                <c:pt idx="14">
                  <c:v>1879</c:v>
                </c:pt>
                <c:pt idx="15">
                  <c:v>1036</c:v>
                </c:pt>
                <c:pt idx="16">
                  <c:v>518</c:v>
                </c:pt>
                <c:pt idx="17">
                  <c:v>727</c:v>
                </c:pt>
                <c:pt idx="18">
                  <c:v>906</c:v>
                </c:pt>
                <c:pt idx="19">
                  <c:v>768</c:v>
                </c:pt>
                <c:pt idx="20">
                  <c:v>1124</c:v>
                </c:pt>
                <c:pt idx="21">
                  <c:v>1226</c:v>
                </c:pt>
                <c:pt idx="22">
                  <c:v>2336</c:v>
                </c:pt>
                <c:pt idx="23">
                  <c:v>2689</c:v>
                </c:pt>
                <c:pt idx="24">
                  <c:v>2492</c:v>
                </c:pt>
                <c:pt idx="25">
                  <c:v>3360</c:v>
                </c:pt>
                <c:pt idx="26">
                  <c:v>3736</c:v>
                </c:pt>
                <c:pt idx="27">
                  <c:v>3980</c:v>
                </c:pt>
                <c:pt idx="28">
                  <c:v>17007</c:v>
                </c:pt>
                <c:pt idx="29">
                  <c:v>20649</c:v>
                </c:pt>
                <c:pt idx="30">
                  <c:v>22813</c:v>
                </c:pt>
                <c:pt idx="31">
                  <c:v>27371</c:v>
                </c:pt>
                <c:pt idx="32">
                  <c:v>31776</c:v>
                </c:pt>
                <c:pt idx="33">
                  <c:v>32767</c:v>
                </c:pt>
                <c:pt idx="34">
                  <c:v>31358</c:v>
                </c:pt>
                <c:pt idx="35">
                  <c:v>33936</c:v>
                </c:pt>
                <c:pt idx="36">
                  <c:v>45886</c:v>
                </c:pt>
                <c:pt idx="37">
                  <c:v>53381</c:v>
                </c:pt>
                <c:pt idx="38">
                  <c:v>57356</c:v>
                </c:pt>
                <c:pt idx="39">
                  <c:v>64502</c:v>
                </c:pt>
                <c:pt idx="40">
                  <c:v>68894</c:v>
                </c:pt>
                <c:pt idx="41">
                  <c:v>70158</c:v>
                </c:pt>
                <c:pt idx="42">
                  <c:v>75816</c:v>
                </c:pt>
                <c:pt idx="43">
                  <c:v>76586</c:v>
                </c:pt>
                <c:pt idx="44">
                  <c:v>79763</c:v>
                </c:pt>
                <c:pt idx="45">
                  <c:v>81689</c:v>
                </c:pt>
                <c:pt idx="46">
                  <c:v>72222</c:v>
                </c:pt>
                <c:pt idx="47">
                  <c:v>65444</c:v>
                </c:pt>
                <c:pt idx="48">
                  <c:v>64794</c:v>
                </c:pt>
                <c:pt idx="49">
                  <c:v>65014</c:v>
                </c:pt>
                <c:pt idx="50">
                  <c:v>63582</c:v>
                </c:pt>
                <c:pt idx="51">
                  <c:v>64116</c:v>
                </c:pt>
                <c:pt idx="52">
                  <c:v>63369</c:v>
                </c:pt>
                <c:pt idx="53">
                  <c:v>60643</c:v>
                </c:pt>
                <c:pt idx="54">
                  <c:v>55487</c:v>
                </c:pt>
                <c:pt idx="55">
                  <c:v>53009</c:v>
                </c:pt>
                <c:pt idx="56">
                  <c:v>56985</c:v>
                </c:pt>
                <c:pt idx="57">
                  <c:v>55992</c:v>
                </c:pt>
                <c:pt idx="58">
                  <c:v>57485</c:v>
                </c:pt>
                <c:pt idx="59">
                  <c:v>57121</c:v>
                </c:pt>
                <c:pt idx="60">
                  <c:v>58206</c:v>
                </c:pt>
                <c:pt idx="61">
                  <c:v>57659</c:v>
                </c:pt>
                <c:pt idx="62">
                  <c:v>55934</c:v>
                </c:pt>
                <c:pt idx="63">
                  <c:v>56753</c:v>
                </c:pt>
                <c:pt idx="64">
                  <c:v>54387</c:v>
                </c:pt>
                <c:pt idx="65">
                  <c:v>50213</c:v>
                </c:pt>
                <c:pt idx="66">
                  <c:v>48882</c:v>
                </c:pt>
                <c:pt idx="67">
                  <c:v>48716</c:v>
                </c:pt>
                <c:pt idx="68">
                  <c:v>46279</c:v>
                </c:pt>
                <c:pt idx="69">
                  <c:v>45331</c:v>
                </c:pt>
                <c:pt idx="70">
                  <c:v>40520</c:v>
                </c:pt>
                <c:pt idx="71">
                  <c:v>35222</c:v>
                </c:pt>
                <c:pt idx="72">
                  <c:v>34250</c:v>
                </c:pt>
                <c:pt idx="73">
                  <c:v>33368</c:v>
                </c:pt>
                <c:pt idx="74">
                  <c:v>33477</c:v>
                </c:pt>
                <c:pt idx="75">
                  <c:v>33912</c:v>
                </c:pt>
                <c:pt idx="76">
                  <c:v>32633</c:v>
                </c:pt>
                <c:pt idx="77">
                  <c:v>32180</c:v>
                </c:pt>
                <c:pt idx="78">
                  <c:v>31653</c:v>
                </c:pt>
                <c:pt idx="79">
                  <c:v>31322</c:v>
                </c:pt>
                <c:pt idx="80">
                  <c:v>30244</c:v>
                </c:pt>
                <c:pt idx="81">
                  <c:v>28118</c:v>
                </c:pt>
                <c:pt idx="82">
                  <c:v>26411</c:v>
                </c:pt>
              </c:numCache>
            </c:numRef>
          </c:val>
        </c:ser>
        <c:axId val="48002567"/>
        <c:axId val="7472872"/>
      </c:areaChart>
      <c:lineChart>
        <c:grouping val="stacked"/>
        <c:varyColors val="0"/>
        <c:ser>
          <c:idx val="1"/>
          <c:order val="1"/>
          <c:tx>
            <c:strRef>
              <c:f>'入港船舶数と取扱貨物量の推移（データ）'!$C$1</c:f>
              <c:strCache>
                <c:ptCount val="1"/>
                <c:pt idx="0">
                  <c:v>取扱貨物量</c:v>
                </c:pt>
              </c:strCache>
            </c:strRef>
          </c:tx>
          <c:spPr>
            <a:solidFill>
              <a:srgbClr val="ff0000"/>
            </a:solidFill>
            <a:ln w="25200">
              <a:solidFill>
                <a:srgbClr val="ff0000"/>
              </a:solidFill>
              <a:round/>
            </a:ln>
          </c:spPr>
          <c:marker>
            <c:symbol val="squar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港船舶数と取扱貨物量の推移（データ）'!$A$2:$A$84</c:f>
              <c:strCache>
                <c:ptCount val="83"/>
                <c:pt idx="0">
                  <c:v>昭和3年</c:v>
                </c:pt>
                <c:pt idx="1">
                  <c:v>昭和4年</c:v>
                </c:pt>
                <c:pt idx="2">
                  <c:v>昭和5年</c:v>
                </c:pt>
                <c:pt idx="3">
                  <c:v>昭和6年</c:v>
                </c:pt>
                <c:pt idx="4">
                  <c:v>昭和7年</c:v>
                </c:pt>
                <c:pt idx="5">
                  <c:v>昭和8年</c:v>
                </c:pt>
                <c:pt idx="6">
                  <c:v>昭和9年</c:v>
                </c:pt>
                <c:pt idx="7">
                  <c:v>昭和10年</c:v>
                </c:pt>
                <c:pt idx="8">
                  <c:v>昭和11年</c:v>
                </c:pt>
                <c:pt idx="9">
                  <c:v>昭和12年</c:v>
                </c:pt>
                <c:pt idx="10">
                  <c:v>昭和13年</c:v>
                </c:pt>
                <c:pt idx="11">
                  <c:v>昭和14年</c:v>
                </c:pt>
                <c:pt idx="12">
                  <c:v>昭和15年</c:v>
                </c:pt>
                <c:pt idx="13">
                  <c:v>昭和16年</c:v>
                </c:pt>
                <c:pt idx="14">
                  <c:v>昭和17年</c:v>
                </c:pt>
                <c:pt idx="15">
                  <c:v>昭和18年</c:v>
                </c:pt>
                <c:pt idx="16">
                  <c:v>昭和19年</c:v>
                </c:pt>
                <c:pt idx="17">
                  <c:v>昭和20年</c:v>
                </c:pt>
                <c:pt idx="18">
                  <c:v>昭和21年</c:v>
                </c:pt>
                <c:pt idx="19">
                  <c:v>昭和22年</c:v>
                </c:pt>
                <c:pt idx="20">
                  <c:v>昭和23年</c:v>
                </c:pt>
                <c:pt idx="21">
                  <c:v>昭和24年</c:v>
                </c:pt>
                <c:pt idx="22">
                  <c:v>昭和25年</c:v>
                </c:pt>
                <c:pt idx="23">
                  <c:v>昭和26年</c:v>
                </c:pt>
                <c:pt idx="24">
                  <c:v>昭和27年</c:v>
                </c:pt>
                <c:pt idx="25">
                  <c:v>昭和28年</c:v>
                </c:pt>
                <c:pt idx="26">
                  <c:v>昭和29年</c:v>
                </c:pt>
                <c:pt idx="27">
                  <c:v>昭和30年</c:v>
                </c:pt>
                <c:pt idx="28">
                  <c:v>昭和31年</c:v>
                </c:pt>
                <c:pt idx="29">
                  <c:v>昭和32年</c:v>
                </c:pt>
                <c:pt idx="30">
                  <c:v>昭和33年</c:v>
                </c:pt>
                <c:pt idx="31">
                  <c:v>昭和34年</c:v>
                </c:pt>
                <c:pt idx="32">
                  <c:v>昭和35年</c:v>
                </c:pt>
                <c:pt idx="33">
                  <c:v>昭和36年</c:v>
                </c:pt>
                <c:pt idx="34">
                  <c:v>昭和37年</c:v>
                </c:pt>
                <c:pt idx="35">
                  <c:v>昭和38年</c:v>
                </c:pt>
                <c:pt idx="36">
                  <c:v>昭和39年</c:v>
                </c:pt>
                <c:pt idx="37">
                  <c:v>昭和40年</c:v>
                </c:pt>
                <c:pt idx="38">
                  <c:v>昭和41年</c:v>
                </c:pt>
                <c:pt idx="39">
                  <c:v>昭和42年</c:v>
                </c:pt>
                <c:pt idx="40">
                  <c:v>昭和43年</c:v>
                </c:pt>
                <c:pt idx="41">
                  <c:v>昭和44年</c:v>
                </c:pt>
                <c:pt idx="42">
                  <c:v>昭和45年</c:v>
                </c:pt>
                <c:pt idx="43">
                  <c:v>昭和46年</c:v>
                </c:pt>
                <c:pt idx="44">
                  <c:v>昭和47年</c:v>
                </c:pt>
                <c:pt idx="45">
                  <c:v>昭和48年</c:v>
                </c:pt>
                <c:pt idx="46">
                  <c:v>昭和49年</c:v>
                </c:pt>
                <c:pt idx="47">
                  <c:v>昭和50年</c:v>
                </c:pt>
                <c:pt idx="48">
                  <c:v>昭和51年</c:v>
                </c:pt>
                <c:pt idx="49">
                  <c:v>昭和52年</c:v>
                </c:pt>
                <c:pt idx="50">
                  <c:v>昭和53年</c:v>
                </c:pt>
                <c:pt idx="51">
                  <c:v>昭和54年</c:v>
                </c:pt>
                <c:pt idx="52">
                  <c:v>昭和55年</c:v>
                </c:pt>
                <c:pt idx="53">
                  <c:v>昭和56年</c:v>
                </c:pt>
                <c:pt idx="54">
                  <c:v>昭和57年</c:v>
                </c:pt>
                <c:pt idx="55">
                  <c:v>昭和58年</c:v>
                </c:pt>
                <c:pt idx="56">
                  <c:v>昭和59年</c:v>
                </c:pt>
                <c:pt idx="57">
                  <c:v>昭和60年</c:v>
                </c:pt>
                <c:pt idx="58">
                  <c:v>昭和61年</c:v>
                </c:pt>
                <c:pt idx="59">
                  <c:v>昭和62年</c:v>
                </c:pt>
                <c:pt idx="60">
                  <c:v>昭和63年</c:v>
                </c:pt>
                <c:pt idx="61">
                  <c:v>平成元年</c:v>
                </c:pt>
                <c:pt idx="62">
                  <c:v>平成2年</c:v>
                </c:pt>
                <c:pt idx="63">
                  <c:v>平成3年</c:v>
                </c:pt>
                <c:pt idx="64">
                  <c:v>平成4年</c:v>
                </c:pt>
                <c:pt idx="65">
                  <c:v>平成5年</c:v>
                </c:pt>
                <c:pt idx="66">
                  <c:v>平成6年</c:v>
                </c:pt>
                <c:pt idx="67">
                  <c:v>平成7年</c:v>
                </c:pt>
                <c:pt idx="68">
                  <c:v>平成8年</c:v>
                </c:pt>
                <c:pt idx="69">
                  <c:v>平成9年</c:v>
                </c:pt>
                <c:pt idx="70">
                  <c:v>平成10年</c:v>
                </c:pt>
                <c:pt idx="71">
                  <c:v>平成11年</c:v>
                </c:pt>
                <c:pt idx="72">
                  <c:v>平成12年</c:v>
                </c:pt>
                <c:pt idx="73">
                  <c:v>平成13年</c:v>
                </c:pt>
                <c:pt idx="74">
                  <c:v>平成14年</c:v>
                </c:pt>
                <c:pt idx="75">
                  <c:v>平成15年</c:v>
                </c:pt>
                <c:pt idx="76">
                  <c:v>平成16年</c:v>
                </c:pt>
                <c:pt idx="77">
                  <c:v>平成17年</c:v>
                </c:pt>
                <c:pt idx="78">
                  <c:v>平成18年</c:v>
                </c:pt>
                <c:pt idx="79">
                  <c:v>平成19年</c:v>
                </c:pt>
                <c:pt idx="80">
                  <c:v>平成20年</c:v>
                </c:pt>
                <c:pt idx="81">
                  <c:v>平成21年</c:v>
                </c:pt>
                <c:pt idx="82">
                  <c:v>平成22年</c:v>
                </c:pt>
              </c:strCache>
            </c:strRef>
          </c:cat>
          <c:val>
            <c:numRef>
              <c:f>'入港船舶数と取扱貨物量の推移（データ）'!$C$2:$C$84</c:f>
              <c:numCache>
                <c:formatCode>General</c:formatCode>
                <c:ptCount val="83"/>
                <c:pt idx="0">
                  <c:v>2787604</c:v>
                </c:pt>
                <c:pt idx="1">
                  <c:v>2967792</c:v>
                </c:pt>
                <c:pt idx="2">
                  <c:v>2892403</c:v>
                </c:pt>
                <c:pt idx="3">
                  <c:v>3819440</c:v>
                </c:pt>
                <c:pt idx="4">
                  <c:v>4392019</c:v>
                </c:pt>
                <c:pt idx="5">
                  <c:v>5065627</c:v>
                </c:pt>
                <c:pt idx="6">
                  <c:v>5741110</c:v>
                </c:pt>
                <c:pt idx="7">
                  <c:v>6041543</c:v>
                </c:pt>
                <c:pt idx="8">
                  <c:v>6373677</c:v>
                </c:pt>
                <c:pt idx="9">
                  <c:v>6755053</c:v>
                </c:pt>
                <c:pt idx="10">
                  <c:v>7239576</c:v>
                </c:pt>
                <c:pt idx="11">
                  <c:v>7676137</c:v>
                </c:pt>
                <c:pt idx="12">
                  <c:v>8311867</c:v>
                </c:pt>
                <c:pt idx="13">
                  <c:v>7364782</c:v>
                </c:pt>
                <c:pt idx="14">
                  <c:v>5156423</c:v>
                </c:pt>
                <c:pt idx="15">
                  <c:v>2623183</c:v>
                </c:pt>
                <c:pt idx="16">
                  <c:v>410580</c:v>
                </c:pt>
                <c:pt idx="17">
                  <c:v>232161</c:v>
                </c:pt>
                <c:pt idx="18">
                  <c:v>849879</c:v>
                </c:pt>
                <c:pt idx="19">
                  <c:v>1162735</c:v>
                </c:pt>
                <c:pt idx="20">
                  <c:v>1526389</c:v>
                </c:pt>
                <c:pt idx="21">
                  <c:v>1660037</c:v>
                </c:pt>
                <c:pt idx="22">
                  <c:v>2762748</c:v>
                </c:pt>
                <c:pt idx="23">
                  <c:v>3658874</c:v>
                </c:pt>
                <c:pt idx="24">
                  <c:v>3414348</c:v>
                </c:pt>
                <c:pt idx="25">
                  <c:v>5033604</c:v>
                </c:pt>
                <c:pt idx="26">
                  <c:v>5285328</c:v>
                </c:pt>
                <c:pt idx="27">
                  <c:v>5707836</c:v>
                </c:pt>
                <c:pt idx="28">
                  <c:v>12134270</c:v>
                </c:pt>
                <c:pt idx="29">
                  <c:v>14604831</c:v>
                </c:pt>
                <c:pt idx="30">
                  <c:v>13570825</c:v>
                </c:pt>
                <c:pt idx="31">
                  <c:v>17492475</c:v>
                </c:pt>
                <c:pt idx="32">
                  <c:v>21295215</c:v>
                </c:pt>
                <c:pt idx="33">
                  <c:v>25629175</c:v>
                </c:pt>
                <c:pt idx="34">
                  <c:v>25559033</c:v>
                </c:pt>
                <c:pt idx="35">
                  <c:v>27197080</c:v>
                </c:pt>
                <c:pt idx="36">
                  <c:v>30494623</c:v>
                </c:pt>
                <c:pt idx="37">
                  <c:v>32106097</c:v>
                </c:pt>
                <c:pt idx="38">
                  <c:v>35308281</c:v>
                </c:pt>
                <c:pt idx="39">
                  <c:v>41578498</c:v>
                </c:pt>
                <c:pt idx="40">
                  <c:v>41916310</c:v>
                </c:pt>
                <c:pt idx="41">
                  <c:v>43198406</c:v>
                </c:pt>
                <c:pt idx="42">
                  <c:v>44233376</c:v>
                </c:pt>
                <c:pt idx="43">
                  <c:v>42004526</c:v>
                </c:pt>
                <c:pt idx="44">
                  <c:v>45534451</c:v>
                </c:pt>
                <c:pt idx="45">
                  <c:v>55354139</c:v>
                </c:pt>
                <c:pt idx="46">
                  <c:v>55573468</c:v>
                </c:pt>
                <c:pt idx="47">
                  <c:v>49886395</c:v>
                </c:pt>
                <c:pt idx="48">
                  <c:v>55238025</c:v>
                </c:pt>
                <c:pt idx="49">
                  <c:v>58541053</c:v>
                </c:pt>
                <c:pt idx="50">
                  <c:v>59660852</c:v>
                </c:pt>
                <c:pt idx="51">
                  <c:v>61875080</c:v>
                </c:pt>
                <c:pt idx="52">
                  <c:v>62006729</c:v>
                </c:pt>
                <c:pt idx="53">
                  <c:v>60515052</c:v>
                </c:pt>
                <c:pt idx="54">
                  <c:v>59091932</c:v>
                </c:pt>
                <c:pt idx="55">
                  <c:v>57927926</c:v>
                </c:pt>
                <c:pt idx="56">
                  <c:v>60756819</c:v>
                </c:pt>
                <c:pt idx="57">
                  <c:v>59546034</c:v>
                </c:pt>
                <c:pt idx="58">
                  <c:v>61782999</c:v>
                </c:pt>
                <c:pt idx="59">
                  <c:v>66402827</c:v>
                </c:pt>
                <c:pt idx="60">
                  <c:v>70430855</c:v>
                </c:pt>
                <c:pt idx="61">
                  <c:v>75570753</c:v>
                </c:pt>
                <c:pt idx="62">
                  <c:v>79335223</c:v>
                </c:pt>
                <c:pt idx="63">
                  <c:v>84146734</c:v>
                </c:pt>
                <c:pt idx="64">
                  <c:v>81538674</c:v>
                </c:pt>
                <c:pt idx="65">
                  <c:v>73690144</c:v>
                </c:pt>
                <c:pt idx="66">
                  <c:v>77907628</c:v>
                </c:pt>
                <c:pt idx="67">
                  <c:v>87289654</c:v>
                </c:pt>
                <c:pt idx="68">
                  <c:v>92196137</c:v>
                </c:pt>
                <c:pt idx="69">
                  <c:v>93131079</c:v>
                </c:pt>
                <c:pt idx="70">
                  <c:v>88391508</c:v>
                </c:pt>
                <c:pt idx="71">
                  <c:v>85414441</c:v>
                </c:pt>
                <c:pt idx="72">
                  <c:v>84559363</c:v>
                </c:pt>
                <c:pt idx="73">
                  <c:v>82056013</c:v>
                </c:pt>
                <c:pt idx="74">
                  <c:v>82519796</c:v>
                </c:pt>
                <c:pt idx="75">
                  <c:v>88473966</c:v>
                </c:pt>
                <c:pt idx="76">
                  <c:v>91426731</c:v>
                </c:pt>
                <c:pt idx="77">
                  <c:v>92030556</c:v>
                </c:pt>
                <c:pt idx="78">
                  <c:v>90811219</c:v>
                </c:pt>
                <c:pt idx="79">
                  <c:v>87629230</c:v>
                </c:pt>
                <c:pt idx="80">
                  <c:v>81356537</c:v>
                </c:pt>
                <c:pt idx="81">
                  <c:v>72413330</c:v>
                </c:pt>
                <c:pt idx="82">
                  <c:v>77515271</c:v>
                </c:pt>
              </c:numCache>
            </c:numRef>
          </c:val>
          <c:smooth val="0"/>
        </c:ser>
        <c:hiLowLines>
          <c:spPr>
            <a:ln w="0">
              <a:noFill/>
            </a:ln>
          </c:spPr>
        </c:hiLowLines>
        <c:marker val="1"/>
        <c:axId val="95956012"/>
        <c:axId val="73415716"/>
      </c:lineChart>
      <c:catAx>
        <c:axId val="480025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7472872"/>
        <c:crossesAt val="0"/>
        <c:auto val="1"/>
        <c:lblAlgn val="ctr"/>
        <c:lblOffset val="100"/>
        <c:noMultiLvlLbl val="0"/>
      </c:catAx>
      <c:valAx>
        <c:axId val="7472872"/>
        <c:scaling>
          <c:orientation val="minMax"/>
        </c:scaling>
        <c:delete val="0"/>
        <c:axPos val="l"/>
        <c:majorGridlines>
          <c:spPr>
            <a:ln w="0">
              <a:solidFill>
                <a:srgbClr val="000000"/>
              </a:solidFill>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隻数(隻）</a:t>
                </a:r>
              </a:p>
            </c:rich>
          </c:tx>
          <c:layout>
            <c:manualLayout>
              <c:xMode val="edge"/>
              <c:yMode val="edge"/>
              <c:x val="0.0851932690276702"/>
              <c:y val="0.0863718644944401"/>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002567"/>
        <c:crossesAt val="1"/>
        <c:crossBetween val="midCat"/>
      </c:valAx>
      <c:catAx>
        <c:axId val="95956012"/>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3415716"/>
        <c:auto val="1"/>
        <c:lblAlgn val="ctr"/>
        <c:lblOffset val="100"/>
        <c:noMultiLvlLbl val="0"/>
      </c:catAx>
      <c:valAx>
        <c:axId val="73415716"/>
        <c:scaling>
          <c:orientation val="minMax"/>
        </c:scaling>
        <c:delete val="0"/>
        <c:axPos val="r"/>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貨物量（千トン）</a:t>
                </a:r>
              </a:p>
            </c:rich>
          </c:tx>
          <c:layout>
            <c:manualLayout>
              <c:xMode val="edge"/>
              <c:yMode val="edge"/>
              <c:x val="0.841371541223685"/>
              <c:y val="0.0873200586156366"/>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956012"/>
        <c:crosses val="max"/>
        <c:crossBetween val="midCat"/>
      </c:valAx>
      <c:spPr>
        <a:noFill/>
        <a:ln w="12600">
          <a:noFill/>
        </a:ln>
      </c:spPr>
    </c:plotArea>
    <c:legend>
      <c:legendPos val="r"/>
      <c:layout>
        <c:manualLayout>
          <c:xMode val="edge"/>
          <c:yMode val="edge"/>
          <c:x val="0.222840245018658"/>
          <c:y val="0.120377553659167"/>
          <c:w val="0.228543265507287"/>
          <c:h val="0.0638738039824153"/>
        </c:manualLayout>
      </c:layout>
      <c:overlay val="0"/>
      <c:spPr>
        <a:solidFill>
          <a:srgbClr val="ffffff"/>
        </a:solidFill>
        <a:ln w="0">
          <a:no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
</Relationships>
</file>

<file path=xl/drawings/_rels/drawing2.xml.rels><?xml version="1.0" encoding="UTF-8"?>
<Relationships xmlns="http://schemas.openxmlformats.org/package/2006/relationships"><Relationship Id="rId1" Type="http://schemas.openxmlformats.org/officeDocument/2006/relationships/image" Target="../media/image10.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760</xdr:colOff>
      <xdr:row>14</xdr:row>
      <xdr:rowOff>219600</xdr:rowOff>
    </xdr:from>
    <xdr:to>
      <xdr:col>10</xdr:col>
      <xdr:colOff>120240</xdr:colOff>
      <xdr:row>15</xdr:row>
      <xdr:rowOff>255600</xdr:rowOff>
    </xdr:to>
    <xdr:pic>
      <xdr:nvPicPr>
        <xdr:cNvPr id="0" name="Picture 1" descr=""/>
        <xdr:cNvPicPr/>
      </xdr:nvPicPr>
      <xdr:blipFill>
        <a:blip r:embed="rId1"/>
        <a:stretch/>
      </xdr:blipFill>
      <xdr:spPr>
        <a:xfrm>
          <a:off x="2305800" y="3916440"/>
          <a:ext cx="309960" cy="291240"/>
        </a:xfrm>
        <a:prstGeom prst="rect">
          <a:avLst/>
        </a:prstGeom>
        <a:ln w="0">
          <a:noFill/>
        </a:ln>
      </xdr:spPr>
    </xdr:pic>
    <xdr:clientData/>
  </xdr:twoCellAnchor>
  <xdr:twoCellAnchor editAs="oneCell">
    <xdr:from>
      <xdr:col>3</xdr:col>
      <xdr:colOff>9720</xdr:colOff>
      <xdr:row>64</xdr:row>
      <xdr:rowOff>114480</xdr:rowOff>
    </xdr:from>
    <xdr:to>
      <xdr:col>5</xdr:col>
      <xdr:colOff>229680</xdr:colOff>
      <xdr:row>64</xdr:row>
      <xdr:rowOff>255240</xdr:rowOff>
    </xdr:to>
    <xdr:sp>
      <xdr:nvSpPr>
        <xdr:cNvPr id="1" name="Text 2"/>
        <xdr:cNvSpPr/>
      </xdr:nvSpPr>
      <xdr:spPr>
        <a:xfrm>
          <a:off x="758520" y="16698240"/>
          <a:ext cx="718920" cy="14076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latin typeface="ＭＳ Ｐゴシック"/>
            </a:rPr>
            <a:t>単位：千トン</a:t>
          </a:r>
          <a:endParaRPr b="0" lang="en-US" sz="800" spc="-1" strike="noStrike">
            <a:latin typeface="Times New Roman"/>
          </a:endParaRPr>
        </a:p>
      </xdr:txBody>
    </xdr:sp>
    <xdr:clientData/>
  </xdr:twoCellAnchor>
  <xdr:twoCellAnchor editAs="oneCell">
    <xdr:from>
      <xdr:col>23</xdr:col>
      <xdr:colOff>19800</xdr:colOff>
      <xdr:row>123</xdr:row>
      <xdr:rowOff>152640</xdr:rowOff>
    </xdr:from>
    <xdr:to>
      <xdr:col>26</xdr:col>
      <xdr:colOff>60480</xdr:colOff>
      <xdr:row>124</xdr:row>
      <xdr:rowOff>95760</xdr:rowOff>
    </xdr:to>
    <xdr:sp>
      <xdr:nvSpPr>
        <xdr:cNvPr id="2" name="Text 5"/>
        <xdr:cNvSpPr/>
      </xdr:nvSpPr>
      <xdr:spPr>
        <a:xfrm>
          <a:off x="5759640" y="32043600"/>
          <a:ext cx="789120" cy="198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単位：千トン</a:t>
          </a:r>
          <a:endParaRPr b="0" lang="en-US" sz="800" spc="-1" strike="noStrike">
            <a:latin typeface="Times New Roman"/>
          </a:endParaRPr>
        </a:p>
      </xdr:txBody>
    </xdr:sp>
    <xdr:clientData/>
  </xdr:twoCellAnchor>
  <xdr:twoCellAnchor editAs="oneCell">
    <xdr:from>
      <xdr:col>14</xdr:col>
      <xdr:colOff>0</xdr:colOff>
      <xdr:row>275</xdr:row>
      <xdr:rowOff>0</xdr:rowOff>
    </xdr:from>
    <xdr:to>
      <xdr:col>25</xdr:col>
      <xdr:colOff>249840</xdr:colOff>
      <xdr:row>275</xdr:row>
      <xdr:rowOff>162720</xdr:rowOff>
    </xdr:to>
    <xdr:sp>
      <xdr:nvSpPr>
        <xdr:cNvPr id="3" name="Text 19"/>
        <xdr:cNvSpPr/>
      </xdr:nvSpPr>
      <xdr:spPr>
        <a:xfrm>
          <a:off x="3493800" y="71061480"/>
          <a:ext cx="2994840" cy="16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800" spc="-1" strike="noStrike">
              <a:latin typeface="ＭＳ Ｐゴシック"/>
            </a:rPr>
            <a:t>注：（財）日本関税協会東京支部資料による</a:t>
          </a:r>
          <a:endParaRPr b="0" lang="en-US" sz="800" spc="-1" strike="noStrike">
            <a:latin typeface="Times New Roman"/>
          </a:endParaRPr>
        </a:p>
      </xdr:txBody>
    </xdr:sp>
    <xdr:clientData/>
  </xdr:twoCellAnchor>
  <xdr:twoCellAnchor editAs="oneCell">
    <xdr:from>
      <xdr:col>23</xdr:col>
      <xdr:colOff>19800</xdr:colOff>
      <xdr:row>223</xdr:row>
      <xdr:rowOff>152640</xdr:rowOff>
    </xdr:from>
    <xdr:to>
      <xdr:col>26</xdr:col>
      <xdr:colOff>60480</xdr:colOff>
      <xdr:row>224</xdr:row>
      <xdr:rowOff>95760</xdr:rowOff>
    </xdr:to>
    <xdr:sp>
      <xdr:nvSpPr>
        <xdr:cNvPr id="4" name="Text 38"/>
        <xdr:cNvSpPr/>
      </xdr:nvSpPr>
      <xdr:spPr>
        <a:xfrm>
          <a:off x="5759640" y="57817080"/>
          <a:ext cx="789120" cy="198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単位：千トン</a:t>
          </a:r>
          <a:endParaRPr b="0" lang="en-US" sz="800" spc="-1" strike="noStrike">
            <a:latin typeface="Times New Roman"/>
          </a:endParaRPr>
        </a:p>
      </xdr:txBody>
    </xdr:sp>
    <xdr:clientData/>
  </xdr:twoCellAnchor>
  <xdr:twoCellAnchor editAs="oneCell">
    <xdr:from>
      <xdr:col>1</xdr:col>
      <xdr:colOff>60120</xdr:colOff>
      <xdr:row>64</xdr:row>
      <xdr:rowOff>85680</xdr:rowOff>
    </xdr:from>
    <xdr:to>
      <xdr:col>15</xdr:col>
      <xdr:colOff>209880</xdr:colOff>
      <xdr:row>79</xdr:row>
      <xdr:rowOff>76680</xdr:rowOff>
    </xdr:to>
    <xdr:pic>
      <xdr:nvPicPr>
        <xdr:cNvPr id="5" name="Picture 44" descr=""/>
        <xdr:cNvPicPr/>
      </xdr:nvPicPr>
      <xdr:blipFill>
        <a:blip r:embed="rId2"/>
        <a:stretch/>
      </xdr:blipFill>
      <xdr:spPr>
        <a:xfrm>
          <a:off x="309600" y="16669440"/>
          <a:ext cx="3643560" cy="3819960"/>
        </a:xfrm>
        <a:prstGeom prst="rect">
          <a:avLst/>
        </a:prstGeom>
        <a:ln w="0">
          <a:noFill/>
        </a:ln>
      </xdr:spPr>
    </xdr:pic>
    <xdr:clientData/>
  </xdr:twoCellAnchor>
  <xdr:twoCellAnchor editAs="oneCell">
    <xdr:from>
      <xdr:col>1</xdr:col>
      <xdr:colOff>169560</xdr:colOff>
      <xdr:row>104</xdr:row>
      <xdr:rowOff>38160</xdr:rowOff>
    </xdr:from>
    <xdr:to>
      <xdr:col>26</xdr:col>
      <xdr:colOff>70200</xdr:colOff>
      <xdr:row>113</xdr:row>
      <xdr:rowOff>229320</xdr:rowOff>
    </xdr:to>
    <xdr:pic>
      <xdr:nvPicPr>
        <xdr:cNvPr id="6" name="Picture 46" descr=""/>
        <xdr:cNvPicPr/>
      </xdr:nvPicPr>
      <xdr:blipFill>
        <a:blip r:embed="rId3"/>
        <a:stretch/>
      </xdr:blipFill>
      <xdr:spPr>
        <a:xfrm>
          <a:off x="419040" y="26955720"/>
          <a:ext cx="6139440" cy="2488680"/>
        </a:xfrm>
        <a:prstGeom prst="rect">
          <a:avLst/>
        </a:prstGeom>
        <a:ln w="0">
          <a:noFill/>
        </a:ln>
      </xdr:spPr>
    </xdr:pic>
    <xdr:clientData/>
  </xdr:twoCellAnchor>
  <xdr:twoCellAnchor editAs="oneCell">
    <xdr:from>
      <xdr:col>0</xdr:col>
      <xdr:colOff>0</xdr:colOff>
      <xdr:row>124</xdr:row>
      <xdr:rowOff>123840</xdr:rowOff>
    </xdr:from>
    <xdr:to>
      <xdr:col>28</xdr:col>
      <xdr:colOff>239760</xdr:colOff>
      <xdr:row>134</xdr:row>
      <xdr:rowOff>95760</xdr:rowOff>
    </xdr:to>
    <xdr:pic>
      <xdr:nvPicPr>
        <xdr:cNvPr id="7" name="Picture 50" descr=""/>
        <xdr:cNvPicPr/>
      </xdr:nvPicPr>
      <xdr:blipFill>
        <a:blip r:embed="rId4"/>
        <a:stretch/>
      </xdr:blipFill>
      <xdr:spPr>
        <a:xfrm>
          <a:off x="0" y="32270040"/>
          <a:ext cx="7267320" cy="2524680"/>
        </a:xfrm>
        <a:prstGeom prst="rect">
          <a:avLst/>
        </a:prstGeom>
        <a:ln w="0">
          <a:noFill/>
        </a:ln>
      </xdr:spPr>
    </xdr:pic>
    <xdr:clientData/>
  </xdr:twoCellAnchor>
  <xdr:twoCellAnchor editAs="oneCell">
    <xdr:from>
      <xdr:col>3</xdr:col>
      <xdr:colOff>9720</xdr:colOff>
      <xdr:row>164</xdr:row>
      <xdr:rowOff>76680</xdr:rowOff>
    </xdr:from>
    <xdr:to>
      <xdr:col>25</xdr:col>
      <xdr:colOff>20160</xdr:colOff>
      <xdr:row>177</xdr:row>
      <xdr:rowOff>152640</xdr:rowOff>
    </xdr:to>
    <xdr:pic>
      <xdr:nvPicPr>
        <xdr:cNvPr id="8" name="Picture 59" descr=""/>
        <xdr:cNvPicPr/>
      </xdr:nvPicPr>
      <xdr:blipFill>
        <a:blip r:embed="rId5"/>
        <a:stretch/>
      </xdr:blipFill>
      <xdr:spPr>
        <a:xfrm>
          <a:off x="758520" y="42557040"/>
          <a:ext cx="5500440" cy="3394440"/>
        </a:xfrm>
        <a:prstGeom prst="rect">
          <a:avLst/>
        </a:prstGeom>
        <a:ln w="0">
          <a:noFill/>
        </a:ln>
      </xdr:spPr>
    </xdr:pic>
    <xdr:clientData/>
  </xdr:twoCellAnchor>
  <xdr:twoCellAnchor editAs="oneCell">
    <xdr:from>
      <xdr:col>2</xdr:col>
      <xdr:colOff>219600</xdr:colOff>
      <xdr:row>184</xdr:row>
      <xdr:rowOff>38160</xdr:rowOff>
    </xdr:from>
    <xdr:to>
      <xdr:col>24</xdr:col>
      <xdr:colOff>229680</xdr:colOff>
      <xdr:row>197</xdr:row>
      <xdr:rowOff>47880</xdr:rowOff>
    </xdr:to>
    <xdr:pic>
      <xdr:nvPicPr>
        <xdr:cNvPr id="9" name="Picture 61" descr=""/>
        <xdr:cNvPicPr/>
      </xdr:nvPicPr>
      <xdr:blipFill>
        <a:blip r:embed="rId6"/>
        <a:stretch/>
      </xdr:blipFill>
      <xdr:spPr>
        <a:xfrm>
          <a:off x="718560" y="47623680"/>
          <a:ext cx="5500440" cy="3328200"/>
        </a:xfrm>
        <a:prstGeom prst="rect">
          <a:avLst/>
        </a:prstGeom>
        <a:ln w="0">
          <a:noFill/>
        </a:ln>
      </xdr:spPr>
    </xdr:pic>
    <xdr:clientData/>
  </xdr:twoCellAnchor>
  <xdr:twoCellAnchor editAs="oneCell">
    <xdr:from>
      <xdr:col>0</xdr:col>
      <xdr:colOff>199440</xdr:colOff>
      <xdr:row>225</xdr:row>
      <xdr:rowOff>19080</xdr:rowOff>
    </xdr:from>
    <xdr:to>
      <xdr:col>30</xdr:col>
      <xdr:colOff>150120</xdr:colOff>
      <xdr:row>234</xdr:row>
      <xdr:rowOff>255240</xdr:rowOff>
    </xdr:to>
    <xdr:pic>
      <xdr:nvPicPr>
        <xdr:cNvPr id="10" name="Picture 66" descr=""/>
        <xdr:cNvPicPr/>
      </xdr:nvPicPr>
      <xdr:blipFill>
        <a:blip r:embed="rId7"/>
        <a:stretch/>
      </xdr:blipFill>
      <xdr:spPr>
        <a:xfrm>
          <a:off x="199440" y="58194000"/>
          <a:ext cx="7557480" cy="2533680"/>
        </a:xfrm>
        <a:prstGeom prst="rect">
          <a:avLst/>
        </a:prstGeom>
        <a:ln w="0">
          <a:noFill/>
        </a:ln>
      </xdr:spPr>
    </xdr:pic>
    <xdr:clientData/>
  </xdr:twoCellAnchor>
  <xdr:twoCellAnchor editAs="oneCell">
    <xdr:from>
      <xdr:col>2</xdr:col>
      <xdr:colOff>70200</xdr:colOff>
      <xdr:row>244</xdr:row>
      <xdr:rowOff>143640</xdr:rowOff>
    </xdr:from>
    <xdr:to>
      <xdr:col>26</xdr:col>
      <xdr:colOff>80280</xdr:colOff>
      <xdr:row>252</xdr:row>
      <xdr:rowOff>162720</xdr:rowOff>
    </xdr:to>
    <xdr:pic>
      <xdr:nvPicPr>
        <xdr:cNvPr id="11" name="Picture 68" descr=""/>
        <xdr:cNvPicPr/>
      </xdr:nvPicPr>
      <xdr:blipFill>
        <a:blip r:embed="rId8"/>
        <a:stretch/>
      </xdr:blipFill>
      <xdr:spPr>
        <a:xfrm>
          <a:off x="569160" y="63291960"/>
          <a:ext cx="5999400" cy="2061000"/>
        </a:xfrm>
        <a:prstGeom prst="rect">
          <a:avLst/>
        </a:prstGeom>
        <a:ln w="0">
          <a:noFill/>
        </a:ln>
      </xdr:spPr>
    </xdr:pic>
    <xdr:clientData/>
  </xdr:twoCellAnchor>
  <xdr:twoCellAnchor editAs="oneCell">
    <xdr:from>
      <xdr:col>2</xdr:col>
      <xdr:colOff>219600</xdr:colOff>
      <xdr:row>264</xdr:row>
      <xdr:rowOff>133920</xdr:rowOff>
    </xdr:from>
    <xdr:to>
      <xdr:col>25</xdr:col>
      <xdr:colOff>20160</xdr:colOff>
      <xdr:row>274</xdr:row>
      <xdr:rowOff>219600</xdr:rowOff>
    </xdr:to>
    <xdr:pic>
      <xdr:nvPicPr>
        <xdr:cNvPr id="12" name="Picture 72" descr=""/>
        <xdr:cNvPicPr/>
      </xdr:nvPicPr>
      <xdr:blipFill>
        <a:blip r:embed="rId9"/>
        <a:stretch/>
      </xdr:blipFill>
      <xdr:spPr>
        <a:xfrm>
          <a:off x="718560" y="68387400"/>
          <a:ext cx="5540400" cy="26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104760</xdr:rowOff>
    </xdr:from>
    <xdr:to>
      <xdr:col>9</xdr:col>
      <xdr:colOff>200160</xdr:colOff>
      <xdr:row>63</xdr:row>
      <xdr:rowOff>37800</xdr:rowOff>
    </xdr:to>
    <xdr:pic>
      <xdr:nvPicPr>
        <xdr:cNvPr id="13" name="Picture 2" descr=""/>
        <xdr:cNvPicPr/>
      </xdr:nvPicPr>
      <xdr:blipFill>
        <a:blip r:embed="rId1"/>
        <a:stretch/>
      </xdr:blipFill>
      <xdr:spPr>
        <a:xfrm>
          <a:off x="0" y="7608600"/>
          <a:ext cx="7446240" cy="221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96160</xdr:colOff>
      <xdr:row>52</xdr:row>
      <xdr:rowOff>78840</xdr:rowOff>
    </xdr:to>
    <xdr:graphicFrame>
      <xdr:nvGraphicFramePr>
        <xdr:cNvPr id="14" name=" 0"/>
        <xdr:cNvGraphicFramePr/>
      </xdr:nvGraphicFramePr>
      <xdr:xfrm>
        <a:off x="360360" y="179640"/>
        <a:ext cx="5112720" cy="83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89680</xdr:colOff>
      <xdr:row>36</xdr:row>
      <xdr:rowOff>136800</xdr:rowOff>
    </xdr:from>
    <xdr:to>
      <xdr:col>5</xdr:col>
      <xdr:colOff>602280</xdr:colOff>
      <xdr:row>38</xdr:row>
      <xdr:rowOff>162360</xdr:rowOff>
    </xdr:to>
    <xdr:sp>
      <xdr:nvSpPr>
        <xdr:cNvPr id="15" name="AutoShape 1"/>
        <xdr:cNvSpPr/>
      </xdr:nvSpPr>
      <xdr:spPr>
        <a:xfrm rot="10800000">
          <a:off x="3840840" y="5988960"/>
          <a:ext cx="825480" cy="350640"/>
        </a:xfrm>
        <a:prstGeom prst="wedgeRoundRectCallout">
          <a:avLst>
            <a:gd name="adj1" fmla="val -66666"/>
            <a:gd name="adj2" fmla="val 83333"/>
            <a:gd name="adj3" fmla="val 16667"/>
          </a:avLst>
        </a:prstGeom>
        <a:solidFill>
          <a:srgbClr val="ccffff"/>
        </a:solidFill>
        <a:ln w="19080">
          <a:solidFill>
            <a:srgbClr val="0000ff"/>
          </a:solidFill>
          <a:miter/>
        </a:ln>
      </xdr:spPr>
      <xdr:style>
        <a:lnRef idx="0"/>
        <a:fillRef idx="0"/>
        <a:effectRef idx="0"/>
        <a:fontRef idx="minor"/>
      </xdr:style>
      <xdr:txBody>
        <a:bodyPr lIns="20160" rIns="20160" tIns="20160" bIns="20160" anchor="ctr" rot="-10800000">
          <a:noAutofit/>
        </a:bodyPr>
        <a:p>
          <a:pPr algn="ctr"/>
          <a:r>
            <a:rPr b="0" lang="zh-CN" sz="900" spc="-1" strike="noStrike">
              <a:latin typeface="ＭＳ Ｐゴシック"/>
            </a:rPr>
            <a:t>平成</a:t>
          </a:r>
          <a:r>
            <a:rPr b="0" lang="en-US" sz="900" spc="-1" strike="noStrike">
              <a:latin typeface="ＭＳ Ｐゴシック"/>
            </a:rPr>
            <a:t>22</a:t>
          </a:r>
          <a:r>
            <a:rPr b="0" lang="zh-CN" sz="900" spc="-1" strike="noStrike">
              <a:latin typeface="ＭＳ Ｐゴシック"/>
            </a:rPr>
            <a:t>年</a:t>
          </a:r>
          <a:endParaRPr b="0" lang="en-US" sz="900" spc="-1" strike="noStrike">
            <a:latin typeface="Times New Roman"/>
          </a:endParaRPr>
        </a:p>
        <a:p>
          <a:pPr algn="ctr"/>
          <a:r>
            <a:rPr b="0" lang="en-US" sz="900" spc="-1" strike="noStrike">
              <a:latin typeface="ＭＳ Ｐゴシック"/>
            </a:rPr>
            <a:t>26,411</a:t>
          </a:r>
          <a:r>
            <a:rPr b="0" lang="zh-CN" sz="900" spc="-1" strike="noStrike">
              <a:latin typeface="ＭＳ Ｐゴシック"/>
            </a:rPr>
            <a:t>隻</a:t>
          </a:r>
          <a:endParaRPr b="0" lang="en-US" sz="900" spc="-1" strike="noStrike">
            <a:latin typeface="Times New Roman"/>
          </a:endParaRPr>
        </a:p>
      </xdr:txBody>
    </xdr:sp>
    <xdr:clientData/>
  </xdr:twoCellAnchor>
  <xdr:twoCellAnchor editAs="oneCell">
    <xdr:from>
      <xdr:col>4</xdr:col>
      <xdr:colOff>718560</xdr:colOff>
      <xdr:row>18</xdr:row>
      <xdr:rowOff>39240</xdr:rowOff>
    </xdr:from>
    <xdr:to>
      <xdr:col>5</xdr:col>
      <xdr:colOff>677880</xdr:colOff>
      <xdr:row>20</xdr:row>
      <xdr:rowOff>73440</xdr:rowOff>
    </xdr:to>
    <xdr:sp>
      <xdr:nvSpPr>
        <xdr:cNvPr id="16" name="AutoShape 2"/>
        <xdr:cNvSpPr/>
      </xdr:nvSpPr>
      <xdr:spPr>
        <a:xfrm rot="10800000">
          <a:off x="3969720" y="2965320"/>
          <a:ext cx="772200" cy="359280"/>
        </a:xfrm>
        <a:prstGeom prst="wedgeRoundRectCallout">
          <a:avLst>
            <a:gd name="adj1" fmla="val -60527"/>
            <a:gd name="adj2" fmla="val 145000"/>
            <a:gd name="adj3" fmla="val 16667"/>
          </a:avLst>
        </a:prstGeom>
        <a:solidFill>
          <a:srgbClr val="ff99cc">
            <a:alpha val="50000"/>
          </a:srgbClr>
        </a:solidFill>
        <a:ln w="19080">
          <a:solidFill>
            <a:srgbClr val="ff0000"/>
          </a:solidFill>
          <a:miter/>
        </a:ln>
      </xdr:spPr>
      <xdr:style>
        <a:lnRef idx="0"/>
        <a:fillRef idx="0"/>
        <a:effectRef idx="0"/>
        <a:fontRef idx="minor"/>
      </xdr:style>
      <xdr:txBody>
        <a:bodyPr lIns="20160" rIns="20160" tIns="20160" bIns="20160" anchor="ctr" rot="-10800000">
          <a:noAutofit/>
        </a:bodyPr>
        <a:p>
          <a:pPr algn="ctr"/>
          <a:r>
            <a:rPr b="0" lang="zh-CN" sz="900" spc="-1" strike="noStrike">
              <a:latin typeface="ＭＳ Ｐゴシック"/>
            </a:rPr>
            <a:t>平成</a:t>
          </a:r>
          <a:r>
            <a:rPr b="0" lang="en-US" sz="900" spc="-1" strike="noStrike">
              <a:latin typeface="ＭＳ Ｐゴシック"/>
            </a:rPr>
            <a:t>22</a:t>
          </a:r>
          <a:r>
            <a:rPr b="0" lang="zh-CN" sz="900" spc="-1" strike="noStrike">
              <a:latin typeface="ＭＳ Ｐゴシック"/>
            </a:rPr>
            <a:t>年</a:t>
          </a:r>
          <a:endParaRPr b="0" lang="en-US" sz="900" spc="-1" strike="noStrike">
            <a:latin typeface="Times New Roman"/>
          </a:endParaRPr>
        </a:p>
        <a:p>
          <a:pPr algn="ctr"/>
          <a:r>
            <a:rPr b="0" lang="en-US" sz="900" spc="-1" strike="noStrike">
              <a:latin typeface="ＭＳ Ｐゴシック"/>
            </a:rPr>
            <a:t>77,515</a:t>
          </a:r>
          <a:r>
            <a:rPr b="0" lang="zh-CN" sz="900" spc="-1" strike="noStrike">
              <a:latin typeface="ＭＳ Ｐゴシック"/>
            </a:rPr>
            <a:t>千トン</a:t>
          </a:r>
          <a:endParaRPr b="0" lang="en-US" sz="900" spc="-1" strike="noStrike">
            <a:latin typeface="Times New Roman"/>
          </a:endParaRPr>
        </a:p>
      </xdr:txBody>
    </xdr:sp>
    <xdr:clientData/>
  </xdr:twoCellAnchor>
  <xdr:twoCellAnchor editAs="oneCell">
    <xdr:from>
      <xdr:col>1</xdr:col>
      <xdr:colOff>264600</xdr:colOff>
      <xdr:row>50</xdr:row>
      <xdr:rowOff>99360</xdr:rowOff>
    </xdr:from>
    <xdr:to>
      <xdr:col>5</xdr:col>
      <xdr:colOff>788040</xdr:colOff>
      <xdr:row>51</xdr:row>
      <xdr:rowOff>81000</xdr:rowOff>
    </xdr:to>
    <xdr:sp>
      <xdr:nvSpPr>
        <xdr:cNvPr id="17" name="Text 3"/>
        <xdr:cNvSpPr/>
      </xdr:nvSpPr>
      <xdr:spPr>
        <a:xfrm>
          <a:off x="1077480" y="8227440"/>
          <a:ext cx="3774600" cy="144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船舶数と貨物量は、外貿・内貿の合計値</a:t>
          </a:r>
          <a:endParaRPr b="0" lang="en-US" sz="900" spc="-1" strike="noStrike">
            <a:latin typeface="Times New Roman"/>
          </a:endParaRPr>
        </a:p>
      </xdr:txBody>
    </xdr:sp>
    <xdr:clientData/>
  </xdr:twoCellAnchor>
  <xdr:twoCellAnchor editAs="oneCell">
    <xdr:from>
      <xdr:col>5</xdr:col>
      <xdr:colOff>513360</xdr:colOff>
      <xdr:row>48</xdr:row>
      <xdr:rowOff>84240</xdr:rowOff>
    </xdr:from>
    <xdr:to>
      <xdr:col>6</xdr:col>
      <xdr:colOff>117000</xdr:colOff>
      <xdr:row>49</xdr:row>
      <xdr:rowOff>130680</xdr:rowOff>
    </xdr:to>
    <xdr:sp>
      <xdr:nvSpPr>
        <xdr:cNvPr id="18" name="Text 4"/>
        <xdr:cNvSpPr/>
      </xdr:nvSpPr>
      <xdr:spPr>
        <a:xfrm>
          <a:off x="4577400" y="7887240"/>
          <a:ext cx="416520" cy="20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平成</a:t>
          </a:r>
          <a:r>
            <a:rPr b="0" lang="en-US" sz="700" spc="-1" strike="noStrike">
              <a:latin typeface="ＭＳ Ｐゴシック"/>
            </a:rPr>
            <a:t>22</a:t>
          </a:r>
          <a:r>
            <a:rPr b="0" lang="zh-CN" sz="700" spc="-1" strike="noStrike">
              <a:latin typeface="ＭＳ Ｐゴシック"/>
            </a:rPr>
            <a:t>年</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80</xdr:colOff>
      <xdr:row>0</xdr:row>
      <xdr:rowOff>0</xdr:rowOff>
    </xdr:to>
    <xdr:sp>
      <xdr:nvSpPr>
        <xdr:cNvPr id="19" name="Line 1"/>
        <xdr:cNvSpPr/>
      </xdr:nvSpPr>
      <xdr:spPr>
        <a:xfrm>
          <a:off x="0" y="0"/>
          <a:ext cx="1440000" cy="0"/>
        </a:xfrm>
        <a:prstGeom prst="line">
          <a:avLst/>
        </a:prstGeom>
        <a:ln w="9360">
          <a:solidFill>
            <a:srgbClr val="000000"/>
          </a:solidFill>
          <a:miter/>
        </a:ln>
      </xdr:spPr>
      <xdr:style>
        <a:lnRef idx="0"/>
        <a:fillRef idx="0"/>
        <a:effectRef idx="0"/>
        <a:fontRef idx="minor"/>
      </xdr:style>
    </xdr:sp>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F20" activeCellId="0" sqref="AF20"/>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N1" s="2" t="s">
        <v>0</v>
      </c>
      <c r="O1" s="2"/>
      <c r="P1" s="2"/>
      <c r="Q1" s="2"/>
      <c r="R1" s="2"/>
      <c r="S1" s="2"/>
      <c r="T1" s="2"/>
    </row>
    <row r="3" customFormat="false" ht="20.1" hidden="false" customHeight="true" outlineLevel="0" collapsed="false">
      <c r="B3" s="3" t="s">
        <v>1</v>
      </c>
    </row>
    <row r="4" customFormat="false" ht="20.1" hidden="false" customHeight="true" outlineLevel="0" collapsed="false">
      <c r="B4" s="4" t="s">
        <v>2</v>
      </c>
    </row>
    <row r="5" customFormat="false" ht="20.1" hidden="false" customHeight="true" outlineLevel="0" collapsed="false">
      <c r="B5" s="4" t="s">
        <v>3</v>
      </c>
    </row>
    <row r="6" customFormat="false" ht="16.5" hidden="false" customHeight="true" outlineLevel="0" collapsed="false"/>
    <row r="7" customFormat="false" ht="20.1" hidden="false" customHeight="true" outlineLevel="0" collapsed="false">
      <c r="B7" s="4" t="s">
        <v>4</v>
      </c>
    </row>
    <row r="8" customFormat="false" ht="20.1" hidden="false" customHeight="true" outlineLevel="0" collapsed="false">
      <c r="B8" s="4" t="s">
        <v>5</v>
      </c>
    </row>
    <row r="9" customFormat="false" ht="20.1" hidden="false" customHeight="true" outlineLevel="0" collapsed="false">
      <c r="B9" s="4" t="s">
        <v>6</v>
      </c>
    </row>
    <row r="10" customFormat="false" ht="16.5" hidden="false" customHeight="true" outlineLevel="0" collapsed="false"/>
    <row r="11" customFormat="false" ht="20.1" hidden="false" customHeight="true" outlineLevel="0" collapsed="false">
      <c r="B11" s="4" t="s">
        <v>7</v>
      </c>
    </row>
    <row r="12" customFormat="false" ht="20.1" hidden="false" customHeight="true" outlineLevel="0" collapsed="false">
      <c r="B12" s="4" t="s">
        <v>8</v>
      </c>
    </row>
    <row r="13" customFormat="false" ht="20.1" hidden="false" customHeight="true" outlineLevel="0" collapsed="false">
      <c r="B13" s="4" t="s">
        <v>9</v>
      </c>
    </row>
    <row r="14" customFormat="false" ht="20.1" hidden="false" customHeight="true" outlineLevel="0" collapsed="false">
      <c r="B14" s="4" t="s">
        <v>10</v>
      </c>
    </row>
    <row r="15" customFormat="false" ht="16.5" hidden="false" customHeight="true" outlineLevel="0" collapsed="false"/>
    <row r="16" customFormat="false" ht="20.1" hidden="false" customHeight="true" outlineLevel="0" collapsed="false">
      <c r="B16" s="5" t="s">
        <v>11</v>
      </c>
    </row>
    <row r="17" customFormat="false" ht="20.1" hidden="false" customHeight="true" outlineLevel="0" collapsed="false">
      <c r="B17" s="4" t="s">
        <v>12</v>
      </c>
    </row>
    <row r="18" customFormat="false" ht="20.1" hidden="false" customHeight="true" outlineLevel="0" collapsed="false">
      <c r="B18" s="4" t="s">
        <v>13</v>
      </c>
    </row>
    <row r="19" customFormat="false" ht="16.5" hidden="false" customHeight="true" outlineLevel="0" collapsed="false"/>
    <row r="20" customFormat="false" ht="20.1" hidden="false" customHeight="true" outlineLevel="0" collapsed="false">
      <c r="B20" s="4" t="s">
        <v>14</v>
      </c>
    </row>
    <row r="21" customFormat="false" ht="20.1" hidden="false" customHeight="true" outlineLevel="0" collapsed="false">
      <c r="B21" s="4" t="s">
        <v>15</v>
      </c>
    </row>
    <row r="22" customFormat="false" ht="16.5" hidden="false" customHeight="true" outlineLevel="0" collapsed="false"/>
    <row r="23" customFormat="false" ht="20.1" hidden="false" customHeight="true" outlineLevel="0" collapsed="false">
      <c r="B23" s="5" t="s">
        <v>16</v>
      </c>
    </row>
    <row r="24" customFormat="false" ht="16.5" hidden="false" customHeight="true" outlineLevel="0" collapsed="false"/>
    <row r="25" customFormat="false" ht="20.1" hidden="false" customHeight="true" outlineLevel="0" collapsed="false">
      <c r="B25" s="5" t="s">
        <v>17</v>
      </c>
    </row>
    <row r="26" customFormat="false" ht="20.1" hidden="false" customHeight="true" outlineLevel="0" collapsed="false">
      <c r="B26" s="4" t="s">
        <v>18</v>
      </c>
    </row>
    <row r="27" customFormat="false" ht="16.5" hidden="false" customHeight="true" outlineLevel="0" collapsed="false"/>
    <row r="28" customFormat="false" ht="20.1" hidden="false" customHeight="true" outlineLevel="0" collapsed="false">
      <c r="B28" s="5" t="s">
        <v>19</v>
      </c>
    </row>
    <row r="29" customFormat="false" ht="16.5" hidden="false" customHeight="true" outlineLevel="0" collapsed="false"/>
    <row r="30" customFormat="false" ht="20.1" hidden="false" customHeight="true" outlineLevel="0" collapsed="false">
      <c r="B30" s="4" t="s">
        <v>20</v>
      </c>
    </row>
    <row r="31" customFormat="false" ht="20.1" hidden="false" customHeight="true" outlineLevel="0" collapsed="false">
      <c r="B31" s="4" t="s">
        <v>21</v>
      </c>
    </row>
    <row r="33" customFormat="false" ht="16.5" hidden="false" customHeight="true" outlineLevel="0" collapsed="false"/>
    <row r="34" customFormat="false" ht="16.5" hidden="false" customHeight="true" outlineLevel="0" collapsed="false">
      <c r="B34" s="4" t="s">
        <v>22</v>
      </c>
      <c r="D34" s="6" t="s">
        <v>23</v>
      </c>
      <c r="E34" s="6"/>
      <c r="F34" s="6"/>
      <c r="G34" s="6"/>
      <c r="H34" s="6"/>
      <c r="I34" s="6"/>
      <c r="J34" s="6"/>
      <c r="K34" s="6"/>
      <c r="L34" s="6"/>
      <c r="M34" s="6"/>
    </row>
    <row r="35" customFormat="false" ht="10.5" hidden="false" customHeight="true" outlineLevel="0" collapsed="false"/>
    <row r="36" customFormat="false" ht="14.25" hidden="false" customHeight="true" outlineLevel="0" collapsed="false">
      <c r="D36" s="4" t="s">
        <v>24</v>
      </c>
      <c r="F36" s="4" t="s">
        <v>25</v>
      </c>
    </row>
    <row r="37" customFormat="false" ht="14.25" hidden="false" customHeight="true" outlineLevel="0" collapsed="false">
      <c r="F37" s="4" t="s">
        <v>26</v>
      </c>
    </row>
    <row r="38" customFormat="false" ht="14.25" hidden="false" customHeight="true" outlineLevel="0" collapsed="false">
      <c r="F38" s="1" t="s">
        <v>27</v>
      </c>
      <c r="P38" s="1" t="s">
        <v>28</v>
      </c>
    </row>
  </sheetData>
  <mergeCells count="2">
    <mergeCell ref="N1:T1"/>
    <mergeCell ref="D34:M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21875" defaultRowHeight="11.25" zeroHeight="false" outlineLevelRow="0" outlineLevelCol="0"/>
  <cols>
    <col collapsed="false" customWidth="true" hidden="false" outlineLevel="0" max="1" min="1" style="363" width="20.62"/>
    <col collapsed="false" customWidth="true" hidden="false" outlineLevel="0" max="2" min="2" style="364" width="7.62"/>
    <col collapsed="false" customWidth="true" hidden="false" outlineLevel="0" max="3" min="3" style="364" width="11.12"/>
    <col collapsed="false" customWidth="true" hidden="false" outlineLevel="0" max="4" min="4" style="364" width="7.62"/>
    <col collapsed="false" customWidth="true" hidden="false" outlineLevel="0" max="5" min="5" style="364" width="11.12"/>
    <col collapsed="false" customWidth="true" hidden="false" outlineLevel="0" max="6" min="6" style="364" width="7.62"/>
    <col collapsed="false" customWidth="true" hidden="false" outlineLevel="0" max="7" min="7" style="364" width="11.12"/>
    <col collapsed="false" customWidth="true" hidden="false" outlineLevel="0" max="8" min="8" style="364" width="7.62"/>
    <col collapsed="false" customWidth="true" hidden="false" outlineLevel="0" max="9" min="9" style="364" width="11.12"/>
    <col collapsed="false" customWidth="true" hidden="false" outlineLevel="0" max="10" min="10" style="364" width="7.62"/>
    <col collapsed="false" customWidth="true" hidden="false" outlineLevel="0" max="11" min="11" style="364" width="11.12"/>
    <col collapsed="false" customWidth="true" hidden="false" outlineLevel="0" max="12" min="12" style="364" width="7.62"/>
    <col collapsed="false" customWidth="true" hidden="false" outlineLevel="0" max="13" min="13" style="364" width="11.12"/>
    <col collapsed="false" customWidth="false" hidden="false" outlineLevel="0" max="257" min="14" style="364" width="8.99"/>
  </cols>
  <sheetData>
    <row r="1" customFormat="false" ht="15.75" hidden="false" customHeight="true" outlineLevel="0" collapsed="false">
      <c r="M1" s="365" t="s">
        <v>382</v>
      </c>
    </row>
    <row r="2" s="369" customFormat="true" ht="24.95" hidden="false" customHeight="true" outlineLevel="0" collapsed="false">
      <c r="A2" s="366"/>
      <c r="B2" s="367" t="s">
        <v>250</v>
      </c>
      <c r="C2" s="367"/>
      <c r="D2" s="367"/>
      <c r="E2" s="367"/>
      <c r="F2" s="367"/>
      <c r="G2" s="367"/>
      <c r="H2" s="368" t="s">
        <v>251</v>
      </c>
      <c r="I2" s="368"/>
      <c r="J2" s="368"/>
      <c r="K2" s="368"/>
      <c r="L2" s="368"/>
      <c r="M2" s="368"/>
    </row>
    <row r="3" s="369" customFormat="true" ht="24.95" hidden="false" customHeight="true" outlineLevel="0" collapsed="false">
      <c r="A3" s="370" t="s">
        <v>383</v>
      </c>
      <c r="B3" s="367" t="s">
        <v>108</v>
      </c>
      <c r="C3" s="367"/>
      <c r="D3" s="367" t="s">
        <v>384</v>
      </c>
      <c r="E3" s="367"/>
      <c r="F3" s="367" t="s">
        <v>385</v>
      </c>
      <c r="G3" s="367"/>
      <c r="H3" s="367" t="s">
        <v>108</v>
      </c>
      <c r="I3" s="367"/>
      <c r="J3" s="367" t="s">
        <v>384</v>
      </c>
      <c r="K3" s="367"/>
      <c r="L3" s="367" t="s">
        <v>385</v>
      </c>
      <c r="M3" s="367"/>
    </row>
    <row r="4" s="369" customFormat="true" ht="24.95" hidden="false" customHeight="true" outlineLevel="0" collapsed="false">
      <c r="A4" s="371"/>
      <c r="B4" s="367" t="s">
        <v>84</v>
      </c>
      <c r="C4" s="367" t="s">
        <v>173</v>
      </c>
      <c r="D4" s="367" t="s">
        <v>84</v>
      </c>
      <c r="E4" s="367" t="s">
        <v>173</v>
      </c>
      <c r="F4" s="367" t="s">
        <v>84</v>
      </c>
      <c r="G4" s="367" t="s">
        <v>173</v>
      </c>
      <c r="H4" s="367" t="s">
        <v>84</v>
      </c>
      <c r="I4" s="367" t="s">
        <v>173</v>
      </c>
      <c r="J4" s="367" t="s">
        <v>84</v>
      </c>
      <c r="K4" s="367" t="s">
        <v>173</v>
      </c>
      <c r="L4" s="367" t="s">
        <v>84</v>
      </c>
      <c r="M4" s="367" t="s">
        <v>173</v>
      </c>
    </row>
    <row r="5" s="375" customFormat="true" ht="24.95" hidden="false" customHeight="true" outlineLevel="0" collapsed="false">
      <c r="A5" s="372" t="s">
        <v>108</v>
      </c>
      <c r="B5" s="373" t="n">
        <v>26411</v>
      </c>
      <c r="C5" s="373" t="n">
        <v>163951676</v>
      </c>
      <c r="D5" s="373" t="n">
        <v>20283</v>
      </c>
      <c r="E5" s="373" t="n">
        <v>36046385</v>
      </c>
      <c r="F5" s="373" t="n">
        <v>6128</v>
      </c>
      <c r="G5" s="373" t="n">
        <v>127905291</v>
      </c>
      <c r="H5" s="373" t="n">
        <v>28118</v>
      </c>
      <c r="I5" s="373" t="n">
        <v>160782381</v>
      </c>
      <c r="J5" s="373" t="n">
        <v>22193</v>
      </c>
      <c r="K5" s="373" t="n">
        <v>36204134</v>
      </c>
      <c r="L5" s="373" t="n">
        <v>5925</v>
      </c>
      <c r="M5" s="374" t="n">
        <v>124578247</v>
      </c>
    </row>
    <row r="6" s="375" customFormat="true" ht="24.95" hidden="false" customHeight="true" outlineLevel="0" collapsed="false">
      <c r="A6" s="376" t="s">
        <v>386</v>
      </c>
      <c r="B6" s="377" t="n">
        <v>12493</v>
      </c>
      <c r="C6" s="377" t="n">
        <v>53986570</v>
      </c>
      <c r="D6" s="377" t="n">
        <v>10338</v>
      </c>
      <c r="E6" s="377" t="n">
        <v>28864363</v>
      </c>
      <c r="F6" s="377" t="n">
        <v>2155</v>
      </c>
      <c r="G6" s="377" t="n">
        <v>25122207</v>
      </c>
      <c r="H6" s="377" t="n">
        <v>12012</v>
      </c>
      <c r="I6" s="377" t="n">
        <v>53067083</v>
      </c>
      <c r="J6" s="377" t="n">
        <v>9915</v>
      </c>
      <c r="K6" s="377" t="n">
        <v>28888540</v>
      </c>
      <c r="L6" s="378" t="n">
        <v>2097</v>
      </c>
      <c r="M6" s="379" t="n">
        <v>24178543</v>
      </c>
    </row>
    <row r="7" s="375" customFormat="true" ht="24.95" hidden="false" customHeight="true" outlineLevel="0" collapsed="false">
      <c r="A7" s="380" t="s">
        <v>387</v>
      </c>
      <c r="B7" s="381" t="s">
        <v>256</v>
      </c>
      <c r="C7" s="381" t="s">
        <v>256</v>
      </c>
      <c r="D7" s="381" t="s">
        <v>256</v>
      </c>
      <c r="E7" s="381" t="s">
        <v>256</v>
      </c>
      <c r="F7" s="381" t="s">
        <v>256</v>
      </c>
      <c r="G7" s="381" t="s">
        <v>256</v>
      </c>
      <c r="H7" s="381" t="n">
        <v>1</v>
      </c>
      <c r="I7" s="381" t="n">
        <v>4724</v>
      </c>
      <c r="J7" s="381" t="s">
        <v>256</v>
      </c>
      <c r="K7" s="381" t="s">
        <v>256</v>
      </c>
      <c r="L7" s="377" t="n">
        <v>1</v>
      </c>
      <c r="M7" s="382" t="n">
        <v>4724</v>
      </c>
    </row>
    <row r="8" s="375" customFormat="true" ht="24.95" hidden="false" customHeight="true" outlineLevel="0" collapsed="false">
      <c r="A8" s="383" t="s">
        <v>388</v>
      </c>
      <c r="B8" s="377" t="n">
        <v>32</v>
      </c>
      <c r="C8" s="377" t="n">
        <v>18316</v>
      </c>
      <c r="D8" s="377" t="n">
        <v>32</v>
      </c>
      <c r="E8" s="377" t="n">
        <v>18316</v>
      </c>
      <c r="F8" s="377" t="s">
        <v>256</v>
      </c>
      <c r="G8" s="377" t="s">
        <v>256</v>
      </c>
      <c r="H8" s="377" t="n">
        <v>29</v>
      </c>
      <c r="I8" s="377" t="n">
        <v>19009</v>
      </c>
      <c r="J8" s="377" t="n">
        <v>29</v>
      </c>
      <c r="K8" s="377" t="n">
        <v>19009</v>
      </c>
      <c r="L8" s="377" t="s">
        <v>256</v>
      </c>
      <c r="M8" s="382" t="s">
        <v>256</v>
      </c>
    </row>
    <row r="9" s="375" customFormat="true" ht="24.95" hidden="false" customHeight="true" outlineLevel="0" collapsed="false">
      <c r="A9" s="383" t="s">
        <v>389</v>
      </c>
      <c r="B9" s="377" t="n">
        <v>687</v>
      </c>
      <c r="C9" s="377" t="n">
        <v>1043420</v>
      </c>
      <c r="D9" s="377" t="n">
        <v>687</v>
      </c>
      <c r="E9" s="377" t="n">
        <v>1043420</v>
      </c>
      <c r="F9" s="377" t="s">
        <v>256</v>
      </c>
      <c r="G9" s="377" t="s">
        <v>256</v>
      </c>
      <c r="H9" s="377" t="n">
        <v>601</v>
      </c>
      <c r="I9" s="377" t="n">
        <v>980135</v>
      </c>
      <c r="J9" s="377" t="n">
        <v>601</v>
      </c>
      <c r="K9" s="377" t="n">
        <v>980135</v>
      </c>
      <c r="L9" s="377" t="s">
        <v>256</v>
      </c>
      <c r="M9" s="382" t="s">
        <v>256</v>
      </c>
    </row>
    <row r="10" s="375" customFormat="true" ht="24.95" hidden="false" customHeight="true" outlineLevel="0" collapsed="false">
      <c r="A10" s="383" t="s">
        <v>390</v>
      </c>
      <c r="B10" s="377" t="n">
        <v>908</v>
      </c>
      <c r="C10" s="377" t="n">
        <v>297853</v>
      </c>
      <c r="D10" s="377" t="n">
        <v>908</v>
      </c>
      <c r="E10" s="377" t="n">
        <v>297853</v>
      </c>
      <c r="F10" s="377" t="s">
        <v>256</v>
      </c>
      <c r="G10" s="377" t="s">
        <v>256</v>
      </c>
      <c r="H10" s="377" t="n">
        <v>1008</v>
      </c>
      <c r="I10" s="377" t="n">
        <v>323398</v>
      </c>
      <c r="J10" s="377" t="n">
        <v>1008</v>
      </c>
      <c r="K10" s="377" t="n">
        <v>323398</v>
      </c>
      <c r="L10" s="377" t="s">
        <v>256</v>
      </c>
      <c r="M10" s="382" t="s">
        <v>256</v>
      </c>
    </row>
    <row r="11" s="375" customFormat="true" ht="24.95" hidden="false" customHeight="true" outlineLevel="0" collapsed="false">
      <c r="A11" s="383" t="s">
        <v>391</v>
      </c>
      <c r="B11" s="377" t="n">
        <v>134</v>
      </c>
      <c r="C11" s="377" t="n">
        <v>78235</v>
      </c>
      <c r="D11" s="377" t="n">
        <v>134</v>
      </c>
      <c r="E11" s="377" t="n">
        <v>78235</v>
      </c>
      <c r="F11" s="377" t="s">
        <v>256</v>
      </c>
      <c r="G11" s="377" t="s">
        <v>256</v>
      </c>
      <c r="H11" s="377" t="n">
        <v>121</v>
      </c>
      <c r="I11" s="377" t="n">
        <v>75683</v>
      </c>
      <c r="J11" s="377" t="n">
        <v>121</v>
      </c>
      <c r="K11" s="377" t="n">
        <v>75683</v>
      </c>
      <c r="L11" s="377" t="s">
        <v>256</v>
      </c>
      <c r="M11" s="382" t="s">
        <v>256</v>
      </c>
    </row>
    <row r="12" s="375" customFormat="true" ht="24.95" hidden="false" customHeight="true" outlineLevel="0" collapsed="false">
      <c r="A12" s="383" t="s">
        <v>392</v>
      </c>
      <c r="B12" s="377" t="n">
        <v>1585</v>
      </c>
      <c r="C12" s="377" t="n">
        <v>3395726</v>
      </c>
      <c r="D12" s="377" t="n">
        <v>1585</v>
      </c>
      <c r="E12" s="377" t="n">
        <v>3395726</v>
      </c>
      <c r="F12" s="377" t="s">
        <v>256</v>
      </c>
      <c r="G12" s="377" t="s">
        <v>256</v>
      </c>
      <c r="H12" s="377" t="n">
        <v>1589</v>
      </c>
      <c r="I12" s="377" t="n">
        <v>3367073</v>
      </c>
      <c r="J12" s="377" t="n">
        <v>1589</v>
      </c>
      <c r="K12" s="377" t="n">
        <v>3367073</v>
      </c>
      <c r="L12" s="377" t="s">
        <v>256</v>
      </c>
      <c r="M12" s="382" t="s">
        <v>256</v>
      </c>
    </row>
    <row r="13" s="375" customFormat="true" ht="24.95" hidden="false" customHeight="true" outlineLevel="0" collapsed="false">
      <c r="A13" s="383" t="s">
        <v>393</v>
      </c>
      <c r="B13" s="377" t="n">
        <v>1700</v>
      </c>
      <c r="C13" s="377" t="n">
        <v>15208008</v>
      </c>
      <c r="D13" s="377" t="n">
        <v>868</v>
      </c>
      <c r="E13" s="377" t="n">
        <v>8290179</v>
      </c>
      <c r="F13" s="377" t="n">
        <v>832</v>
      </c>
      <c r="G13" s="377" t="n">
        <v>6917829</v>
      </c>
      <c r="H13" s="377" t="n">
        <v>1707</v>
      </c>
      <c r="I13" s="377" t="n">
        <v>14974179</v>
      </c>
      <c r="J13" s="377" t="n">
        <v>939</v>
      </c>
      <c r="K13" s="377" t="n">
        <v>8496118</v>
      </c>
      <c r="L13" s="377" t="n">
        <v>768</v>
      </c>
      <c r="M13" s="382" t="n">
        <v>6478061</v>
      </c>
    </row>
    <row r="14" s="375" customFormat="true" ht="24.95" hidden="false" customHeight="true" outlineLevel="0" collapsed="false">
      <c r="A14" s="383" t="s">
        <v>394</v>
      </c>
      <c r="B14" s="377" t="n">
        <v>924</v>
      </c>
      <c r="C14" s="377" t="n">
        <v>7044312</v>
      </c>
      <c r="D14" s="377" t="n">
        <v>92</v>
      </c>
      <c r="E14" s="377" t="n">
        <v>126483</v>
      </c>
      <c r="F14" s="377" t="n">
        <v>832</v>
      </c>
      <c r="G14" s="377" t="n">
        <v>6917829</v>
      </c>
      <c r="H14" s="377" t="n">
        <v>803</v>
      </c>
      <c r="I14" s="377" t="n">
        <v>6523066</v>
      </c>
      <c r="J14" s="377" t="n">
        <v>35</v>
      </c>
      <c r="K14" s="377" t="n">
        <v>45005</v>
      </c>
      <c r="L14" s="377" t="n">
        <v>768</v>
      </c>
      <c r="M14" s="382" t="n">
        <v>6478061</v>
      </c>
    </row>
    <row r="15" s="375" customFormat="true" ht="24.95" hidden="false" customHeight="true" outlineLevel="0" collapsed="false">
      <c r="A15" s="383" t="s">
        <v>395</v>
      </c>
      <c r="B15" s="377" t="s">
        <v>256</v>
      </c>
      <c r="C15" s="377" t="s">
        <v>256</v>
      </c>
      <c r="D15" s="377" t="s">
        <v>256</v>
      </c>
      <c r="E15" s="377" t="s">
        <v>256</v>
      </c>
      <c r="F15" s="377" t="s">
        <v>256</v>
      </c>
      <c r="G15" s="377" t="s">
        <v>256</v>
      </c>
      <c r="H15" s="377" t="n">
        <v>1</v>
      </c>
      <c r="I15" s="377" t="n">
        <v>499</v>
      </c>
      <c r="J15" s="377" t="n">
        <v>1</v>
      </c>
      <c r="K15" s="377" t="n">
        <v>499</v>
      </c>
      <c r="L15" s="377" t="s">
        <v>256</v>
      </c>
      <c r="M15" s="382" t="s">
        <v>256</v>
      </c>
    </row>
    <row r="16" s="375" customFormat="true" ht="24.95" hidden="false" customHeight="true" outlineLevel="0" collapsed="false">
      <c r="A16" s="383" t="s">
        <v>396</v>
      </c>
      <c r="B16" s="377" t="n">
        <v>776</v>
      </c>
      <c r="C16" s="377" t="n">
        <v>8163696</v>
      </c>
      <c r="D16" s="377" t="n">
        <v>776</v>
      </c>
      <c r="E16" s="377" t="n">
        <v>8163696</v>
      </c>
      <c r="F16" s="377" t="s">
        <v>256</v>
      </c>
      <c r="G16" s="377" t="s">
        <v>256</v>
      </c>
      <c r="H16" s="377" t="n">
        <v>903</v>
      </c>
      <c r="I16" s="377" t="n">
        <v>8450614</v>
      </c>
      <c r="J16" s="377" t="n">
        <v>903</v>
      </c>
      <c r="K16" s="377" t="n">
        <v>8450614</v>
      </c>
      <c r="L16" s="377" t="s">
        <v>256</v>
      </c>
      <c r="M16" s="382" t="s">
        <v>256</v>
      </c>
    </row>
    <row r="17" s="375" customFormat="true" ht="24.95" hidden="false" customHeight="true" outlineLevel="0" collapsed="false">
      <c r="A17" s="383" t="s">
        <v>397</v>
      </c>
      <c r="B17" s="377" t="n">
        <v>59</v>
      </c>
      <c r="C17" s="377" t="n">
        <v>711499</v>
      </c>
      <c r="D17" s="377" t="n">
        <v>56</v>
      </c>
      <c r="E17" s="377" t="n">
        <v>625269</v>
      </c>
      <c r="F17" s="377" t="n">
        <v>3</v>
      </c>
      <c r="G17" s="377" t="n">
        <v>86230</v>
      </c>
      <c r="H17" s="377" t="n">
        <v>60</v>
      </c>
      <c r="I17" s="377" t="n">
        <v>974886</v>
      </c>
      <c r="J17" s="377" t="n">
        <v>45</v>
      </c>
      <c r="K17" s="377" t="n">
        <v>424313</v>
      </c>
      <c r="L17" s="377" t="n">
        <v>15</v>
      </c>
      <c r="M17" s="382" t="n">
        <v>550573</v>
      </c>
    </row>
    <row r="18" s="375" customFormat="true" ht="24.95" hidden="false" customHeight="true" outlineLevel="0" collapsed="false">
      <c r="A18" s="383" t="s">
        <v>398</v>
      </c>
      <c r="B18" s="377" t="s">
        <v>256</v>
      </c>
      <c r="C18" s="377" t="s">
        <v>256</v>
      </c>
      <c r="D18" s="377" t="s">
        <v>256</v>
      </c>
      <c r="E18" s="377" t="s">
        <v>256</v>
      </c>
      <c r="F18" s="377" t="s">
        <v>256</v>
      </c>
      <c r="G18" s="377" t="s">
        <v>256</v>
      </c>
      <c r="H18" s="377" t="n">
        <v>2</v>
      </c>
      <c r="I18" s="377" t="n">
        <v>998</v>
      </c>
      <c r="J18" s="377" t="n">
        <v>2</v>
      </c>
      <c r="K18" s="377" t="n">
        <v>998</v>
      </c>
      <c r="L18" s="377" t="s">
        <v>256</v>
      </c>
      <c r="M18" s="382" t="s">
        <v>256</v>
      </c>
    </row>
    <row r="19" s="375" customFormat="true" ht="24.95" hidden="false" customHeight="true" outlineLevel="0" collapsed="false">
      <c r="A19" s="383" t="s">
        <v>399</v>
      </c>
      <c r="B19" s="377" t="n">
        <v>105</v>
      </c>
      <c r="C19" s="377" t="n">
        <v>46266</v>
      </c>
      <c r="D19" s="377" t="n">
        <v>105</v>
      </c>
      <c r="E19" s="377" t="n">
        <v>46266</v>
      </c>
      <c r="F19" s="377" t="s">
        <v>256</v>
      </c>
      <c r="G19" s="377" t="s">
        <v>256</v>
      </c>
      <c r="H19" s="377" t="n">
        <v>103</v>
      </c>
      <c r="I19" s="377" t="n">
        <v>44209</v>
      </c>
      <c r="J19" s="377" t="n">
        <v>103</v>
      </c>
      <c r="K19" s="377" t="n">
        <v>44209</v>
      </c>
      <c r="L19" s="377" t="s">
        <v>256</v>
      </c>
      <c r="M19" s="382" t="s">
        <v>256</v>
      </c>
    </row>
    <row r="20" s="375" customFormat="true" ht="24.95" hidden="false" customHeight="true" outlineLevel="0" collapsed="false">
      <c r="A20" s="383" t="s">
        <v>400</v>
      </c>
      <c r="B20" s="377" t="n">
        <v>26</v>
      </c>
      <c r="C20" s="377" t="n">
        <v>41341</v>
      </c>
      <c r="D20" s="377" t="n">
        <v>25</v>
      </c>
      <c r="E20" s="377" t="n">
        <v>39482</v>
      </c>
      <c r="F20" s="377" t="n">
        <v>1</v>
      </c>
      <c r="G20" s="377" t="n">
        <v>1859</v>
      </c>
      <c r="H20" s="377" t="n">
        <v>25</v>
      </c>
      <c r="I20" s="377" t="n">
        <v>40435</v>
      </c>
      <c r="J20" s="377" t="n">
        <v>24</v>
      </c>
      <c r="K20" s="377" t="n">
        <v>39939</v>
      </c>
      <c r="L20" s="377" t="n">
        <v>1</v>
      </c>
      <c r="M20" s="382" t="n">
        <v>496</v>
      </c>
    </row>
    <row r="21" s="375" customFormat="true" ht="24.95" hidden="false" customHeight="true" outlineLevel="0" collapsed="false">
      <c r="A21" s="384" t="s">
        <v>401</v>
      </c>
      <c r="B21" s="377" t="n">
        <v>875</v>
      </c>
      <c r="C21" s="377" t="n">
        <v>7025631</v>
      </c>
      <c r="D21" s="377" t="n">
        <v>875</v>
      </c>
      <c r="E21" s="377" t="n">
        <v>7025631</v>
      </c>
      <c r="F21" s="377" t="s">
        <v>256</v>
      </c>
      <c r="G21" s="377" t="s">
        <v>256</v>
      </c>
      <c r="H21" s="377" t="n">
        <v>977</v>
      </c>
      <c r="I21" s="377" t="n">
        <v>7720011</v>
      </c>
      <c r="J21" s="377" t="n">
        <v>977</v>
      </c>
      <c r="K21" s="377" t="n">
        <v>7720011</v>
      </c>
      <c r="L21" s="377" t="s">
        <v>256</v>
      </c>
      <c r="M21" s="382" t="s">
        <v>256</v>
      </c>
    </row>
    <row r="22" s="375" customFormat="true" ht="24.95" hidden="false" customHeight="true" outlineLevel="0" collapsed="false">
      <c r="A22" s="384" t="s">
        <v>402</v>
      </c>
      <c r="B22" s="377" t="n">
        <v>374</v>
      </c>
      <c r="C22" s="377" t="n">
        <v>166381</v>
      </c>
      <c r="D22" s="377" t="n">
        <v>374</v>
      </c>
      <c r="E22" s="377" t="n">
        <v>166381</v>
      </c>
      <c r="F22" s="377" t="s">
        <v>256</v>
      </c>
      <c r="G22" s="377" t="s">
        <v>256</v>
      </c>
      <c r="H22" s="377" t="n">
        <v>350</v>
      </c>
      <c r="I22" s="377" t="n">
        <v>155610</v>
      </c>
      <c r="J22" s="377" t="n">
        <v>350</v>
      </c>
      <c r="K22" s="377" t="n">
        <v>155610</v>
      </c>
      <c r="L22" s="377" t="s">
        <v>256</v>
      </c>
      <c r="M22" s="382" t="s">
        <v>256</v>
      </c>
    </row>
    <row r="23" s="375" customFormat="true" ht="24.95" hidden="false" customHeight="true" outlineLevel="0" collapsed="false">
      <c r="A23" s="383" t="s">
        <v>403</v>
      </c>
      <c r="B23" s="377" t="n">
        <v>333</v>
      </c>
      <c r="C23" s="377" t="n">
        <v>3772041</v>
      </c>
      <c r="D23" s="377" t="n">
        <v>333</v>
      </c>
      <c r="E23" s="377" t="n">
        <v>3772041</v>
      </c>
      <c r="F23" s="377" t="s">
        <v>256</v>
      </c>
      <c r="G23" s="377" t="s">
        <v>256</v>
      </c>
      <c r="H23" s="377" t="n">
        <v>306</v>
      </c>
      <c r="I23" s="377" t="n">
        <v>3462568</v>
      </c>
      <c r="J23" s="377" t="n">
        <v>306</v>
      </c>
      <c r="K23" s="377" t="n">
        <v>3462568</v>
      </c>
      <c r="L23" s="377" t="s">
        <v>256</v>
      </c>
      <c r="M23" s="382" t="s">
        <v>256</v>
      </c>
    </row>
    <row r="24" s="375" customFormat="true" ht="24.95" hidden="false" customHeight="true" outlineLevel="0" collapsed="false">
      <c r="A24" s="383" t="s">
        <v>404</v>
      </c>
      <c r="B24" s="377" t="n">
        <v>11</v>
      </c>
      <c r="C24" s="377" t="n">
        <v>13490</v>
      </c>
      <c r="D24" s="377" t="n">
        <v>11</v>
      </c>
      <c r="E24" s="377" t="n">
        <v>13490</v>
      </c>
      <c r="F24" s="377" t="s">
        <v>256</v>
      </c>
      <c r="G24" s="377" t="s">
        <v>256</v>
      </c>
      <c r="H24" s="377" t="n">
        <v>5</v>
      </c>
      <c r="I24" s="377" t="n">
        <v>17570</v>
      </c>
      <c r="J24" s="377" t="n">
        <v>5</v>
      </c>
      <c r="K24" s="377" t="n">
        <v>17570</v>
      </c>
      <c r="L24" s="377" t="s">
        <v>256</v>
      </c>
      <c r="M24" s="382" t="s">
        <v>256</v>
      </c>
    </row>
    <row r="25" s="375" customFormat="true" ht="24.95" hidden="false" customHeight="true" outlineLevel="0" collapsed="false">
      <c r="A25" s="383" t="s">
        <v>405</v>
      </c>
      <c r="B25" s="377" t="n">
        <v>1054</v>
      </c>
      <c r="C25" s="377" t="n">
        <v>360914</v>
      </c>
      <c r="D25" s="377" t="n">
        <v>1054</v>
      </c>
      <c r="E25" s="377" t="n">
        <v>360914</v>
      </c>
      <c r="F25" s="377" t="s">
        <v>256</v>
      </c>
      <c r="G25" s="377" t="s">
        <v>256</v>
      </c>
      <c r="H25" s="377" t="n">
        <v>1100</v>
      </c>
      <c r="I25" s="377" t="n">
        <v>369928</v>
      </c>
      <c r="J25" s="377" t="n">
        <v>1100</v>
      </c>
      <c r="K25" s="377" t="n">
        <v>369928</v>
      </c>
      <c r="L25" s="377" t="s">
        <v>256</v>
      </c>
      <c r="M25" s="382" t="s">
        <v>256</v>
      </c>
    </row>
    <row r="26" s="375" customFormat="true" ht="24.95" hidden="false" customHeight="true" outlineLevel="0" collapsed="false">
      <c r="A26" s="383" t="s">
        <v>406</v>
      </c>
      <c r="B26" s="377" t="n">
        <v>1344</v>
      </c>
      <c r="C26" s="377" t="n">
        <v>15010434</v>
      </c>
      <c r="D26" s="377" t="n">
        <v>378</v>
      </c>
      <c r="E26" s="377" t="n">
        <v>308028</v>
      </c>
      <c r="F26" s="377" t="n">
        <v>966</v>
      </c>
      <c r="G26" s="377" t="n">
        <v>14702406</v>
      </c>
      <c r="H26" s="377" t="n">
        <v>1164</v>
      </c>
      <c r="I26" s="377" t="n">
        <v>13992521</v>
      </c>
      <c r="J26" s="377" t="n">
        <v>232</v>
      </c>
      <c r="K26" s="377" t="n">
        <v>188364</v>
      </c>
      <c r="L26" s="377" t="n">
        <v>932</v>
      </c>
      <c r="M26" s="382" t="n">
        <v>13804157</v>
      </c>
    </row>
    <row r="27" s="375" customFormat="true" ht="24.95" hidden="false" customHeight="true" outlineLevel="0" collapsed="false">
      <c r="A27" s="383" t="s">
        <v>407</v>
      </c>
      <c r="B27" s="377" t="n">
        <v>50</v>
      </c>
      <c r="C27" s="377" t="n">
        <v>41915</v>
      </c>
      <c r="D27" s="377" t="n">
        <v>50</v>
      </c>
      <c r="E27" s="377" t="n">
        <v>41915</v>
      </c>
      <c r="F27" s="377" t="s">
        <v>256</v>
      </c>
      <c r="G27" s="377" t="s">
        <v>256</v>
      </c>
      <c r="H27" s="377" t="n">
        <v>41</v>
      </c>
      <c r="I27" s="377" t="n">
        <v>26879</v>
      </c>
      <c r="J27" s="377" t="n">
        <v>41</v>
      </c>
      <c r="K27" s="377" t="n">
        <v>26879</v>
      </c>
      <c r="L27" s="377" t="s">
        <v>256</v>
      </c>
      <c r="M27" s="382" t="s">
        <v>256</v>
      </c>
    </row>
    <row r="28" s="375" customFormat="true" ht="24.95" hidden="false" customHeight="true" outlineLevel="0" collapsed="false">
      <c r="A28" s="383" t="s">
        <v>408</v>
      </c>
      <c r="B28" s="377" t="n">
        <v>64</v>
      </c>
      <c r="C28" s="377" t="n">
        <v>359399</v>
      </c>
      <c r="D28" s="377" t="n">
        <v>13</v>
      </c>
      <c r="E28" s="377" t="n">
        <v>39863</v>
      </c>
      <c r="F28" s="377" t="n">
        <v>51</v>
      </c>
      <c r="G28" s="377" t="n">
        <v>319536</v>
      </c>
      <c r="H28" s="377" t="n">
        <v>59</v>
      </c>
      <c r="I28" s="377" t="n">
        <v>242829</v>
      </c>
      <c r="J28" s="377" t="n">
        <v>10</v>
      </c>
      <c r="K28" s="377" t="n">
        <v>33029</v>
      </c>
      <c r="L28" s="377" t="n">
        <v>49</v>
      </c>
      <c r="M28" s="382" t="n">
        <v>209800</v>
      </c>
    </row>
    <row r="29" s="375" customFormat="true" ht="24.95" hidden="false" customHeight="true" outlineLevel="0" collapsed="false">
      <c r="A29" s="383" t="s">
        <v>409</v>
      </c>
      <c r="B29" s="377" t="n">
        <v>98</v>
      </c>
      <c r="C29" s="377" t="n">
        <v>964365</v>
      </c>
      <c r="D29" s="377" t="n">
        <v>43</v>
      </c>
      <c r="E29" s="377" t="n">
        <v>15504</v>
      </c>
      <c r="F29" s="377" t="n">
        <v>55</v>
      </c>
      <c r="G29" s="377" t="n">
        <v>948861</v>
      </c>
      <c r="H29" s="377" t="n">
        <v>73</v>
      </c>
      <c r="I29" s="377" t="n">
        <v>957051</v>
      </c>
      <c r="J29" s="377" t="n">
        <v>15</v>
      </c>
      <c r="K29" s="377" t="n">
        <v>7282</v>
      </c>
      <c r="L29" s="377" t="n">
        <v>58</v>
      </c>
      <c r="M29" s="382" t="n">
        <v>949769</v>
      </c>
    </row>
    <row r="30" s="375" customFormat="true" ht="24.95" hidden="false" customHeight="true" outlineLevel="0" collapsed="false">
      <c r="A30" s="383" t="s">
        <v>410</v>
      </c>
      <c r="B30" s="377" t="n">
        <v>104</v>
      </c>
      <c r="C30" s="377" t="n">
        <v>930962</v>
      </c>
      <c r="D30" s="377" t="s">
        <v>256</v>
      </c>
      <c r="E30" s="377" t="s">
        <v>256</v>
      </c>
      <c r="F30" s="377" t="n">
        <v>104</v>
      </c>
      <c r="G30" s="377" t="n">
        <v>930962</v>
      </c>
      <c r="H30" s="377" t="n">
        <v>100</v>
      </c>
      <c r="I30" s="377" t="n">
        <v>896325</v>
      </c>
      <c r="J30" s="377" t="s">
        <v>256</v>
      </c>
      <c r="K30" s="377" t="s">
        <v>256</v>
      </c>
      <c r="L30" s="377" t="n">
        <v>100</v>
      </c>
      <c r="M30" s="382" t="n">
        <v>896325</v>
      </c>
    </row>
    <row r="31" s="375" customFormat="true" ht="24.95" hidden="false" customHeight="true" outlineLevel="0" collapsed="false">
      <c r="A31" s="383" t="s">
        <v>411</v>
      </c>
      <c r="B31" s="377" t="n">
        <v>48</v>
      </c>
      <c r="C31" s="377" t="n">
        <v>303848</v>
      </c>
      <c r="D31" s="377" t="s">
        <v>256</v>
      </c>
      <c r="E31" s="377" t="s">
        <v>256</v>
      </c>
      <c r="F31" s="377" t="n">
        <v>48</v>
      </c>
      <c r="G31" s="377" t="n">
        <v>303848</v>
      </c>
      <c r="H31" s="377" t="n">
        <v>54</v>
      </c>
      <c r="I31" s="377" t="n">
        <v>328727</v>
      </c>
      <c r="J31" s="377" t="s">
        <v>256</v>
      </c>
      <c r="K31" s="377" t="s">
        <v>256</v>
      </c>
      <c r="L31" s="377" t="n">
        <v>54</v>
      </c>
      <c r="M31" s="382" t="n">
        <v>328727</v>
      </c>
    </row>
    <row r="32" s="375" customFormat="true" ht="24.95" hidden="false" customHeight="true" outlineLevel="0" collapsed="false">
      <c r="A32" s="383" t="s">
        <v>412</v>
      </c>
      <c r="B32" s="377" t="n">
        <v>239</v>
      </c>
      <c r="C32" s="377" t="n">
        <v>1765514</v>
      </c>
      <c r="D32" s="377" t="n">
        <v>239</v>
      </c>
      <c r="E32" s="377" t="n">
        <v>1765514</v>
      </c>
      <c r="F32" s="377" t="s">
        <v>256</v>
      </c>
      <c r="G32" s="377" t="s">
        <v>256</v>
      </c>
      <c r="H32" s="377" t="n">
        <v>241</v>
      </c>
      <c r="I32" s="377" t="n">
        <v>1766496</v>
      </c>
      <c r="J32" s="377" t="n">
        <v>241</v>
      </c>
      <c r="K32" s="377" t="n">
        <v>1766496</v>
      </c>
      <c r="L32" s="377" t="s">
        <v>256</v>
      </c>
      <c r="M32" s="382" t="s">
        <v>256</v>
      </c>
    </row>
    <row r="33" s="375" customFormat="true" ht="24.95" hidden="false" customHeight="true" outlineLevel="0" collapsed="false">
      <c r="A33" s="384" t="s">
        <v>413</v>
      </c>
      <c r="B33" s="377" t="n">
        <v>39</v>
      </c>
      <c r="C33" s="377" t="n">
        <v>491214</v>
      </c>
      <c r="D33" s="377" t="n">
        <v>10</v>
      </c>
      <c r="E33" s="377" t="n">
        <v>3090</v>
      </c>
      <c r="F33" s="377" t="n">
        <v>29</v>
      </c>
      <c r="G33" s="377" t="n">
        <v>488124</v>
      </c>
      <c r="H33" s="377" t="n">
        <v>42</v>
      </c>
      <c r="I33" s="377" t="n">
        <v>568318</v>
      </c>
      <c r="J33" s="377" t="n">
        <v>4</v>
      </c>
      <c r="K33" s="377" t="n">
        <v>48509</v>
      </c>
      <c r="L33" s="377" t="n">
        <v>38</v>
      </c>
      <c r="M33" s="382" t="n">
        <v>519809</v>
      </c>
    </row>
    <row r="34" s="375" customFormat="true" ht="24.95" hidden="false" customHeight="true" outlineLevel="0" collapsed="false">
      <c r="A34" s="383" t="s">
        <v>414</v>
      </c>
      <c r="B34" s="377" t="n">
        <v>318</v>
      </c>
      <c r="C34" s="377" t="n">
        <v>155826</v>
      </c>
      <c r="D34" s="377" t="n">
        <v>318</v>
      </c>
      <c r="E34" s="377" t="n">
        <v>155826</v>
      </c>
      <c r="F34" s="377" t="s">
        <v>256</v>
      </c>
      <c r="G34" s="377" t="s">
        <v>256</v>
      </c>
      <c r="H34" s="377" t="n">
        <v>248</v>
      </c>
      <c r="I34" s="377" t="n">
        <v>125051</v>
      </c>
      <c r="J34" s="377" t="n">
        <v>248</v>
      </c>
      <c r="K34" s="377" t="n">
        <v>125051</v>
      </c>
      <c r="L34" s="377" t="s">
        <v>256</v>
      </c>
      <c r="M34" s="382" t="s">
        <v>256</v>
      </c>
    </row>
    <row r="35" s="375" customFormat="true" ht="24.95" hidden="false" customHeight="true" outlineLevel="0" collapsed="false">
      <c r="A35" s="383" t="s">
        <v>415</v>
      </c>
      <c r="B35" s="377" t="n">
        <v>903</v>
      </c>
      <c r="C35" s="377" t="n">
        <v>488207</v>
      </c>
      <c r="D35" s="377" t="n">
        <v>903</v>
      </c>
      <c r="E35" s="377" t="n">
        <v>488207</v>
      </c>
      <c r="F35" s="377" t="s">
        <v>256</v>
      </c>
      <c r="G35" s="377" t="s">
        <v>256</v>
      </c>
      <c r="H35" s="377" t="n">
        <v>941</v>
      </c>
      <c r="I35" s="377" t="n">
        <v>486556</v>
      </c>
      <c r="J35" s="377" t="n">
        <v>941</v>
      </c>
      <c r="K35" s="377" t="n">
        <v>486556</v>
      </c>
      <c r="L35" s="377" t="s">
        <v>256</v>
      </c>
      <c r="M35" s="382" t="s">
        <v>256</v>
      </c>
    </row>
    <row r="36" s="375" customFormat="true" ht="24.95" hidden="false" customHeight="true" outlineLevel="0" collapsed="false">
      <c r="A36" s="383" t="s">
        <v>416</v>
      </c>
      <c r="B36" s="377" t="n">
        <v>981</v>
      </c>
      <c r="C36" s="377" t="n">
        <v>535020</v>
      </c>
      <c r="D36" s="377" t="n">
        <v>981</v>
      </c>
      <c r="E36" s="377" t="n">
        <v>535020</v>
      </c>
      <c r="F36" s="377" t="s">
        <v>256</v>
      </c>
      <c r="G36" s="377" t="s">
        <v>256</v>
      </c>
      <c r="H36" s="377" t="n">
        <v>726</v>
      </c>
      <c r="I36" s="377" t="n">
        <v>438146</v>
      </c>
      <c r="J36" s="377" t="n">
        <v>726</v>
      </c>
      <c r="K36" s="377" t="n">
        <v>438146</v>
      </c>
      <c r="L36" s="377" t="s">
        <v>256</v>
      </c>
      <c r="M36" s="382" t="s">
        <v>256</v>
      </c>
    </row>
    <row r="37" s="375" customFormat="true" ht="24.95" hidden="false" customHeight="true" outlineLevel="0" collapsed="false">
      <c r="A37" s="383" t="s">
        <v>417</v>
      </c>
      <c r="B37" s="377" t="n">
        <v>126</v>
      </c>
      <c r="C37" s="377" t="n">
        <v>451964</v>
      </c>
      <c r="D37" s="377" t="n">
        <v>60</v>
      </c>
      <c r="E37" s="377" t="n">
        <v>29412</v>
      </c>
      <c r="F37" s="377" t="n">
        <v>66</v>
      </c>
      <c r="G37" s="377" t="n">
        <v>422552</v>
      </c>
      <c r="H37" s="377" t="n">
        <v>109</v>
      </c>
      <c r="I37" s="377" t="n">
        <v>451392</v>
      </c>
      <c r="J37" s="377" t="n">
        <v>28</v>
      </c>
      <c r="K37" s="377" t="n">
        <v>15290</v>
      </c>
      <c r="L37" s="377" t="n">
        <v>81</v>
      </c>
      <c r="M37" s="382" t="n">
        <v>436102</v>
      </c>
    </row>
    <row r="38" s="375" customFormat="true" ht="24.95" hidden="false" customHeight="true" outlineLevel="0" collapsed="false">
      <c r="A38" s="383" t="s">
        <v>418</v>
      </c>
      <c r="B38" s="377" t="n">
        <v>128</v>
      </c>
      <c r="C38" s="377" t="n">
        <v>125656</v>
      </c>
      <c r="D38" s="377" t="n">
        <v>128</v>
      </c>
      <c r="E38" s="377" t="n">
        <v>125656</v>
      </c>
      <c r="F38" s="377" t="s">
        <v>256</v>
      </c>
      <c r="G38" s="377" t="s">
        <v>256</v>
      </c>
      <c r="H38" s="377" t="n">
        <v>45</v>
      </c>
      <c r="I38" s="377" t="n">
        <v>31074</v>
      </c>
      <c r="J38" s="377" t="n">
        <v>45</v>
      </c>
      <c r="K38" s="377" t="n">
        <v>31074</v>
      </c>
      <c r="L38" s="377" t="s">
        <v>256</v>
      </c>
      <c r="M38" s="382" t="s">
        <v>256</v>
      </c>
    </row>
    <row r="39" s="375" customFormat="true" ht="24.95" hidden="false" customHeight="true" outlineLevel="0" collapsed="false">
      <c r="A39" s="383" t="s">
        <v>419</v>
      </c>
      <c r="B39" s="377" t="n">
        <v>21</v>
      </c>
      <c r="C39" s="377" t="n">
        <v>93773</v>
      </c>
      <c r="D39" s="377" t="n">
        <v>21</v>
      </c>
      <c r="E39" s="377" t="n">
        <v>93773</v>
      </c>
      <c r="F39" s="377" t="s">
        <v>256</v>
      </c>
      <c r="G39" s="377" t="s">
        <v>256</v>
      </c>
      <c r="H39" s="377" t="n">
        <v>29</v>
      </c>
      <c r="I39" s="377" t="n">
        <v>116751</v>
      </c>
      <c r="J39" s="377" t="n">
        <v>29</v>
      </c>
      <c r="K39" s="377" t="n">
        <v>116751</v>
      </c>
      <c r="L39" s="377" t="s">
        <v>256</v>
      </c>
      <c r="M39" s="382" t="s">
        <v>256</v>
      </c>
    </row>
    <row r="40" s="375" customFormat="true" ht="24.95" hidden="false" customHeight="true" outlineLevel="0" collapsed="false">
      <c r="A40" s="383" t="s">
        <v>420</v>
      </c>
      <c r="B40" s="377" t="n">
        <v>111</v>
      </c>
      <c r="C40" s="377" t="n">
        <v>23403</v>
      </c>
      <c r="D40" s="377" t="n">
        <v>111</v>
      </c>
      <c r="E40" s="377" t="n">
        <v>23403</v>
      </c>
      <c r="F40" s="377" t="s">
        <v>256</v>
      </c>
      <c r="G40" s="377" t="s">
        <v>256</v>
      </c>
      <c r="H40" s="377" t="n">
        <v>110</v>
      </c>
      <c r="I40" s="377" t="n">
        <v>23981</v>
      </c>
      <c r="J40" s="377" t="n">
        <v>110</v>
      </c>
      <c r="K40" s="377" t="n">
        <v>23981</v>
      </c>
      <c r="L40" s="377" t="s">
        <v>256</v>
      </c>
      <c r="M40" s="382" t="s">
        <v>256</v>
      </c>
    </row>
    <row r="41" s="375" customFormat="true" ht="24.95" hidden="false" customHeight="true" outlineLevel="0" collapsed="false">
      <c r="A41" s="383" t="s">
        <v>421</v>
      </c>
      <c r="B41" s="377" t="n">
        <v>34</v>
      </c>
      <c r="C41" s="377" t="n">
        <v>65769</v>
      </c>
      <c r="D41" s="377" t="n">
        <v>34</v>
      </c>
      <c r="E41" s="377" t="n">
        <v>65769</v>
      </c>
      <c r="F41" s="377" t="s">
        <v>256</v>
      </c>
      <c r="G41" s="377" t="s">
        <v>256</v>
      </c>
      <c r="H41" s="377" t="n">
        <v>41</v>
      </c>
      <c r="I41" s="377" t="n">
        <v>67455</v>
      </c>
      <c r="J41" s="377" t="n">
        <v>41</v>
      </c>
      <c r="K41" s="377" t="n">
        <v>67455</v>
      </c>
      <c r="L41" s="377" t="s">
        <v>256</v>
      </c>
      <c r="M41" s="382" t="s">
        <v>256</v>
      </c>
    </row>
    <row r="42" s="375" customFormat="true" ht="24.95" hidden="false" customHeight="true" outlineLevel="0" collapsed="false">
      <c r="A42" s="383" t="s">
        <v>348</v>
      </c>
      <c r="B42" s="377" t="n">
        <v>2</v>
      </c>
      <c r="C42" s="377" t="n">
        <v>180</v>
      </c>
      <c r="D42" s="377" t="n">
        <v>2</v>
      </c>
      <c r="E42" s="377" t="n">
        <v>180</v>
      </c>
      <c r="F42" s="377" t="s">
        <v>256</v>
      </c>
      <c r="G42" s="377" t="s">
        <v>256</v>
      </c>
      <c r="H42" s="377" t="n">
        <v>5</v>
      </c>
      <c r="I42" s="377" t="n">
        <v>17115</v>
      </c>
      <c r="J42" s="377" t="n">
        <v>5</v>
      </c>
      <c r="K42" s="377" t="n">
        <v>17115</v>
      </c>
      <c r="L42" s="377" t="s">
        <v>256</v>
      </c>
      <c r="M42" s="382" t="s">
        <v>256</v>
      </c>
    </row>
    <row r="43" s="375" customFormat="true" ht="24.95" hidden="false" customHeight="true" outlineLevel="0" collapsed="false">
      <c r="A43" s="372" t="s">
        <v>422</v>
      </c>
      <c r="B43" s="373" t="n">
        <v>4622</v>
      </c>
      <c r="C43" s="373" t="n">
        <v>100258623</v>
      </c>
      <c r="D43" s="373" t="n">
        <v>1017</v>
      </c>
      <c r="E43" s="373" t="n">
        <v>773824</v>
      </c>
      <c r="F43" s="373" t="n">
        <v>3605</v>
      </c>
      <c r="G43" s="373" t="n">
        <v>99484799</v>
      </c>
      <c r="H43" s="373" t="n">
        <v>4533</v>
      </c>
      <c r="I43" s="373" t="n">
        <v>97802301</v>
      </c>
      <c r="J43" s="373" t="n">
        <v>1078</v>
      </c>
      <c r="K43" s="373" t="n">
        <v>811854</v>
      </c>
      <c r="L43" s="373" t="n">
        <v>3455</v>
      </c>
      <c r="M43" s="374" t="n">
        <v>96990447</v>
      </c>
    </row>
    <row r="44" s="375" customFormat="true" ht="24.95" hidden="false" customHeight="true" outlineLevel="0" collapsed="false">
      <c r="A44" s="383" t="s">
        <v>423</v>
      </c>
      <c r="B44" s="377" t="n">
        <v>1048</v>
      </c>
      <c r="C44" s="377" t="n">
        <v>22060909</v>
      </c>
      <c r="D44" s="377" t="n">
        <v>276</v>
      </c>
      <c r="E44" s="377" t="n">
        <v>278154</v>
      </c>
      <c r="F44" s="377" t="n">
        <v>772</v>
      </c>
      <c r="G44" s="377" t="n">
        <v>21782755</v>
      </c>
      <c r="H44" s="377" t="n">
        <v>1006</v>
      </c>
      <c r="I44" s="377" t="n">
        <v>22717402</v>
      </c>
      <c r="J44" s="377" t="n">
        <v>328</v>
      </c>
      <c r="K44" s="377" t="n">
        <v>295421</v>
      </c>
      <c r="L44" s="377" t="n">
        <v>678</v>
      </c>
      <c r="M44" s="382" t="n">
        <v>22421981</v>
      </c>
    </row>
    <row r="45" s="375" customFormat="true" ht="24.95" hidden="false" customHeight="true" outlineLevel="0" collapsed="false">
      <c r="A45" s="383" t="s">
        <v>424</v>
      </c>
      <c r="B45" s="377" t="n">
        <v>482</v>
      </c>
      <c r="C45" s="377" t="n">
        <v>1382165</v>
      </c>
      <c r="D45" s="377" t="n">
        <v>13</v>
      </c>
      <c r="E45" s="377" t="n">
        <v>11873</v>
      </c>
      <c r="F45" s="377" t="n">
        <v>469</v>
      </c>
      <c r="G45" s="377" t="n">
        <v>1370292</v>
      </c>
      <c r="H45" s="377" t="n">
        <v>407</v>
      </c>
      <c r="I45" s="377" t="n">
        <v>1601173</v>
      </c>
      <c r="J45" s="377" t="n">
        <v>5</v>
      </c>
      <c r="K45" s="377" t="n">
        <v>7780</v>
      </c>
      <c r="L45" s="377" t="n">
        <v>402</v>
      </c>
      <c r="M45" s="382" t="n">
        <v>1593393</v>
      </c>
    </row>
    <row r="46" s="375" customFormat="true" ht="24.95" hidden="false" customHeight="true" outlineLevel="0" collapsed="false">
      <c r="A46" s="383" t="s">
        <v>425</v>
      </c>
      <c r="B46" s="377" t="n">
        <v>3092</v>
      </c>
      <c r="C46" s="377" t="n">
        <v>76815549</v>
      </c>
      <c r="D46" s="377" t="n">
        <v>728</v>
      </c>
      <c r="E46" s="377" t="n">
        <v>483797</v>
      </c>
      <c r="F46" s="377" t="n">
        <v>2364</v>
      </c>
      <c r="G46" s="377" t="n">
        <v>76331752</v>
      </c>
      <c r="H46" s="377" t="n">
        <v>3120</v>
      </c>
      <c r="I46" s="377" t="n">
        <v>73483726</v>
      </c>
      <c r="J46" s="377" t="n">
        <v>745</v>
      </c>
      <c r="K46" s="377" t="n">
        <v>508653</v>
      </c>
      <c r="L46" s="377" t="n">
        <v>2375</v>
      </c>
      <c r="M46" s="382" t="n">
        <v>72975073</v>
      </c>
    </row>
    <row r="47" s="375" customFormat="true" ht="24.95" hidden="false" customHeight="true" outlineLevel="0" collapsed="false">
      <c r="A47" s="372" t="s">
        <v>426</v>
      </c>
      <c r="B47" s="373" t="n">
        <v>9296</v>
      </c>
      <c r="C47" s="373" t="n">
        <v>9706483</v>
      </c>
      <c r="D47" s="373" t="n">
        <v>8928</v>
      </c>
      <c r="E47" s="373" t="n">
        <v>6408198</v>
      </c>
      <c r="F47" s="373" t="n">
        <v>368</v>
      </c>
      <c r="G47" s="373" t="n">
        <v>3298285</v>
      </c>
      <c r="H47" s="373" t="n">
        <v>11573</v>
      </c>
      <c r="I47" s="373" t="n">
        <v>9912997</v>
      </c>
      <c r="J47" s="373" t="n">
        <v>11200</v>
      </c>
      <c r="K47" s="373" t="n">
        <v>6503740</v>
      </c>
      <c r="L47" s="373" t="n">
        <v>373</v>
      </c>
      <c r="M47" s="374" t="n">
        <v>3409257</v>
      </c>
    </row>
    <row r="87" customFormat="false" ht="11.25" hidden="true" customHeight="false" outlineLevel="0" collapsed="false"/>
    <row r="88" customFormat="false" ht="11.25" hidden="true" customHeight="false" outlineLevel="0" collapsed="false"/>
    <row r="89" customFormat="false" ht="11.25" hidden="true" customHeight="false" outlineLevel="0" collapsed="false"/>
    <row r="90" customFormat="false" ht="11.25" hidden="true" customHeight="false" outlineLevel="0" collapsed="false"/>
    <row r="91" customFormat="false" ht="11.25" hidden="true" customHeight="false" outlineLevel="0" collapsed="false"/>
    <row r="92" customFormat="false" ht="11.25" hidden="true" customHeight="false" outlineLevel="0" collapsed="false"/>
    <row r="93" customFormat="false" ht="11.25" hidden="true" customHeight="false" outlineLevel="0" collapsed="false"/>
    <row r="94" customFormat="false" ht="11.25" hidden="true" customHeight="false" outlineLevel="0" collapsed="false"/>
    <row r="95" customFormat="false" ht="11.25" hidden="true" customHeight="false" outlineLevel="0" collapsed="false"/>
    <row r="96" customFormat="false" ht="11.25" hidden="true" customHeight="false" outlineLevel="0" collapsed="false"/>
    <row r="97" customFormat="false" ht="11.25" hidden="true" customHeight="false" outlineLevel="0" collapsed="false"/>
    <row r="98" customFormat="false" ht="11.25" hidden="true" customHeight="false" outlineLevel="0" collapsed="false"/>
    <row r="99" customFormat="false" ht="11.25" hidden="true" customHeight="false" outlineLevel="0" collapsed="false"/>
    <row r="100" customFormat="false" ht="11.25" hidden="true" customHeight="false" outlineLevel="0" collapsed="false"/>
    <row r="101" customFormat="false" ht="11.25" hidden="true" customHeight="false" outlineLevel="0" collapsed="false"/>
    <row r="102" customFormat="false" ht="11.25" hidden="true" customHeight="false" outlineLevel="0" collapsed="false"/>
    <row r="103" customFormat="false" ht="11.25" hidden="true" customHeight="false" outlineLevel="0" collapsed="false"/>
    <row r="104" customFormat="false" ht="11.25" hidden="true" customHeight="false" outlineLevel="0" collapsed="false"/>
    <row r="105" customFormat="false" ht="11.25" hidden="true" customHeight="false" outlineLevel="0" collapsed="false"/>
    <row r="106" customFormat="false" ht="11.25" hidden="true" customHeight="false" outlineLevel="0" collapsed="false"/>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customFormat="false" ht="11.25" hidden="true" customHeight="false" outlineLevel="0" collapsed="false"/>
    <row r="111" customFormat="false" ht="11.25" hidden="true" customHeight="false" outlineLevel="0" collapsed="false"/>
    <row r="112" customFormat="false" ht="11.25" hidden="true" customHeight="false" outlineLevel="0" collapsed="false"/>
    <row r="113" customFormat="false" ht="11.25" hidden="true" customHeight="false" outlineLevel="0" collapsed="false"/>
    <row r="114" customFormat="false" ht="11.25" hidden="true" customHeight="false" outlineLevel="0" collapsed="false"/>
    <row r="115" customFormat="false" ht="11.25" hidden="true" customHeight="false" outlineLevel="0" collapsed="false"/>
    <row r="116" customFormat="false" ht="11.25" hidden="true" customHeight="false" outlineLevel="0" collapsed="false"/>
    <row r="117" customFormat="false" ht="11.25" hidden="true" customHeight="false" outlineLevel="0" collapsed="false"/>
    <row r="118" customFormat="false" ht="11.25" hidden="true" customHeight="false" outlineLevel="0" collapsed="false"/>
    <row r="119" customFormat="false" ht="11.25" hidden="true" customHeight="false" outlineLevel="0" collapsed="false"/>
    <row r="120" customFormat="false" ht="11.25" hidden="true" customHeight="false" outlineLevel="0" collapsed="false"/>
    <row r="121" customFormat="false" ht="11.25" hidden="true" customHeight="false" outlineLevel="0" collapsed="false"/>
    <row r="122" customFormat="false" ht="11.25" hidden="true" customHeight="false" outlineLevel="0" collapsed="false"/>
    <row r="123" customFormat="false" ht="11.25" hidden="true" customHeight="false" outlineLevel="0" collapsed="false"/>
    <row r="124" customFormat="false" ht="11.25" hidden="true" customHeight="false" outlineLevel="0" collapsed="false"/>
    <row r="125" customFormat="false" ht="11.25" hidden="true" customHeight="false" outlineLevel="0" collapsed="false"/>
    <row r="126" customFormat="false" ht="11.25" hidden="true" customHeight="false" outlineLevel="0" collapsed="false"/>
    <row r="127" customFormat="false" ht="11.25" hidden="true" customHeight="false" outlineLevel="0" collapsed="false"/>
    <row r="128" customFormat="false" ht="11.25" hidden="true" customHeight="false" outlineLevel="0" collapsed="false"/>
    <row r="129" customFormat="false" ht="11.25" hidden="true" customHeight="false" outlineLevel="0" collapsed="false"/>
    <row r="130" customFormat="false" ht="11.25" hidden="true" customHeight="false" outlineLevel="0" collapsed="false"/>
    <row r="131" customFormat="false" ht="11.25" hidden="true" customHeight="false" outlineLevel="0" collapsed="false"/>
    <row r="132" customFormat="false" ht="11.25" hidden="true" customHeight="false" outlineLevel="0" collapsed="false"/>
    <row r="133" customFormat="false" ht="11.25" hidden="true" customHeight="false" outlineLevel="0" collapsed="false"/>
    <row r="134" customFormat="false" ht="11.25" hidden="true" customHeight="false" outlineLevel="0" collapsed="false"/>
    <row r="135" customFormat="false" ht="11.25" hidden="true" customHeight="false" outlineLevel="0" collapsed="false"/>
    <row r="136" customFormat="false" ht="11.25" hidden="true" customHeight="false" outlineLevel="0" collapsed="false"/>
  </sheetData>
  <mergeCells count="8">
    <mergeCell ref="B2:G2"/>
    <mergeCell ref="H2:M2"/>
    <mergeCell ref="B3:C3"/>
    <mergeCell ref="D3:E3"/>
    <mergeCell ref="F3:G3"/>
    <mergeCell ref="H3:I3"/>
    <mergeCell ref="J3:K3"/>
    <mergeCell ref="L3:M3"/>
  </mergeCells>
  <printOptions headings="false" gridLines="false" gridLinesSet="true" horizontalCentered="true" verticalCentered="false"/>
  <pageMargins left="0.39375" right="0.39375" top="0.590277777777778" bottom="0.39375"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L&amp;16 6 入港船舶けい留施設別表</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76" width="2.12"/>
    <col collapsed="false" customWidth="true" hidden="false" outlineLevel="0" max="2" min="2" style="76" width="13.99"/>
    <col collapsed="false" customWidth="true" hidden="false" outlineLevel="0" max="5" min="3" style="385" width="9.36"/>
    <col collapsed="false" customWidth="true" hidden="false" outlineLevel="0" max="6" min="6" style="385" width="2.87"/>
    <col collapsed="false" customWidth="true" hidden="false" outlineLevel="0" max="7" min="7" style="76" width="2.12"/>
    <col collapsed="false" customWidth="true" hidden="false" outlineLevel="0" max="8" min="8" style="76" width="13.99"/>
    <col collapsed="false" customWidth="true" hidden="false" outlineLevel="0" max="11" min="9" style="385" width="9.36"/>
    <col collapsed="false" customWidth="false" hidden="false" outlineLevel="0" max="257" min="12" style="385" width="8.99"/>
  </cols>
  <sheetData>
    <row r="1" s="386" customFormat="true" ht="17.25" hidden="false" customHeight="true" outlineLevel="0" collapsed="false">
      <c r="A1" s="386" t="s">
        <v>427</v>
      </c>
      <c r="E1" s="387" t="s">
        <v>428</v>
      </c>
      <c r="G1" s="386" t="s">
        <v>429</v>
      </c>
      <c r="K1" s="387" t="s">
        <v>428</v>
      </c>
    </row>
    <row r="2" s="386" customFormat="true" ht="17.25" hidden="false" customHeight="true" outlineLevel="0" collapsed="false">
      <c r="A2" s="388" t="s">
        <v>430</v>
      </c>
      <c r="B2" s="389"/>
      <c r="C2" s="390" t="s">
        <v>431</v>
      </c>
      <c r="D2" s="391" t="s">
        <v>432</v>
      </c>
      <c r="E2" s="392" t="s">
        <v>180</v>
      </c>
      <c r="G2" s="388" t="s">
        <v>430</v>
      </c>
      <c r="H2" s="393"/>
      <c r="I2" s="391" t="s">
        <v>431</v>
      </c>
      <c r="J2" s="391" t="s">
        <v>432</v>
      </c>
      <c r="K2" s="392" t="s">
        <v>180</v>
      </c>
    </row>
    <row r="3" customFormat="false" ht="13.5" hidden="false" customHeight="true" outlineLevel="0" collapsed="false">
      <c r="A3" s="394" t="s">
        <v>433</v>
      </c>
      <c r="B3" s="395"/>
      <c r="C3" s="396" t="n">
        <v>887191</v>
      </c>
      <c r="D3" s="397" t="n">
        <v>782707</v>
      </c>
      <c r="E3" s="398" t="n">
        <v>1669898</v>
      </c>
      <c r="G3" s="394" t="s">
        <v>434</v>
      </c>
      <c r="H3" s="395"/>
      <c r="I3" s="397" t="n">
        <v>144</v>
      </c>
      <c r="J3" s="397" t="n">
        <v>1269</v>
      </c>
      <c r="K3" s="398" t="n">
        <v>1413</v>
      </c>
    </row>
    <row r="4" customFormat="false" ht="13.5" hidden="false" customHeight="true" outlineLevel="0" collapsed="false">
      <c r="A4" s="394" t="s">
        <v>435</v>
      </c>
      <c r="B4" s="395"/>
      <c r="C4" s="396" t="n">
        <v>875039</v>
      </c>
      <c r="D4" s="397" t="n">
        <v>771758</v>
      </c>
      <c r="E4" s="398" t="n">
        <v>1646797</v>
      </c>
      <c r="G4" s="399"/>
      <c r="H4" s="400" t="s">
        <v>436</v>
      </c>
      <c r="I4" s="401" t="s">
        <v>256</v>
      </c>
      <c r="J4" s="401" t="n">
        <v>278</v>
      </c>
      <c r="K4" s="402" t="n">
        <v>278</v>
      </c>
    </row>
    <row r="5" customFormat="false" ht="13.5" hidden="false" customHeight="true" outlineLevel="0" collapsed="false">
      <c r="A5" s="399"/>
      <c r="B5" s="400" t="s">
        <v>437</v>
      </c>
      <c r="C5" s="401" t="n">
        <v>446</v>
      </c>
      <c r="D5" s="401" t="s">
        <v>256</v>
      </c>
      <c r="E5" s="402" t="n">
        <v>446</v>
      </c>
      <c r="G5" s="399"/>
      <c r="H5" s="400" t="s">
        <v>438</v>
      </c>
      <c r="I5" s="401" t="s">
        <v>256</v>
      </c>
      <c r="J5" s="401" t="n">
        <v>991</v>
      </c>
      <c r="K5" s="402" t="n">
        <v>991</v>
      </c>
    </row>
    <row r="6" customFormat="false" ht="13.5" hidden="false" customHeight="true" outlineLevel="0" collapsed="false">
      <c r="A6" s="399"/>
      <c r="B6" s="400" t="s">
        <v>439</v>
      </c>
      <c r="C6" s="401" t="n">
        <v>40511</v>
      </c>
      <c r="D6" s="401" t="n">
        <v>42827</v>
      </c>
      <c r="E6" s="402" t="n">
        <v>83338</v>
      </c>
      <c r="G6" s="403"/>
      <c r="H6" s="404" t="s">
        <v>440</v>
      </c>
      <c r="I6" s="405" t="n">
        <v>144</v>
      </c>
      <c r="J6" s="406" t="s">
        <v>256</v>
      </c>
      <c r="K6" s="407" t="n">
        <v>144</v>
      </c>
    </row>
    <row r="7" customFormat="false" ht="13.5" hidden="false" customHeight="true" outlineLevel="0" collapsed="false">
      <c r="A7" s="399"/>
      <c r="B7" s="400" t="s">
        <v>441</v>
      </c>
      <c r="C7" s="401" t="n">
        <v>87653</v>
      </c>
      <c r="D7" s="401" t="n">
        <v>82799</v>
      </c>
      <c r="E7" s="402" t="n">
        <v>170452</v>
      </c>
      <c r="G7" s="386"/>
      <c r="H7" s="408"/>
      <c r="I7" s="401"/>
      <c r="J7" s="401"/>
      <c r="K7" s="401"/>
    </row>
    <row r="8" customFormat="false" ht="13.5" hidden="false" customHeight="true" outlineLevel="0" collapsed="false">
      <c r="A8" s="399"/>
      <c r="B8" s="400" t="s">
        <v>442</v>
      </c>
      <c r="C8" s="401" t="n">
        <v>4144</v>
      </c>
      <c r="D8" s="401" t="n">
        <v>2616</v>
      </c>
      <c r="E8" s="402" t="n">
        <v>6760</v>
      </c>
      <c r="G8" s="388" t="s">
        <v>443</v>
      </c>
      <c r="H8" s="409"/>
      <c r="I8" s="410" t="n">
        <v>887335</v>
      </c>
      <c r="J8" s="411" t="n">
        <v>783976</v>
      </c>
      <c r="K8" s="412" t="n">
        <v>1671311</v>
      </c>
    </row>
    <row r="9" customFormat="false" ht="13.5" hidden="false" customHeight="true" outlineLevel="0" collapsed="false">
      <c r="A9" s="399"/>
      <c r="B9" s="400" t="s">
        <v>444</v>
      </c>
      <c r="C9" s="401" t="n">
        <v>22679</v>
      </c>
      <c r="D9" s="401" t="n">
        <v>18881</v>
      </c>
      <c r="E9" s="402" t="n">
        <v>41560</v>
      </c>
      <c r="G9" s="386"/>
      <c r="H9" s="408"/>
      <c r="I9" s="401"/>
      <c r="J9" s="401"/>
      <c r="K9" s="401"/>
    </row>
    <row r="10" customFormat="false" ht="13.5" hidden="false" customHeight="true" outlineLevel="0" collapsed="false">
      <c r="A10" s="399"/>
      <c r="B10" s="400" t="s">
        <v>445</v>
      </c>
      <c r="C10" s="401" t="n">
        <v>3104</v>
      </c>
      <c r="D10" s="401" t="n">
        <v>4030</v>
      </c>
      <c r="E10" s="402" t="n">
        <v>7134</v>
      </c>
      <c r="G10" s="386"/>
      <c r="H10" s="408"/>
      <c r="I10" s="401"/>
      <c r="J10" s="401"/>
      <c r="K10" s="401"/>
    </row>
    <row r="11" customFormat="false" ht="13.5" hidden="false" customHeight="true" outlineLevel="0" collapsed="false">
      <c r="A11" s="399"/>
      <c r="B11" s="400" t="s">
        <v>446</v>
      </c>
      <c r="C11" s="401" t="n">
        <v>20079</v>
      </c>
      <c r="D11" s="401" t="n">
        <v>18542</v>
      </c>
      <c r="E11" s="402" t="n">
        <v>38621</v>
      </c>
      <c r="G11" s="386"/>
      <c r="H11" s="408"/>
      <c r="I11" s="401"/>
      <c r="J11" s="401"/>
      <c r="K11" s="401"/>
    </row>
    <row r="12" customFormat="false" ht="13.5" hidden="false" customHeight="true" outlineLevel="0" collapsed="false">
      <c r="A12" s="399"/>
      <c r="B12" s="400" t="s">
        <v>447</v>
      </c>
      <c r="C12" s="401" t="n">
        <v>12376</v>
      </c>
      <c r="D12" s="401" t="n">
        <v>8781</v>
      </c>
      <c r="E12" s="402" t="n">
        <v>21157</v>
      </c>
      <c r="G12" s="386"/>
      <c r="H12" s="408"/>
      <c r="I12" s="401"/>
      <c r="J12" s="401"/>
      <c r="K12" s="401"/>
    </row>
    <row r="13" customFormat="false" ht="13.5" hidden="false" customHeight="true" outlineLevel="0" collapsed="false">
      <c r="A13" s="399"/>
      <c r="B13" s="400" t="s">
        <v>448</v>
      </c>
      <c r="C13" s="401" t="n">
        <v>10688</v>
      </c>
      <c r="D13" s="401" t="n">
        <v>9787</v>
      </c>
      <c r="E13" s="402" t="n">
        <v>20475</v>
      </c>
      <c r="G13" s="386"/>
      <c r="H13" s="408"/>
      <c r="I13" s="401"/>
      <c r="J13" s="401"/>
      <c r="K13" s="401"/>
    </row>
    <row r="14" customFormat="false" ht="13.5" hidden="false" customHeight="true" outlineLevel="0" collapsed="false">
      <c r="A14" s="399"/>
      <c r="B14" s="400" t="s">
        <v>449</v>
      </c>
      <c r="C14" s="401" t="n">
        <v>8199</v>
      </c>
      <c r="D14" s="401" t="n">
        <v>7413</v>
      </c>
      <c r="E14" s="402" t="n">
        <v>15612</v>
      </c>
      <c r="G14" s="386"/>
      <c r="H14" s="408"/>
      <c r="I14" s="401"/>
      <c r="J14" s="401"/>
      <c r="K14" s="401"/>
    </row>
    <row r="15" customFormat="false" ht="13.5" hidden="false" customHeight="true" outlineLevel="0" collapsed="false">
      <c r="A15" s="399"/>
      <c r="B15" s="400" t="s">
        <v>450</v>
      </c>
      <c r="C15" s="401" t="n">
        <v>19624</v>
      </c>
      <c r="D15" s="401" t="n">
        <v>18474</v>
      </c>
      <c r="E15" s="402" t="n">
        <v>38098</v>
      </c>
      <c r="G15" s="386"/>
      <c r="H15" s="408"/>
      <c r="I15" s="401"/>
      <c r="J15" s="401"/>
      <c r="K15" s="401"/>
    </row>
    <row r="16" customFormat="false" ht="13.5" hidden="false" customHeight="true" outlineLevel="0" collapsed="false">
      <c r="A16" s="399"/>
      <c r="B16" s="400" t="s">
        <v>451</v>
      </c>
      <c r="C16" s="401" t="n">
        <v>24724</v>
      </c>
      <c r="D16" s="401" t="n">
        <v>22163</v>
      </c>
      <c r="E16" s="402" t="n">
        <v>46887</v>
      </c>
      <c r="G16" s="386"/>
      <c r="H16" s="408"/>
      <c r="I16" s="401"/>
      <c r="J16" s="401"/>
      <c r="K16" s="401"/>
    </row>
    <row r="17" customFormat="false" ht="13.5" hidden="false" customHeight="true" outlineLevel="0" collapsed="false">
      <c r="A17" s="399"/>
      <c r="B17" s="400" t="s">
        <v>452</v>
      </c>
      <c r="C17" s="401" t="n">
        <v>769</v>
      </c>
      <c r="D17" s="401" t="n">
        <v>387</v>
      </c>
      <c r="E17" s="402" t="n">
        <v>1156</v>
      </c>
      <c r="G17" s="386"/>
      <c r="H17" s="408"/>
      <c r="I17" s="401"/>
      <c r="J17" s="401"/>
      <c r="K17" s="401"/>
    </row>
    <row r="18" customFormat="false" ht="13.5" hidden="false" customHeight="true" outlineLevel="0" collapsed="false">
      <c r="A18" s="399"/>
      <c r="B18" s="400" t="s">
        <v>453</v>
      </c>
      <c r="C18" s="401" t="n">
        <v>12992</v>
      </c>
      <c r="D18" s="401" t="n">
        <v>8571</v>
      </c>
      <c r="E18" s="402" t="n">
        <v>21563</v>
      </c>
      <c r="G18" s="386"/>
      <c r="H18" s="408"/>
      <c r="I18" s="401"/>
      <c r="J18" s="401"/>
      <c r="K18" s="401"/>
    </row>
    <row r="19" customFormat="false" ht="13.5" hidden="false" customHeight="true" outlineLevel="0" collapsed="false">
      <c r="A19" s="399"/>
      <c r="B19" s="400" t="s">
        <v>454</v>
      </c>
      <c r="C19" s="401" t="n">
        <v>23245</v>
      </c>
      <c r="D19" s="401" t="n">
        <v>24339</v>
      </c>
      <c r="E19" s="402" t="n">
        <v>47584</v>
      </c>
      <c r="G19" s="386"/>
      <c r="H19" s="408"/>
      <c r="I19" s="401"/>
      <c r="J19" s="401"/>
      <c r="K19" s="401"/>
    </row>
    <row r="20" customFormat="false" ht="13.5" hidden="false" customHeight="true" outlineLevel="0" collapsed="false">
      <c r="A20" s="399"/>
      <c r="B20" s="400" t="s">
        <v>455</v>
      </c>
      <c r="C20" s="401" t="n">
        <v>582704</v>
      </c>
      <c r="D20" s="401" t="n">
        <v>501264</v>
      </c>
      <c r="E20" s="402" t="n">
        <v>1083968</v>
      </c>
      <c r="G20" s="386"/>
      <c r="H20" s="408"/>
      <c r="I20" s="401"/>
      <c r="J20" s="401"/>
      <c r="K20" s="401"/>
    </row>
    <row r="21" customFormat="false" ht="13.5" hidden="false" customHeight="true" outlineLevel="0" collapsed="false">
      <c r="A21" s="399"/>
      <c r="B21" s="400" t="s">
        <v>456</v>
      </c>
      <c r="C21" s="401" t="n">
        <v>1102</v>
      </c>
      <c r="D21" s="401" t="n">
        <v>884</v>
      </c>
      <c r="E21" s="402" t="n">
        <v>1986</v>
      </c>
      <c r="G21" s="386"/>
      <c r="H21" s="408"/>
      <c r="I21" s="401"/>
      <c r="J21" s="401"/>
      <c r="K21" s="401"/>
    </row>
    <row r="22" customFormat="false" ht="13.5" hidden="false" customHeight="true" outlineLevel="0" collapsed="false">
      <c r="A22" s="394" t="s">
        <v>457</v>
      </c>
      <c r="B22" s="395"/>
      <c r="C22" s="396" t="n">
        <v>355</v>
      </c>
      <c r="D22" s="397" t="n">
        <v>120</v>
      </c>
      <c r="E22" s="398" t="n">
        <v>475</v>
      </c>
      <c r="G22" s="386"/>
      <c r="H22" s="408"/>
      <c r="I22" s="401"/>
      <c r="J22" s="401"/>
      <c r="K22" s="401"/>
    </row>
    <row r="23" customFormat="false" ht="13.5" hidden="false" customHeight="true" outlineLevel="0" collapsed="false">
      <c r="A23" s="399"/>
      <c r="B23" s="400" t="s">
        <v>458</v>
      </c>
      <c r="C23" s="401" t="s">
        <v>256</v>
      </c>
      <c r="D23" s="401" t="n">
        <v>120</v>
      </c>
      <c r="E23" s="402" t="n">
        <v>120</v>
      </c>
      <c r="G23" s="386"/>
      <c r="H23" s="408"/>
      <c r="I23" s="401"/>
      <c r="J23" s="401"/>
      <c r="K23" s="401"/>
    </row>
    <row r="24" customFormat="false" ht="13.5" hidden="false" customHeight="true" outlineLevel="0" collapsed="false">
      <c r="A24" s="399"/>
      <c r="B24" s="400" t="s">
        <v>459</v>
      </c>
      <c r="C24" s="401" t="n">
        <v>355</v>
      </c>
      <c r="D24" s="401" t="s">
        <v>256</v>
      </c>
      <c r="E24" s="402" t="n">
        <v>355</v>
      </c>
      <c r="G24" s="386"/>
      <c r="H24" s="408"/>
      <c r="I24" s="401"/>
      <c r="J24" s="401"/>
      <c r="K24" s="401"/>
    </row>
    <row r="25" customFormat="false" ht="13.5" hidden="false" customHeight="true" outlineLevel="0" collapsed="false">
      <c r="A25" s="394" t="s">
        <v>460</v>
      </c>
      <c r="B25" s="395"/>
      <c r="C25" s="396" t="n">
        <v>849</v>
      </c>
      <c r="D25" s="397" t="n">
        <v>745</v>
      </c>
      <c r="E25" s="398" t="n">
        <v>1594</v>
      </c>
      <c r="G25" s="386"/>
      <c r="H25" s="408"/>
      <c r="I25" s="401"/>
      <c r="J25" s="401"/>
      <c r="K25" s="401"/>
    </row>
    <row r="26" customFormat="false" ht="13.5" hidden="false" customHeight="true" outlineLevel="0" collapsed="false">
      <c r="A26" s="399"/>
      <c r="B26" s="400" t="s">
        <v>461</v>
      </c>
      <c r="C26" s="401" t="n">
        <v>646</v>
      </c>
      <c r="D26" s="401" t="n">
        <v>575</v>
      </c>
      <c r="E26" s="402" t="n">
        <v>1221</v>
      </c>
      <c r="G26" s="386"/>
      <c r="H26" s="408"/>
      <c r="I26" s="401"/>
      <c r="J26" s="401"/>
      <c r="K26" s="401"/>
    </row>
    <row r="27" customFormat="false" ht="13.5" hidden="false" customHeight="true" outlineLevel="0" collapsed="false">
      <c r="A27" s="399"/>
      <c r="B27" s="400" t="s">
        <v>462</v>
      </c>
      <c r="C27" s="401" t="n">
        <v>203</v>
      </c>
      <c r="D27" s="401" t="s">
        <v>256</v>
      </c>
      <c r="E27" s="402" t="n">
        <v>203</v>
      </c>
      <c r="G27" s="386"/>
      <c r="H27" s="408"/>
      <c r="I27" s="401"/>
      <c r="J27" s="401"/>
      <c r="K27" s="401"/>
    </row>
    <row r="28" customFormat="false" ht="13.5" hidden="false" customHeight="true" outlineLevel="0" collapsed="false">
      <c r="A28" s="399"/>
      <c r="B28" s="400" t="s">
        <v>463</v>
      </c>
      <c r="C28" s="401" t="s">
        <v>256</v>
      </c>
      <c r="D28" s="401" t="n">
        <v>170</v>
      </c>
      <c r="E28" s="402" t="n">
        <v>170</v>
      </c>
      <c r="G28" s="386"/>
      <c r="H28" s="408"/>
      <c r="I28" s="401"/>
      <c r="J28" s="401"/>
      <c r="K28" s="401"/>
    </row>
    <row r="29" customFormat="false" ht="13.5" hidden="false" customHeight="true" outlineLevel="0" collapsed="false">
      <c r="A29" s="394" t="s">
        <v>464</v>
      </c>
      <c r="B29" s="395"/>
      <c r="C29" s="396" t="s">
        <v>256</v>
      </c>
      <c r="D29" s="397" t="n">
        <v>132</v>
      </c>
      <c r="E29" s="398" t="n">
        <v>132</v>
      </c>
      <c r="G29" s="386"/>
      <c r="H29" s="408"/>
      <c r="I29" s="401"/>
      <c r="J29" s="401"/>
      <c r="K29" s="401"/>
    </row>
    <row r="30" customFormat="false" ht="13.5" hidden="false" customHeight="true" outlineLevel="0" collapsed="false">
      <c r="A30" s="399"/>
      <c r="B30" s="400" t="s">
        <v>465</v>
      </c>
      <c r="C30" s="401" t="s">
        <v>256</v>
      </c>
      <c r="D30" s="401" t="n">
        <v>132</v>
      </c>
      <c r="E30" s="402" t="n">
        <v>132</v>
      </c>
      <c r="G30" s="386"/>
      <c r="H30" s="408"/>
      <c r="I30" s="401"/>
      <c r="J30" s="401"/>
      <c r="K30" s="401"/>
    </row>
    <row r="31" customFormat="false" ht="13.5" hidden="false" customHeight="true" outlineLevel="0" collapsed="false">
      <c r="A31" s="394" t="s">
        <v>466</v>
      </c>
      <c r="B31" s="395"/>
      <c r="C31" s="396" t="n">
        <v>10948</v>
      </c>
      <c r="D31" s="397" t="n">
        <v>9952</v>
      </c>
      <c r="E31" s="398" t="n">
        <v>20900</v>
      </c>
      <c r="G31" s="386"/>
      <c r="H31" s="408"/>
      <c r="I31" s="401"/>
      <c r="J31" s="401"/>
      <c r="K31" s="401"/>
    </row>
    <row r="32" customFormat="false" ht="13.5" hidden="false" customHeight="true" outlineLevel="0" collapsed="false">
      <c r="A32" s="399"/>
      <c r="B32" s="400" t="s">
        <v>467</v>
      </c>
      <c r="C32" s="401" t="n">
        <v>9201</v>
      </c>
      <c r="D32" s="401" t="n">
        <v>8392</v>
      </c>
      <c r="E32" s="402" t="n">
        <v>17593</v>
      </c>
      <c r="G32" s="386"/>
      <c r="H32" s="408"/>
      <c r="I32" s="401"/>
      <c r="J32" s="401"/>
      <c r="K32" s="401"/>
    </row>
    <row r="33" customFormat="false" ht="13.5" hidden="false" customHeight="true" outlineLevel="0" collapsed="false">
      <c r="A33" s="399"/>
      <c r="B33" s="400" t="s">
        <v>468</v>
      </c>
      <c r="C33" s="401" t="n">
        <v>250</v>
      </c>
      <c r="D33" s="401" t="s">
        <v>256</v>
      </c>
      <c r="E33" s="402" t="n">
        <v>250</v>
      </c>
      <c r="G33" s="386"/>
      <c r="H33" s="408"/>
      <c r="I33" s="401"/>
      <c r="J33" s="401"/>
      <c r="K33" s="401"/>
    </row>
    <row r="34" customFormat="false" ht="13.5" hidden="false" customHeight="true" outlineLevel="0" collapsed="false">
      <c r="A34" s="399"/>
      <c r="B34" s="400" t="s">
        <v>469</v>
      </c>
      <c r="C34" s="401" t="n">
        <v>236</v>
      </c>
      <c r="D34" s="401" t="n">
        <v>282</v>
      </c>
      <c r="E34" s="402" t="n">
        <v>518</v>
      </c>
      <c r="G34" s="386"/>
      <c r="H34" s="408"/>
      <c r="I34" s="401"/>
      <c r="J34" s="401"/>
      <c r="K34" s="401"/>
    </row>
    <row r="35" customFormat="false" ht="13.5" hidden="false" customHeight="true" outlineLevel="0" collapsed="false">
      <c r="A35" s="399"/>
      <c r="B35" s="400" t="s">
        <v>470</v>
      </c>
      <c r="C35" s="401" t="n">
        <v>218</v>
      </c>
      <c r="D35" s="401" t="n">
        <v>246</v>
      </c>
      <c r="E35" s="402" t="n">
        <v>464</v>
      </c>
      <c r="G35" s="386"/>
      <c r="H35" s="408"/>
      <c r="I35" s="401"/>
      <c r="J35" s="401"/>
      <c r="K35" s="401"/>
    </row>
    <row r="36" customFormat="false" ht="13.5" hidden="false" customHeight="true" outlineLevel="0" collapsed="false">
      <c r="A36" s="399"/>
      <c r="B36" s="400" t="s">
        <v>471</v>
      </c>
      <c r="C36" s="401" t="n">
        <v>3</v>
      </c>
      <c r="D36" s="401" t="n">
        <v>7</v>
      </c>
      <c r="E36" s="402" t="n">
        <v>10</v>
      </c>
      <c r="G36" s="386"/>
      <c r="H36" s="408"/>
      <c r="I36" s="401"/>
      <c r="J36" s="401"/>
      <c r="K36" s="401"/>
    </row>
    <row r="37" customFormat="false" ht="13.5" hidden="false" customHeight="true" outlineLevel="0" collapsed="false">
      <c r="A37" s="403"/>
      <c r="B37" s="404" t="s">
        <v>472</v>
      </c>
      <c r="C37" s="405" t="n">
        <v>1040</v>
      </c>
      <c r="D37" s="406" t="n">
        <v>1025</v>
      </c>
      <c r="E37" s="407" t="n">
        <v>2065</v>
      </c>
      <c r="G37" s="386"/>
      <c r="H37" s="408"/>
      <c r="I37" s="401"/>
      <c r="J37" s="401"/>
      <c r="K37" s="401"/>
    </row>
    <row r="38" customFormat="false" ht="13.5" hidden="false" customHeight="true" outlineLevel="0" collapsed="false">
      <c r="A38" s="386"/>
      <c r="B38" s="408"/>
      <c r="C38" s="401"/>
      <c r="D38" s="401"/>
      <c r="E38" s="401"/>
      <c r="G38" s="386"/>
      <c r="H38" s="408"/>
      <c r="I38" s="401"/>
      <c r="J38" s="401"/>
      <c r="K38" s="401"/>
    </row>
    <row r="39" customFormat="false" ht="13.5" hidden="false" customHeight="true" outlineLevel="0" collapsed="false">
      <c r="A39" s="386"/>
      <c r="B39" s="408"/>
      <c r="C39" s="401"/>
      <c r="D39" s="401"/>
      <c r="E39" s="401"/>
      <c r="G39" s="386"/>
      <c r="H39" s="408"/>
      <c r="I39" s="401"/>
      <c r="J39" s="401"/>
      <c r="K39" s="401"/>
    </row>
    <row r="40" customFormat="false" ht="13.5" hidden="false" customHeight="true" outlineLevel="0" collapsed="false">
      <c r="A40" s="386"/>
      <c r="B40" s="408"/>
      <c r="C40" s="401"/>
      <c r="D40" s="401"/>
      <c r="E40" s="401"/>
      <c r="G40" s="386"/>
      <c r="H40" s="408"/>
      <c r="I40" s="401"/>
      <c r="J40" s="401"/>
      <c r="K40" s="401"/>
    </row>
    <row r="41" customFormat="false" ht="13.5" hidden="false" customHeight="true" outlineLevel="0" collapsed="false">
      <c r="A41" s="386"/>
      <c r="B41" s="408"/>
      <c r="C41" s="401"/>
      <c r="D41" s="401"/>
      <c r="E41" s="401"/>
      <c r="G41" s="386"/>
      <c r="H41" s="408"/>
      <c r="I41" s="401"/>
      <c r="J41" s="401"/>
      <c r="K41" s="401"/>
    </row>
    <row r="42" customFormat="false" ht="13.5" hidden="false" customHeight="true" outlineLevel="0" collapsed="false">
      <c r="A42" s="386"/>
      <c r="B42" s="408"/>
      <c r="C42" s="401"/>
      <c r="D42" s="401"/>
      <c r="E42" s="401"/>
      <c r="G42" s="386"/>
      <c r="H42" s="408"/>
      <c r="I42" s="401"/>
      <c r="J42" s="401"/>
      <c r="K42" s="401"/>
    </row>
    <row r="43" customFormat="false" ht="13.5" hidden="false" customHeight="true" outlineLevel="0" collapsed="false">
      <c r="A43" s="386"/>
      <c r="B43" s="408"/>
      <c r="C43" s="401"/>
      <c r="D43" s="401"/>
      <c r="E43" s="401"/>
      <c r="G43" s="386"/>
      <c r="H43" s="408"/>
      <c r="I43" s="401"/>
      <c r="J43" s="401"/>
      <c r="K43" s="401"/>
    </row>
    <row r="44" customFormat="false" ht="13.5" hidden="false" customHeight="true" outlineLevel="0" collapsed="false">
      <c r="A44" s="386"/>
      <c r="B44" s="408"/>
      <c r="C44" s="401"/>
      <c r="D44" s="401"/>
      <c r="E44" s="401"/>
      <c r="G44" s="386"/>
      <c r="H44" s="408"/>
      <c r="I44" s="401"/>
      <c r="J44" s="401"/>
      <c r="K44" s="401"/>
    </row>
    <row r="45" customFormat="false" ht="13.5" hidden="false" customHeight="true" outlineLevel="0" collapsed="false">
      <c r="A45" s="386"/>
      <c r="B45" s="408"/>
      <c r="C45" s="401"/>
      <c r="D45" s="401"/>
      <c r="E45" s="401"/>
      <c r="G45" s="386"/>
      <c r="H45" s="408"/>
      <c r="I45" s="401"/>
      <c r="J45" s="401"/>
      <c r="K45" s="401"/>
    </row>
    <row r="46" customFormat="false" ht="13.5" hidden="false" customHeight="true" outlineLevel="0" collapsed="false">
      <c r="A46" s="386"/>
      <c r="B46" s="408"/>
      <c r="C46" s="401"/>
      <c r="D46" s="401"/>
      <c r="E46" s="401"/>
      <c r="G46" s="386"/>
      <c r="H46" s="408"/>
      <c r="I46" s="401"/>
      <c r="J46" s="401"/>
      <c r="K46" s="401"/>
    </row>
    <row r="47" customFormat="false" ht="13.5" hidden="false" customHeight="true" outlineLevel="0" collapsed="false">
      <c r="A47" s="386"/>
      <c r="B47" s="408"/>
      <c r="C47" s="401"/>
      <c r="D47" s="401"/>
      <c r="E47" s="401"/>
      <c r="G47" s="386"/>
      <c r="H47" s="408"/>
      <c r="I47" s="401"/>
      <c r="J47" s="401"/>
      <c r="K47" s="401"/>
    </row>
    <row r="48" customFormat="false" ht="13.5" hidden="false" customHeight="true" outlineLevel="0" collapsed="false">
      <c r="A48" s="386"/>
      <c r="B48" s="408"/>
      <c r="C48" s="401"/>
      <c r="D48" s="401"/>
      <c r="E48" s="401"/>
      <c r="G48" s="386"/>
      <c r="H48" s="408"/>
      <c r="I48" s="401"/>
      <c r="J48" s="401"/>
      <c r="K48" s="401"/>
    </row>
    <row r="49" customFormat="false" ht="13.5" hidden="false" customHeight="true" outlineLevel="0" collapsed="false">
      <c r="A49" s="386"/>
      <c r="B49" s="408"/>
      <c r="C49" s="401"/>
      <c r="D49" s="401"/>
      <c r="E49" s="401"/>
      <c r="G49" s="386"/>
      <c r="H49" s="408"/>
      <c r="I49" s="401"/>
      <c r="J49" s="401"/>
      <c r="K49" s="401"/>
    </row>
    <row r="50" customFormat="false" ht="13.5" hidden="false" customHeight="true" outlineLevel="0" collapsed="false">
      <c r="A50" s="386"/>
      <c r="B50" s="408"/>
      <c r="C50" s="401"/>
      <c r="D50" s="401"/>
      <c r="E50" s="401"/>
      <c r="G50" s="386"/>
      <c r="H50" s="408"/>
      <c r="I50" s="401"/>
      <c r="J50" s="401"/>
      <c r="K50" s="401"/>
    </row>
    <row r="51" customFormat="false" ht="13.5" hidden="false" customHeight="true" outlineLevel="0" collapsed="false">
      <c r="A51" s="386"/>
      <c r="B51" s="408"/>
      <c r="C51" s="401"/>
      <c r="D51" s="401"/>
      <c r="E51" s="401"/>
      <c r="G51" s="386"/>
      <c r="H51" s="408"/>
      <c r="I51" s="401"/>
      <c r="J51" s="401"/>
      <c r="K51" s="401"/>
    </row>
    <row r="52" customFormat="false" ht="13.5" hidden="false" customHeight="true" outlineLevel="0" collapsed="false">
      <c r="A52" s="386"/>
      <c r="B52" s="408"/>
      <c r="C52" s="401"/>
      <c r="D52" s="401"/>
      <c r="E52" s="401"/>
      <c r="G52" s="386"/>
      <c r="H52" s="408"/>
      <c r="I52" s="401"/>
      <c r="J52" s="401"/>
      <c r="K52" s="401"/>
    </row>
    <row r="53" customFormat="false" ht="13.5" hidden="false" customHeight="true" outlineLevel="0" collapsed="false">
      <c r="A53" s="386"/>
      <c r="B53" s="408"/>
      <c r="C53" s="401"/>
      <c r="D53" s="401"/>
      <c r="E53" s="401"/>
      <c r="G53" s="386"/>
      <c r="H53" s="408"/>
      <c r="I53" s="401"/>
      <c r="J53" s="401"/>
      <c r="K53" s="401"/>
    </row>
    <row r="54" customFormat="false" ht="13.5" hidden="false" customHeight="true" outlineLevel="0" collapsed="false">
      <c r="A54" s="386"/>
      <c r="B54" s="408"/>
      <c r="C54" s="401"/>
      <c r="D54" s="401"/>
      <c r="E54" s="401"/>
      <c r="G54" s="386"/>
      <c r="H54" s="408"/>
      <c r="I54" s="401"/>
      <c r="J54" s="401"/>
      <c r="K54" s="401"/>
    </row>
    <row r="55" customFormat="false" ht="13.5" hidden="false" customHeight="true" outlineLevel="0" collapsed="false">
      <c r="A55" s="386"/>
      <c r="B55" s="408"/>
      <c r="C55" s="401"/>
      <c r="D55" s="401"/>
      <c r="E55" s="401"/>
      <c r="G55" s="386"/>
      <c r="H55" s="408"/>
      <c r="I55" s="401"/>
      <c r="J55" s="401"/>
      <c r="K55" s="401"/>
    </row>
    <row r="56" customFormat="false" ht="13.5" hidden="false" customHeight="true" outlineLevel="0" collapsed="false">
      <c r="A56" s="386"/>
      <c r="B56" s="408"/>
      <c r="C56" s="401"/>
      <c r="D56" s="401"/>
      <c r="E56" s="401"/>
      <c r="G56" s="386"/>
      <c r="H56" s="408"/>
      <c r="I56" s="401"/>
      <c r="J56" s="401"/>
      <c r="K56" s="401"/>
    </row>
    <row r="57" customFormat="false" ht="13.5" hidden="false" customHeight="true" outlineLevel="0" collapsed="false">
      <c r="A57" s="386"/>
      <c r="B57" s="408"/>
      <c r="C57" s="401"/>
      <c r="D57" s="401"/>
      <c r="E57" s="401"/>
      <c r="G57" s="386"/>
      <c r="H57" s="408"/>
      <c r="I57" s="401"/>
      <c r="J57" s="401"/>
      <c r="K57" s="401"/>
    </row>
    <row r="58" customFormat="false" ht="13.5" hidden="false" customHeight="true" outlineLevel="0" collapsed="false">
      <c r="A58" s="386"/>
      <c r="B58" s="408"/>
      <c r="C58" s="401"/>
      <c r="D58" s="401"/>
      <c r="E58" s="401"/>
      <c r="G58" s="386"/>
      <c r="H58" s="408"/>
      <c r="I58" s="401"/>
      <c r="J58" s="401"/>
      <c r="K58" s="401"/>
    </row>
    <row r="59" customFormat="false" ht="13.5" hidden="false" customHeight="true" outlineLevel="0" collapsed="false">
      <c r="A59" s="386"/>
      <c r="B59" s="408"/>
      <c r="C59" s="401"/>
      <c r="D59" s="401"/>
      <c r="E59" s="401"/>
      <c r="G59" s="386"/>
      <c r="H59" s="408"/>
      <c r="I59" s="401"/>
      <c r="J59" s="401"/>
      <c r="K59" s="401"/>
    </row>
    <row r="60" customFormat="false" ht="13.5" hidden="false" customHeight="true" outlineLevel="0" collapsed="false">
      <c r="A60" s="386"/>
      <c r="B60" s="408"/>
      <c r="C60" s="401"/>
      <c r="D60" s="401"/>
      <c r="E60" s="401"/>
      <c r="G60" s="386"/>
      <c r="H60" s="408"/>
      <c r="I60" s="401"/>
      <c r="J60" s="401"/>
      <c r="K60" s="401"/>
    </row>
    <row r="61" customFormat="false" ht="13.5" hidden="false" customHeight="true" outlineLevel="0" collapsed="false">
      <c r="A61" s="386"/>
      <c r="B61" s="408"/>
      <c r="C61" s="401"/>
      <c r="D61" s="401"/>
      <c r="E61" s="401"/>
      <c r="G61" s="386"/>
      <c r="H61" s="408"/>
      <c r="I61" s="401"/>
      <c r="J61" s="401"/>
      <c r="K61" s="401"/>
    </row>
    <row r="62" customFormat="false" ht="13.5" hidden="false" customHeight="true" outlineLevel="0" collapsed="false">
      <c r="A62" s="386"/>
      <c r="B62" s="408"/>
      <c r="C62" s="401"/>
      <c r="D62" s="401"/>
      <c r="E62" s="401"/>
      <c r="G62" s="386"/>
      <c r="H62" s="408"/>
      <c r="I62" s="401"/>
      <c r="J62" s="401"/>
      <c r="K62" s="401"/>
    </row>
    <row r="63" customFormat="false" ht="13.5" hidden="false" customHeight="true" outlineLevel="0" collapsed="false">
      <c r="A63" s="386"/>
      <c r="B63" s="408"/>
      <c r="C63" s="401"/>
      <c r="D63" s="401"/>
      <c r="E63" s="401"/>
      <c r="G63" s="386"/>
      <c r="H63" s="408"/>
      <c r="I63" s="401"/>
      <c r="J63" s="401"/>
      <c r="K63" s="401"/>
    </row>
    <row r="64" customFormat="false" ht="13.5" hidden="false" customHeight="true" outlineLevel="0" collapsed="false">
      <c r="A64" s="386"/>
      <c r="B64" s="408"/>
      <c r="C64" s="401"/>
      <c r="D64" s="401"/>
      <c r="E64" s="401"/>
      <c r="G64" s="386"/>
      <c r="H64" s="408"/>
      <c r="I64" s="401"/>
      <c r="J64" s="401"/>
      <c r="K64" s="401"/>
    </row>
    <row r="65" customFormat="false" ht="13.5" hidden="false" customHeight="true" outlineLevel="0" collapsed="false">
      <c r="A65" s="386"/>
      <c r="B65" s="408"/>
      <c r="C65" s="401"/>
      <c r="D65" s="401"/>
      <c r="E65" s="401"/>
      <c r="G65" s="386"/>
      <c r="H65" s="408"/>
      <c r="I65" s="401"/>
      <c r="J65" s="401"/>
      <c r="K65" s="401"/>
    </row>
    <row r="66" customFormat="false" ht="13.5" hidden="false" customHeight="true" outlineLevel="0" collapsed="false">
      <c r="A66" s="386"/>
      <c r="B66" s="408"/>
      <c r="C66" s="401"/>
      <c r="D66" s="401"/>
      <c r="E66" s="401"/>
      <c r="G66" s="386"/>
      <c r="H66" s="408"/>
      <c r="I66" s="401"/>
      <c r="J66" s="401"/>
      <c r="K66" s="401"/>
    </row>
    <row r="67" customFormat="false" ht="13.5" hidden="false" customHeight="true" outlineLevel="0" collapsed="false">
      <c r="A67" s="386"/>
      <c r="B67" s="408"/>
      <c r="C67" s="401"/>
      <c r="D67" s="401"/>
      <c r="E67" s="401"/>
      <c r="G67" s="386"/>
      <c r="H67" s="408"/>
      <c r="I67" s="401"/>
      <c r="J67" s="401"/>
      <c r="K67" s="401"/>
    </row>
    <row r="68" customFormat="false" ht="13.5" hidden="false" customHeight="true" outlineLevel="0" collapsed="false">
      <c r="A68" s="386"/>
      <c r="B68" s="408"/>
      <c r="C68" s="413"/>
      <c r="D68" s="413"/>
      <c r="E68" s="413"/>
      <c r="G68" s="386"/>
      <c r="H68" s="408"/>
      <c r="I68" s="401"/>
      <c r="J68" s="401"/>
      <c r="K68" s="401"/>
    </row>
    <row r="69" customFormat="false" ht="13.5" hidden="false" customHeight="true" outlineLevel="0" collapsed="false">
      <c r="A69" s="386"/>
      <c r="B69" s="408"/>
      <c r="C69" s="413"/>
      <c r="D69" s="413"/>
      <c r="E69" s="413"/>
      <c r="G69" s="386"/>
      <c r="H69" s="408"/>
      <c r="I69" s="401"/>
      <c r="J69" s="401"/>
      <c r="K69" s="401"/>
    </row>
    <row r="70" customFormat="false" ht="13.5" hidden="false" customHeight="true" outlineLevel="0" collapsed="false">
      <c r="A70" s="386"/>
      <c r="B70" s="408"/>
      <c r="C70" s="413"/>
      <c r="D70" s="413"/>
      <c r="E70" s="413"/>
      <c r="G70" s="386"/>
      <c r="H70" s="408"/>
      <c r="I70" s="401"/>
      <c r="J70" s="401"/>
      <c r="K70" s="401"/>
    </row>
    <row r="71" customFormat="false" ht="13.5" hidden="false" customHeight="true" outlineLevel="0" collapsed="false">
      <c r="A71" s="386"/>
      <c r="B71" s="408"/>
      <c r="C71" s="413"/>
      <c r="D71" s="413"/>
      <c r="E71" s="413"/>
      <c r="G71" s="386"/>
      <c r="H71" s="408"/>
      <c r="I71" s="401"/>
      <c r="J71" s="401"/>
      <c r="K71" s="401"/>
    </row>
    <row r="72" customFormat="false" ht="13.5" hidden="false" customHeight="true" outlineLevel="0" collapsed="false">
      <c r="A72" s="386"/>
      <c r="B72" s="408"/>
      <c r="C72" s="413"/>
      <c r="D72" s="413"/>
      <c r="E72" s="413"/>
      <c r="G72" s="386"/>
      <c r="H72" s="408"/>
      <c r="I72" s="401"/>
      <c r="J72" s="401"/>
      <c r="K72" s="401"/>
    </row>
    <row r="73" customFormat="false" ht="13.5" hidden="false" customHeight="true" outlineLevel="0" collapsed="false">
      <c r="A73" s="386"/>
      <c r="B73" s="408"/>
      <c r="C73" s="413"/>
      <c r="D73" s="413"/>
      <c r="E73" s="413"/>
      <c r="G73" s="386"/>
      <c r="H73" s="408"/>
      <c r="I73" s="413"/>
      <c r="J73" s="413"/>
      <c r="K73" s="413"/>
    </row>
    <row r="74" customFormat="false" ht="13.5" hidden="false" customHeight="true" outlineLevel="0" collapsed="false">
      <c r="A74" s="386"/>
      <c r="B74" s="408"/>
      <c r="C74" s="413"/>
      <c r="D74" s="413"/>
      <c r="E74" s="413"/>
      <c r="G74" s="386"/>
      <c r="H74" s="408"/>
      <c r="I74" s="413"/>
      <c r="J74" s="413"/>
      <c r="K74" s="413"/>
    </row>
    <row r="75" customFormat="false" ht="13.5" hidden="false" customHeight="true" outlineLevel="0" collapsed="false">
      <c r="A75" s="386"/>
      <c r="B75" s="408"/>
      <c r="C75" s="413"/>
      <c r="D75" s="413"/>
      <c r="E75" s="413"/>
      <c r="G75" s="386"/>
      <c r="H75" s="408"/>
      <c r="I75" s="413"/>
      <c r="J75" s="413"/>
      <c r="K75" s="413"/>
    </row>
    <row r="76" customFormat="false" ht="13.5" hidden="false" customHeight="true" outlineLevel="0" collapsed="false">
      <c r="A76" s="386"/>
      <c r="B76" s="408"/>
      <c r="C76" s="413"/>
      <c r="D76" s="413"/>
      <c r="E76" s="413"/>
      <c r="G76" s="386"/>
      <c r="H76" s="408"/>
      <c r="I76" s="413"/>
      <c r="J76" s="413"/>
      <c r="K76" s="413"/>
    </row>
    <row r="77" customFormat="false" ht="13.5" hidden="false" customHeight="true" outlineLevel="0" collapsed="false">
      <c r="A77" s="386"/>
      <c r="B77" s="408"/>
      <c r="C77" s="413"/>
      <c r="D77" s="413"/>
      <c r="E77" s="413"/>
      <c r="G77" s="386"/>
      <c r="H77" s="408"/>
      <c r="I77" s="413"/>
      <c r="J77" s="413"/>
      <c r="K77" s="413"/>
    </row>
    <row r="78" customFormat="false" ht="13.5" hidden="false" customHeight="true" outlineLevel="0" collapsed="false">
      <c r="A78" s="386"/>
      <c r="B78" s="408"/>
      <c r="C78" s="413"/>
      <c r="D78" s="413"/>
      <c r="E78" s="413"/>
      <c r="G78" s="386"/>
      <c r="H78" s="408"/>
      <c r="I78" s="413"/>
      <c r="J78" s="413"/>
      <c r="K78" s="413"/>
    </row>
    <row r="79" customFormat="false" ht="13.5" hidden="false" customHeight="true" outlineLevel="0" collapsed="false">
      <c r="A79" s="386"/>
      <c r="B79" s="408"/>
      <c r="C79" s="413"/>
      <c r="D79" s="413"/>
      <c r="E79" s="413"/>
      <c r="G79" s="386"/>
      <c r="H79" s="408"/>
      <c r="I79" s="413"/>
      <c r="J79" s="413"/>
      <c r="K79" s="413"/>
    </row>
    <row r="80" customFormat="false" ht="13.5" hidden="false" customHeight="true" outlineLevel="0" collapsed="false">
      <c r="A80" s="386"/>
      <c r="B80" s="408"/>
      <c r="C80" s="413"/>
      <c r="D80" s="413"/>
      <c r="E80" s="413"/>
      <c r="G80" s="386"/>
      <c r="H80" s="408"/>
      <c r="I80" s="413"/>
      <c r="J80" s="413"/>
      <c r="K80" s="413"/>
    </row>
    <row r="81" customFormat="false" ht="13.5" hidden="false" customHeight="true" outlineLevel="0" collapsed="false">
      <c r="A81" s="386"/>
      <c r="B81" s="408"/>
      <c r="C81" s="413"/>
      <c r="D81" s="413"/>
      <c r="E81" s="413"/>
      <c r="G81" s="386"/>
      <c r="H81" s="408"/>
      <c r="I81" s="413"/>
      <c r="J81" s="413"/>
      <c r="K81" s="413"/>
    </row>
    <row r="82" customFormat="false" ht="13.5" hidden="false" customHeight="true" outlineLevel="0" collapsed="false">
      <c r="A82" s="386"/>
      <c r="B82" s="408"/>
      <c r="C82" s="413"/>
      <c r="D82" s="413"/>
      <c r="E82" s="413"/>
      <c r="G82" s="386"/>
      <c r="H82" s="408"/>
      <c r="I82" s="413"/>
      <c r="J82" s="413"/>
      <c r="K82" s="413"/>
    </row>
    <row r="83" customFormat="false" ht="13.5" hidden="false" customHeight="true" outlineLevel="0" collapsed="false">
      <c r="A83" s="386"/>
      <c r="B83" s="408"/>
      <c r="C83" s="413"/>
      <c r="D83" s="413"/>
      <c r="E83" s="413"/>
      <c r="G83" s="386"/>
      <c r="H83" s="408"/>
      <c r="I83" s="413"/>
      <c r="J83" s="413"/>
      <c r="K83" s="413"/>
    </row>
    <row r="84" customFormat="false" ht="13.5" hidden="false" customHeight="true" outlineLevel="0" collapsed="false">
      <c r="A84" s="386"/>
      <c r="B84" s="408"/>
      <c r="C84" s="413"/>
      <c r="D84" s="413"/>
      <c r="E84" s="413"/>
      <c r="G84" s="386"/>
      <c r="H84" s="408"/>
      <c r="I84" s="413"/>
      <c r="J84" s="413"/>
      <c r="K84" s="413"/>
    </row>
    <row r="85" customFormat="false" ht="13.5" hidden="false" customHeight="true" outlineLevel="0" collapsed="false">
      <c r="A85" s="386"/>
      <c r="B85" s="408"/>
      <c r="C85" s="413"/>
      <c r="D85" s="413"/>
      <c r="E85" s="413"/>
      <c r="G85" s="386"/>
      <c r="H85" s="408"/>
      <c r="I85" s="413"/>
      <c r="J85" s="413"/>
      <c r="K85" s="413"/>
    </row>
    <row r="86" customFormat="false" ht="13.5" hidden="false" customHeight="true" outlineLevel="0" collapsed="false">
      <c r="A86" s="386"/>
      <c r="B86" s="408"/>
      <c r="C86" s="413"/>
      <c r="D86" s="413"/>
      <c r="E86" s="413"/>
      <c r="G86" s="386"/>
      <c r="H86" s="408"/>
      <c r="I86" s="413"/>
      <c r="J86" s="413"/>
      <c r="K86" s="413"/>
    </row>
    <row r="87" customFormat="false" ht="13.5" hidden="false" customHeight="true" outlineLevel="0" collapsed="false">
      <c r="A87" s="386"/>
      <c r="B87" s="408"/>
      <c r="C87" s="413"/>
      <c r="D87" s="413"/>
      <c r="E87" s="413"/>
      <c r="G87" s="386"/>
      <c r="H87" s="408"/>
      <c r="I87" s="413"/>
      <c r="J87" s="413"/>
      <c r="K87" s="413"/>
    </row>
    <row r="88" customFormat="false" ht="13.5" hidden="false" customHeight="true" outlineLevel="0" collapsed="false">
      <c r="A88" s="386"/>
      <c r="B88" s="408"/>
      <c r="C88" s="413"/>
      <c r="D88" s="413"/>
      <c r="E88" s="413"/>
      <c r="G88" s="386"/>
      <c r="H88" s="408"/>
      <c r="I88" s="413"/>
      <c r="J88" s="413"/>
      <c r="K88" s="413"/>
    </row>
    <row r="89" customFormat="false" ht="13.5" hidden="false" customHeight="true" outlineLevel="0" collapsed="false">
      <c r="A89" s="386"/>
      <c r="B89" s="408"/>
      <c r="C89" s="413"/>
      <c r="D89" s="413"/>
      <c r="E89" s="413"/>
      <c r="G89" s="386"/>
      <c r="H89" s="408"/>
      <c r="I89" s="413"/>
      <c r="J89" s="413"/>
      <c r="K89" s="413"/>
    </row>
    <row r="90" customFormat="false" ht="13.5" hidden="false" customHeight="true" outlineLevel="0" collapsed="false">
      <c r="A90" s="386"/>
      <c r="B90" s="408"/>
      <c r="C90" s="413"/>
      <c r="D90" s="413"/>
      <c r="E90" s="413"/>
      <c r="G90" s="386"/>
      <c r="H90" s="408"/>
      <c r="I90" s="413"/>
      <c r="J90" s="413"/>
      <c r="K90" s="413"/>
    </row>
    <row r="91" customFormat="false" ht="13.5" hidden="false" customHeight="true" outlineLevel="0" collapsed="false">
      <c r="A91" s="386"/>
      <c r="B91" s="408"/>
      <c r="C91" s="413"/>
      <c r="D91" s="413"/>
      <c r="E91" s="413"/>
      <c r="G91" s="386"/>
      <c r="H91" s="408"/>
      <c r="I91" s="413"/>
      <c r="J91" s="413"/>
      <c r="K91" s="413"/>
    </row>
    <row r="92" customFormat="false" ht="13.5" hidden="false" customHeight="true" outlineLevel="0" collapsed="false">
      <c r="A92" s="386"/>
      <c r="B92" s="408"/>
      <c r="C92" s="413"/>
      <c r="D92" s="413"/>
      <c r="E92" s="413"/>
      <c r="G92" s="386"/>
      <c r="H92" s="408"/>
      <c r="I92" s="413"/>
      <c r="J92" s="413"/>
      <c r="K92" s="413"/>
    </row>
    <row r="93" customFormat="false" ht="13.5" hidden="false" customHeight="true" outlineLevel="0" collapsed="false">
      <c r="A93" s="386"/>
      <c r="B93" s="408"/>
      <c r="C93" s="413"/>
      <c r="D93" s="413"/>
      <c r="E93" s="413"/>
      <c r="G93" s="386"/>
      <c r="H93" s="408"/>
      <c r="I93" s="413"/>
      <c r="J93" s="413"/>
      <c r="K93" s="413"/>
    </row>
    <row r="94" customFormat="false" ht="13.5" hidden="false" customHeight="true" outlineLevel="0" collapsed="false">
      <c r="A94" s="386"/>
      <c r="B94" s="408"/>
      <c r="C94" s="413"/>
      <c r="D94" s="413"/>
      <c r="E94" s="413"/>
      <c r="G94" s="386"/>
      <c r="H94" s="408"/>
      <c r="I94" s="413"/>
      <c r="J94" s="413"/>
      <c r="K94" s="413"/>
    </row>
    <row r="95" customFormat="false" ht="13.5" hidden="false" customHeight="true" outlineLevel="0" collapsed="false">
      <c r="A95" s="386"/>
      <c r="B95" s="408"/>
      <c r="C95" s="413"/>
      <c r="D95" s="413"/>
      <c r="E95" s="413"/>
      <c r="G95" s="386"/>
      <c r="H95" s="408"/>
      <c r="I95" s="413"/>
      <c r="J95" s="413"/>
      <c r="K95" s="413"/>
    </row>
    <row r="96" customFormat="false" ht="13.5" hidden="false" customHeight="true" outlineLevel="0" collapsed="false">
      <c r="A96" s="386"/>
      <c r="B96" s="408"/>
      <c r="C96" s="413"/>
      <c r="D96" s="413"/>
      <c r="E96" s="413"/>
      <c r="G96" s="386"/>
      <c r="H96" s="408"/>
      <c r="I96" s="413"/>
      <c r="J96" s="413"/>
      <c r="K96" s="413"/>
    </row>
    <row r="97" customFormat="false" ht="13.5" hidden="false" customHeight="true" outlineLevel="0" collapsed="false">
      <c r="A97" s="386"/>
      <c r="B97" s="408"/>
      <c r="C97" s="413"/>
      <c r="D97" s="413"/>
      <c r="E97" s="413"/>
      <c r="G97" s="386"/>
      <c r="H97" s="408"/>
      <c r="I97" s="413"/>
      <c r="J97" s="413"/>
      <c r="K97" s="413"/>
    </row>
    <row r="98" customFormat="false" ht="13.5" hidden="false" customHeight="true" outlineLevel="0" collapsed="false">
      <c r="A98" s="386"/>
      <c r="B98" s="408"/>
      <c r="C98" s="413"/>
      <c r="D98" s="413"/>
      <c r="E98" s="413"/>
      <c r="G98" s="386"/>
      <c r="H98" s="408"/>
      <c r="I98" s="413"/>
      <c r="J98" s="413"/>
      <c r="K98" s="413"/>
    </row>
    <row r="99" customFormat="false" ht="13.5" hidden="false" customHeight="true" outlineLevel="0" collapsed="false">
      <c r="A99" s="386"/>
      <c r="B99" s="408"/>
      <c r="C99" s="413"/>
      <c r="D99" s="413"/>
      <c r="E99" s="413"/>
      <c r="G99" s="386"/>
      <c r="H99" s="408"/>
      <c r="I99" s="413"/>
      <c r="J99" s="413"/>
      <c r="K99" s="413"/>
    </row>
    <row r="100" customFormat="false" ht="13.5" hidden="false" customHeight="true" outlineLevel="0" collapsed="false">
      <c r="A100" s="386"/>
      <c r="B100" s="408"/>
      <c r="C100" s="413"/>
      <c r="D100" s="413"/>
      <c r="E100" s="413"/>
      <c r="G100" s="386"/>
      <c r="H100" s="408"/>
      <c r="I100" s="413"/>
      <c r="J100" s="413"/>
      <c r="K100" s="413"/>
    </row>
    <row r="101" customFormat="false" ht="13.5" hidden="false" customHeight="true" outlineLevel="0" collapsed="false">
      <c r="A101" s="386"/>
      <c r="B101" s="386"/>
      <c r="C101" s="413"/>
      <c r="D101" s="413"/>
      <c r="E101" s="413"/>
      <c r="G101" s="386"/>
      <c r="H101" s="386"/>
      <c r="I101" s="413"/>
      <c r="J101" s="413"/>
      <c r="K101" s="413"/>
    </row>
    <row r="102" customFormat="false" ht="13.5" hidden="false" customHeight="true" outlineLevel="0" collapsed="false">
      <c r="A102" s="386"/>
      <c r="B102" s="386"/>
      <c r="C102" s="413"/>
      <c r="D102" s="413"/>
      <c r="E102" s="413"/>
      <c r="G102" s="386"/>
      <c r="H102" s="386"/>
      <c r="I102" s="413"/>
      <c r="J102" s="413"/>
      <c r="K102" s="413"/>
    </row>
    <row r="103" customFormat="false" ht="13.5" hidden="false" customHeight="true" outlineLevel="0" collapsed="false">
      <c r="A103" s="386"/>
      <c r="B103" s="386"/>
      <c r="C103" s="413"/>
      <c r="D103" s="413"/>
      <c r="E103" s="413"/>
      <c r="G103" s="386"/>
      <c r="H103" s="386"/>
      <c r="I103" s="413"/>
      <c r="J103" s="413"/>
      <c r="K103" s="413"/>
    </row>
    <row r="104" customFormat="false" ht="13.5" hidden="false" customHeight="true" outlineLevel="0" collapsed="false">
      <c r="A104" s="386"/>
      <c r="B104" s="386"/>
      <c r="C104" s="413"/>
      <c r="D104" s="413"/>
      <c r="E104" s="413"/>
      <c r="G104" s="386"/>
      <c r="H104" s="386"/>
      <c r="I104" s="413"/>
      <c r="J104" s="413"/>
      <c r="K104" s="413"/>
    </row>
    <row r="105" customFormat="false" ht="13.5" hidden="false" customHeight="true" outlineLevel="0" collapsed="false">
      <c r="A105" s="386"/>
      <c r="B105" s="386"/>
      <c r="C105" s="413"/>
      <c r="D105" s="413"/>
      <c r="E105" s="413"/>
      <c r="G105" s="386"/>
      <c r="H105" s="386"/>
      <c r="I105" s="413"/>
      <c r="J105" s="413"/>
      <c r="K105" s="413"/>
    </row>
    <row r="106" customFormat="false" ht="13.5" hidden="false" customHeight="true" outlineLevel="0" collapsed="false">
      <c r="A106" s="386"/>
      <c r="B106" s="386"/>
      <c r="C106" s="413"/>
      <c r="D106" s="413"/>
      <c r="E106" s="413"/>
      <c r="G106" s="386"/>
      <c r="H106" s="386"/>
      <c r="I106" s="413"/>
      <c r="J106" s="413"/>
      <c r="K106" s="413"/>
    </row>
    <row r="107" customFormat="false" ht="13.5" hidden="false" customHeight="true" outlineLevel="0" collapsed="false">
      <c r="A107" s="386"/>
      <c r="B107" s="386"/>
      <c r="C107" s="413"/>
      <c r="D107" s="413"/>
      <c r="E107" s="413"/>
      <c r="G107" s="386"/>
      <c r="H107" s="386"/>
      <c r="I107" s="413"/>
      <c r="J107" s="413"/>
      <c r="K107" s="413"/>
    </row>
    <row r="108" customFormat="false" ht="13.5" hidden="false" customHeight="true" outlineLevel="0" collapsed="false">
      <c r="A108" s="386"/>
      <c r="B108" s="386"/>
      <c r="C108" s="413"/>
      <c r="D108" s="413"/>
      <c r="E108" s="413"/>
      <c r="G108" s="386"/>
      <c r="H108" s="386"/>
      <c r="I108" s="413"/>
      <c r="J108" s="413"/>
      <c r="K108" s="413"/>
    </row>
    <row r="109" customFormat="false" ht="13.5" hidden="false" customHeight="true" outlineLevel="0" collapsed="false">
      <c r="A109" s="386"/>
      <c r="B109" s="386"/>
      <c r="C109" s="413"/>
      <c r="D109" s="413"/>
      <c r="E109" s="413"/>
      <c r="G109" s="386"/>
      <c r="H109" s="386"/>
      <c r="I109" s="413"/>
      <c r="J109" s="413"/>
      <c r="K109" s="413"/>
    </row>
    <row r="110" customFormat="false" ht="13.5" hidden="false" customHeight="true" outlineLevel="0" collapsed="false">
      <c r="A110" s="386"/>
      <c r="B110" s="386"/>
      <c r="C110" s="413"/>
      <c r="D110" s="413"/>
      <c r="E110" s="413"/>
      <c r="G110" s="386"/>
      <c r="H110" s="386"/>
      <c r="I110" s="413"/>
      <c r="J110" s="413"/>
      <c r="K110" s="413"/>
    </row>
    <row r="111" customFormat="false" ht="13.5" hidden="false" customHeight="true" outlineLevel="0" collapsed="false">
      <c r="A111" s="386"/>
      <c r="B111" s="386"/>
      <c r="C111" s="413"/>
      <c r="D111" s="413"/>
      <c r="E111" s="413"/>
      <c r="G111" s="386"/>
      <c r="H111" s="386"/>
      <c r="I111" s="413"/>
      <c r="J111" s="413"/>
      <c r="K111" s="413"/>
    </row>
    <row r="112" customFormat="false" ht="13.5" hidden="false" customHeight="true" outlineLevel="0" collapsed="false">
      <c r="A112" s="386"/>
      <c r="B112" s="386"/>
      <c r="C112" s="413"/>
      <c r="D112" s="413"/>
      <c r="E112" s="413"/>
      <c r="G112" s="386"/>
      <c r="H112" s="386"/>
      <c r="I112" s="413"/>
      <c r="J112" s="413"/>
      <c r="K112" s="413"/>
    </row>
    <row r="113" customFormat="false" ht="13.5" hidden="false" customHeight="true" outlineLevel="0" collapsed="false">
      <c r="A113" s="386"/>
      <c r="B113" s="386"/>
      <c r="C113" s="413"/>
      <c r="D113" s="413"/>
      <c r="E113" s="413"/>
      <c r="G113" s="386"/>
      <c r="H113" s="386"/>
      <c r="I113" s="413"/>
      <c r="J113" s="413"/>
      <c r="K113" s="413"/>
    </row>
    <row r="114" customFormat="false" ht="13.5" hidden="false" customHeight="true" outlineLevel="0" collapsed="false">
      <c r="A114" s="386"/>
      <c r="B114" s="386"/>
      <c r="C114" s="413"/>
      <c r="D114" s="413"/>
      <c r="E114" s="413"/>
      <c r="G114" s="386"/>
      <c r="H114" s="386"/>
      <c r="I114" s="413"/>
      <c r="J114" s="413"/>
      <c r="K114" s="413"/>
    </row>
    <row r="115" customFormat="false" ht="13.5" hidden="false" customHeight="true" outlineLevel="0" collapsed="false">
      <c r="A115" s="386"/>
      <c r="B115" s="386"/>
      <c r="C115" s="413"/>
      <c r="D115" s="413"/>
      <c r="E115" s="413"/>
      <c r="G115" s="386"/>
      <c r="H115" s="386"/>
      <c r="I115" s="413"/>
      <c r="J115" s="413"/>
      <c r="K115" s="413"/>
    </row>
    <row r="116" customFormat="false" ht="13.5" hidden="false" customHeight="true" outlineLevel="0" collapsed="false">
      <c r="A116" s="386"/>
      <c r="B116" s="386"/>
      <c r="C116" s="413"/>
      <c r="D116" s="413"/>
      <c r="E116" s="413"/>
      <c r="G116" s="386"/>
      <c r="H116" s="386"/>
      <c r="I116" s="413"/>
      <c r="J116" s="413"/>
      <c r="K116" s="413"/>
    </row>
    <row r="117" customFormat="false" ht="13.5" hidden="false" customHeight="true" outlineLevel="0" collapsed="false">
      <c r="A117" s="386"/>
      <c r="B117" s="386"/>
      <c r="C117" s="413"/>
      <c r="D117" s="413"/>
      <c r="E117" s="413"/>
      <c r="G117" s="386"/>
      <c r="H117" s="386"/>
      <c r="I117" s="413"/>
      <c r="J117" s="413"/>
      <c r="K117" s="413"/>
    </row>
    <row r="118" customFormat="false" ht="13.5" hidden="false" customHeight="true" outlineLevel="0" collapsed="false">
      <c r="A118" s="386"/>
      <c r="B118" s="386"/>
      <c r="C118" s="413"/>
      <c r="D118" s="413"/>
      <c r="E118" s="413"/>
      <c r="G118" s="386"/>
      <c r="H118" s="386"/>
      <c r="I118" s="413"/>
      <c r="J118" s="413"/>
      <c r="K118" s="413"/>
    </row>
    <row r="119" customFormat="false" ht="13.5" hidden="false" customHeight="true" outlineLevel="0" collapsed="false">
      <c r="A119" s="386"/>
      <c r="B119" s="386"/>
      <c r="C119" s="413"/>
      <c r="D119" s="413"/>
      <c r="E119" s="413"/>
      <c r="G119" s="386"/>
      <c r="H119" s="386"/>
      <c r="I119" s="413"/>
      <c r="J119" s="413"/>
      <c r="K119" s="413"/>
    </row>
    <row r="120" customFormat="false" ht="13.5" hidden="false" customHeight="true" outlineLevel="0" collapsed="false">
      <c r="A120" s="386"/>
      <c r="B120" s="386"/>
      <c r="C120" s="413"/>
      <c r="D120" s="413"/>
      <c r="E120" s="413"/>
      <c r="G120" s="386"/>
      <c r="H120" s="386"/>
      <c r="I120" s="413"/>
      <c r="J120" s="413"/>
      <c r="K120" s="413"/>
    </row>
    <row r="121" customFormat="false" ht="13.5" hidden="false" customHeight="true" outlineLevel="0" collapsed="false">
      <c r="A121" s="386"/>
      <c r="B121" s="386"/>
      <c r="C121" s="413"/>
      <c r="D121" s="413"/>
      <c r="E121" s="413"/>
      <c r="G121" s="386"/>
      <c r="H121" s="386"/>
      <c r="I121" s="413"/>
      <c r="J121" s="413"/>
      <c r="K121" s="413"/>
    </row>
    <row r="122" customFormat="false" ht="13.5" hidden="false" customHeight="true" outlineLevel="0" collapsed="false">
      <c r="A122" s="386"/>
      <c r="B122" s="386"/>
      <c r="C122" s="413"/>
      <c r="D122" s="413"/>
      <c r="E122" s="413"/>
      <c r="G122" s="386"/>
      <c r="H122" s="386"/>
      <c r="I122" s="413"/>
      <c r="J122" s="413"/>
      <c r="K122" s="413"/>
    </row>
    <row r="123" customFormat="false" ht="13.5" hidden="false" customHeight="true" outlineLevel="0" collapsed="false">
      <c r="A123" s="386"/>
      <c r="B123" s="386"/>
      <c r="C123" s="413"/>
      <c r="D123" s="413"/>
      <c r="E123" s="413"/>
      <c r="G123" s="386"/>
      <c r="H123" s="386"/>
      <c r="I123" s="413"/>
      <c r="J123" s="413"/>
      <c r="K123" s="413"/>
    </row>
    <row r="124" customFormat="false" ht="13.5" hidden="false" customHeight="true" outlineLevel="0" collapsed="false">
      <c r="A124" s="386"/>
      <c r="B124" s="386"/>
      <c r="C124" s="413"/>
      <c r="D124" s="413"/>
      <c r="E124" s="413"/>
      <c r="G124" s="386"/>
      <c r="H124" s="386"/>
      <c r="I124" s="413"/>
      <c r="J124" s="413"/>
      <c r="K124" s="413"/>
    </row>
    <row r="125" customFormat="false" ht="13.5" hidden="false" customHeight="true" outlineLevel="0" collapsed="false">
      <c r="A125" s="386"/>
      <c r="B125" s="386"/>
      <c r="C125" s="413"/>
      <c r="D125" s="413"/>
      <c r="E125" s="413"/>
      <c r="G125" s="386"/>
      <c r="H125" s="386"/>
      <c r="I125" s="413"/>
      <c r="J125" s="413"/>
      <c r="K125" s="413"/>
    </row>
    <row r="126" customFormat="false" ht="13.5" hidden="false" customHeight="true" outlineLevel="0" collapsed="false">
      <c r="A126" s="386"/>
      <c r="B126" s="386"/>
      <c r="C126" s="413"/>
      <c r="D126" s="413"/>
      <c r="E126" s="413"/>
      <c r="G126" s="386"/>
      <c r="H126" s="386"/>
      <c r="I126" s="413"/>
      <c r="J126" s="413"/>
      <c r="K126" s="413"/>
    </row>
    <row r="127" customFormat="false" ht="13.5" hidden="false" customHeight="true" outlineLevel="0" collapsed="false">
      <c r="A127" s="386"/>
      <c r="B127" s="386"/>
      <c r="C127" s="413"/>
      <c r="D127" s="413"/>
      <c r="E127" s="413"/>
      <c r="G127" s="386"/>
      <c r="H127" s="386"/>
      <c r="I127" s="413"/>
      <c r="J127" s="413"/>
      <c r="K127" s="413"/>
    </row>
    <row r="128" customFormat="false" ht="13.5" hidden="false" customHeight="true" outlineLevel="0" collapsed="false">
      <c r="A128" s="386"/>
      <c r="B128" s="386"/>
      <c r="C128" s="413"/>
      <c r="D128" s="413"/>
      <c r="E128" s="413"/>
      <c r="G128" s="386"/>
      <c r="H128" s="386"/>
      <c r="I128" s="413"/>
      <c r="J128" s="413"/>
      <c r="K128" s="413"/>
    </row>
    <row r="129" customFormat="false" ht="13.5" hidden="false" customHeight="true" outlineLevel="0" collapsed="false">
      <c r="A129" s="386"/>
      <c r="B129" s="386"/>
      <c r="C129" s="413"/>
      <c r="D129" s="413"/>
      <c r="E129" s="413"/>
      <c r="G129" s="386"/>
      <c r="H129" s="386"/>
      <c r="I129" s="413"/>
      <c r="J129" s="413"/>
      <c r="K129" s="413"/>
    </row>
    <row r="130" customFormat="false" ht="13.5" hidden="false" customHeight="true" outlineLevel="0" collapsed="false">
      <c r="A130" s="386"/>
      <c r="B130" s="386"/>
      <c r="C130" s="413"/>
      <c r="D130" s="413"/>
      <c r="E130" s="413"/>
      <c r="G130" s="386"/>
      <c r="H130" s="386"/>
      <c r="I130" s="413"/>
      <c r="J130" s="413"/>
      <c r="K130" s="413"/>
    </row>
    <row r="131" customFormat="false" ht="13.5" hidden="false" customHeight="true" outlineLevel="0" collapsed="false">
      <c r="A131" s="386"/>
      <c r="B131" s="386"/>
      <c r="C131" s="413"/>
      <c r="D131" s="413"/>
      <c r="E131" s="413"/>
      <c r="G131" s="386"/>
      <c r="H131" s="386"/>
      <c r="I131" s="413"/>
      <c r="J131" s="413"/>
      <c r="K131" s="413"/>
    </row>
    <row r="132" customFormat="false" ht="13.5" hidden="false" customHeight="true" outlineLevel="0" collapsed="false">
      <c r="A132" s="386"/>
      <c r="B132" s="386"/>
      <c r="C132" s="413"/>
      <c r="D132" s="413"/>
      <c r="E132" s="413"/>
      <c r="G132" s="386"/>
      <c r="H132" s="386"/>
      <c r="I132" s="413"/>
      <c r="J132" s="413"/>
      <c r="K132" s="413"/>
    </row>
    <row r="133" customFormat="false" ht="13.5" hidden="false" customHeight="true" outlineLevel="0" collapsed="false">
      <c r="A133" s="386"/>
      <c r="B133" s="386"/>
      <c r="C133" s="413"/>
      <c r="D133" s="413"/>
      <c r="E133" s="413"/>
      <c r="G133" s="386"/>
      <c r="H133" s="386"/>
      <c r="I133" s="413"/>
      <c r="J133" s="413"/>
      <c r="K133" s="413"/>
    </row>
    <row r="134" customFormat="false" ht="13.5" hidden="false" customHeight="true" outlineLevel="0" collapsed="false">
      <c r="A134" s="386"/>
      <c r="B134" s="386"/>
      <c r="C134" s="413"/>
      <c r="D134" s="413"/>
      <c r="E134" s="413"/>
      <c r="G134" s="386"/>
      <c r="H134" s="386"/>
      <c r="I134" s="413"/>
      <c r="J134" s="413"/>
      <c r="K134" s="413"/>
    </row>
    <row r="135" customFormat="false" ht="13.5" hidden="false" customHeight="true" outlineLevel="0" collapsed="false">
      <c r="A135" s="386"/>
      <c r="B135" s="386"/>
      <c r="C135" s="413"/>
      <c r="D135" s="413"/>
      <c r="E135" s="413"/>
      <c r="G135" s="386"/>
      <c r="H135" s="386"/>
      <c r="I135" s="413"/>
      <c r="J135" s="413"/>
      <c r="K135" s="413"/>
    </row>
    <row r="136" customFormat="false" ht="13.5" hidden="false" customHeight="true" outlineLevel="0" collapsed="false">
      <c r="A136" s="386"/>
      <c r="B136" s="386"/>
      <c r="C136" s="413"/>
      <c r="D136" s="413"/>
      <c r="E136" s="413"/>
      <c r="G136" s="386"/>
      <c r="H136" s="386"/>
      <c r="I136" s="413"/>
      <c r="J136" s="413"/>
      <c r="K136" s="413"/>
    </row>
    <row r="137" customFormat="false" ht="13.5" hidden="false" customHeight="true" outlineLevel="0" collapsed="false">
      <c r="A137" s="386"/>
      <c r="B137" s="386"/>
      <c r="C137" s="413"/>
      <c r="D137" s="413"/>
      <c r="E137" s="413"/>
      <c r="G137" s="386"/>
      <c r="H137" s="386"/>
      <c r="I137" s="413"/>
      <c r="J137" s="413"/>
      <c r="K137" s="413"/>
    </row>
    <row r="138" customFormat="false" ht="13.5" hidden="false" customHeight="true" outlineLevel="0" collapsed="false">
      <c r="A138" s="386"/>
      <c r="B138" s="386"/>
      <c r="C138" s="413"/>
      <c r="D138" s="413"/>
      <c r="E138" s="413"/>
      <c r="G138" s="386"/>
      <c r="H138" s="386"/>
      <c r="I138" s="413"/>
      <c r="J138" s="413"/>
      <c r="K138" s="413"/>
    </row>
    <row r="139" customFormat="false" ht="13.5" hidden="false" customHeight="true" outlineLevel="0" collapsed="false">
      <c r="A139" s="386"/>
      <c r="B139" s="386"/>
      <c r="C139" s="413"/>
      <c r="D139" s="413"/>
      <c r="E139" s="413"/>
      <c r="G139" s="386"/>
      <c r="H139" s="386"/>
      <c r="I139" s="413"/>
      <c r="J139" s="413"/>
      <c r="K139" s="413"/>
    </row>
    <row r="140" customFormat="false" ht="13.5" hidden="false" customHeight="true" outlineLevel="0" collapsed="false">
      <c r="A140" s="386"/>
      <c r="B140" s="386"/>
      <c r="C140" s="413"/>
      <c r="D140" s="413"/>
      <c r="E140" s="413"/>
      <c r="G140" s="386"/>
      <c r="H140" s="386"/>
      <c r="I140" s="413"/>
      <c r="J140" s="413"/>
      <c r="K140" s="413"/>
    </row>
    <row r="141" customFormat="false" ht="13.5" hidden="false" customHeight="true" outlineLevel="0" collapsed="false">
      <c r="A141" s="386"/>
      <c r="B141" s="386"/>
      <c r="C141" s="413"/>
      <c r="D141" s="413"/>
      <c r="E141" s="413"/>
      <c r="G141" s="386"/>
      <c r="H141" s="386"/>
      <c r="I141" s="413"/>
      <c r="J141" s="413"/>
      <c r="K141" s="413"/>
    </row>
    <row r="142" customFormat="false" ht="13.5" hidden="false" customHeight="true" outlineLevel="0" collapsed="false">
      <c r="A142" s="386"/>
      <c r="B142" s="386"/>
      <c r="C142" s="413"/>
      <c r="D142" s="413"/>
      <c r="E142" s="413"/>
      <c r="G142" s="386"/>
      <c r="H142" s="386"/>
      <c r="I142" s="413"/>
      <c r="J142" s="413"/>
      <c r="K142" s="413"/>
    </row>
    <row r="143" customFormat="false" ht="13.5" hidden="false" customHeight="true" outlineLevel="0" collapsed="false">
      <c r="A143" s="386"/>
      <c r="B143" s="386"/>
      <c r="C143" s="413"/>
      <c r="D143" s="413"/>
      <c r="E143" s="413"/>
      <c r="G143" s="386"/>
      <c r="H143" s="386"/>
      <c r="I143" s="413"/>
      <c r="J143" s="413"/>
      <c r="K143" s="413"/>
    </row>
    <row r="144" customFormat="false" ht="13.5" hidden="false" customHeight="true" outlineLevel="0" collapsed="false">
      <c r="A144" s="386"/>
      <c r="B144" s="386"/>
      <c r="C144" s="413"/>
      <c r="D144" s="413"/>
      <c r="E144" s="413"/>
      <c r="G144" s="386"/>
      <c r="H144" s="386"/>
      <c r="I144" s="413"/>
      <c r="J144" s="413"/>
      <c r="K144" s="413"/>
    </row>
    <row r="145" customFormat="false" ht="13.5" hidden="false" customHeight="true" outlineLevel="0" collapsed="false">
      <c r="A145" s="386"/>
      <c r="B145" s="386"/>
      <c r="C145" s="413"/>
      <c r="D145" s="413"/>
      <c r="E145" s="413"/>
      <c r="G145" s="386"/>
      <c r="H145" s="386"/>
      <c r="I145" s="413"/>
      <c r="J145" s="413"/>
      <c r="K145" s="413"/>
    </row>
    <row r="146" customFormat="false" ht="13.5" hidden="false" customHeight="true" outlineLevel="0" collapsed="false">
      <c r="A146" s="386"/>
      <c r="B146" s="386"/>
      <c r="C146" s="413"/>
      <c r="D146" s="413"/>
      <c r="E146" s="413"/>
      <c r="G146" s="386"/>
      <c r="H146" s="386"/>
      <c r="I146" s="413"/>
      <c r="J146" s="413"/>
      <c r="K146" s="413"/>
    </row>
    <row r="147" customFormat="false" ht="13.5" hidden="false" customHeight="true" outlineLevel="0" collapsed="false">
      <c r="A147" s="386"/>
      <c r="B147" s="386"/>
      <c r="C147" s="413"/>
      <c r="D147" s="413"/>
      <c r="E147" s="413"/>
      <c r="G147" s="386"/>
      <c r="H147" s="386"/>
      <c r="I147" s="413"/>
      <c r="J147" s="413"/>
      <c r="K147" s="413"/>
    </row>
    <row r="148" customFormat="false" ht="13.5" hidden="false" customHeight="true" outlineLevel="0" collapsed="false">
      <c r="A148" s="386"/>
      <c r="B148" s="386"/>
      <c r="C148" s="413"/>
      <c r="D148" s="413"/>
      <c r="E148" s="413"/>
      <c r="G148" s="386"/>
      <c r="H148" s="386"/>
      <c r="I148" s="413"/>
      <c r="J148" s="413"/>
      <c r="K148" s="413"/>
    </row>
    <row r="149" customFormat="false" ht="13.5" hidden="false" customHeight="true" outlineLevel="0" collapsed="false">
      <c r="A149" s="386"/>
      <c r="B149" s="386"/>
      <c r="C149" s="413"/>
      <c r="D149" s="413"/>
      <c r="E149" s="413"/>
      <c r="G149" s="386"/>
      <c r="H149" s="386"/>
      <c r="I149" s="413"/>
      <c r="J149" s="413"/>
      <c r="K149" s="413"/>
    </row>
    <row r="150" customFormat="false" ht="13.5" hidden="false" customHeight="true" outlineLevel="0" collapsed="false">
      <c r="A150" s="386"/>
      <c r="B150" s="386"/>
      <c r="C150" s="413"/>
      <c r="D150" s="413"/>
      <c r="E150" s="413"/>
      <c r="G150" s="386"/>
      <c r="H150" s="386"/>
      <c r="I150" s="413"/>
      <c r="J150" s="413"/>
      <c r="K150" s="413"/>
    </row>
    <row r="151" customFormat="false" ht="13.5" hidden="false" customHeight="true" outlineLevel="0" collapsed="false">
      <c r="A151" s="386"/>
      <c r="B151" s="386"/>
      <c r="C151" s="413"/>
      <c r="D151" s="413"/>
      <c r="E151" s="413"/>
      <c r="G151" s="386"/>
      <c r="H151" s="386"/>
      <c r="I151" s="413"/>
      <c r="J151" s="413"/>
      <c r="K151" s="413"/>
    </row>
    <row r="152" customFormat="false" ht="13.5" hidden="false" customHeight="true" outlineLevel="0" collapsed="false">
      <c r="A152" s="386"/>
      <c r="B152" s="386"/>
      <c r="C152" s="413"/>
      <c r="D152" s="413"/>
      <c r="E152" s="413"/>
      <c r="G152" s="386"/>
      <c r="H152" s="386"/>
      <c r="I152" s="413"/>
      <c r="J152" s="413"/>
      <c r="K152" s="413"/>
    </row>
    <row r="153" customFormat="false" ht="13.5" hidden="false" customHeight="true" outlineLevel="0" collapsed="false">
      <c r="A153" s="386"/>
      <c r="B153" s="386"/>
      <c r="C153" s="413"/>
      <c r="D153" s="413"/>
      <c r="E153" s="413"/>
      <c r="G153" s="386"/>
      <c r="H153" s="386"/>
      <c r="I153" s="413"/>
      <c r="J153" s="413"/>
      <c r="K153" s="413"/>
    </row>
    <row r="154" customFormat="false" ht="13.5" hidden="false" customHeight="true" outlineLevel="0" collapsed="false">
      <c r="A154" s="386"/>
      <c r="B154" s="386"/>
      <c r="C154" s="413"/>
      <c r="D154" s="413"/>
      <c r="E154" s="413"/>
      <c r="G154" s="386"/>
      <c r="H154" s="386"/>
      <c r="I154" s="413"/>
      <c r="J154" s="413"/>
      <c r="K154" s="413"/>
    </row>
    <row r="155" customFormat="false" ht="13.5" hidden="false" customHeight="true" outlineLevel="0" collapsed="false">
      <c r="A155" s="386"/>
      <c r="B155" s="386"/>
      <c r="C155" s="413"/>
      <c r="D155" s="413"/>
      <c r="E155" s="413"/>
      <c r="G155" s="386"/>
      <c r="H155" s="386"/>
      <c r="I155" s="413"/>
      <c r="J155" s="413"/>
      <c r="K155" s="413"/>
    </row>
    <row r="156" customFormat="false" ht="13.5" hidden="false" customHeight="true" outlineLevel="0" collapsed="false">
      <c r="A156" s="386"/>
      <c r="B156" s="386"/>
      <c r="C156" s="413"/>
      <c r="D156" s="413"/>
      <c r="E156" s="413"/>
      <c r="G156" s="386"/>
      <c r="H156" s="386"/>
      <c r="I156" s="413"/>
      <c r="J156" s="413"/>
      <c r="K156" s="413"/>
    </row>
    <row r="157" customFormat="false" ht="13.5" hidden="false" customHeight="true" outlineLevel="0" collapsed="false">
      <c r="A157" s="386"/>
      <c r="B157" s="386"/>
      <c r="C157" s="413"/>
      <c r="D157" s="413"/>
      <c r="E157" s="413"/>
      <c r="G157" s="386"/>
      <c r="H157" s="386"/>
      <c r="I157" s="413"/>
      <c r="J157" s="413"/>
      <c r="K157" s="413"/>
    </row>
    <row r="158" customFormat="false" ht="13.5" hidden="false" customHeight="true" outlineLevel="0" collapsed="false">
      <c r="A158" s="386"/>
      <c r="B158" s="386"/>
      <c r="C158" s="413"/>
      <c r="D158" s="413"/>
      <c r="E158" s="413"/>
      <c r="G158" s="386"/>
      <c r="H158" s="386"/>
      <c r="I158" s="413"/>
      <c r="J158" s="413"/>
      <c r="K158" s="413"/>
    </row>
    <row r="159" customFormat="false" ht="13.5" hidden="false" customHeight="true" outlineLevel="0" collapsed="false">
      <c r="A159" s="386"/>
      <c r="B159" s="386"/>
      <c r="C159" s="413"/>
      <c r="D159" s="413"/>
      <c r="E159" s="413"/>
      <c r="G159" s="386"/>
      <c r="H159" s="386"/>
      <c r="I159" s="413"/>
      <c r="J159" s="413"/>
      <c r="K159" s="413"/>
    </row>
    <row r="160" customFormat="false" ht="13.5" hidden="false" customHeight="true" outlineLevel="0" collapsed="false">
      <c r="A160" s="386"/>
      <c r="B160" s="386"/>
      <c r="C160" s="413"/>
      <c r="D160" s="413"/>
      <c r="E160" s="413"/>
      <c r="G160" s="386"/>
      <c r="H160" s="386"/>
      <c r="I160" s="413"/>
      <c r="J160" s="413"/>
      <c r="K160" s="413"/>
    </row>
    <row r="161" customFormat="false" ht="13.5" hidden="false" customHeight="true" outlineLevel="0" collapsed="false">
      <c r="A161" s="386"/>
      <c r="B161" s="386"/>
      <c r="C161" s="413"/>
      <c r="D161" s="413"/>
      <c r="E161" s="413"/>
      <c r="G161" s="386"/>
      <c r="H161" s="386"/>
      <c r="I161" s="413"/>
      <c r="J161" s="413"/>
      <c r="K161" s="413"/>
    </row>
    <row r="162" customFormat="false" ht="13.5" hidden="false" customHeight="true" outlineLevel="0" collapsed="false">
      <c r="A162" s="386"/>
      <c r="B162" s="386"/>
      <c r="C162" s="413"/>
      <c r="D162" s="413"/>
      <c r="E162" s="413"/>
      <c r="G162" s="386"/>
      <c r="H162" s="386"/>
      <c r="I162" s="413"/>
      <c r="J162" s="413"/>
      <c r="K162" s="413"/>
    </row>
    <row r="163" customFormat="false" ht="13.5" hidden="false" customHeight="true" outlineLevel="0" collapsed="false">
      <c r="A163" s="386"/>
      <c r="B163" s="386"/>
      <c r="C163" s="413"/>
      <c r="D163" s="413"/>
      <c r="E163" s="413"/>
      <c r="G163" s="386"/>
      <c r="H163" s="386"/>
      <c r="I163" s="413"/>
      <c r="J163" s="413"/>
      <c r="K163" s="413"/>
    </row>
    <row r="164" customFormat="false" ht="13.5" hidden="false" customHeight="true" outlineLevel="0" collapsed="false">
      <c r="A164" s="386"/>
      <c r="B164" s="386"/>
      <c r="C164" s="413"/>
      <c r="D164" s="413"/>
      <c r="E164" s="413"/>
      <c r="G164" s="386"/>
      <c r="H164" s="386"/>
      <c r="I164" s="413"/>
      <c r="J164" s="413"/>
      <c r="K164" s="413"/>
    </row>
    <row r="165" customFormat="false" ht="13.5" hidden="false" customHeight="true" outlineLevel="0" collapsed="false">
      <c r="A165" s="386"/>
      <c r="B165" s="386"/>
      <c r="C165" s="413"/>
      <c r="D165" s="413"/>
      <c r="E165" s="413"/>
      <c r="G165" s="386"/>
      <c r="H165" s="386"/>
      <c r="I165" s="413"/>
      <c r="J165" s="413"/>
      <c r="K165" s="413"/>
    </row>
    <row r="166" customFormat="false" ht="13.5" hidden="false" customHeight="true" outlineLevel="0" collapsed="false">
      <c r="A166" s="386"/>
      <c r="B166" s="386"/>
      <c r="C166" s="413"/>
      <c r="D166" s="413"/>
      <c r="E166" s="413"/>
      <c r="G166" s="386"/>
      <c r="H166" s="386"/>
      <c r="I166" s="413"/>
      <c r="J166" s="413"/>
      <c r="K166" s="413"/>
    </row>
    <row r="167" customFormat="false" ht="13.5" hidden="false" customHeight="true" outlineLevel="0" collapsed="false">
      <c r="A167" s="386"/>
      <c r="B167" s="386"/>
      <c r="C167" s="413"/>
      <c r="D167" s="413"/>
      <c r="E167" s="413"/>
      <c r="G167" s="386"/>
      <c r="H167" s="386"/>
      <c r="I167" s="413"/>
      <c r="J167" s="413"/>
      <c r="K167" s="413"/>
    </row>
    <row r="168" customFormat="false" ht="13.5" hidden="false" customHeight="true" outlineLevel="0" collapsed="false">
      <c r="A168" s="386"/>
      <c r="B168" s="386"/>
      <c r="C168" s="413"/>
      <c r="D168" s="413"/>
      <c r="E168" s="413"/>
      <c r="G168" s="386"/>
      <c r="H168" s="386"/>
      <c r="I168" s="413"/>
      <c r="J168" s="413"/>
      <c r="K168" s="413"/>
    </row>
    <row r="169" customFormat="false" ht="13.5" hidden="false" customHeight="true" outlineLevel="0" collapsed="false">
      <c r="A169" s="386"/>
      <c r="B169" s="386"/>
      <c r="C169" s="413"/>
      <c r="D169" s="413"/>
      <c r="E169" s="413"/>
      <c r="G169" s="386"/>
      <c r="H169" s="386"/>
      <c r="I169" s="413"/>
      <c r="J169" s="413"/>
      <c r="K169" s="413"/>
    </row>
    <row r="170" customFormat="false" ht="13.5" hidden="false" customHeight="true" outlineLevel="0" collapsed="false">
      <c r="A170" s="386"/>
      <c r="B170" s="386"/>
      <c r="C170" s="413"/>
      <c r="D170" s="413"/>
      <c r="E170" s="413"/>
      <c r="G170" s="386"/>
      <c r="H170" s="386"/>
      <c r="I170" s="413"/>
      <c r="J170" s="413"/>
      <c r="K170" s="413"/>
    </row>
    <row r="171" customFormat="false" ht="13.5" hidden="false" customHeight="true" outlineLevel="0" collapsed="false">
      <c r="A171" s="386"/>
      <c r="B171" s="386"/>
      <c r="C171" s="413"/>
      <c r="D171" s="413"/>
      <c r="E171" s="413"/>
      <c r="G171" s="386"/>
      <c r="H171" s="386"/>
      <c r="I171" s="413"/>
      <c r="J171" s="413"/>
      <c r="K171" s="413"/>
    </row>
    <row r="172" customFormat="false" ht="13.5" hidden="false" customHeight="true" outlineLevel="0" collapsed="false">
      <c r="A172" s="386"/>
      <c r="B172" s="386"/>
      <c r="C172" s="413"/>
      <c r="D172" s="413"/>
      <c r="E172" s="413"/>
      <c r="G172" s="386"/>
      <c r="H172" s="386"/>
      <c r="I172" s="413"/>
      <c r="J172" s="413"/>
      <c r="K172" s="413"/>
    </row>
    <row r="173" customFormat="false" ht="13.5" hidden="false" customHeight="true" outlineLevel="0" collapsed="false">
      <c r="A173" s="386"/>
      <c r="B173" s="386"/>
      <c r="C173" s="413"/>
      <c r="D173" s="413"/>
      <c r="E173" s="413"/>
      <c r="G173" s="386"/>
      <c r="H173" s="386"/>
      <c r="I173" s="413"/>
      <c r="J173" s="413"/>
      <c r="K173" s="413"/>
    </row>
    <row r="174" customFormat="false" ht="13.5" hidden="false" customHeight="true" outlineLevel="0" collapsed="false">
      <c r="A174" s="386"/>
      <c r="B174" s="386"/>
      <c r="C174" s="413"/>
      <c r="D174" s="413"/>
      <c r="E174" s="413"/>
      <c r="G174" s="386"/>
      <c r="H174" s="386"/>
      <c r="I174" s="413"/>
      <c r="J174" s="413"/>
      <c r="K174" s="413"/>
    </row>
    <row r="175" customFormat="false" ht="13.5" hidden="false" customHeight="true" outlineLevel="0" collapsed="false">
      <c r="A175" s="386"/>
      <c r="B175" s="386"/>
      <c r="C175" s="413"/>
      <c r="D175" s="413"/>
      <c r="E175" s="413"/>
      <c r="G175" s="386"/>
      <c r="H175" s="386"/>
      <c r="I175" s="413"/>
      <c r="J175" s="413"/>
      <c r="K175" s="413"/>
    </row>
    <row r="176" customFormat="false" ht="13.5" hidden="false" customHeight="true" outlineLevel="0" collapsed="false">
      <c r="A176" s="386"/>
      <c r="B176" s="386"/>
      <c r="C176" s="413"/>
      <c r="D176" s="413"/>
      <c r="E176" s="413"/>
      <c r="G176" s="386"/>
      <c r="H176" s="386"/>
      <c r="I176" s="413"/>
      <c r="J176" s="413"/>
      <c r="K176" s="413"/>
    </row>
    <row r="177" customFormat="false" ht="13.5" hidden="false" customHeight="true" outlineLevel="0" collapsed="false">
      <c r="A177" s="386"/>
      <c r="B177" s="386"/>
      <c r="C177" s="413"/>
      <c r="D177" s="413"/>
      <c r="E177" s="413"/>
      <c r="G177" s="386"/>
      <c r="H177" s="386"/>
      <c r="I177" s="413"/>
      <c r="J177" s="413"/>
      <c r="K177" s="413"/>
    </row>
    <row r="178" customFormat="false" ht="13.5" hidden="false" customHeight="true" outlineLevel="0" collapsed="false">
      <c r="A178" s="386"/>
      <c r="B178" s="386"/>
      <c r="C178" s="413"/>
      <c r="D178" s="413"/>
      <c r="E178" s="413"/>
      <c r="G178" s="386"/>
      <c r="H178" s="386"/>
      <c r="I178" s="413"/>
      <c r="J178" s="413"/>
      <c r="K178" s="413"/>
    </row>
    <row r="179" customFormat="false" ht="13.5" hidden="false" customHeight="true" outlineLevel="0" collapsed="false">
      <c r="A179" s="386"/>
      <c r="B179" s="386"/>
      <c r="C179" s="413"/>
      <c r="D179" s="413"/>
      <c r="E179" s="413"/>
      <c r="G179" s="386"/>
      <c r="H179" s="386"/>
      <c r="I179" s="413"/>
      <c r="J179" s="413"/>
      <c r="K179" s="413"/>
    </row>
    <row r="180" customFormat="false" ht="13.5" hidden="false" customHeight="true" outlineLevel="0" collapsed="false">
      <c r="A180" s="386"/>
      <c r="B180" s="386"/>
      <c r="C180" s="413"/>
      <c r="D180" s="413"/>
      <c r="E180" s="413"/>
      <c r="G180" s="386"/>
      <c r="H180" s="386"/>
      <c r="I180" s="413"/>
      <c r="J180" s="413"/>
      <c r="K180" s="413"/>
    </row>
    <row r="181" customFormat="false" ht="13.5" hidden="false" customHeight="true" outlineLevel="0" collapsed="false">
      <c r="A181" s="386"/>
      <c r="B181" s="386"/>
      <c r="C181" s="413"/>
      <c r="D181" s="413"/>
      <c r="E181" s="413"/>
      <c r="G181" s="386"/>
      <c r="H181" s="386"/>
      <c r="I181" s="413"/>
      <c r="J181" s="413"/>
      <c r="K181" s="413"/>
    </row>
    <row r="182" customFormat="false" ht="13.5" hidden="false" customHeight="true" outlineLevel="0" collapsed="false">
      <c r="A182" s="386"/>
      <c r="B182" s="386"/>
      <c r="C182" s="413"/>
      <c r="D182" s="413"/>
      <c r="E182" s="413"/>
      <c r="G182" s="386"/>
      <c r="H182" s="386"/>
      <c r="I182" s="413"/>
      <c r="J182" s="413"/>
      <c r="K182" s="413"/>
    </row>
    <row r="183" customFormat="false" ht="13.5" hidden="false" customHeight="true" outlineLevel="0" collapsed="false">
      <c r="A183" s="386"/>
      <c r="B183" s="386"/>
      <c r="C183" s="413"/>
      <c r="D183" s="413"/>
      <c r="E183" s="413"/>
      <c r="G183" s="386"/>
      <c r="H183" s="386"/>
      <c r="I183" s="413"/>
      <c r="J183" s="413"/>
      <c r="K183" s="413"/>
    </row>
    <row r="184" customFormat="false" ht="13.5" hidden="false" customHeight="true" outlineLevel="0" collapsed="false">
      <c r="A184" s="386"/>
      <c r="B184" s="386"/>
      <c r="C184" s="413"/>
      <c r="D184" s="413"/>
      <c r="E184" s="413"/>
      <c r="G184" s="386"/>
      <c r="H184" s="386"/>
      <c r="I184" s="413"/>
      <c r="J184" s="413"/>
      <c r="K184" s="413"/>
    </row>
    <row r="185" customFormat="false" ht="13.5" hidden="false" customHeight="true" outlineLevel="0" collapsed="false">
      <c r="A185" s="386"/>
      <c r="B185" s="386"/>
      <c r="C185" s="413"/>
      <c r="D185" s="413"/>
      <c r="E185" s="413"/>
      <c r="G185" s="386"/>
      <c r="H185" s="386"/>
      <c r="I185" s="413"/>
      <c r="J185" s="413"/>
      <c r="K185" s="413"/>
    </row>
    <row r="186" customFormat="false" ht="13.5" hidden="false" customHeight="true" outlineLevel="0" collapsed="false">
      <c r="A186" s="386"/>
      <c r="B186" s="386"/>
      <c r="C186" s="413"/>
      <c r="D186" s="413"/>
      <c r="E186" s="413"/>
      <c r="G186" s="386"/>
      <c r="H186" s="386"/>
      <c r="I186" s="413"/>
      <c r="J186" s="413"/>
      <c r="K186" s="413"/>
    </row>
    <row r="187" customFormat="false" ht="13.5" hidden="false" customHeight="true" outlineLevel="0" collapsed="false">
      <c r="A187" s="386"/>
      <c r="B187" s="386"/>
      <c r="C187" s="413"/>
      <c r="D187" s="413"/>
      <c r="E187" s="413"/>
      <c r="G187" s="386"/>
      <c r="H187" s="386"/>
      <c r="I187" s="413"/>
      <c r="J187" s="413"/>
      <c r="K187" s="413"/>
    </row>
    <row r="188" customFormat="false" ht="13.5" hidden="false" customHeight="true" outlineLevel="0" collapsed="false">
      <c r="A188" s="386"/>
      <c r="B188" s="386"/>
      <c r="C188" s="413"/>
      <c r="D188" s="413"/>
      <c r="E188" s="413"/>
      <c r="G188" s="386"/>
      <c r="H188" s="386"/>
      <c r="I188" s="413"/>
      <c r="J188" s="413"/>
      <c r="K188" s="413"/>
    </row>
    <row r="189" customFormat="false" ht="13.5" hidden="false" customHeight="true" outlineLevel="0" collapsed="false">
      <c r="A189" s="386"/>
      <c r="B189" s="386"/>
      <c r="C189" s="413"/>
      <c r="D189" s="413"/>
      <c r="E189" s="413"/>
      <c r="G189" s="386"/>
      <c r="H189" s="386"/>
      <c r="I189" s="413"/>
      <c r="J189" s="413"/>
      <c r="K189" s="413"/>
    </row>
    <row r="190" customFormat="false" ht="13.5" hidden="false" customHeight="true" outlineLevel="0" collapsed="false">
      <c r="A190" s="386"/>
      <c r="B190" s="386"/>
      <c r="C190" s="413"/>
      <c r="D190" s="413"/>
      <c r="E190" s="413"/>
      <c r="G190" s="386"/>
      <c r="H190" s="386"/>
      <c r="I190" s="413"/>
      <c r="J190" s="413"/>
      <c r="K190" s="413"/>
    </row>
    <row r="191" customFormat="false" ht="13.5" hidden="false" customHeight="true" outlineLevel="0" collapsed="false">
      <c r="A191" s="386"/>
      <c r="B191" s="386"/>
      <c r="C191" s="413"/>
      <c r="D191" s="413"/>
      <c r="E191" s="413"/>
      <c r="G191" s="386"/>
      <c r="H191" s="386"/>
      <c r="I191" s="413"/>
      <c r="J191" s="413"/>
      <c r="K191" s="413"/>
    </row>
    <row r="192" customFormat="false" ht="13.5" hidden="false" customHeight="true" outlineLevel="0" collapsed="false">
      <c r="A192" s="386"/>
      <c r="B192" s="386"/>
      <c r="C192" s="413"/>
      <c r="D192" s="413"/>
      <c r="E192" s="413"/>
      <c r="G192" s="386"/>
      <c r="H192" s="386"/>
      <c r="I192" s="413"/>
      <c r="J192" s="413"/>
      <c r="K192" s="413"/>
    </row>
    <row r="193" customFormat="false" ht="13.5" hidden="false" customHeight="true" outlineLevel="0" collapsed="false">
      <c r="A193" s="386"/>
      <c r="B193" s="386"/>
      <c r="C193" s="413"/>
      <c r="D193" s="413"/>
      <c r="E193" s="413"/>
      <c r="G193" s="386"/>
      <c r="H193" s="386"/>
      <c r="I193" s="413"/>
      <c r="J193" s="413"/>
      <c r="K193" s="413"/>
    </row>
    <row r="194" customFormat="false" ht="13.5" hidden="false" customHeight="true" outlineLevel="0" collapsed="false">
      <c r="A194" s="386"/>
      <c r="B194" s="386"/>
      <c r="C194" s="413"/>
      <c r="D194" s="413"/>
      <c r="E194" s="413"/>
      <c r="G194" s="386"/>
      <c r="H194" s="386"/>
      <c r="I194" s="413"/>
      <c r="J194" s="413"/>
      <c r="K194" s="413"/>
    </row>
    <row r="195" customFormat="false" ht="13.5" hidden="false" customHeight="true" outlineLevel="0" collapsed="false">
      <c r="A195" s="386"/>
      <c r="B195" s="386"/>
      <c r="C195" s="413"/>
      <c r="D195" s="413"/>
      <c r="E195" s="413"/>
      <c r="G195" s="386"/>
      <c r="H195" s="386"/>
      <c r="I195" s="413"/>
      <c r="J195" s="413"/>
      <c r="K195" s="413"/>
    </row>
    <row r="196" customFormat="false" ht="13.5" hidden="false" customHeight="true" outlineLevel="0" collapsed="false">
      <c r="A196" s="386"/>
      <c r="B196" s="386"/>
      <c r="C196" s="413"/>
      <c r="D196" s="413"/>
      <c r="E196" s="413"/>
      <c r="G196" s="386"/>
      <c r="H196" s="386"/>
      <c r="I196" s="413"/>
      <c r="J196" s="413"/>
      <c r="K196" s="413"/>
    </row>
    <row r="197" customFormat="false" ht="13.5" hidden="false" customHeight="true" outlineLevel="0" collapsed="false">
      <c r="A197" s="386"/>
      <c r="B197" s="386"/>
      <c r="C197" s="413"/>
      <c r="D197" s="413"/>
      <c r="E197" s="413"/>
      <c r="G197" s="386"/>
      <c r="H197" s="386"/>
      <c r="I197" s="413"/>
      <c r="J197" s="413"/>
      <c r="K197" s="413"/>
    </row>
    <row r="198" customFormat="false" ht="13.5" hidden="false" customHeight="true" outlineLevel="0" collapsed="false">
      <c r="A198" s="386"/>
      <c r="B198" s="386"/>
      <c r="C198" s="413"/>
      <c r="D198" s="413"/>
      <c r="E198" s="413"/>
      <c r="G198" s="386"/>
      <c r="H198" s="386"/>
      <c r="I198" s="413"/>
      <c r="J198" s="413"/>
      <c r="K198" s="413"/>
    </row>
    <row r="199" customFormat="false" ht="13.5" hidden="false" customHeight="true" outlineLevel="0" collapsed="false">
      <c r="A199" s="386"/>
      <c r="B199" s="386"/>
      <c r="C199" s="413"/>
      <c r="D199" s="413"/>
      <c r="E199" s="413"/>
      <c r="G199" s="386"/>
      <c r="H199" s="386"/>
      <c r="I199" s="413"/>
      <c r="J199" s="413"/>
      <c r="K199" s="413"/>
    </row>
    <row r="200" customFormat="false" ht="13.5" hidden="false" customHeight="true" outlineLevel="0" collapsed="false">
      <c r="A200" s="386"/>
      <c r="B200" s="386"/>
      <c r="C200" s="413"/>
      <c r="D200" s="413"/>
      <c r="E200" s="413"/>
      <c r="G200" s="386"/>
      <c r="H200" s="386"/>
      <c r="I200" s="413"/>
      <c r="J200" s="413"/>
      <c r="K200" s="413"/>
    </row>
    <row r="201" customFormat="false" ht="13.5" hidden="false" customHeight="true" outlineLevel="0" collapsed="false">
      <c r="A201" s="386"/>
      <c r="B201" s="386"/>
      <c r="G201" s="386"/>
      <c r="H201" s="386"/>
    </row>
    <row r="202" customFormat="false" ht="13.5" hidden="false" customHeight="true" outlineLevel="0" collapsed="false">
      <c r="A202" s="386"/>
      <c r="B202" s="386"/>
      <c r="G202" s="386"/>
      <c r="H202" s="386"/>
    </row>
    <row r="203" customFormat="false" ht="13.5" hidden="false" customHeight="true" outlineLevel="0" collapsed="false">
      <c r="A203" s="386"/>
      <c r="B203" s="386"/>
      <c r="G203" s="386"/>
      <c r="H203" s="386"/>
    </row>
    <row r="204" customFormat="false" ht="13.5" hidden="false" customHeight="true" outlineLevel="0" collapsed="false">
      <c r="A204" s="386"/>
      <c r="B204" s="386"/>
      <c r="G204" s="386"/>
      <c r="H204" s="386"/>
    </row>
    <row r="205" customFormat="false" ht="13.5" hidden="false" customHeight="true" outlineLevel="0" collapsed="false">
      <c r="A205" s="386"/>
      <c r="B205" s="386"/>
      <c r="G205" s="386"/>
      <c r="H205" s="386"/>
    </row>
    <row r="206" customFormat="false" ht="13.5" hidden="false" customHeight="true" outlineLevel="0" collapsed="false">
      <c r="A206" s="386"/>
      <c r="B206" s="386"/>
      <c r="G206" s="386"/>
      <c r="H206" s="386"/>
    </row>
    <row r="207" customFormat="false" ht="13.5" hidden="false" customHeight="true" outlineLevel="0" collapsed="false">
      <c r="A207" s="386"/>
      <c r="B207" s="386"/>
      <c r="G207" s="386"/>
      <c r="H207" s="386"/>
    </row>
    <row r="208" customFormat="false" ht="13.5" hidden="false" customHeight="true" outlineLevel="0" collapsed="false">
      <c r="A208" s="386"/>
      <c r="B208" s="386"/>
      <c r="G208" s="386"/>
      <c r="H208" s="386"/>
    </row>
    <row r="209" customFormat="false" ht="13.5" hidden="false" customHeight="true" outlineLevel="0" collapsed="false">
      <c r="A209" s="386"/>
      <c r="B209" s="386"/>
      <c r="G209" s="386"/>
      <c r="H209" s="386"/>
    </row>
    <row r="210" customFormat="false" ht="13.5" hidden="false" customHeight="true" outlineLevel="0" collapsed="false">
      <c r="A210" s="386"/>
      <c r="B210" s="386"/>
      <c r="G210" s="386"/>
      <c r="H210" s="386"/>
    </row>
    <row r="211" customFormat="false" ht="13.5" hidden="false" customHeight="true" outlineLevel="0" collapsed="false">
      <c r="A211" s="386"/>
      <c r="B211" s="386"/>
      <c r="G211" s="386"/>
      <c r="H211" s="386"/>
    </row>
    <row r="212" customFormat="false" ht="13.5" hidden="false" customHeight="true" outlineLevel="0" collapsed="false">
      <c r="A212" s="386"/>
      <c r="B212" s="386"/>
      <c r="G212" s="386"/>
      <c r="H212" s="386"/>
    </row>
    <row r="213" customFormat="false" ht="13.5" hidden="false" customHeight="true" outlineLevel="0" collapsed="false">
      <c r="A213" s="386"/>
      <c r="B213" s="386"/>
      <c r="G213" s="386"/>
      <c r="H213" s="386"/>
    </row>
    <row r="214" customFormat="false" ht="13.5" hidden="false" customHeight="true" outlineLevel="0" collapsed="false">
      <c r="A214" s="386"/>
      <c r="B214" s="386"/>
      <c r="G214" s="386"/>
      <c r="H214" s="386"/>
    </row>
    <row r="215" customFormat="false" ht="13.5" hidden="false" customHeight="true" outlineLevel="0" collapsed="false">
      <c r="A215" s="386"/>
      <c r="B215" s="386"/>
      <c r="G215" s="386"/>
      <c r="H215" s="386"/>
    </row>
    <row r="216" customFormat="false" ht="13.5" hidden="false" customHeight="true" outlineLevel="0" collapsed="false">
      <c r="A216" s="386"/>
      <c r="B216" s="386"/>
      <c r="G216" s="386"/>
      <c r="H216" s="386"/>
    </row>
    <row r="217" customFormat="false" ht="13.5" hidden="false" customHeight="true" outlineLevel="0" collapsed="false">
      <c r="A217" s="386"/>
      <c r="B217" s="386"/>
      <c r="G217" s="386"/>
      <c r="H217" s="386"/>
    </row>
    <row r="218" customFormat="false" ht="13.5" hidden="false" customHeight="true" outlineLevel="0" collapsed="false">
      <c r="A218" s="386"/>
      <c r="B218" s="386"/>
      <c r="G218" s="386"/>
      <c r="H218" s="386"/>
    </row>
    <row r="219" customFormat="false" ht="13.5" hidden="false" customHeight="true" outlineLevel="0" collapsed="false">
      <c r="A219" s="386"/>
      <c r="B219" s="386"/>
      <c r="G219" s="386"/>
      <c r="H219" s="386"/>
    </row>
    <row r="220" customFormat="false" ht="13.5" hidden="false" customHeight="true" outlineLevel="0" collapsed="false">
      <c r="A220" s="386"/>
      <c r="B220" s="386"/>
      <c r="G220" s="386"/>
      <c r="H220" s="386"/>
    </row>
    <row r="221" customFormat="false" ht="13.5" hidden="false" customHeight="true" outlineLevel="0" collapsed="false">
      <c r="A221" s="386"/>
      <c r="B221" s="386"/>
      <c r="G221" s="386"/>
      <c r="H221" s="386"/>
    </row>
    <row r="222" customFormat="false" ht="13.5" hidden="false" customHeight="true" outlineLevel="0" collapsed="false">
      <c r="A222" s="386"/>
      <c r="B222" s="386"/>
      <c r="G222" s="386"/>
      <c r="H222" s="386"/>
    </row>
    <row r="223" customFormat="false" ht="13.5" hidden="false" customHeight="true" outlineLevel="0" collapsed="false">
      <c r="A223" s="386"/>
      <c r="B223" s="386"/>
      <c r="G223" s="386"/>
      <c r="H223" s="386"/>
    </row>
    <row r="224" customFormat="false" ht="13.5" hidden="false" customHeight="true" outlineLevel="0" collapsed="false">
      <c r="A224" s="386"/>
      <c r="B224" s="386"/>
      <c r="G224" s="386"/>
      <c r="H224" s="386"/>
    </row>
    <row r="225" customFormat="false" ht="13.5" hidden="false" customHeight="true" outlineLevel="0" collapsed="false">
      <c r="A225" s="386"/>
      <c r="B225" s="386"/>
      <c r="G225" s="386"/>
      <c r="H225" s="386"/>
    </row>
    <row r="226" customFormat="false" ht="13.5" hidden="false" customHeight="true" outlineLevel="0" collapsed="false">
      <c r="A226" s="386"/>
      <c r="B226" s="386"/>
      <c r="G226" s="386"/>
      <c r="H226" s="386"/>
    </row>
    <row r="227" customFormat="false" ht="13.5" hidden="false" customHeight="true" outlineLevel="0" collapsed="false">
      <c r="A227" s="386"/>
      <c r="B227" s="386"/>
      <c r="G227" s="386"/>
      <c r="H227" s="386"/>
    </row>
    <row r="228" customFormat="false" ht="13.5" hidden="false" customHeight="true" outlineLevel="0" collapsed="false">
      <c r="A228" s="386"/>
      <c r="B228" s="386"/>
      <c r="G228" s="386"/>
      <c r="H228" s="386"/>
    </row>
    <row r="229" customFormat="false" ht="13.5" hidden="false" customHeight="true" outlineLevel="0" collapsed="false">
      <c r="A229" s="386"/>
      <c r="B229" s="386"/>
      <c r="G229" s="386"/>
      <c r="H229" s="386"/>
    </row>
    <row r="230" customFormat="false" ht="13.5" hidden="false" customHeight="true" outlineLevel="0" collapsed="false">
      <c r="A230" s="386"/>
      <c r="B230" s="386"/>
      <c r="G230" s="386"/>
      <c r="H230" s="386"/>
    </row>
    <row r="231" customFormat="false" ht="13.5" hidden="false" customHeight="true" outlineLevel="0" collapsed="false">
      <c r="A231" s="386"/>
      <c r="B231" s="386"/>
      <c r="G231" s="386"/>
      <c r="H231" s="386"/>
    </row>
    <row r="232" customFormat="false" ht="13.5" hidden="false" customHeight="true" outlineLevel="0" collapsed="false">
      <c r="A232" s="386"/>
      <c r="B232" s="386"/>
      <c r="G232" s="386"/>
      <c r="H232" s="386"/>
    </row>
    <row r="233" customFormat="false" ht="13.5" hidden="false" customHeight="true" outlineLevel="0" collapsed="false">
      <c r="A233" s="386"/>
      <c r="B233" s="386"/>
      <c r="G233" s="386"/>
      <c r="H233" s="386"/>
    </row>
    <row r="234" customFormat="false" ht="13.5" hidden="false" customHeight="true" outlineLevel="0" collapsed="false">
      <c r="A234" s="386"/>
      <c r="B234" s="386"/>
      <c r="G234" s="386"/>
      <c r="H234" s="386"/>
    </row>
    <row r="235" customFormat="false" ht="13.5" hidden="false" customHeight="true" outlineLevel="0" collapsed="false">
      <c r="A235" s="386"/>
      <c r="B235" s="386"/>
      <c r="G235" s="386"/>
      <c r="H235" s="386"/>
    </row>
    <row r="236" customFormat="false" ht="13.5" hidden="false" customHeight="true" outlineLevel="0" collapsed="false">
      <c r="A236" s="386"/>
      <c r="B236" s="386"/>
      <c r="G236" s="386"/>
      <c r="H236" s="386"/>
    </row>
    <row r="237" customFormat="false" ht="13.5" hidden="false" customHeight="true" outlineLevel="0" collapsed="false">
      <c r="A237" s="386"/>
      <c r="B237" s="386"/>
      <c r="G237" s="386"/>
      <c r="H237" s="386"/>
    </row>
    <row r="238" customFormat="false" ht="13.5" hidden="false" customHeight="true" outlineLevel="0" collapsed="false">
      <c r="A238" s="386"/>
      <c r="B238" s="386"/>
      <c r="G238" s="386"/>
      <c r="H238" s="386"/>
    </row>
    <row r="239" customFormat="false" ht="13.5" hidden="false" customHeight="true" outlineLevel="0" collapsed="false">
      <c r="A239" s="386"/>
      <c r="B239" s="386"/>
      <c r="G239" s="386"/>
      <c r="H239" s="386"/>
    </row>
    <row r="240" customFormat="false" ht="13.5" hidden="false" customHeight="true" outlineLevel="0" collapsed="false">
      <c r="A240" s="386"/>
      <c r="B240" s="386"/>
      <c r="G240" s="386"/>
      <c r="H240" s="386"/>
    </row>
    <row r="241" customFormat="false" ht="13.5" hidden="false" customHeight="true" outlineLevel="0" collapsed="false">
      <c r="A241" s="386"/>
      <c r="B241" s="386"/>
      <c r="G241" s="386"/>
      <c r="H241" s="386"/>
    </row>
    <row r="242" customFormat="false" ht="13.5" hidden="false" customHeight="true" outlineLevel="0" collapsed="false">
      <c r="A242" s="386"/>
      <c r="B242" s="386"/>
      <c r="G242" s="386"/>
      <c r="H242" s="386"/>
    </row>
    <row r="243" customFormat="false" ht="13.5" hidden="false" customHeight="true" outlineLevel="0" collapsed="false">
      <c r="A243" s="386"/>
      <c r="B243" s="386"/>
      <c r="G243" s="386"/>
      <c r="H243" s="386"/>
    </row>
    <row r="244" customFormat="false" ht="13.5" hidden="false" customHeight="true" outlineLevel="0" collapsed="false">
      <c r="A244" s="386"/>
      <c r="B244" s="386"/>
      <c r="G244" s="386"/>
      <c r="H244" s="386"/>
    </row>
    <row r="245" customFormat="false" ht="13.5" hidden="false" customHeight="true" outlineLevel="0" collapsed="false">
      <c r="A245" s="386"/>
      <c r="B245" s="386"/>
      <c r="G245" s="386"/>
      <c r="H245" s="386"/>
    </row>
    <row r="246" customFormat="false" ht="13.5" hidden="false" customHeight="true" outlineLevel="0" collapsed="false">
      <c r="A246" s="386"/>
      <c r="B246" s="386"/>
      <c r="G246" s="386"/>
      <c r="H246" s="386"/>
    </row>
    <row r="247" customFormat="false" ht="13.5" hidden="false" customHeight="true" outlineLevel="0" collapsed="false">
      <c r="A247" s="386"/>
      <c r="B247" s="386"/>
      <c r="G247" s="386"/>
      <c r="H247" s="386"/>
    </row>
    <row r="248" customFormat="false" ht="13.5" hidden="false" customHeight="true" outlineLevel="0" collapsed="false">
      <c r="A248" s="386"/>
      <c r="B248" s="386"/>
      <c r="G248" s="386"/>
      <c r="H248" s="386"/>
    </row>
    <row r="249" customFormat="false" ht="13.5" hidden="false" customHeight="true" outlineLevel="0" collapsed="false">
      <c r="A249" s="386"/>
      <c r="B249" s="386"/>
      <c r="G249" s="386"/>
      <c r="H249" s="386"/>
    </row>
    <row r="250" customFormat="false" ht="13.5" hidden="false" customHeight="true" outlineLevel="0" collapsed="false">
      <c r="A250" s="386"/>
      <c r="B250" s="386"/>
      <c r="G250" s="386"/>
      <c r="H250" s="386"/>
    </row>
    <row r="251" customFormat="false" ht="13.5" hidden="false" customHeight="true" outlineLevel="0" collapsed="false">
      <c r="A251" s="386"/>
      <c r="B251" s="386"/>
      <c r="G251" s="386"/>
      <c r="H251" s="386"/>
    </row>
    <row r="252" customFormat="false" ht="13.5" hidden="false" customHeight="true" outlineLevel="0" collapsed="false">
      <c r="A252" s="386"/>
      <c r="B252" s="386"/>
      <c r="G252" s="386"/>
      <c r="H252" s="386"/>
    </row>
    <row r="253" customFormat="false" ht="13.5" hidden="false" customHeight="true" outlineLevel="0" collapsed="false">
      <c r="A253" s="386"/>
      <c r="B253" s="386"/>
      <c r="G253" s="386"/>
      <c r="H253" s="386"/>
    </row>
    <row r="254" customFormat="false" ht="13.5" hidden="false" customHeight="true" outlineLevel="0" collapsed="false">
      <c r="A254" s="386"/>
      <c r="B254" s="386"/>
      <c r="G254" s="386"/>
      <c r="H254" s="386"/>
    </row>
    <row r="255" customFormat="false" ht="13.5" hidden="false" customHeight="true" outlineLevel="0" collapsed="false">
      <c r="A255" s="386"/>
      <c r="B255" s="386"/>
      <c r="G255" s="386"/>
      <c r="H255" s="386"/>
    </row>
    <row r="256" customFormat="false" ht="13.5" hidden="false" customHeight="true" outlineLevel="0" collapsed="false">
      <c r="A256" s="386"/>
      <c r="B256" s="386"/>
      <c r="G256" s="386"/>
      <c r="H256" s="386"/>
    </row>
    <row r="257" customFormat="false" ht="13.5" hidden="false" customHeight="true" outlineLevel="0" collapsed="false">
      <c r="A257" s="386"/>
      <c r="B257" s="386"/>
      <c r="G257" s="386"/>
      <c r="H257" s="386"/>
    </row>
    <row r="258" customFormat="false" ht="13.5" hidden="false" customHeight="true" outlineLevel="0" collapsed="false">
      <c r="A258" s="386"/>
      <c r="B258" s="386"/>
      <c r="G258" s="386"/>
      <c r="H258" s="386"/>
    </row>
    <row r="259" customFormat="false" ht="13.5" hidden="false" customHeight="true" outlineLevel="0" collapsed="false">
      <c r="A259" s="386"/>
      <c r="B259" s="386"/>
      <c r="G259" s="386"/>
      <c r="H259" s="386"/>
    </row>
    <row r="260" customFormat="false" ht="13.5" hidden="false" customHeight="true" outlineLevel="0" collapsed="false">
      <c r="A260" s="386"/>
      <c r="B260" s="386"/>
      <c r="G260" s="386"/>
      <c r="H260" s="386"/>
    </row>
    <row r="261" customFormat="false" ht="13.5" hidden="false" customHeight="true" outlineLevel="0" collapsed="false">
      <c r="A261" s="386"/>
      <c r="B261" s="386"/>
      <c r="G261" s="386"/>
      <c r="H261" s="386"/>
    </row>
    <row r="262" customFormat="false" ht="13.5" hidden="false" customHeight="true" outlineLevel="0" collapsed="false">
      <c r="A262" s="386"/>
      <c r="B262" s="386"/>
      <c r="G262" s="386"/>
      <c r="H262" s="386"/>
    </row>
    <row r="263" customFormat="false" ht="13.5" hidden="false" customHeight="true" outlineLevel="0" collapsed="false">
      <c r="A263" s="386"/>
      <c r="B263" s="386"/>
      <c r="G263" s="386"/>
      <c r="H263" s="386"/>
    </row>
    <row r="264" customFormat="false" ht="13.5" hidden="false" customHeight="true" outlineLevel="0" collapsed="false">
      <c r="A264" s="386"/>
      <c r="B264" s="386"/>
      <c r="G264" s="386"/>
      <c r="H264" s="386"/>
    </row>
    <row r="265" customFormat="false" ht="13.5" hidden="false" customHeight="true" outlineLevel="0" collapsed="false">
      <c r="A265" s="386"/>
      <c r="B265" s="386"/>
      <c r="G265" s="386"/>
      <c r="H265" s="386"/>
    </row>
    <row r="266" customFormat="false" ht="13.5" hidden="false" customHeight="true" outlineLevel="0" collapsed="false">
      <c r="A266" s="386"/>
      <c r="B266" s="386"/>
      <c r="G266" s="386"/>
      <c r="H266" s="386"/>
    </row>
    <row r="267" customFormat="false" ht="13.5" hidden="false" customHeight="true" outlineLevel="0" collapsed="false">
      <c r="A267" s="386"/>
      <c r="B267" s="386"/>
      <c r="G267" s="386"/>
      <c r="H267" s="386"/>
    </row>
    <row r="268" customFormat="false" ht="13.5" hidden="false" customHeight="true" outlineLevel="0" collapsed="false">
      <c r="A268" s="386"/>
      <c r="B268" s="386"/>
      <c r="G268" s="386"/>
      <c r="H268" s="386"/>
    </row>
    <row r="269" customFormat="false" ht="13.5" hidden="false" customHeight="true" outlineLevel="0" collapsed="false">
      <c r="A269" s="386"/>
      <c r="B269" s="386"/>
      <c r="G269" s="386"/>
      <c r="H269" s="386"/>
    </row>
    <row r="270" customFormat="false" ht="13.5" hidden="false" customHeight="true" outlineLevel="0" collapsed="false">
      <c r="A270" s="386"/>
      <c r="B270" s="386"/>
      <c r="G270" s="386"/>
      <c r="H270" s="386"/>
    </row>
    <row r="271" customFormat="false" ht="13.5" hidden="false" customHeight="true" outlineLevel="0" collapsed="false">
      <c r="A271" s="386"/>
      <c r="B271" s="386"/>
      <c r="G271" s="386"/>
      <c r="H271" s="386"/>
    </row>
    <row r="272" customFormat="false" ht="13.5" hidden="false" customHeight="true" outlineLevel="0" collapsed="false">
      <c r="A272" s="386"/>
      <c r="B272" s="386"/>
      <c r="G272" s="386"/>
      <c r="H272" s="386"/>
    </row>
    <row r="273" customFormat="false" ht="13.5" hidden="false" customHeight="true" outlineLevel="0" collapsed="false">
      <c r="A273" s="386"/>
      <c r="B273" s="386"/>
      <c r="G273" s="386"/>
      <c r="H273" s="386"/>
    </row>
    <row r="274" customFormat="false" ht="13.5" hidden="false" customHeight="true" outlineLevel="0" collapsed="false">
      <c r="A274" s="386"/>
      <c r="B274" s="386"/>
      <c r="G274" s="386"/>
      <c r="H274" s="386"/>
    </row>
    <row r="275" customFormat="false" ht="13.5" hidden="false" customHeight="true" outlineLevel="0" collapsed="false">
      <c r="A275" s="386"/>
      <c r="B275" s="386"/>
      <c r="G275" s="386"/>
      <c r="H275" s="386"/>
    </row>
    <row r="276" customFormat="false" ht="13.5" hidden="false" customHeight="true" outlineLevel="0" collapsed="false">
      <c r="A276" s="386"/>
      <c r="B276" s="386"/>
      <c r="G276" s="386"/>
      <c r="H276" s="386"/>
    </row>
    <row r="277" customFormat="false" ht="13.5" hidden="false" customHeight="true" outlineLevel="0" collapsed="false">
      <c r="A277" s="386"/>
      <c r="B277" s="386"/>
      <c r="G277" s="386"/>
      <c r="H277" s="386"/>
    </row>
    <row r="278" customFormat="false" ht="13.5" hidden="false" customHeight="true" outlineLevel="0" collapsed="false">
      <c r="A278" s="386"/>
      <c r="B278" s="386"/>
      <c r="G278" s="386"/>
      <c r="H278" s="386"/>
    </row>
    <row r="279" customFormat="false" ht="13.5" hidden="false" customHeight="true" outlineLevel="0" collapsed="false">
      <c r="A279" s="386"/>
      <c r="B279" s="386"/>
      <c r="G279" s="386"/>
      <c r="H279" s="386"/>
    </row>
    <row r="280" customFormat="false" ht="13.5" hidden="false" customHeight="true" outlineLevel="0" collapsed="false">
      <c r="A280" s="386"/>
      <c r="B280" s="386"/>
      <c r="G280" s="386"/>
      <c r="H280" s="386"/>
    </row>
    <row r="281" customFormat="false" ht="13.5" hidden="false" customHeight="true" outlineLevel="0" collapsed="false">
      <c r="A281" s="386"/>
      <c r="B281" s="386"/>
      <c r="G281" s="386"/>
      <c r="H281" s="386"/>
    </row>
    <row r="282" customFormat="false" ht="13.5" hidden="false" customHeight="true" outlineLevel="0" collapsed="false">
      <c r="A282" s="386"/>
      <c r="B282" s="386"/>
      <c r="G282" s="386"/>
      <c r="H282" s="386"/>
    </row>
    <row r="283" customFormat="false" ht="13.5" hidden="false" customHeight="true" outlineLevel="0" collapsed="false">
      <c r="A283" s="386"/>
      <c r="B283" s="386"/>
      <c r="G283" s="386"/>
      <c r="H283" s="386"/>
    </row>
    <row r="284" customFormat="false" ht="13.5" hidden="false" customHeight="true" outlineLevel="0" collapsed="false">
      <c r="A284" s="386"/>
      <c r="B284" s="386"/>
      <c r="G284" s="386"/>
      <c r="H284" s="386"/>
    </row>
    <row r="285" customFormat="false" ht="13.5" hidden="false" customHeight="true" outlineLevel="0" collapsed="false">
      <c r="A285" s="386"/>
      <c r="B285" s="386"/>
      <c r="G285" s="386"/>
      <c r="H285" s="386"/>
    </row>
    <row r="286" customFormat="false" ht="13.5" hidden="false" customHeight="true" outlineLevel="0" collapsed="false">
      <c r="A286" s="386"/>
      <c r="B286" s="386"/>
      <c r="G286" s="386"/>
      <c r="H286" s="386"/>
    </row>
    <row r="287" customFormat="false" ht="13.5" hidden="false" customHeight="true" outlineLevel="0" collapsed="false">
      <c r="A287" s="386"/>
      <c r="B287" s="386"/>
      <c r="G287" s="386"/>
      <c r="H287" s="386"/>
    </row>
    <row r="288" customFormat="false" ht="13.5" hidden="false" customHeight="true" outlineLevel="0" collapsed="false">
      <c r="A288" s="386"/>
      <c r="B288" s="386"/>
      <c r="G288" s="386"/>
      <c r="H288" s="386"/>
    </row>
    <row r="289" customFormat="false" ht="13.5" hidden="false" customHeight="true" outlineLevel="0" collapsed="false">
      <c r="A289" s="386"/>
      <c r="B289" s="386"/>
      <c r="G289" s="386"/>
      <c r="H289" s="386"/>
    </row>
    <row r="290" customFormat="false" ht="13.5" hidden="false" customHeight="true" outlineLevel="0" collapsed="false">
      <c r="A290" s="386"/>
      <c r="B290" s="386"/>
      <c r="G290" s="386"/>
      <c r="H290" s="386"/>
    </row>
    <row r="291" customFormat="false" ht="13.5" hidden="false" customHeight="true" outlineLevel="0" collapsed="false">
      <c r="A291" s="386"/>
      <c r="B291" s="386"/>
      <c r="G291" s="386"/>
      <c r="H291" s="386"/>
    </row>
    <row r="292" customFormat="false" ht="13.5" hidden="false" customHeight="true" outlineLevel="0" collapsed="false">
      <c r="A292" s="386"/>
      <c r="B292" s="386"/>
      <c r="G292" s="386"/>
      <c r="H292" s="386"/>
    </row>
    <row r="293" customFormat="false" ht="13.5" hidden="false" customHeight="true" outlineLevel="0" collapsed="false">
      <c r="A293" s="386"/>
      <c r="B293" s="386"/>
      <c r="G293" s="386"/>
      <c r="H293" s="386"/>
    </row>
    <row r="294" customFormat="false" ht="13.5" hidden="false" customHeight="true" outlineLevel="0" collapsed="false">
      <c r="A294" s="386"/>
      <c r="B294" s="386"/>
      <c r="G294" s="386"/>
      <c r="H294" s="386"/>
    </row>
    <row r="295" customFormat="false" ht="13.5" hidden="false" customHeight="true" outlineLevel="0" collapsed="false">
      <c r="A295" s="386"/>
      <c r="B295" s="386"/>
      <c r="G295" s="386"/>
      <c r="H295" s="386"/>
    </row>
    <row r="296" customFormat="false" ht="13.5" hidden="false" customHeight="true" outlineLevel="0" collapsed="false">
      <c r="A296" s="386"/>
      <c r="B296" s="386"/>
      <c r="G296" s="386"/>
      <c r="H296" s="386"/>
    </row>
    <row r="297" customFormat="false" ht="13.5" hidden="false" customHeight="true" outlineLevel="0" collapsed="false">
      <c r="A297" s="386"/>
      <c r="B297" s="386"/>
      <c r="G297" s="386"/>
      <c r="H297" s="386"/>
    </row>
    <row r="298" customFormat="false" ht="13.5" hidden="false" customHeight="true" outlineLevel="0" collapsed="false">
      <c r="A298" s="386"/>
      <c r="B298" s="386"/>
      <c r="G298" s="386"/>
      <c r="H298" s="386"/>
    </row>
    <row r="299" customFormat="false" ht="13.5" hidden="false" customHeight="true" outlineLevel="0" collapsed="false">
      <c r="A299" s="386"/>
      <c r="B299" s="386"/>
      <c r="G299" s="386"/>
      <c r="H299" s="386"/>
    </row>
    <row r="300" customFormat="false" ht="13.5" hidden="false" customHeight="true" outlineLevel="0" collapsed="false">
      <c r="A300" s="386"/>
      <c r="B300" s="386"/>
      <c r="G300" s="386"/>
      <c r="H300" s="386"/>
    </row>
    <row r="301" customFormat="false" ht="13.5" hidden="false" customHeight="true" outlineLevel="0" collapsed="false">
      <c r="A301" s="386"/>
      <c r="B301" s="386"/>
      <c r="G301" s="386"/>
      <c r="H301" s="386"/>
    </row>
    <row r="302" customFormat="false" ht="13.5" hidden="false" customHeight="true" outlineLevel="0" collapsed="false">
      <c r="A302" s="386"/>
      <c r="B302" s="386"/>
      <c r="G302" s="386"/>
      <c r="H302" s="386"/>
    </row>
    <row r="303" customFormat="false" ht="13.5" hidden="false" customHeight="true" outlineLevel="0" collapsed="false">
      <c r="A303" s="386"/>
      <c r="B303" s="386"/>
      <c r="G303" s="386"/>
      <c r="H303" s="386"/>
    </row>
    <row r="304" customFormat="false" ht="13.5" hidden="false" customHeight="true" outlineLevel="0" collapsed="false">
      <c r="A304" s="386"/>
      <c r="B304" s="386"/>
      <c r="G304" s="386"/>
      <c r="H304" s="386"/>
    </row>
    <row r="305" customFormat="false" ht="13.5" hidden="false" customHeight="true" outlineLevel="0" collapsed="false">
      <c r="A305" s="386"/>
      <c r="B305" s="386"/>
      <c r="G305" s="386"/>
      <c r="H305" s="386"/>
    </row>
    <row r="306" customFormat="false" ht="13.5" hidden="false" customHeight="true" outlineLevel="0" collapsed="false">
      <c r="A306" s="386"/>
      <c r="B306" s="386"/>
      <c r="G306" s="386"/>
      <c r="H306" s="386"/>
    </row>
    <row r="307" customFormat="false" ht="13.5" hidden="false" customHeight="true" outlineLevel="0" collapsed="false">
      <c r="A307" s="386"/>
      <c r="B307" s="386"/>
      <c r="G307" s="386"/>
      <c r="H307" s="386"/>
    </row>
    <row r="308" customFormat="false" ht="13.5" hidden="false" customHeight="true" outlineLevel="0" collapsed="false">
      <c r="A308" s="386"/>
      <c r="B308" s="386"/>
      <c r="G308" s="386"/>
      <c r="H308" s="386"/>
    </row>
    <row r="309" customFormat="false" ht="13.5" hidden="false" customHeight="true" outlineLevel="0" collapsed="false">
      <c r="A309" s="386"/>
      <c r="B309" s="386"/>
      <c r="G309" s="386"/>
      <c r="H309" s="386"/>
    </row>
    <row r="310" customFormat="false" ht="13.5" hidden="false" customHeight="true" outlineLevel="0" collapsed="false">
      <c r="A310" s="386"/>
      <c r="B310" s="386"/>
      <c r="G310" s="386"/>
      <c r="H310" s="386"/>
    </row>
    <row r="311" customFormat="false" ht="13.5" hidden="false" customHeight="true" outlineLevel="0" collapsed="false">
      <c r="A311" s="386"/>
      <c r="B311" s="386"/>
      <c r="G311" s="386"/>
      <c r="H311" s="386"/>
    </row>
    <row r="312" customFormat="false" ht="13.5" hidden="false" customHeight="true" outlineLevel="0" collapsed="false">
      <c r="A312" s="386"/>
      <c r="B312" s="386"/>
      <c r="G312" s="386"/>
      <c r="H312" s="386"/>
    </row>
    <row r="313" customFormat="false" ht="13.5" hidden="false" customHeight="true" outlineLevel="0" collapsed="false">
      <c r="A313" s="386"/>
      <c r="B313" s="386"/>
      <c r="G313" s="386"/>
      <c r="H313" s="386"/>
    </row>
    <row r="314" customFormat="false" ht="13.5" hidden="false" customHeight="true" outlineLevel="0" collapsed="false">
      <c r="A314" s="386"/>
      <c r="B314" s="386"/>
      <c r="G314" s="386"/>
      <c r="H314" s="386"/>
    </row>
    <row r="315" customFormat="false" ht="13.5" hidden="false" customHeight="true" outlineLevel="0" collapsed="false">
      <c r="A315" s="386"/>
      <c r="B315" s="386"/>
      <c r="G315" s="386"/>
      <c r="H315" s="386"/>
    </row>
    <row r="316" customFormat="false" ht="13.5" hidden="false" customHeight="true" outlineLevel="0" collapsed="false">
      <c r="A316" s="386"/>
      <c r="B316" s="386"/>
      <c r="G316" s="386"/>
      <c r="H316" s="386"/>
    </row>
    <row r="317" customFormat="false" ht="13.5" hidden="false" customHeight="true" outlineLevel="0" collapsed="false">
      <c r="A317" s="386"/>
      <c r="B317" s="386"/>
      <c r="G317" s="386"/>
      <c r="H317" s="386"/>
    </row>
    <row r="318" customFormat="false" ht="13.5" hidden="false" customHeight="true" outlineLevel="0" collapsed="false">
      <c r="A318" s="386"/>
      <c r="B318" s="386"/>
      <c r="G318" s="386"/>
      <c r="H318" s="386"/>
    </row>
    <row r="319" customFormat="false" ht="13.5" hidden="false" customHeight="true" outlineLevel="0" collapsed="false">
      <c r="A319" s="386"/>
      <c r="B319" s="386"/>
      <c r="G319" s="386"/>
      <c r="H319" s="386"/>
    </row>
    <row r="320" customFormat="false" ht="13.5" hidden="false" customHeight="true" outlineLevel="0" collapsed="false">
      <c r="A320" s="386"/>
      <c r="B320" s="386"/>
      <c r="G320" s="386"/>
      <c r="H320" s="386"/>
    </row>
    <row r="321" customFormat="false" ht="13.5" hidden="false" customHeight="true" outlineLevel="0" collapsed="false">
      <c r="A321" s="386"/>
      <c r="B321" s="386"/>
      <c r="G321" s="386"/>
      <c r="H321" s="386"/>
    </row>
    <row r="322" customFormat="false" ht="13.5" hidden="false" customHeight="true" outlineLevel="0" collapsed="false">
      <c r="A322" s="386"/>
      <c r="B322" s="386"/>
      <c r="G322" s="386"/>
      <c r="H322" s="386"/>
    </row>
    <row r="323" customFormat="false" ht="13.5" hidden="false" customHeight="true" outlineLevel="0" collapsed="false">
      <c r="A323" s="386"/>
      <c r="B323" s="386"/>
      <c r="G323" s="386"/>
      <c r="H323" s="386"/>
    </row>
    <row r="324" customFormat="false" ht="13.5" hidden="false" customHeight="true" outlineLevel="0" collapsed="false">
      <c r="A324" s="386"/>
      <c r="B324" s="386"/>
      <c r="G324" s="386"/>
      <c r="H324" s="386"/>
    </row>
    <row r="325" customFormat="false" ht="13.5" hidden="false" customHeight="true" outlineLevel="0" collapsed="false">
      <c r="A325" s="386"/>
      <c r="B325" s="386"/>
      <c r="G325" s="386"/>
      <c r="H325" s="386"/>
    </row>
    <row r="326" customFormat="false" ht="13.5" hidden="false" customHeight="true" outlineLevel="0" collapsed="false">
      <c r="A326" s="386"/>
      <c r="B326" s="386"/>
      <c r="G326" s="386"/>
      <c r="H326" s="386"/>
    </row>
    <row r="327" customFormat="false" ht="13.5" hidden="false" customHeight="true" outlineLevel="0" collapsed="false">
      <c r="A327" s="386"/>
      <c r="B327" s="386"/>
      <c r="G327" s="386"/>
      <c r="H327" s="386"/>
    </row>
    <row r="328" customFormat="false" ht="13.5" hidden="false" customHeight="true" outlineLevel="0" collapsed="false">
      <c r="A328" s="386"/>
      <c r="B328" s="386"/>
      <c r="G328" s="386"/>
      <c r="H328" s="386"/>
    </row>
    <row r="329" customFormat="false" ht="13.5" hidden="false" customHeight="true" outlineLevel="0" collapsed="false">
      <c r="A329" s="386"/>
      <c r="B329" s="386"/>
      <c r="G329" s="386"/>
      <c r="H329" s="386"/>
    </row>
    <row r="330" customFormat="false" ht="13.5" hidden="false" customHeight="true" outlineLevel="0" collapsed="false">
      <c r="A330" s="386"/>
      <c r="B330" s="386"/>
      <c r="G330" s="386"/>
      <c r="H330" s="386"/>
    </row>
    <row r="331" customFormat="false" ht="13.5" hidden="false" customHeight="true" outlineLevel="0" collapsed="false">
      <c r="A331" s="386"/>
      <c r="B331" s="386"/>
      <c r="G331" s="386"/>
      <c r="H331" s="386"/>
    </row>
    <row r="332" customFormat="false" ht="13.5" hidden="false" customHeight="true" outlineLevel="0" collapsed="false">
      <c r="A332" s="386"/>
      <c r="B332" s="386"/>
      <c r="G332" s="386"/>
      <c r="H332" s="386"/>
    </row>
    <row r="333" customFormat="false" ht="13.5" hidden="false" customHeight="true" outlineLevel="0" collapsed="false">
      <c r="A333" s="386"/>
      <c r="B333" s="386"/>
      <c r="G333" s="386"/>
      <c r="H333" s="386"/>
    </row>
    <row r="334" customFormat="false" ht="13.5" hidden="false" customHeight="true" outlineLevel="0" collapsed="false">
      <c r="A334" s="386"/>
      <c r="B334" s="386"/>
      <c r="G334" s="386"/>
      <c r="H334" s="386"/>
    </row>
    <row r="335" customFormat="false" ht="13.5" hidden="false" customHeight="true" outlineLevel="0" collapsed="false">
      <c r="A335" s="386"/>
      <c r="B335" s="386"/>
      <c r="G335" s="386"/>
      <c r="H335" s="386"/>
    </row>
    <row r="336" customFormat="false" ht="13.5" hidden="false" customHeight="true" outlineLevel="0" collapsed="false">
      <c r="A336" s="386"/>
      <c r="B336" s="386"/>
      <c r="G336" s="386"/>
      <c r="H336" s="386"/>
    </row>
    <row r="337" customFormat="false" ht="13.5" hidden="false" customHeight="true" outlineLevel="0" collapsed="false">
      <c r="A337" s="386"/>
      <c r="B337" s="386"/>
      <c r="G337" s="386"/>
      <c r="H337" s="386"/>
    </row>
    <row r="338" customFormat="false" ht="13.5" hidden="false" customHeight="true" outlineLevel="0" collapsed="false">
      <c r="A338" s="386"/>
      <c r="B338" s="386"/>
      <c r="G338" s="386"/>
      <c r="H338" s="386"/>
    </row>
    <row r="339" customFormat="false" ht="13.5" hidden="false" customHeight="true" outlineLevel="0" collapsed="false">
      <c r="A339" s="386"/>
      <c r="B339" s="386"/>
      <c r="G339" s="386"/>
      <c r="H339" s="386"/>
    </row>
    <row r="340" customFormat="false" ht="13.5" hidden="false" customHeight="true" outlineLevel="0" collapsed="false">
      <c r="A340" s="386"/>
      <c r="B340" s="386"/>
      <c r="G340" s="386"/>
      <c r="H340" s="386"/>
    </row>
    <row r="341" customFormat="false" ht="13.5" hidden="false" customHeight="true" outlineLevel="0" collapsed="false">
      <c r="A341" s="386"/>
      <c r="B341" s="386"/>
      <c r="G341" s="386"/>
      <c r="H341" s="386"/>
    </row>
    <row r="342" customFormat="false" ht="13.5" hidden="false" customHeight="true" outlineLevel="0" collapsed="false">
      <c r="A342" s="386"/>
      <c r="B342" s="386"/>
      <c r="G342" s="386"/>
      <c r="H342" s="386"/>
    </row>
    <row r="343" customFormat="false" ht="13.5" hidden="false" customHeight="true" outlineLevel="0" collapsed="false">
      <c r="A343" s="386"/>
      <c r="B343" s="386"/>
      <c r="G343" s="386"/>
      <c r="H343" s="386"/>
    </row>
    <row r="344" customFormat="false" ht="13.5" hidden="false" customHeight="true" outlineLevel="0" collapsed="false">
      <c r="A344" s="386"/>
      <c r="B344" s="386"/>
      <c r="G344" s="386"/>
      <c r="H344" s="386"/>
    </row>
    <row r="345" customFormat="false" ht="13.5" hidden="false" customHeight="true" outlineLevel="0" collapsed="false">
      <c r="A345" s="386"/>
      <c r="B345" s="386"/>
      <c r="G345" s="386"/>
      <c r="H345" s="386"/>
    </row>
    <row r="346" customFormat="false" ht="13.5" hidden="false" customHeight="true" outlineLevel="0" collapsed="false">
      <c r="A346" s="386"/>
      <c r="B346" s="386"/>
      <c r="G346" s="386"/>
      <c r="H346" s="386"/>
    </row>
    <row r="347" customFormat="false" ht="13.5" hidden="false" customHeight="true" outlineLevel="0" collapsed="false">
      <c r="A347" s="386"/>
      <c r="B347" s="386"/>
      <c r="G347" s="386"/>
      <c r="H347" s="386"/>
    </row>
    <row r="348" customFormat="false" ht="13.5" hidden="false" customHeight="true" outlineLevel="0" collapsed="false">
      <c r="A348" s="386"/>
      <c r="B348" s="386"/>
      <c r="G348" s="386"/>
      <c r="H348" s="386"/>
    </row>
    <row r="349" customFormat="false" ht="13.5" hidden="false" customHeight="true" outlineLevel="0" collapsed="false">
      <c r="A349" s="386"/>
      <c r="B349" s="386"/>
      <c r="G349" s="386"/>
      <c r="H349" s="386"/>
    </row>
    <row r="350" customFormat="false" ht="13.5" hidden="false" customHeight="true" outlineLevel="0" collapsed="false">
      <c r="A350" s="386"/>
      <c r="B350" s="386"/>
      <c r="G350" s="386"/>
      <c r="H350" s="386"/>
    </row>
    <row r="351" customFormat="false" ht="13.5" hidden="false" customHeight="true" outlineLevel="0" collapsed="false">
      <c r="A351" s="386"/>
      <c r="B351" s="386"/>
      <c r="G351" s="386"/>
      <c r="H351" s="386"/>
    </row>
    <row r="352" customFormat="false" ht="13.5" hidden="false" customHeight="true" outlineLevel="0" collapsed="false">
      <c r="A352" s="386"/>
      <c r="B352" s="386"/>
      <c r="G352" s="386"/>
      <c r="H352" s="386"/>
    </row>
    <row r="353" customFormat="false" ht="13.5" hidden="false" customHeight="true" outlineLevel="0" collapsed="false">
      <c r="A353" s="386"/>
      <c r="B353" s="386"/>
      <c r="G353" s="386"/>
      <c r="H353" s="386"/>
    </row>
    <row r="354" customFormat="false" ht="13.5" hidden="false" customHeight="true" outlineLevel="0" collapsed="false">
      <c r="A354" s="386"/>
      <c r="B354" s="386"/>
      <c r="G354" s="386"/>
      <c r="H354" s="386"/>
    </row>
    <row r="355" customFormat="false" ht="13.5" hidden="false" customHeight="true" outlineLevel="0" collapsed="false">
      <c r="A355" s="386"/>
      <c r="B355" s="386"/>
      <c r="G355" s="386"/>
      <c r="H355" s="386"/>
    </row>
    <row r="356" customFormat="false" ht="13.5" hidden="false" customHeight="true" outlineLevel="0" collapsed="false">
      <c r="A356" s="386"/>
      <c r="B356" s="386"/>
      <c r="G356" s="386"/>
      <c r="H356" s="386"/>
    </row>
    <row r="357" customFormat="false" ht="13.5" hidden="false" customHeight="true" outlineLevel="0" collapsed="false">
      <c r="A357" s="386"/>
      <c r="B357" s="386"/>
      <c r="G357" s="386"/>
      <c r="H357" s="386"/>
    </row>
    <row r="358" customFormat="false" ht="13.5" hidden="false" customHeight="true" outlineLevel="0" collapsed="false">
      <c r="A358" s="386"/>
      <c r="B358" s="386"/>
      <c r="G358" s="386"/>
      <c r="H358" s="386"/>
    </row>
    <row r="359" customFormat="false" ht="13.5" hidden="false" customHeight="true" outlineLevel="0" collapsed="false">
      <c r="A359" s="386"/>
      <c r="B359" s="386"/>
      <c r="G359" s="386"/>
      <c r="H359" s="386"/>
    </row>
    <row r="360" customFormat="false" ht="13.5" hidden="false" customHeight="true" outlineLevel="0" collapsed="false">
      <c r="A360" s="386"/>
      <c r="B360" s="386"/>
      <c r="G360" s="386"/>
      <c r="H360" s="386"/>
    </row>
    <row r="361" customFormat="false" ht="13.5" hidden="false" customHeight="true" outlineLevel="0" collapsed="false">
      <c r="A361" s="386"/>
      <c r="B361" s="386"/>
      <c r="G361" s="386"/>
      <c r="H361" s="386"/>
    </row>
    <row r="362" customFormat="false" ht="13.5" hidden="false" customHeight="true" outlineLevel="0" collapsed="false">
      <c r="A362" s="386"/>
      <c r="B362" s="386"/>
      <c r="G362" s="386"/>
      <c r="H362" s="386"/>
    </row>
    <row r="363" customFormat="false" ht="13.5" hidden="false" customHeight="true" outlineLevel="0" collapsed="false">
      <c r="A363" s="386"/>
      <c r="B363" s="386"/>
      <c r="G363" s="386"/>
      <c r="H363" s="386"/>
    </row>
    <row r="364" customFormat="false" ht="13.5" hidden="false" customHeight="true" outlineLevel="0" collapsed="false">
      <c r="A364" s="386"/>
      <c r="B364" s="386"/>
      <c r="G364" s="386"/>
      <c r="H364" s="386"/>
    </row>
    <row r="365" customFormat="false" ht="13.5" hidden="false" customHeight="true" outlineLevel="0" collapsed="false">
      <c r="A365" s="386"/>
      <c r="B365" s="386"/>
      <c r="G365" s="386"/>
      <c r="H365" s="386"/>
    </row>
    <row r="366" customFormat="false" ht="13.5" hidden="false" customHeight="true" outlineLevel="0" collapsed="false">
      <c r="A366" s="386"/>
      <c r="B366" s="386"/>
      <c r="G366" s="386"/>
      <c r="H366" s="386"/>
    </row>
    <row r="367" customFormat="false" ht="13.5" hidden="false" customHeight="true" outlineLevel="0" collapsed="false">
      <c r="A367" s="386"/>
      <c r="B367" s="386"/>
      <c r="G367" s="386"/>
      <c r="H367" s="386"/>
    </row>
    <row r="368" customFormat="false" ht="13.5" hidden="false" customHeight="true" outlineLevel="0" collapsed="false">
      <c r="A368" s="386"/>
      <c r="B368" s="386"/>
      <c r="G368" s="386"/>
      <c r="H368" s="386"/>
    </row>
    <row r="369" customFormat="false" ht="13.5" hidden="false" customHeight="true" outlineLevel="0" collapsed="false">
      <c r="A369" s="386"/>
      <c r="B369" s="386"/>
      <c r="G369" s="386"/>
      <c r="H369" s="386"/>
    </row>
    <row r="370" customFormat="false" ht="13.5" hidden="false" customHeight="true" outlineLevel="0" collapsed="false">
      <c r="A370" s="386"/>
      <c r="B370" s="386"/>
      <c r="G370" s="386"/>
      <c r="H370" s="386"/>
    </row>
    <row r="371" customFormat="false" ht="13.5" hidden="false" customHeight="true" outlineLevel="0" collapsed="false">
      <c r="A371" s="386"/>
      <c r="B371" s="386"/>
      <c r="G371" s="386"/>
      <c r="H371" s="386"/>
    </row>
    <row r="372" customFormat="false" ht="13.5" hidden="false" customHeight="true" outlineLevel="0" collapsed="false">
      <c r="A372" s="386"/>
      <c r="B372" s="386"/>
      <c r="G372" s="386"/>
      <c r="H372" s="386"/>
    </row>
    <row r="373" customFormat="false" ht="13.5" hidden="false" customHeight="true" outlineLevel="0" collapsed="false">
      <c r="A373" s="386"/>
      <c r="B373" s="386"/>
      <c r="G373" s="386"/>
      <c r="H373" s="386"/>
    </row>
    <row r="374" customFormat="false" ht="13.5" hidden="false" customHeight="true" outlineLevel="0" collapsed="false">
      <c r="A374" s="386"/>
      <c r="B374" s="386"/>
      <c r="G374" s="386"/>
      <c r="H374" s="386"/>
    </row>
    <row r="375" customFormat="false" ht="13.5" hidden="false" customHeight="true" outlineLevel="0" collapsed="false">
      <c r="A375" s="386"/>
      <c r="B375" s="386"/>
      <c r="G375" s="386"/>
      <c r="H375" s="386"/>
    </row>
    <row r="376" customFormat="false" ht="13.5" hidden="false" customHeight="true" outlineLevel="0" collapsed="false">
      <c r="A376" s="386"/>
      <c r="B376" s="386"/>
      <c r="G376" s="386"/>
      <c r="H376" s="386"/>
    </row>
    <row r="377" customFormat="false" ht="13.5" hidden="false" customHeight="true" outlineLevel="0" collapsed="false">
      <c r="A377" s="386"/>
      <c r="B377" s="386"/>
      <c r="G377" s="386"/>
      <c r="H377" s="386"/>
    </row>
    <row r="378" customFormat="false" ht="13.5" hidden="false" customHeight="true" outlineLevel="0" collapsed="false">
      <c r="A378" s="386"/>
      <c r="B378" s="386"/>
      <c r="G378" s="386"/>
      <c r="H378" s="386"/>
    </row>
    <row r="379" customFormat="false" ht="13.5" hidden="false" customHeight="true" outlineLevel="0" collapsed="false">
      <c r="A379" s="386"/>
      <c r="B379" s="386"/>
      <c r="G379" s="386"/>
      <c r="H379" s="386"/>
    </row>
    <row r="380" customFormat="false" ht="13.5" hidden="false" customHeight="true" outlineLevel="0" collapsed="false">
      <c r="A380" s="386"/>
      <c r="B380" s="386"/>
      <c r="G380" s="386"/>
      <c r="H380" s="386"/>
    </row>
    <row r="381" customFormat="false" ht="13.5" hidden="false" customHeight="true" outlineLevel="0" collapsed="false">
      <c r="A381" s="386"/>
      <c r="B381" s="386"/>
      <c r="G381" s="386"/>
      <c r="H381" s="386"/>
    </row>
    <row r="382" customFormat="false" ht="13.5" hidden="false" customHeight="true" outlineLevel="0" collapsed="false">
      <c r="A382" s="386"/>
      <c r="B382" s="386"/>
      <c r="G382" s="386"/>
      <c r="H382" s="386"/>
    </row>
    <row r="383" customFormat="false" ht="13.5" hidden="false" customHeight="true" outlineLevel="0" collapsed="false">
      <c r="A383" s="386"/>
      <c r="B383" s="386"/>
      <c r="G383" s="386"/>
      <c r="H383" s="386"/>
    </row>
    <row r="384" customFormat="false" ht="13.5" hidden="false" customHeight="true" outlineLevel="0" collapsed="false">
      <c r="A384" s="386"/>
      <c r="B384" s="386"/>
      <c r="G384" s="386"/>
      <c r="H384" s="386"/>
    </row>
    <row r="385" customFormat="false" ht="13.5" hidden="false" customHeight="true" outlineLevel="0" collapsed="false">
      <c r="A385" s="386"/>
      <c r="B385" s="386"/>
      <c r="G385" s="386"/>
      <c r="H385" s="386"/>
    </row>
    <row r="386" customFormat="false" ht="13.5" hidden="false" customHeight="true" outlineLevel="0" collapsed="false">
      <c r="A386" s="386"/>
      <c r="B386" s="386"/>
      <c r="G386" s="386"/>
      <c r="H386" s="386"/>
    </row>
    <row r="387" customFormat="false" ht="13.5" hidden="false" customHeight="true" outlineLevel="0" collapsed="false">
      <c r="A387" s="386"/>
      <c r="B387" s="386"/>
      <c r="G387" s="386"/>
      <c r="H387" s="386"/>
    </row>
    <row r="388" customFormat="false" ht="13.5" hidden="false" customHeight="true" outlineLevel="0" collapsed="false">
      <c r="A388" s="386"/>
      <c r="B388" s="386"/>
      <c r="G388" s="386"/>
      <c r="H388" s="386"/>
    </row>
    <row r="389" customFormat="false" ht="13.5" hidden="false" customHeight="true" outlineLevel="0" collapsed="false">
      <c r="A389" s="386"/>
      <c r="B389" s="386"/>
      <c r="G389" s="386"/>
      <c r="H389" s="386"/>
    </row>
    <row r="390" customFormat="false" ht="13.5" hidden="false" customHeight="true" outlineLevel="0" collapsed="false">
      <c r="A390" s="386"/>
      <c r="B390" s="386"/>
      <c r="G390" s="386"/>
      <c r="H390" s="386"/>
    </row>
    <row r="391" customFormat="false" ht="13.5" hidden="false" customHeight="true" outlineLevel="0" collapsed="false">
      <c r="A391" s="386"/>
      <c r="B391" s="386"/>
      <c r="G391" s="386"/>
      <c r="H391" s="386"/>
    </row>
    <row r="392" customFormat="false" ht="13.5" hidden="false" customHeight="true" outlineLevel="0" collapsed="false">
      <c r="A392" s="386"/>
      <c r="B392" s="386"/>
      <c r="G392" s="386"/>
      <c r="H392" s="386"/>
    </row>
    <row r="393" customFormat="false" ht="13.5" hidden="false" customHeight="true" outlineLevel="0" collapsed="false">
      <c r="A393" s="386"/>
      <c r="B393" s="386"/>
      <c r="G393" s="386"/>
      <c r="H393" s="386"/>
    </row>
    <row r="394" customFormat="false" ht="13.5" hidden="false" customHeight="true" outlineLevel="0" collapsed="false">
      <c r="A394" s="386"/>
      <c r="B394" s="386"/>
      <c r="G394" s="386"/>
      <c r="H394" s="386"/>
    </row>
    <row r="395" customFormat="false" ht="13.5" hidden="false" customHeight="true" outlineLevel="0" collapsed="false">
      <c r="A395" s="386"/>
      <c r="B395" s="386"/>
      <c r="G395" s="386"/>
      <c r="H395" s="386"/>
    </row>
    <row r="396" customFormat="false" ht="13.5" hidden="false" customHeight="true" outlineLevel="0" collapsed="false">
      <c r="A396" s="386"/>
      <c r="B396" s="386"/>
      <c r="G396" s="386"/>
      <c r="H396" s="386"/>
    </row>
    <row r="397" customFormat="false" ht="13.5" hidden="false" customHeight="true" outlineLevel="0" collapsed="false">
      <c r="A397" s="386"/>
      <c r="B397" s="386"/>
      <c r="G397" s="386"/>
      <c r="H397" s="386"/>
    </row>
    <row r="398" customFormat="false" ht="13.5" hidden="false" customHeight="true" outlineLevel="0" collapsed="false">
      <c r="A398" s="386"/>
      <c r="B398" s="386"/>
      <c r="G398" s="386"/>
      <c r="H398" s="386"/>
    </row>
    <row r="399" customFormat="false" ht="13.5" hidden="false" customHeight="true" outlineLevel="0" collapsed="false">
      <c r="A399" s="386"/>
      <c r="B399" s="386"/>
      <c r="G399" s="386"/>
      <c r="H399" s="386"/>
    </row>
    <row r="400" customFormat="false" ht="13.5" hidden="false" customHeight="true" outlineLevel="0" collapsed="false">
      <c r="A400" s="386"/>
      <c r="B400" s="386"/>
      <c r="G400" s="386"/>
      <c r="H400" s="386"/>
    </row>
    <row r="401" customFormat="false" ht="13.5" hidden="false" customHeight="true" outlineLevel="0" collapsed="false">
      <c r="A401" s="386"/>
      <c r="B401" s="386"/>
      <c r="G401" s="386"/>
      <c r="H401" s="386"/>
    </row>
    <row r="402" customFormat="false" ht="13.5" hidden="false" customHeight="true" outlineLevel="0" collapsed="false">
      <c r="A402" s="386"/>
      <c r="B402" s="386"/>
      <c r="G402" s="386"/>
      <c r="H402" s="386"/>
    </row>
    <row r="403" customFormat="false" ht="13.5" hidden="false" customHeight="true" outlineLevel="0" collapsed="false">
      <c r="A403" s="386"/>
      <c r="B403" s="386"/>
      <c r="G403" s="386"/>
      <c r="H403" s="386"/>
    </row>
    <row r="404" customFormat="false" ht="13.5" hidden="false" customHeight="true" outlineLevel="0" collapsed="false">
      <c r="A404" s="386"/>
      <c r="B404" s="386"/>
      <c r="G404" s="386"/>
      <c r="H404" s="386"/>
    </row>
    <row r="405" customFormat="false" ht="13.5" hidden="false" customHeight="true" outlineLevel="0" collapsed="false">
      <c r="A405" s="386"/>
      <c r="B405" s="386"/>
      <c r="G405" s="386"/>
      <c r="H405" s="386"/>
    </row>
    <row r="406" customFormat="false" ht="13.5" hidden="false" customHeight="true" outlineLevel="0" collapsed="false">
      <c r="A406" s="386"/>
      <c r="B406" s="386"/>
      <c r="G406" s="386"/>
      <c r="H406" s="386"/>
    </row>
    <row r="407" customFormat="false" ht="13.5" hidden="false" customHeight="true" outlineLevel="0" collapsed="false">
      <c r="A407" s="386"/>
      <c r="B407" s="386"/>
      <c r="G407" s="386"/>
      <c r="H407" s="386"/>
    </row>
    <row r="408" customFormat="false" ht="13.5" hidden="false" customHeight="true" outlineLevel="0" collapsed="false">
      <c r="A408" s="386"/>
      <c r="B408" s="386"/>
      <c r="G408" s="386"/>
      <c r="H408" s="386"/>
    </row>
    <row r="409" customFormat="false" ht="13.5" hidden="false" customHeight="true" outlineLevel="0" collapsed="false">
      <c r="A409" s="386"/>
      <c r="B409" s="386"/>
      <c r="G409" s="386"/>
      <c r="H409" s="386"/>
    </row>
    <row r="410" customFormat="false" ht="13.5" hidden="false" customHeight="true" outlineLevel="0" collapsed="false">
      <c r="A410" s="386"/>
      <c r="B410" s="386"/>
      <c r="G410" s="386"/>
      <c r="H410" s="386"/>
    </row>
    <row r="411" customFormat="false" ht="13.5" hidden="false" customHeight="true" outlineLevel="0" collapsed="false">
      <c r="A411" s="386"/>
      <c r="B411" s="386"/>
      <c r="G411" s="386"/>
      <c r="H411" s="386"/>
    </row>
    <row r="412" customFormat="false" ht="13.5" hidden="false" customHeight="true" outlineLevel="0" collapsed="false">
      <c r="A412" s="386"/>
      <c r="B412" s="386"/>
      <c r="G412" s="386"/>
      <c r="H412" s="386"/>
    </row>
    <row r="413" customFormat="false" ht="13.5" hidden="false" customHeight="true" outlineLevel="0" collapsed="false">
      <c r="A413" s="386"/>
      <c r="B413" s="386"/>
      <c r="G413" s="386"/>
      <c r="H413" s="386"/>
    </row>
    <row r="414" customFormat="false" ht="13.5" hidden="false" customHeight="true" outlineLevel="0" collapsed="false">
      <c r="A414" s="386"/>
      <c r="B414" s="386"/>
      <c r="G414" s="386"/>
      <c r="H414" s="386"/>
    </row>
    <row r="415" customFormat="false" ht="13.5" hidden="false" customHeight="true" outlineLevel="0" collapsed="false">
      <c r="A415" s="386"/>
      <c r="B415" s="386"/>
      <c r="G415" s="386"/>
      <c r="H415" s="386"/>
    </row>
    <row r="416" customFormat="false" ht="13.5" hidden="false" customHeight="true" outlineLevel="0" collapsed="false">
      <c r="A416" s="386"/>
      <c r="B416" s="386"/>
      <c r="G416" s="386"/>
      <c r="H416" s="386"/>
    </row>
    <row r="417" customFormat="false" ht="13.5" hidden="false" customHeight="true" outlineLevel="0" collapsed="false">
      <c r="A417" s="386"/>
      <c r="B417" s="386"/>
      <c r="G417" s="386"/>
      <c r="H417" s="386"/>
    </row>
    <row r="418" customFormat="false" ht="13.5" hidden="false" customHeight="true" outlineLevel="0" collapsed="false">
      <c r="A418" s="386"/>
      <c r="B418" s="386"/>
      <c r="G418" s="386"/>
      <c r="H418" s="386"/>
    </row>
    <row r="419" customFormat="false" ht="13.5" hidden="false" customHeight="true" outlineLevel="0" collapsed="false">
      <c r="A419" s="386"/>
      <c r="B419" s="386"/>
      <c r="G419" s="386"/>
      <c r="H419" s="386"/>
    </row>
    <row r="420" customFormat="false" ht="13.5" hidden="false" customHeight="true" outlineLevel="0" collapsed="false">
      <c r="A420" s="386"/>
      <c r="B420" s="386"/>
      <c r="G420" s="386"/>
      <c r="H420" s="386"/>
    </row>
    <row r="421" customFormat="false" ht="13.5" hidden="false" customHeight="true" outlineLevel="0" collapsed="false">
      <c r="A421" s="386"/>
      <c r="B421" s="386"/>
      <c r="G421" s="386"/>
      <c r="H421" s="386"/>
    </row>
    <row r="422" customFormat="false" ht="13.5" hidden="false" customHeight="true" outlineLevel="0" collapsed="false">
      <c r="A422" s="386"/>
      <c r="B422" s="386"/>
      <c r="G422" s="386"/>
      <c r="H422" s="386"/>
    </row>
    <row r="423" customFormat="false" ht="13.5" hidden="false" customHeight="true" outlineLevel="0" collapsed="false">
      <c r="A423" s="386"/>
      <c r="B423" s="386"/>
      <c r="G423" s="386"/>
      <c r="H423" s="386"/>
    </row>
    <row r="424" customFormat="false" ht="13.5" hidden="false" customHeight="true" outlineLevel="0" collapsed="false">
      <c r="A424" s="386"/>
      <c r="B424" s="386"/>
      <c r="G424" s="386"/>
      <c r="H424" s="386"/>
    </row>
    <row r="425" customFormat="false" ht="13.5" hidden="false" customHeight="true" outlineLevel="0" collapsed="false">
      <c r="A425" s="386"/>
      <c r="B425" s="386"/>
      <c r="G425" s="386"/>
      <c r="H425" s="386"/>
    </row>
    <row r="426" customFormat="false" ht="13.5" hidden="false" customHeight="true" outlineLevel="0" collapsed="false">
      <c r="A426" s="386"/>
      <c r="B426" s="386"/>
      <c r="G426" s="386"/>
      <c r="H426" s="386"/>
    </row>
    <row r="427" customFormat="false" ht="13.5" hidden="false" customHeight="true" outlineLevel="0" collapsed="false">
      <c r="A427" s="386"/>
      <c r="B427" s="386"/>
      <c r="G427" s="386"/>
      <c r="H427" s="386"/>
    </row>
    <row r="428" customFormat="false" ht="13.5" hidden="false" customHeight="true" outlineLevel="0" collapsed="false">
      <c r="A428" s="386"/>
      <c r="B428" s="386"/>
      <c r="G428" s="386"/>
      <c r="H428" s="386"/>
    </row>
    <row r="429" customFormat="false" ht="13.5" hidden="false" customHeight="true" outlineLevel="0" collapsed="false">
      <c r="A429" s="386"/>
      <c r="B429" s="386"/>
      <c r="G429" s="386"/>
      <c r="H429" s="386"/>
    </row>
    <row r="430" customFormat="false" ht="13.5" hidden="false" customHeight="true" outlineLevel="0" collapsed="false">
      <c r="A430" s="386"/>
      <c r="B430" s="386"/>
      <c r="G430" s="386"/>
      <c r="H430" s="386"/>
    </row>
    <row r="431" customFormat="false" ht="13.5" hidden="false" customHeight="true" outlineLevel="0" collapsed="false">
      <c r="A431" s="386"/>
      <c r="B431" s="386"/>
      <c r="G431" s="386"/>
      <c r="H431" s="386"/>
    </row>
    <row r="432" customFormat="false" ht="13.5" hidden="false" customHeight="true" outlineLevel="0" collapsed="false">
      <c r="A432" s="386"/>
      <c r="B432" s="386"/>
      <c r="G432" s="386"/>
      <c r="H432" s="386"/>
    </row>
    <row r="433" customFormat="false" ht="13.5" hidden="false" customHeight="true" outlineLevel="0" collapsed="false">
      <c r="A433" s="386"/>
      <c r="B433" s="386"/>
      <c r="G433" s="386"/>
      <c r="H433" s="386"/>
    </row>
    <row r="434" customFormat="false" ht="13.5" hidden="false" customHeight="true" outlineLevel="0" collapsed="false">
      <c r="A434" s="386"/>
      <c r="B434" s="386"/>
      <c r="G434" s="386"/>
      <c r="H434" s="386"/>
    </row>
    <row r="435" customFormat="false" ht="13.5" hidden="false" customHeight="true" outlineLevel="0" collapsed="false">
      <c r="A435" s="386"/>
      <c r="B435" s="386"/>
      <c r="G435" s="386"/>
      <c r="H435" s="386"/>
    </row>
    <row r="436" customFormat="false" ht="13.5" hidden="false" customHeight="true" outlineLevel="0" collapsed="false">
      <c r="A436" s="386"/>
      <c r="B436" s="386"/>
      <c r="G436" s="386"/>
      <c r="H436" s="386"/>
    </row>
    <row r="437" customFormat="false" ht="13.5" hidden="false" customHeight="true" outlineLevel="0" collapsed="false">
      <c r="A437" s="386"/>
      <c r="B437" s="386"/>
      <c r="G437" s="386"/>
      <c r="H437" s="386"/>
    </row>
    <row r="438" customFormat="false" ht="13.5" hidden="false" customHeight="true" outlineLevel="0" collapsed="false">
      <c r="A438" s="386"/>
      <c r="B438" s="386"/>
      <c r="G438" s="386"/>
      <c r="H438" s="386"/>
    </row>
    <row r="439" customFormat="false" ht="13.5" hidden="false" customHeight="true" outlineLevel="0" collapsed="false">
      <c r="A439" s="386"/>
      <c r="B439" s="386"/>
      <c r="G439" s="386"/>
      <c r="H439" s="386"/>
    </row>
    <row r="440" customFormat="false" ht="13.5" hidden="false" customHeight="true" outlineLevel="0" collapsed="false">
      <c r="A440" s="386"/>
      <c r="B440" s="386"/>
      <c r="G440" s="386"/>
      <c r="H440" s="386"/>
    </row>
    <row r="441" customFormat="false" ht="13.5" hidden="false" customHeight="true" outlineLevel="0" collapsed="false">
      <c r="A441" s="386"/>
      <c r="B441" s="386"/>
      <c r="G441" s="386"/>
      <c r="H441" s="386"/>
    </row>
    <row r="442" customFormat="false" ht="13.5" hidden="false" customHeight="true" outlineLevel="0" collapsed="false">
      <c r="A442" s="386"/>
      <c r="B442" s="386"/>
      <c r="G442" s="386"/>
      <c r="H442" s="386"/>
    </row>
    <row r="443" customFormat="false" ht="13.5" hidden="false" customHeight="true" outlineLevel="0" collapsed="false">
      <c r="A443" s="386"/>
      <c r="B443" s="386"/>
      <c r="G443" s="386"/>
      <c r="H443" s="386"/>
    </row>
    <row r="444" customFormat="false" ht="13.5" hidden="false" customHeight="true" outlineLevel="0" collapsed="false">
      <c r="A444" s="386"/>
      <c r="B444" s="386"/>
      <c r="G444" s="386"/>
      <c r="H444" s="386"/>
    </row>
    <row r="445" customFormat="false" ht="13.5" hidden="false" customHeight="true" outlineLevel="0" collapsed="false">
      <c r="A445" s="386"/>
      <c r="B445" s="386"/>
      <c r="G445" s="386"/>
      <c r="H445" s="386"/>
    </row>
    <row r="446" customFormat="false" ht="13.5" hidden="false" customHeight="true" outlineLevel="0" collapsed="false">
      <c r="A446" s="386"/>
      <c r="B446" s="386"/>
      <c r="G446" s="386"/>
      <c r="H446" s="386"/>
    </row>
    <row r="447" customFormat="false" ht="13.5" hidden="false" customHeight="true" outlineLevel="0" collapsed="false">
      <c r="A447" s="386"/>
      <c r="B447" s="386"/>
      <c r="G447" s="386"/>
      <c r="H447" s="386"/>
    </row>
    <row r="448" customFormat="false" ht="13.5" hidden="false" customHeight="true" outlineLevel="0" collapsed="false">
      <c r="A448" s="386"/>
      <c r="B448" s="386"/>
      <c r="G448" s="386"/>
      <c r="H448" s="386"/>
    </row>
    <row r="449" customFormat="false" ht="13.5" hidden="false" customHeight="true" outlineLevel="0" collapsed="false">
      <c r="A449" s="386"/>
      <c r="B449" s="386"/>
      <c r="G449" s="386"/>
      <c r="H449" s="386"/>
    </row>
    <row r="450" customFormat="false" ht="13.5" hidden="false" customHeight="true" outlineLevel="0" collapsed="false">
      <c r="A450" s="386"/>
      <c r="B450" s="386"/>
      <c r="G450" s="386"/>
      <c r="H450" s="386"/>
    </row>
    <row r="451" customFormat="false" ht="13.5" hidden="false" customHeight="true" outlineLevel="0" collapsed="false">
      <c r="A451" s="386"/>
      <c r="B451" s="386"/>
      <c r="G451" s="386"/>
      <c r="H451" s="386"/>
    </row>
    <row r="452" customFormat="false" ht="13.5" hidden="false" customHeight="true" outlineLevel="0" collapsed="false">
      <c r="A452" s="386"/>
      <c r="B452" s="386"/>
      <c r="G452" s="386"/>
      <c r="H452" s="386"/>
    </row>
    <row r="453" customFormat="false" ht="13.5" hidden="false" customHeight="true" outlineLevel="0" collapsed="false">
      <c r="A453" s="386"/>
      <c r="B453" s="386"/>
      <c r="G453" s="386"/>
      <c r="H453" s="386"/>
    </row>
    <row r="454" customFormat="false" ht="13.5" hidden="false" customHeight="true" outlineLevel="0" collapsed="false">
      <c r="A454" s="386"/>
      <c r="B454" s="386"/>
      <c r="G454" s="386"/>
      <c r="H454" s="386"/>
    </row>
    <row r="455" customFormat="false" ht="13.5" hidden="false" customHeight="true" outlineLevel="0" collapsed="false">
      <c r="A455" s="386"/>
      <c r="B455" s="386"/>
      <c r="G455" s="386"/>
      <c r="H455" s="386"/>
    </row>
    <row r="456" customFormat="false" ht="13.5" hidden="false" customHeight="true" outlineLevel="0" collapsed="false">
      <c r="A456" s="386"/>
      <c r="B456" s="386"/>
      <c r="G456" s="386"/>
      <c r="H456" s="386"/>
    </row>
    <row r="457" customFormat="false" ht="13.5" hidden="false" customHeight="true" outlineLevel="0" collapsed="false">
      <c r="A457" s="386"/>
      <c r="B457" s="386"/>
      <c r="G457" s="386"/>
      <c r="H457" s="386"/>
    </row>
    <row r="458" customFormat="false" ht="13.5" hidden="false" customHeight="true" outlineLevel="0" collapsed="false">
      <c r="A458" s="386"/>
      <c r="B458" s="386"/>
      <c r="G458" s="386"/>
      <c r="H458" s="386"/>
    </row>
    <row r="459" customFormat="false" ht="13.5" hidden="false" customHeight="true" outlineLevel="0" collapsed="false">
      <c r="A459" s="386"/>
      <c r="B459" s="386"/>
      <c r="G459" s="386"/>
      <c r="H459" s="386"/>
    </row>
    <row r="460" customFormat="false" ht="13.5" hidden="false" customHeight="true" outlineLevel="0" collapsed="false">
      <c r="A460" s="386"/>
      <c r="B460" s="386"/>
      <c r="G460" s="386"/>
      <c r="H460" s="386"/>
    </row>
    <row r="461" customFormat="false" ht="13.5" hidden="false" customHeight="true" outlineLevel="0" collapsed="false">
      <c r="A461" s="386"/>
      <c r="B461" s="386"/>
      <c r="G461" s="386"/>
      <c r="H461" s="386"/>
    </row>
    <row r="462" customFormat="false" ht="13.5" hidden="false" customHeight="true" outlineLevel="0" collapsed="false">
      <c r="A462" s="386"/>
      <c r="B462" s="386"/>
      <c r="G462" s="386"/>
      <c r="H462" s="386"/>
    </row>
    <row r="463" customFormat="false" ht="13.5" hidden="false" customHeight="true" outlineLevel="0" collapsed="false">
      <c r="A463" s="386"/>
      <c r="B463" s="386"/>
      <c r="G463" s="386"/>
      <c r="H463" s="386"/>
    </row>
    <row r="464" customFormat="false" ht="13.5" hidden="false" customHeight="true" outlineLevel="0" collapsed="false">
      <c r="A464" s="386"/>
      <c r="B464" s="386"/>
      <c r="G464" s="386"/>
      <c r="H464" s="386"/>
    </row>
    <row r="465" customFormat="false" ht="13.5" hidden="false" customHeight="true" outlineLevel="0" collapsed="false">
      <c r="A465" s="386"/>
      <c r="B465" s="386"/>
      <c r="G465" s="386"/>
      <c r="H465" s="386"/>
    </row>
    <row r="466" customFormat="false" ht="13.5" hidden="false" customHeight="true" outlineLevel="0" collapsed="false">
      <c r="A466" s="386"/>
      <c r="B466" s="386"/>
      <c r="G466" s="386"/>
      <c r="H466" s="386"/>
    </row>
    <row r="467" customFormat="false" ht="13.5" hidden="false" customHeight="true" outlineLevel="0" collapsed="false">
      <c r="A467" s="386"/>
      <c r="B467" s="386"/>
      <c r="G467" s="386"/>
      <c r="H467" s="386"/>
    </row>
    <row r="468" customFormat="false" ht="13.5" hidden="false" customHeight="true" outlineLevel="0" collapsed="false">
      <c r="A468" s="386"/>
      <c r="B468" s="386"/>
      <c r="G468" s="386"/>
      <c r="H468" s="386"/>
    </row>
    <row r="469" customFormat="false" ht="13.5" hidden="false" customHeight="true" outlineLevel="0" collapsed="false">
      <c r="A469" s="386"/>
      <c r="B469" s="386"/>
      <c r="G469" s="386"/>
      <c r="H469" s="386"/>
    </row>
    <row r="470" customFormat="false" ht="13.5" hidden="false" customHeight="true" outlineLevel="0" collapsed="false">
      <c r="A470" s="386"/>
      <c r="B470" s="386"/>
      <c r="G470" s="386"/>
      <c r="H470" s="386"/>
    </row>
    <row r="471" customFormat="false" ht="13.5" hidden="false" customHeight="true" outlineLevel="0" collapsed="false">
      <c r="A471" s="386"/>
      <c r="B471" s="386"/>
      <c r="G471" s="386"/>
      <c r="H471" s="386"/>
    </row>
    <row r="472" customFormat="false" ht="13.5" hidden="false" customHeight="true" outlineLevel="0" collapsed="false">
      <c r="A472" s="386"/>
      <c r="B472" s="386"/>
      <c r="G472" s="386"/>
      <c r="H472" s="386"/>
    </row>
    <row r="473" customFormat="false" ht="13.5" hidden="false" customHeight="true" outlineLevel="0" collapsed="false">
      <c r="A473" s="386"/>
      <c r="B473" s="386"/>
      <c r="G473" s="386"/>
      <c r="H473" s="386"/>
    </row>
    <row r="474" customFormat="false" ht="13.5" hidden="false" customHeight="true" outlineLevel="0" collapsed="false">
      <c r="A474" s="386"/>
      <c r="B474" s="386"/>
      <c r="G474" s="386"/>
      <c r="H474" s="386"/>
    </row>
    <row r="475" customFormat="false" ht="13.5" hidden="false" customHeight="true" outlineLevel="0" collapsed="false">
      <c r="A475" s="386"/>
      <c r="B475" s="386"/>
      <c r="G475" s="386"/>
      <c r="H475" s="386"/>
    </row>
    <row r="476" customFormat="false" ht="13.5" hidden="false" customHeight="true" outlineLevel="0" collapsed="false">
      <c r="A476" s="386"/>
      <c r="B476" s="386"/>
      <c r="G476" s="386"/>
      <c r="H476" s="386"/>
    </row>
    <row r="477" customFormat="false" ht="13.5" hidden="false" customHeight="true" outlineLevel="0" collapsed="false">
      <c r="A477" s="386"/>
      <c r="B477" s="386"/>
      <c r="G477" s="386"/>
      <c r="H477" s="386"/>
    </row>
    <row r="478" customFormat="false" ht="13.5" hidden="false" customHeight="true" outlineLevel="0" collapsed="false">
      <c r="A478" s="386"/>
      <c r="B478" s="386"/>
      <c r="G478" s="386"/>
      <c r="H478" s="386"/>
    </row>
    <row r="479" customFormat="false" ht="13.5" hidden="false" customHeight="true" outlineLevel="0" collapsed="false">
      <c r="A479" s="386"/>
      <c r="B479" s="386"/>
      <c r="G479" s="386"/>
      <c r="H479" s="386"/>
    </row>
    <row r="480" customFormat="false" ht="13.5" hidden="false" customHeight="true" outlineLevel="0" collapsed="false">
      <c r="A480" s="386"/>
      <c r="B480" s="386"/>
      <c r="G480" s="386"/>
      <c r="H480" s="386"/>
    </row>
    <row r="481" customFormat="false" ht="13.5" hidden="false" customHeight="true" outlineLevel="0" collapsed="false">
      <c r="A481" s="386"/>
      <c r="B481" s="386"/>
      <c r="G481" s="386"/>
      <c r="H481" s="386"/>
    </row>
    <row r="482" customFormat="false" ht="13.5" hidden="false" customHeight="true" outlineLevel="0" collapsed="false">
      <c r="A482" s="386"/>
      <c r="B482" s="386"/>
      <c r="G482" s="386"/>
      <c r="H482" s="386"/>
    </row>
    <row r="483" customFormat="false" ht="13.5" hidden="false" customHeight="true" outlineLevel="0" collapsed="false">
      <c r="A483" s="386"/>
      <c r="B483" s="386"/>
      <c r="G483" s="386"/>
      <c r="H483" s="386"/>
    </row>
    <row r="484" customFormat="false" ht="13.5" hidden="false" customHeight="true" outlineLevel="0" collapsed="false">
      <c r="A484" s="386"/>
      <c r="B484" s="386"/>
      <c r="G484" s="386"/>
      <c r="H484" s="386"/>
    </row>
    <row r="485" customFormat="false" ht="13.5" hidden="false" customHeight="true" outlineLevel="0" collapsed="false">
      <c r="A485" s="386"/>
      <c r="B485" s="386"/>
      <c r="G485" s="386"/>
      <c r="H485" s="386"/>
    </row>
    <row r="486" customFormat="false" ht="13.5" hidden="false" customHeight="true" outlineLevel="0" collapsed="false">
      <c r="A486" s="386"/>
      <c r="B486" s="386"/>
      <c r="G486" s="386"/>
      <c r="H486" s="386"/>
    </row>
    <row r="487" customFormat="false" ht="13.5" hidden="false" customHeight="true" outlineLevel="0" collapsed="false">
      <c r="A487" s="386"/>
      <c r="B487" s="386"/>
      <c r="G487" s="386"/>
      <c r="H487" s="386"/>
    </row>
    <row r="488" customFormat="false" ht="13.5" hidden="false" customHeight="true" outlineLevel="0" collapsed="false">
      <c r="A488" s="386"/>
      <c r="B488" s="386"/>
      <c r="G488" s="386"/>
      <c r="H488" s="386"/>
    </row>
    <row r="489" customFormat="false" ht="13.5" hidden="false" customHeight="true" outlineLevel="0" collapsed="false">
      <c r="A489" s="386"/>
      <c r="B489" s="386"/>
      <c r="G489" s="386"/>
      <c r="H489" s="386"/>
    </row>
    <row r="490" customFormat="false" ht="13.5" hidden="false" customHeight="true" outlineLevel="0" collapsed="false">
      <c r="A490" s="386"/>
      <c r="B490" s="386"/>
      <c r="G490" s="386"/>
      <c r="H490" s="386"/>
    </row>
    <row r="491" customFormat="false" ht="13.5" hidden="false" customHeight="true" outlineLevel="0" collapsed="false">
      <c r="A491" s="386"/>
      <c r="B491" s="386"/>
      <c r="G491" s="386"/>
      <c r="H491" s="386"/>
    </row>
    <row r="492" customFormat="false" ht="13.5" hidden="false" customHeight="true" outlineLevel="0" collapsed="false">
      <c r="A492" s="386"/>
      <c r="B492" s="386"/>
      <c r="G492" s="386"/>
      <c r="H492" s="386"/>
    </row>
    <row r="493" customFormat="false" ht="13.5" hidden="false" customHeight="true" outlineLevel="0" collapsed="false">
      <c r="A493" s="386"/>
      <c r="B493" s="386"/>
      <c r="G493" s="386"/>
      <c r="H493" s="386"/>
    </row>
    <row r="494" customFormat="false" ht="13.5" hidden="false" customHeight="true" outlineLevel="0" collapsed="false">
      <c r="A494" s="386"/>
      <c r="B494" s="386"/>
      <c r="G494" s="386"/>
      <c r="H494" s="386"/>
    </row>
    <row r="495" customFormat="false" ht="13.5" hidden="false" customHeight="true" outlineLevel="0" collapsed="false">
      <c r="A495" s="386"/>
      <c r="B495" s="386"/>
      <c r="G495" s="386"/>
      <c r="H495" s="386"/>
    </row>
    <row r="496" customFormat="false" ht="13.5" hidden="false" customHeight="true" outlineLevel="0" collapsed="false">
      <c r="A496" s="386"/>
      <c r="B496" s="386"/>
      <c r="G496" s="386"/>
      <c r="H496" s="386"/>
    </row>
    <row r="497" customFormat="false" ht="13.5" hidden="false" customHeight="true" outlineLevel="0" collapsed="false">
      <c r="A497" s="386"/>
      <c r="B497" s="386"/>
      <c r="G497" s="386"/>
      <c r="H497" s="386"/>
    </row>
    <row r="498" customFormat="false" ht="13.5" hidden="false" customHeight="true" outlineLevel="0" collapsed="false">
      <c r="A498" s="386"/>
      <c r="B498" s="386"/>
      <c r="G498" s="386"/>
      <c r="H498" s="386"/>
    </row>
    <row r="499" customFormat="false" ht="13.5" hidden="false" customHeight="true" outlineLevel="0" collapsed="false">
      <c r="A499" s="386"/>
      <c r="B499" s="386"/>
      <c r="G499" s="386"/>
      <c r="H499" s="386"/>
    </row>
    <row r="500" customFormat="false" ht="13.5" hidden="false" customHeight="true" outlineLevel="0" collapsed="false">
      <c r="A500" s="386"/>
      <c r="B500" s="386"/>
      <c r="G500" s="386"/>
      <c r="H500" s="386"/>
    </row>
    <row r="501" customFormat="false" ht="13.5" hidden="false" customHeight="true" outlineLevel="0" collapsed="false">
      <c r="A501" s="386"/>
      <c r="B501" s="386"/>
      <c r="G501" s="386"/>
      <c r="H501" s="386"/>
    </row>
    <row r="502" customFormat="false" ht="13.5" hidden="false" customHeight="true" outlineLevel="0" collapsed="false">
      <c r="A502" s="386"/>
      <c r="B502" s="386"/>
      <c r="G502" s="386"/>
      <c r="H502" s="386"/>
    </row>
    <row r="503" customFormat="false" ht="13.5" hidden="false" customHeight="true" outlineLevel="0" collapsed="false">
      <c r="A503" s="386"/>
      <c r="B503" s="386"/>
      <c r="G503" s="386"/>
      <c r="H503" s="386"/>
    </row>
    <row r="504" customFormat="false" ht="13.5" hidden="false" customHeight="true" outlineLevel="0" collapsed="false">
      <c r="A504" s="386"/>
      <c r="B504" s="386"/>
      <c r="G504" s="386"/>
      <c r="H504" s="386"/>
    </row>
    <row r="505" customFormat="false" ht="13.5" hidden="false" customHeight="true" outlineLevel="0" collapsed="false">
      <c r="A505" s="386"/>
      <c r="B505" s="386"/>
      <c r="G505" s="386"/>
      <c r="H505" s="386"/>
    </row>
    <row r="506" customFormat="false" ht="13.5" hidden="false" customHeight="true" outlineLevel="0" collapsed="false">
      <c r="A506" s="386"/>
      <c r="B506" s="386"/>
      <c r="G506" s="386"/>
      <c r="H506" s="386"/>
    </row>
    <row r="507" customFormat="false" ht="13.5" hidden="false" customHeight="true" outlineLevel="0" collapsed="false">
      <c r="A507" s="386"/>
      <c r="B507" s="386"/>
      <c r="G507" s="386"/>
      <c r="H507" s="386"/>
    </row>
    <row r="508" customFormat="false" ht="13.5" hidden="false" customHeight="true" outlineLevel="0" collapsed="false">
      <c r="A508" s="386"/>
      <c r="B508" s="386"/>
      <c r="G508" s="386"/>
      <c r="H508" s="386"/>
    </row>
    <row r="509" customFormat="false" ht="13.5" hidden="false" customHeight="true" outlineLevel="0" collapsed="false">
      <c r="A509" s="386"/>
      <c r="B509" s="386"/>
      <c r="G509" s="386"/>
      <c r="H509" s="386"/>
    </row>
    <row r="510" customFormat="false" ht="13.5" hidden="false" customHeight="true" outlineLevel="0" collapsed="false">
      <c r="A510" s="386"/>
      <c r="B510" s="386"/>
      <c r="G510" s="386"/>
      <c r="H510" s="386"/>
    </row>
    <row r="511" customFormat="false" ht="13.5" hidden="false" customHeight="true" outlineLevel="0" collapsed="false">
      <c r="A511" s="386"/>
      <c r="B511" s="386"/>
      <c r="G511" s="386"/>
      <c r="H511" s="386"/>
    </row>
    <row r="512" customFormat="false" ht="13.5" hidden="false" customHeight="true" outlineLevel="0" collapsed="false">
      <c r="A512" s="386"/>
      <c r="B512" s="386"/>
      <c r="G512" s="386"/>
      <c r="H512" s="386"/>
    </row>
    <row r="513" customFormat="false" ht="13.5" hidden="false" customHeight="true" outlineLevel="0" collapsed="false">
      <c r="A513" s="386"/>
      <c r="B513" s="386"/>
      <c r="G513" s="386"/>
      <c r="H513" s="386"/>
    </row>
    <row r="514" customFormat="false" ht="13.5" hidden="false" customHeight="true" outlineLevel="0" collapsed="false">
      <c r="A514" s="386"/>
      <c r="B514" s="386"/>
      <c r="G514" s="386"/>
      <c r="H514" s="386"/>
    </row>
    <row r="515" customFormat="false" ht="13.5" hidden="false" customHeight="true" outlineLevel="0" collapsed="false">
      <c r="A515" s="386"/>
      <c r="B515" s="386"/>
      <c r="G515" s="386"/>
      <c r="H515" s="386"/>
    </row>
    <row r="516" customFormat="false" ht="13.5" hidden="false" customHeight="true" outlineLevel="0" collapsed="false">
      <c r="A516" s="386"/>
      <c r="B516" s="386"/>
      <c r="G516" s="386"/>
      <c r="H516" s="386"/>
    </row>
    <row r="517" customFormat="false" ht="13.5" hidden="false" customHeight="true" outlineLevel="0" collapsed="false">
      <c r="A517" s="386"/>
      <c r="B517" s="386"/>
      <c r="G517" s="386"/>
      <c r="H517" s="386"/>
    </row>
    <row r="518" customFormat="false" ht="13.5" hidden="false" customHeight="true" outlineLevel="0" collapsed="false">
      <c r="A518" s="386"/>
      <c r="B518" s="386"/>
      <c r="G518" s="386"/>
      <c r="H518" s="386"/>
    </row>
    <row r="519" customFormat="false" ht="13.5" hidden="false" customHeight="true" outlineLevel="0" collapsed="false">
      <c r="A519" s="386"/>
      <c r="B519" s="386"/>
      <c r="G519" s="386"/>
      <c r="H519" s="386"/>
    </row>
    <row r="520" customFormat="false" ht="13.5" hidden="false" customHeight="true" outlineLevel="0" collapsed="false">
      <c r="A520" s="386"/>
      <c r="B520" s="386"/>
      <c r="G520" s="386"/>
      <c r="H520" s="386"/>
    </row>
    <row r="521" customFormat="false" ht="13.5" hidden="false" customHeight="true" outlineLevel="0" collapsed="false">
      <c r="A521" s="386"/>
      <c r="B521" s="386"/>
      <c r="G521" s="386"/>
      <c r="H521" s="386"/>
    </row>
    <row r="522" customFormat="false" ht="13.5" hidden="false" customHeight="true" outlineLevel="0" collapsed="false">
      <c r="A522" s="386"/>
      <c r="B522" s="386"/>
      <c r="G522" s="386"/>
      <c r="H522" s="386"/>
    </row>
    <row r="523" customFormat="false" ht="13.5" hidden="false" customHeight="true" outlineLevel="0" collapsed="false">
      <c r="A523" s="386"/>
      <c r="B523" s="386"/>
      <c r="G523" s="386"/>
      <c r="H523" s="386"/>
    </row>
    <row r="524" customFormat="false" ht="13.5" hidden="false" customHeight="true" outlineLevel="0" collapsed="false">
      <c r="A524" s="386"/>
      <c r="B524" s="386"/>
      <c r="G524" s="386"/>
      <c r="H524" s="386"/>
    </row>
    <row r="525" customFormat="false" ht="13.5" hidden="false" customHeight="true" outlineLevel="0" collapsed="false">
      <c r="A525" s="386"/>
      <c r="B525" s="386"/>
      <c r="G525" s="386"/>
      <c r="H525" s="386"/>
    </row>
    <row r="526" customFormat="false" ht="13.5" hidden="false" customHeight="true" outlineLevel="0" collapsed="false">
      <c r="A526" s="386"/>
      <c r="B526" s="386"/>
      <c r="G526" s="386"/>
      <c r="H526" s="386"/>
    </row>
    <row r="527" customFormat="false" ht="13.5" hidden="false" customHeight="true" outlineLevel="0" collapsed="false">
      <c r="A527" s="386"/>
      <c r="B527" s="386"/>
      <c r="G527" s="386"/>
      <c r="H527" s="386"/>
    </row>
    <row r="528" customFormat="false" ht="13.5" hidden="false" customHeight="true" outlineLevel="0" collapsed="false">
      <c r="A528" s="386"/>
      <c r="B528" s="386"/>
      <c r="G528" s="386"/>
      <c r="H528" s="386"/>
    </row>
    <row r="529" customFormat="false" ht="13.5" hidden="false" customHeight="true" outlineLevel="0" collapsed="false">
      <c r="A529" s="386"/>
      <c r="B529" s="386"/>
      <c r="G529" s="386"/>
      <c r="H529" s="386"/>
    </row>
    <row r="530" customFormat="false" ht="13.5" hidden="false" customHeight="true" outlineLevel="0" collapsed="false">
      <c r="A530" s="386"/>
      <c r="B530" s="386"/>
      <c r="G530" s="386"/>
      <c r="H530" s="386"/>
    </row>
    <row r="531" customFormat="false" ht="13.5" hidden="false" customHeight="true" outlineLevel="0" collapsed="false">
      <c r="A531" s="386"/>
      <c r="B531" s="386"/>
      <c r="G531" s="386"/>
      <c r="H531" s="386"/>
    </row>
    <row r="532" customFormat="false" ht="13.5" hidden="false" customHeight="true" outlineLevel="0" collapsed="false">
      <c r="A532" s="386"/>
      <c r="B532" s="386"/>
      <c r="G532" s="386"/>
      <c r="H532" s="386"/>
    </row>
    <row r="533" customFormat="false" ht="13.5" hidden="false" customHeight="true" outlineLevel="0" collapsed="false">
      <c r="A533" s="386"/>
      <c r="B533" s="386"/>
      <c r="G533" s="386"/>
      <c r="H533" s="386"/>
    </row>
    <row r="534" customFormat="false" ht="13.5" hidden="false" customHeight="true" outlineLevel="0" collapsed="false">
      <c r="A534" s="386"/>
      <c r="B534" s="386"/>
      <c r="G534" s="386"/>
      <c r="H534" s="386"/>
    </row>
    <row r="535" customFormat="false" ht="13.5" hidden="false" customHeight="true" outlineLevel="0" collapsed="false">
      <c r="A535" s="386"/>
      <c r="B535" s="386"/>
      <c r="G535" s="386"/>
      <c r="H535" s="386"/>
    </row>
    <row r="536" customFormat="false" ht="13.5" hidden="false" customHeight="true" outlineLevel="0" collapsed="false">
      <c r="A536" s="386"/>
      <c r="B536" s="386"/>
      <c r="G536" s="386"/>
      <c r="H536" s="386"/>
    </row>
    <row r="537" customFormat="false" ht="13.5" hidden="false" customHeight="true" outlineLevel="0" collapsed="false">
      <c r="A537" s="386"/>
      <c r="B537" s="386"/>
      <c r="G537" s="386"/>
      <c r="H537" s="386"/>
    </row>
    <row r="538" customFormat="false" ht="13.5" hidden="false" customHeight="true" outlineLevel="0" collapsed="false">
      <c r="A538" s="386"/>
      <c r="B538" s="386"/>
      <c r="G538" s="386"/>
      <c r="H538" s="386"/>
    </row>
    <row r="539" customFormat="false" ht="13.5" hidden="false" customHeight="true" outlineLevel="0" collapsed="false">
      <c r="A539" s="386"/>
      <c r="B539" s="386"/>
      <c r="G539" s="386"/>
      <c r="H539" s="386"/>
    </row>
    <row r="540" customFormat="false" ht="13.5" hidden="false" customHeight="true" outlineLevel="0" collapsed="false">
      <c r="A540" s="386"/>
      <c r="B540" s="386"/>
      <c r="G540" s="386"/>
      <c r="H540" s="386"/>
    </row>
    <row r="541" customFormat="false" ht="13.5" hidden="false" customHeight="true" outlineLevel="0" collapsed="false">
      <c r="A541" s="386"/>
      <c r="B541" s="386"/>
      <c r="G541" s="386"/>
      <c r="H541" s="386"/>
    </row>
    <row r="542" customFormat="false" ht="13.5" hidden="false" customHeight="true" outlineLevel="0" collapsed="false">
      <c r="A542" s="386"/>
      <c r="B542" s="386"/>
      <c r="G542" s="386"/>
      <c r="H542" s="386"/>
    </row>
    <row r="543" customFormat="false" ht="13.5" hidden="false" customHeight="true" outlineLevel="0" collapsed="false">
      <c r="A543" s="386"/>
      <c r="B543" s="386"/>
      <c r="G543" s="386"/>
      <c r="H543" s="386"/>
    </row>
    <row r="544" customFormat="false" ht="13.5" hidden="false" customHeight="true" outlineLevel="0" collapsed="false">
      <c r="A544" s="386"/>
      <c r="B544" s="386"/>
      <c r="G544" s="386"/>
      <c r="H544" s="386"/>
    </row>
    <row r="545" customFormat="false" ht="13.5" hidden="false" customHeight="true" outlineLevel="0" collapsed="false">
      <c r="A545" s="386"/>
      <c r="B545" s="386"/>
      <c r="G545" s="386"/>
      <c r="H545" s="386"/>
    </row>
    <row r="546" customFormat="false" ht="13.5" hidden="false" customHeight="true" outlineLevel="0" collapsed="false">
      <c r="A546" s="386"/>
      <c r="B546" s="386"/>
      <c r="G546" s="386"/>
      <c r="H546" s="386"/>
    </row>
    <row r="547" customFormat="false" ht="13.5" hidden="false" customHeight="true" outlineLevel="0" collapsed="false">
      <c r="A547" s="386"/>
      <c r="B547" s="386"/>
      <c r="G547" s="386"/>
      <c r="H547" s="386"/>
    </row>
    <row r="548" customFormat="false" ht="13.5" hidden="false" customHeight="true" outlineLevel="0" collapsed="false">
      <c r="A548" s="386"/>
      <c r="B548" s="386"/>
      <c r="G548" s="386"/>
      <c r="H548" s="386"/>
    </row>
    <row r="549" customFormat="false" ht="13.5" hidden="false" customHeight="true" outlineLevel="0" collapsed="false">
      <c r="A549" s="386"/>
      <c r="B549" s="386"/>
      <c r="G549" s="386"/>
      <c r="H549" s="386"/>
    </row>
    <row r="550" customFormat="false" ht="13.5" hidden="false" customHeight="true" outlineLevel="0" collapsed="false">
      <c r="A550" s="386"/>
      <c r="B550" s="386"/>
      <c r="G550" s="386"/>
      <c r="H550" s="386"/>
    </row>
    <row r="551" customFormat="false" ht="13.5" hidden="false" customHeight="true" outlineLevel="0" collapsed="false">
      <c r="A551" s="386"/>
      <c r="B551" s="386"/>
      <c r="G551" s="386"/>
      <c r="H551" s="386"/>
    </row>
    <row r="552" customFormat="false" ht="13.5" hidden="false" customHeight="true" outlineLevel="0" collapsed="false">
      <c r="A552" s="386"/>
      <c r="B552" s="386"/>
      <c r="G552" s="386"/>
      <c r="H552" s="386"/>
    </row>
    <row r="553" customFormat="false" ht="13.5" hidden="false" customHeight="true" outlineLevel="0" collapsed="false">
      <c r="A553" s="386"/>
      <c r="B553" s="386"/>
      <c r="G553" s="386"/>
      <c r="H553" s="386"/>
    </row>
    <row r="554" customFormat="false" ht="13.5" hidden="false" customHeight="true" outlineLevel="0" collapsed="false">
      <c r="A554" s="386"/>
      <c r="B554" s="386"/>
      <c r="G554" s="386"/>
      <c r="H554" s="386"/>
    </row>
    <row r="555" customFormat="false" ht="13.5" hidden="false" customHeight="true" outlineLevel="0" collapsed="false">
      <c r="A555" s="386"/>
      <c r="B555" s="386"/>
      <c r="G555" s="386"/>
      <c r="H555" s="386"/>
    </row>
    <row r="556" customFormat="false" ht="13.5" hidden="false" customHeight="true" outlineLevel="0" collapsed="false">
      <c r="A556" s="386"/>
      <c r="B556" s="386"/>
      <c r="G556" s="386"/>
      <c r="H556" s="386"/>
    </row>
    <row r="557" customFormat="false" ht="13.5" hidden="false" customHeight="true" outlineLevel="0" collapsed="false">
      <c r="A557" s="386"/>
      <c r="B557" s="386"/>
      <c r="G557" s="386"/>
      <c r="H557" s="386"/>
    </row>
    <row r="558" customFormat="false" ht="13.5" hidden="false" customHeight="true" outlineLevel="0" collapsed="false">
      <c r="A558" s="386"/>
      <c r="B558" s="386"/>
      <c r="G558" s="386"/>
      <c r="H558" s="386"/>
    </row>
    <row r="559" customFormat="false" ht="13.5" hidden="false" customHeight="true" outlineLevel="0" collapsed="false">
      <c r="A559" s="386"/>
      <c r="B559" s="386"/>
      <c r="G559" s="386"/>
      <c r="H559" s="386"/>
    </row>
    <row r="560" customFormat="false" ht="13.5" hidden="false" customHeight="true" outlineLevel="0" collapsed="false">
      <c r="A560" s="386"/>
      <c r="B560" s="386"/>
      <c r="G560" s="386"/>
      <c r="H560" s="386"/>
    </row>
    <row r="561" customFormat="false" ht="13.5" hidden="false" customHeight="true" outlineLevel="0" collapsed="false">
      <c r="A561" s="386"/>
      <c r="B561" s="386"/>
      <c r="G561" s="386"/>
      <c r="H561" s="386"/>
    </row>
    <row r="562" customFormat="false" ht="13.5" hidden="false" customHeight="true" outlineLevel="0" collapsed="false">
      <c r="A562" s="386"/>
      <c r="B562" s="386"/>
      <c r="G562" s="386"/>
      <c r="H562" s="386"/>
    </row>
    <row r="563" customFormat="false" ht="13.5" hidden="false" customHeight="true" outlineLevel="0" collapsed="false">
      <c r="A563" s="386"/>
      <c r="B563" s="386"/>
      <c r="G563" s="386"/>
      <c r="H563" s="386"/>
    </row>
    <row r="564" customFormat="false" ht="13.5" hidden="false" customHeight="true" outlineLevel="0" collapsed="false">
      <c r="A564" s="386"/>
      <c r="B564" s="386"/>
      <c r="G564" s="386"/>
      <c r="H564" s="386"/>
    </row>
    <row r="565" customFormat="false" ht="13.5" hidden="false" customHeight="true" outlineLevel="0" collapsed="false">
      <c r="A565" s="386"/>
      <c r="B565" s="386"/>
      <c r="G565" s="386"/>
      <c r="H565" s="386"/>
    </row>
    <row r="566" customFormat="false" ht="13.5" hidden="false" customHeight="true" outlineLevel="0" collapsed="false">
      <c r="A566" s="386"/>
      <c r="B566" s="386"/>
      <c r="G566" s="386"/>
      <c r="H566" s="386"/>
    </row>
    <row r="567" customFormat="false" ht="13.5" hidden="false" customHeight="true" outlineLevel="0" collapsed="false">
      <c r="A567" s="386"/>
      <c r="B567" s="386"/>
      <c r="G567" s="386"/>
      <c r="H567" s="386"/>
    </row>
    <row r="568" customFormat="false" ht="13.5" hidden="false" customHeight="true" outlineLevel="0" collapsed="false">
      <c r="A568" s="386"/>
      <c r="B568" s="386"/>
      <c r="G568" s="386"/>
      <c r="H568" s="386"/>
    </row>
    <row r="569" customFormat="false" ht="13.5" hidden="false" customHeight="true" outlineLevel="0" collapsed="false">
      <c r="A569" s="386"/>
      <c r="B569" s="386"/>
      <c r="G569" s="386"/>
      <c r="H569" s="386"/>
    </row>
    <row r="570" customFormat="false" ht="13.5" hidden="false" customHeight="true" outlineLevel="0" collapsed="false">
      <c r="A570" s="386"/>
      <c r="B570" s="386"/>
      <c r="G570" s="386"/>
      <c r="H570" s="386"/>
    </row>
    <row r="571" customFormat="false" ht="13.5" hidden="false" customHeight="true" outlineLevel="0" collapsed="false">
      <c r="A571" s="386"/>
      <c r="B571" s="386"/>
      <c r="G571" s="386"/>
      <c r="H571" s="386"/>
    </row>
    <row r="572" customFormat="false" ht="13.5" hidden="false" customHeight="true" outlineLevel="0" collapsed="false">
      <c r="A572" s="386"/>
      <c r="B572" s="386"/>
      <c r="G572" s="386"/>
      <c r="H572" s="386"/>
    </row>
    <row r="573" customFormat="false" ht="13.5" hidden="false" customHeight="true" outlineLevel="0" collapsed="false">
      <c r="A573" s="386"/>
      <c r="B573" s="386"/>
      <c r="G573" s="386"/>
      <c r="H573" s="386"/>
    </row>
    <row r="574" customFormat="false" ht="13.5" hidden="false" customHeight="true" outlineLevel="0" collapsed="false">
      <c r="A574" s="386"/>
      <c r="B574" s="386"/>
      <c r="G574" s="386"/>
      <c r="H574" s="386"/>
    </row>
    <row r="575" customFormat="false" ht="13.5" hidden="false" customHeight="true" outlineLevel="0" collapsed="false">
      <c r="A575" s="386"/>
      <c r="B575" s="386"/>
      <c r="G575" s="386"/>
      <c r="H575" s="386"/>
    </row>
    <row r="576" customFormat="false" ht="13.5" hidden="false" customHeight="true" outlineLevel="0" collapsed="false">
      <c r="A576" s="386"/>
      <c r="B576" s="386"/>
      <c r="G576" s="386"/>
      <c r="H576" s="386"/>
    </row>
    <row r="577" customFormat="false" ht="13.5" hidden="false" customHeight="true" outlineLevel="0" collapsed="false">
      <c r="A577" s="386"/>
      <c r="B577" s="386"/>
      <c r="G577" s="386"/>
      <c r="H577" s="386"/>
    </row>
    <row r="578" customFormat="false" ht="13.5" hidden="false" customHeight="true" outlineLevel="0" collapsed="false">
      <c r="A578" s="386"/>
      <c r="B578" s="386"/>
      <c r="G578" s="386"/>
      <c r="H578" s="386"/>
    </row>
    <row r="579" customFormat="false" ht="13.5" hidden="false" customHeight="true" outlineLevel="0" collapsed="false">
      <c r="A579" s="386"/>
      <c r="B579" s="386"/>
      <c r="G579" s="386"/>
      <c r="H579" s="386"/>
    </row>
    <row r="580" customFormat="false" ht="13.5" hidden="false" customHeight="true" outlineLevel="0" collapsed="false">
      <c r="A580" s="386"/>
      <c r="B580" s="386"/>
      <c r="G580" s="386"/>
      <c r="H580" s="386"/>
    </row>
    <row r="581" customFormat="false" ht="13.5" hidden="false" customHeight="true" outlineLevel="0" collapsed="false">
      <c r="A581" s="386"/>
      <c r="B581" s="386"/>
      <c r="G581" s="386"/>
      <c r="H581" s="386"/>
    </row>
    <row r="582" customFormat="false" ht="13.5" hidden="false" customHeight="true" outlineLevel="0" collapsed="false">
      <c r="A582" s="386"/>
      <c r="B582" s="386"/>
      <c r="G582" s="386"/>
      <c r="H582" s="386"/>
    </row>
    <row r="583" customFormat="false" ht="13.5" hidden="false" customHeight="true" outlineLevel="0" collapsed="false">
      <c r="A583" s="386"/>
      <c r="B583" s="386"/>
      <c r="G583" s="386"/>
      <c r="H583" s="386"/>
    </row>
    <row r="584" customFormat="false" ht="13.5" hidden="false" customHeight="true" outlineLevel="0" collapsed="false">
      <c r="A584" s="386"/>
      <c r="B584" s="386"/>
      <c r="G584" s="386"/>
      <c r="H584" s="386"/>
    </row>
    <row r="585" customFormat="false" ht="13.5" hidden="false" customHeight="true" outlineLevel="0" collapsed="false">
      <c r="A585" s="386"/>
      <c r="B585" s="386"/>
      <c r="G585" s="386"/>
      <c r="H585" s="386"/>
    </row>
    <row r="586" customFormat="false" ht="13.5" hidden="false" customHeight="true" outlineLevel="0" collapsed="false">
      <c r="A586" s="386"/>
      <c r="B586" s="386"/>
      <c r="G586" s="386"/>
      <c r="H586" s="386"/>
    </row>
    <row r="587" customFormat="false" ht="13.5" hidden="false" customHeight="true" outlineLevel="0" collapsed="false">
      <c r="A587" s="386"/>
      <c r="B587" s="386"/>
      <c r="G587" s="386"/>
      <c r="H587" s="386"/>
    </row>
    <row r="588" customFormat="false" ht="13.5" hidden="false" customHeight="true" outlineLevel="0" collapsed="false">
      <c r="A588" s="386"/>
      <c r="B588" s="386"/>
      <c r="G588" s="386"/>
      <c r="H588" s="386"/>
    </row>
    <row r="589" customFormat="false" ht="13.5" hidden="false" customHeight="true" outlineLevel="0" collapsed="false">
      <c r="A589" s="386"/>
      <c r="B589" s="386"/>
      <c r="G589" s="386"/>
      <c r="H589" s="386"/>
    </row>
    <row r="590" customFormat="false" ht="13.5" hidden="false" customHeight="true" outlineLevel="0" collapsed="false">
      <c r="A590" s="386"/>
      <c r="B590" s="386"/>
      <c r="G590" s="386"/>
      <c r="H590" s="386"/>
    </row>
    <row r="591" customFormat="false" ht="13.5" hidden="false" customHeight="true" outlineLevel="0" collapsed="false">
      <c r="A591" s="386"/>
      <c r="B591" s="386"/>
      <c r="G591" s="386"/>
      <c r="H591" s="386"/>
    </row>
    <row r="592" customFormat="false" ht="13.5" hidden="false" customHeight="true" outlineLevel="0" collapsed="false">
      <c r="A592" s="386"/>
      <c r="B592" s="386"/>
      <c r="G592" s="386"/>
      <c r="H592" s="386"/>
    </row>
    <row r="593" customFormat="false" ht="13.5" hidden="false" customHeight="true" outlineLevel="0" collapsed="false">
      <c r="A593" s="386"/>
      <c r="B593" s="386"/>
      <c r="G593" s="386"/>
      <c r="H593" s="386"/>
    </row>
    <row r="594" customFormat="false" ht="13.5" hidden="false" customHeight="true" outlineLevel="0" collapsed="false">
      <c r="A594" s="386"/>
      <c r="B594" s="386"/>
      <c r="G594" s="386"/>
      <c r="H594" s="386"/>
    </row>
    <row r="595" customFormat="false" ht="13.5" hidden="false" customHeight="true" outlineLevel="0" collapsed="false">
      <c r="A595" s="386"/>
      <c r="B595" s="386"/>
      <c r="G595" s="386"/>
      <c r="H595" s="386"/>
    </row>
    <row r="596" customFormat="false" ht="13.5" hidden="false" customHeight="true" outlineLevel="0" collapsed="false">
      <c r="A596" s="386"/>
      <c r="B596" s="386"/>
      <c r="G596" s="386"/>
      <c r="H596" s="386"/>
    </row>
    <row r="597" customFormat="false" ht="13.5" hidden="false" customHeight="true" outlineLevel="0" collapsed="false">
      <c r="A597" s="386"/>
      <c r="B597" s="386"/>
      <c r="G597" s="386"/>
      <c r="H597" s="386"/>
    </row>
    <row r="598" customFormat="false" ht="13.5" hidden="false" customHeight="true" outlineLevel="0" collapsed="false">
      <c r="A598" s="386"/>
      <c r="B598" s="386"/>
      <c r="G598" s="386"/>
      <c r="H598" s="386"/>
    </row>
    <row r="599" customFormat="false" ht="13.5" hidden="false" customHeight="true" outlineLevel="0" collapsed="false">
      <c r="A599" s="386"/>
      <c r="B599" s="386"/>
      <c r="G599" s="386"/>
      <c r="H599" s="386"/>
    </row>
    <row r="600" customFormat="false" ht="13.5" hidden="false" customHeight="true" outlineLevel="0" collapsed="false">
      <c r="A600" s="386"/>
      <c r="B600" s="386"/>
      <c r="G600" s="386"/>
      <c r="H600" s="386"/>
    </row>
    <row r="601" customFormat="false" ht="13.5" hidden="false" customHeight="true" outlineLevel="0" collapsed="false">
      <c r="A601" s="386"/>
      <c r="B601" s="386"/>
      <c r="G601" s="386"/>
      <c r="H601" s="386"/>
    </row>
    <row r="602" customFormat="false" ht="13.5" hidden="false" customHeight="true" outlineLevel="0" collapsed="false">
      <c r="A602" s="386"/>
      <c r="B602" s="386"/>
      <c r="G602" s="386"/>
      <c r="H602" s="386"/>
    </row>
    <row r="603" customFormat="false" ht="13.5" hidden="false" customHeight="true" outlineLevel="0" collapsed="false">
      <c r="A603" s="386"/>
      <c r="B603" s="386"/>
      <c r="G603" s="386"/>
      <c r="H603" s="386"/>
    </row>
    <row r="604" customFormat="false" ht="13.5" hidden="false" customHeight="true" outlineLevel="0" collapsed="false">
      <c r="A604" s="386"/>
      <c r="B604" s="386"/>
      <c r="G604" s="386"/>
      <c r="H604" s="386"/>
    </row>
    <row r="605" customFormat="false" ht="13.5" hidden="false" customHeight="true" outlineLevel="0" collapsed="false">
      <c r="A605" s="386"/>
      <c r="B605" s="386"/>
      <c r="G605" s="386"/>
      <c r="H605" s="386"/>
    </row>
    <row r="606" customFormat="false" ht="13.5" hidden="false" customHeight="true" outlineLevel="0" collapsed="false">
      <c r="A606" s="386"/>
      <c r="B606" s="386"/>
      <c r="G606" s="386"/>
      <c r="H606" s="386"/>
    </row>
    <row r="607" customFormat="false" ht="13.5" hidden="false" customHeight="true" outlineLevel="0" collapsed="false">
      <c r="A607" s="386"/>
      <c r="B607" s="386"/>
      <c r="G607" s="386"/>
      <c r="H607" s="386"/>
    </row>
    <row r="608" customFormat="false" ht="13.5" hidden="false" customHeight="true" outlineLevel="0" collapsed="false">
      <c r="A608" s="386"/>
      <c r="B608" s="386"/>
      <c r="G608" s="386"/>
      <c r="H608" s="386"/>
    </row>
    <row r="609" customFormat="false" ht="13.5" hidden="false" customHeight="true" outlineLevel="0" collapsed="false">
      <c r="A609" s="386"/>
      <c r="B609" s="386"/>
      <c r="G609" s="386"/>
      <c r="H609" s="386"/>
    </row>
    <row r="610" customFormat="false" ht="13.5" hidden="false" customHeight="true" outlineLevel="0" collapsed="false">
      <c r="A610" s="386"/>
      <c r="B610" s="386"/>
      <c r="G610" s="386"/>
      <c r="H610" s="386"/>
    </row>
    <row r="611" customFormat="false" ht="13.5" hidden="false" customHeight="true" outlineLevel="0" collapsed="false">
      <c r="A611" s="386"/>
      <c r="B611" s="386"/>
      <c r="G611" s="386"/>
      <c r="H611" s="386"/>
    </row>
    <row r="612" customFormat="false" ht="13.5" hidden="false" customHeight="true" outlineLevel="0" collapsed="false">
      <c r="A612" s="386"/>
      <c r="B612" s="386"/>
      <c r="G612" s="386"/>
      <c r="H612" s="386"/>
    </row>
    <row r="613" customFormat="false" ht="13.5" hidden="false" customHeight="true" outlineLevel="0" collapsed="false">
      <c r="A613" s="386"/>
      <c r="B613" s="386"/>
      <c r="G613" s="386"/>
      <c r="H613" s="386"/>
    </row>
    <row r="614" customFormat="false" ht="13.5" hidden="false" customHeight="true" outlineLevel="0" collapsed="false">
      <c r="A614" s="386"/>
      <c r="B614" s="386"/>
      <c r="G614" s="386"/>
      <c r="H614" s="386"/>
    </row>
    <row r="615" customFormat="false" ht="13.5" hidden="false" customHeight="true" outlineLevel="0" collapsed="false">
      <c r="A615" s="386"/>
      <c r="B615" s="386"/>
      <c r="G615" s="386"/>
      <c r="H615" s="386"/>
    </row>
    <row r="616" customFormat="false" ht="13.5" hidden="false" customHeight="true" outlineLevel="0" collapsed="false">
      <c r="A616" s="386"/>
      <c r="B616" s="386"/>
      <c r="G616" s="386"/>
      <c r="H616" s="386"/>
    </row>
    <row r="617" customFormat="false" ht="13.5" hidden="false" customHeight="true" outlineLevel="0" collapsed="false">
      <c r="A617" s="386"/>
      <c r="B617" s="386"/>
      <c r="G617" s="386"/>
      <c r="H617" s="386"/>
    </row>
    <row r="618" customFormat="false" ht="13.5" hidden="false" customHeight="true" outlineLevel="0" collapsed="false">
      <c r="A618" s="386"/>
      <c r="B618" s="386"/>
      <c r="G618" s="386"/>
      <c r="H618" s="386"/>
    </row>
    <row r="619" customFormat="false" ht="13.5" hidden="false" customHeight="true" outlineLevel="0" collapsed="false">
      <c r="A619" s="386"/>
      <c r="B619" s="386"/>
      <c r="G619" s="386"/>
      <c r="H619" s="386"/>
    </row>
    <row r="620" customFormat="false" ht="13.5" hidden="false" customHeight="true" outlineLevel="0" collapsed="false">
      <c r="A620" s="386"/>
      <c r="B620" s="386"/>
      <c r="G620" s="386"/>
      <c r="H620" s="386"/>
    </row>
    <row r="621" customFormat="false" ht="13.5" hidden="false" customHeight="true" outlineLevel="0" collapsed="false">
      <c r="A621" s="386"/>
      <c r="B621" s="386"/>
      <c r="G621" s="386"/>
      <c r="H621" s="386"/>
    </row>
    <row r="622" customFormat="false" ht="13.5" hidden="false" customHeight="true" outlineLevel="0" collapsed="false">
      <c r="A622" s="386"/>
      <c r="B622" s="386"/>
      <c r="G622" s="386"/>
      <c r="H622" s="386"/>
    </row>
    <row r="623" customFormat="false" ht="13.5" hidden="false" customHeight="true" outlineLevel="0" collapsed="false">
      <c r="A623" s="386"/>
      <c r="B623" s="386"/>
      <c r="G623" s="386"/>
      <c r="H623" s="386"/>
    </row>
    <row r="624" customFormat="false" ht="13.5" hidden="false" customHeight="true" outlineLevel="0" collapsed="false">
      <c r="A624" s="386"/>
      <c r="B624" s="386"/>
      <c r="G624" s="386"/>
      <c r="H624" s="386"/>
    </row>
    <row r="625" customFormat="false" ht="13.5" hidden="false" customHeight="true" outlineLevel="0" collapsed="false">
      <c r="A625" s="386"/>
      <c r="B625" s="386"/>
      <c r="G625" s="386"/>
      <c r="H625" s="386"/>
    </row>
    <row r="626" customFormat="false" ht="13.5" hidden="false" customHeight="true" outlineLevel="0" collapsed="false">
      <c r="A626" s="386"/>
      <c r="B626" s="386"/>
      <c r="G626" s="386"/>
      <c r="H626" s="386"/>
    </row>
    <row r="627" customFormat="false" ht="13.5" hidden="false" customHeight="true" outlineLevel="0" collapsed="false">
      <c r="A627" s="386"/>
      <c r="B627" s="386"/>
      <c r="G627" s="386"/>
      <c r="H627" s="386"/>
    </row>
    <row r="628" customFormat="false" ht="13.5" hidden="false" customHeight="true" outlineLevel="0" collapsed="false">
      <c r="A628" s="386"/>
      <c r="B628" s="386"/>
      <c r="G628" s="386"/>
      <c r="H628" s="386"/>
    </row>
    <row r="629" customFormat="false" ht="13.5" hidden="false" customHeight="true" outlineLevel="0" collapsed="false">
      <c r="A629" s="386"/>
      <c r="B629" s="386"/>
      <c r="G629" s="386"/>
      <c r="H629" s="386"/>
    </row>
    <row r="630" customFormat="false" ht="13.5" hidden="false" customHeight="true" outlineLevel="0" collapsed="false">
      <c r="A630" s="386"/>
      <c r="B630" s="386"/>
      <c r="G630" s="386"/>
      <c r="H630" s="386"/>
    </row>
    <row r="631" customFormat="false" ht="13.5" hidden="false" customHeight="true" outlineLevel="0" collapsed="false">
      <c r="A631" s="386"/>
      <c r="B631" s="386"/>
      <c r="G631" s="386"/>
      <c r="H631" s="386"/>
    </row>
    <row r="632" customFormat="false" ht="13.5" hidden="false" customHeight="true" outlineLevel="0" collapsed="false">
      <c r="A632" s="386"/>
      <c r="B632" s="386"/>
      <c r="G632" s="386"/>
      <c r="H632" s="386"/>
    </row>
    <row r="633" customFormat="false" ht="13.5" hidden="false" customHeight="true" outlineLevel="0" collapsed="false">
      <c r="A633" s="386"/>
      <c r="B633" s="386"/>
      <c r="G633" s="386"/>
      <c r="H633" s="386"/>
    </row>
    <row r="634" customFormat="false" ht="13.5" hidden="false" customHeight="true" outlineLevel="0" collapsed="false">
      <c r="A634" s="386"/>
      <c r="B634" s="386"/>
      <c r="G634" s="386"/>
      <c r="H634" s="386"/>
    </row>
    <row r="635" customFormat="false" ht="13.5" hidden="false" customHeight="true" outlineLevel="0" collapsed="false">
      <c r="A635" s="386"/>
      <c r="B635" s="386"/>
      <c r="G635" s="386"/>
      <c r="H635" s="386"/>
    </row>
    <row r="636" customFormat="false" ht="13.5" hidden="false" customHeight="true" outlineLevel="0" collapsed="false">
      <c r="A636" s="386"/>
      <c r="B636" s="386"/>
      <c r="G636" s="386"/>
      <c r="H636" s="386"/>
    </row>
    <row r="637" customFormat="false" ht="13.5" hidden="false" customHeight="true" outlineLevel="0" collapsed="false">
      <c r="A637" s="386"/>
      <c r="B637" s="386"/>
      <c r="G637" s="386"/>
      <c r="H637" s="386"/>
    </row>
    <row r="638" customFormat="false" ht="13.5" hidden="false" customHeight="true" outlineLevel="0" collapsed="false">
      <c r="A638" s="386"/>
      <c r="B638" s="386"/>
      <c r="G638" s="386"/>
      <c r="H638" s="386"/>
    </row>
    <row r="639" customFormat="false" ht="13.5" hidden="false" customHeight="true" outlineLevel="0" collapsed="false">
      <c r="A639" s="386"/>
      <c r="B639" s="386"/>
      <c r="G639" s="386"/>
      <c r="H639" s="386"/>
    </row>
    <row r="640" customFormat="false" ht="13.5" hidden="false" customHeight="true" outlineLevel="0" collapsed="false">
      <c r="A640" s="386"/>
      <c r="B640" s="386"/>
      <c r="G640" s="386"/>
      <c r="H640" s="386"/>
    </row>
    <row r="641" customFormat="false" ht="13.5" hidden="false" customHeight="true" outlineLevel="0" collapsed="false">
      <c r="A641" s="386"/>
      <c r="B641" s="386"/>
      <c r="G641" s="386"/>
      <c r="H641" s="386"/>
    </row>
    <row r="642" customFormat="false" ht="13.5" hidden="false" customHeight="true" outlineLevel="0" collapsed="false">
      <c r="A642" s="386"/>
      <c r="B642" s="386"/>
      <c r="G642" s="386"/>
      <c r="H642" s="386"/>
    </row>
    <row r="643" customFormat="false" ht="13.5" hidden="false" customHeight="true" outlineLevel="0" collapsed="false">
      <c r="A643" s="386"/>
      <c r="B643" s="386"/>
      <c r="G643" s="386"/>
      <c r="H643" s="386"/>
    </row>
    <row r="644" customFormat="false" ht="13.5" hidden="false" customHeight="true" outlineLevel="0" collapsed="false">
      <c r="A644" s="386"/>
      <c r="B644" s="386"/>
      <c r="G644" s="386"/>
      <c r="H644" s="386"/>
    </row>
    <row r="645" customFormat="false" ht="13.5" hidden="false" customHeight="true" outlineLevel="0" collapsed="false">
      <c r="A645" s="386"/>
      <c r="B645" s="386"/>
      <c r="G645" s="386"/>
      <c r="H645" s="386"/>
    </row>
    <row r="646" customFormat="false" ht="13.5" hidden="false" customHeight="true" outlineLevel="0" collapsed="false">
      <c r="A646" s="386"/>
      <c r="B646" s="386"/>
      <c r="G646" s="386"/>
      <c r="H646" s="386"/>
    </row>
    <row r="647" customFormat="false" ht="13.5" hidden="false" customHeight="true" outlineLevel="0" collapsed="false">
      <c r="A647" s="386"/>
      <c r="B647" s="386"/>
      <c r="G647" s="386"/>
      <c r="H647" s="386"/>
    </row>
    <row r="648" customFormat="false" ht="13.5" hidden="false" customHeight="true" outlineLevel="0" collapsed="false">
      <c r="A648" s="386"/>
      <c r="B648" s="386"/>
      <c r="G648" s="386"/>
      <c r="H648" s="386"/>
    </row>
    <row r="649" customFormat="false" ht="13.5" hidden="false" customHeight="true" outlineLevel="0" collapsed="false">
      <c r="A649" s="386"/>
      <c r="B649" s="386"/>
      <c r="G649" s="386"/>
      <c r="H649" s="386"/>
    </row>
    <row r="650" customFormat="false" ht="13.5" hidden="false" customHeight="true" outlineLevel="0" collapsed="false">
      <c r="A650" s="386"/>
      <c r="B650" s="386"/>
      <c r="G650" s="386"/>
      <c r="H650" s="386"/>
    </row>
    <row r="651" customFormat="false" ht="13.5" hidden="false" customHeight="true" outlineLevel="0" collapsed="false">
      <c r="A651" s="386"/>
      <c r="B651" s="386"/>
      <c r="G651" s="386"/>
      <c r="H651" s="386"/>
    </row>
    <row r="652" customFormat="false" ht="13.5" hidden="false" customHeight="true" outlineLevel="0" collapsed="false">
      <c r="A652" s="386"/>
      <c r="B652" s="386"/>
      <c r="G652" s="386"/>
      <c r="H652" s="386"/>
    </row>
    <row r="653" customFormat="false" ht="13.5" hidden="false" customHeight="true" outlineLevel="0" collapsed="false">
      <c r="A653" s="386"/>
      <c r="B653" s="386"/>
      <c r="G653" s="386"/>
      <c r="H653" s="386"/>
    </row>
    <row r="654" customFormat="false" ht="13.5" hidden="false" customHeight="true" outlineLevel="0" collapsed="false">
      <c r="A654" s="386"/>
      <c r="B654" s="386"/>
      <c r="G654" s="386"/>
      <c r="H654" s="386"/>
    </row>
    <row r="655" customFormat="false" ht="13.5" hidden="false" customHeight="true" outlineLevel="0" collapsed="false">
      <c r="A655" s="386"/>
      <c r="B655" s="386"/>
      <c r="G655" s="386"/>
      <c r="H655" s="386"/>
    </row>
    <row r="656" customFormat="false" ht="13.5" hidden="false" customHeight="true" outlineLevel="0" collapsed="false">
      <c r="A656" s="386"/>
      <c r="B656" s="386"/>
      <c r="G656" s="386"/>
      <c r="H656" s="386"/>
    </row>
    <row r="657" customFormat="false" ht="13.5" hidden="false" customHeight="true" outlineLevel="0" collapsed="false">
      <c r="A657" s="386"/>
      <c r="B657" s="386"/>
      <c r="G657" s="386"/>
      <c r="H657" s="386"/>
    </row>
    <row r="658" customFormat="false" ht="13.5" hidden="false" customHeight="true" outlineLevel="0" collapsed="false">
      <c r="A658" s="386"/>
      <c r="B658" s="386"/>
      <c r="G658" s="386"/>
      <c r="H658" s="386"/>
    </row>
    <row r="659" customFormat="false" ht="13.5" hidden="false" customHeight="true" outlineLevel="0" collapsed="false">
      <c r="A659" s="386"/>
      <c r="B659" s="386"/>
      <c r="G659" s="386"/>
      <c r="H659" s="386"/>
    </row>
    <row r="660" customFormat="false" ht="13.5" hidden="false" customHeight="true" outlineLevel="0" collapsed="false">
      <c r="A660" s="386"/>
      <c r="B660" s="386"/>
      <c r="G660" s="386"/>
      <c r="H660" s="386"/>
    </row>
    <row r="661" customFormat="false" ht="13.5" hidden="false" customHeight="true" outlineLevel="0" collapsed="false">
      <c r="A661" s="386"/>
      <c r="B661" s="386"/>
      <c r="G661" s="386"/>
      <c r="H661" s="386"/>
    </row>
    <row r="662" customFormat="false" ht="13.5" hidden="false" customHeight="true" outlineLevel="0" collapsed="false">
      <c r="A662" s="386"/>
      <c r="B662" s="386"/>
      <c r="G662" s="386"/>
      <c r="H662" s="386"/>
    </row>
    <row r="663" customFormat="false" ht="13.5" hidden="false" customHeight="true" outlineLevel="0" collapsed="false">
      <c r="A663" s="386"/>
      <c r="B663" s="386"/>
      <c r="G663" s="386"/>
      <c r="H663" s="386"/>
    </row>
    <row r="664" customFormat="false" ht="13.5" hidden="false" customHeight="true" outlineLevel="0" collapsed="false">
      <c r="A664" s="386"/>
      <c r="B664" s="386"/>
      <c r="G664" s="386"/>
      <c r="H664" s="386"/>
    </row>
    <row r="665" customFormat="false" ht="13.5" hidden="false" customHeight="true" outlineLevel="0" collapsed="false">
      <c r="A665" s="386"/>
      <c r="B665" s="386"/>
      <c r="G665" s="386"/>
      <c r="H665" s="386"/>
    </row>
    <row r="666" customFormat="false" ht="13.5" hidden="false" customHeight="true" outlineLevel="0" collapsed="false">
      <c r="A666" s="386"/>
      <c r="B666" s="386"/>
      <c r="G666" s="386"/>
      <c r="H666" s="386"/>
    </row>
    <row r="667" customFormat="false" ht="13.5" hidden="false" customHeight="true" outlineLevel="0" collapsed="false">
      <c r="A667" s="386"/>
      <c r="B667" s="386"/>
      <c r="G667" s="386"/>
      <c r="H667" s="386"/>
    </row>
    <row r="668" customFormat="false" ht="13.5" hidden="false" customHeight="true" outlineLevel="0" collapsed="false">
      <c r="A668" s="386"/>
      <c r="B668" s="386"/>
      <c r="G668" s="386"/>
      <c r="H668" s="386"/>
    </row>
    <row r="669" customFormat="false" ht="13.5" hidden="false" customHeight="true" outlineLevel="0" collapsed="false">
      <c r="A669" s="386"/>
      <c r="B669" s="386"/>
      <c r="G669" s="386"/>
      <c r="H669" s="386"/>
    </row>
    <row r="670" customFormat="false" ht="13.5" hidden="false" customHeight="true" outlineLevel="0" collapsed="false">
      <c r="A670" s="386"/>
      <c r="B670" s="386"/>
      <c r="G670" s="386"/>
      <c r="H670" s="386"/>
    </row>
    <row r="671" customFormat="false" ht="13.5" hidden="false" customHeight="true" outlineLevel="0" collapsed="false">
      <c r="A671" s="386"/>
      <c r="B671" s="386"/>
      <c r="G671" s="386"/>
      <c r="H671" s="386"/>
    </row>
    <row r="672" customFormat="false" ht="13.5" hidden="false" customHeight="true" outlineLevel="0" collapsed="false">
      <c r="A672" s="386"/>
      <c r="B672" s="386"/>
      <c r="G672" s="386"/>
      <c r="H672" s="386"/>
    </row>
    <row r="673" customFormat="false" ht="13.5" hidden="false" customHeight="true" outlineLevel="0" collapsed="false">
      <c r="A673" s="386"/>
      <c r="B673" s="386"/>
      <c r="G673" s="386"/>
      <c r="H673" s="386"/>
    </row>
    <row r="674" customFormat="false" ht="13.5" hidden="false" customHeight="true" outlineLevel="0" collapsed="false">
      <c r="A674" s="386"/>
      <c r="B674" s="386"/>
      <c r="G674" s="386"/>
      <c r="H674" s="386"/>
    </row>
    <row r="675" customFormat="false" ht="13.5" hidden="false" customHeight="true" outlineLevel="0" collapsed="false">
      <c r="A675" s="386"/>
      <c r="B675" s="386"/>
      <c r="G675" s="386"/>
      <c r="H675" s="386"/>
    </row>
    <row r="676" customFormat="false" ht="13.5" hidden="false" customHeight="true" outlineLevel="0" collapsed="false">
      <c r="A676" s="386"/>
      <c r="B676" s="386"/>
      <c r="G676" s="386"/>
      <c r="H676" s="386"/>
    </row>
    <row r="677" customFormat="false" ht="13.5" hidden="false" customHeight="true" outlineLevel="0" collapsed="false">
      <c r="A677" s="386"/>
      <c r="B677" s="386"/>
      <c r="G677" s="386"/>
      <c r="H677" s="386"/>
    </row>
    <row r="678" customFormat="false" ht="13.5" hidden="false" customHeight="true" outlineLevel="0" collapsed="false">
      <c r="A678" s="386"/>
      <c r="B678" s="386"/>
      <c r="G678" s="386"/>
      <c r="H678" s="386"/>
    </row>
    <row r="679" customFormat="false" ht="13.5" hidden="false" customHeight="true" outlineLevel="0" collapsed="false">
      <c r="A679" s="386"/>
      <c r="B679" s="386"/>
      <c r="G679" s="386"/>
      <c r="H679" s="386"/>
    </row>
    <row r="680" customFormat="false" ht="13.5" hidden="false" customHeight="true" outlineLevel="0" collapsed="false">
      <c r="A680" s="386"/>
      <c r="B680" s="386"/>
      <c r="G680" s="386"/>
      <c r="H680" s="386"/>
    </row>
    <row r="681" customFormat="false" ht="13.5" hidden="false" customHeight="true" outlineLevel="0" collapsed="false">
      <c r="A681" s="386"/>
      <c r="B681" s="386"/>
      <c r="G681" s="386"/>
      <c r="H681" s="386"/>
    </row>
    <row r="682" customFormat="false" ht="13.5" hidden="false" customHeight="true" outlineLevel="0" collapsed="false">
      <c r="A682" s="386"/>
      <c r="B682" s="386"/>
      <c r="G682" s="386"/>
      <c r="H682" s="386"/>
    </row>
    <row r="683" customFormat="false" ht="13.5" hidden="false" customHeight="true" outlineLevel="0" collapsed="false">
      <c r="A683" s="386"/>
      <c r="B683" s="386"/>
      <c r="G683" s="386"/>
      <c r="H683" s="386"/>
    </row>
    <row r="684" customFormat="false" ht="13.5" hidden="false" customHeight="true" outlineLevel="0" collapsed="false">
      <c r="A684" s="386"/>
      <c r="B684" s="386"/>
      <c r="G684" s="386"/>
      <c r="H684" s="386"/>
    </row>
    <row r="685" customFormat="false" ht="13.5" hidden="false" customHeight="true" outlineLevel="0" collapsed="false">
      <c r="A685" s="386"/>
      <c r="B685" s="386"/>
      <c r="G685" s="386"/>
      <c r="H685" s="386"/>
    </row>
    <row r="686" customFormat="false" ht="13.5" hidden="false" customHeight="true" outlineLevel="0" collapsed="false">
      <c r="A686" s="386"/>
      <c r="B686" s="386"/>
      <c r="G686" s="386"/>
      <c r="H686" s="386"/>
    </row>
    <row r="687" customFormat="false" ht="13.5" hidden="false" customHeight="true" outlineLevel="0" collapsed="false">
      <c r="A687" s="386"/>
      <c r="B687" s="386"/>
      <c r="G687" s="386"/>
      <c r="H687" s="386"/>
    </row>
    <row r="688" customFormat="false" ht="13.5" hidden="false" customHeight="true" outlineLevel="0" collapsed="false">
      <c r="A688" s="386"/>
      <c r="B688" s="386"/>
      <c r="G688" s="386"/>
      <c r="H688" s="386"/>
    </row>
    <row r="689" customFormat="false" ht="13.5" hidden="false" customHeight="true" outlineLevel="0" collapsed="false">
      <c r="A689" s="386"/>
      <c r="B689" s="386"/>
      <c r="G689" s="386"/>
      <c r="H689" s="386"/>
    </row>
    <row r="690" customFormat="false" ht="13.5" hidden="false" customHeight="true" outlineLevel="0" collapsed="false">
      <c r="A690" s="386"/>
      <c r="B690" s="386"/>
      <c r="G690" s="386"/>
      <c r="H690" s="386"/>
    </row>
    <row r="691" customFormat="false" ht="13.5" hidden="false" customHeight="true" outlineLevel="0" collapsed="false">
      <c r="A691" s="386"/>
      <c r="B691" s="386"/>
      <c r="G691" s="386"/>
      <c r="H691" s="386"/>
    </row>
    <row r="692" customFormat="false" ht="13.5" hidden="false" customHeight="true" outlineLevel="0" collapsed="false">
      <c r="A692" s="386"/>
      <c r="B692" s="386"/>
      <c r="G692" s="386"/>
      <c r="H692" s="386"/>
    </row>
    <row r="693" customFormat="false" ht="13.5" hidden="false" customHeight="true" outlineLevel="0" collapsed="false">
      <c r="A693" s="386"/>
      <c r="B693" s="386"/>
      <c r="G693" s="386"/>
      <c r="H693" s="386"/>
    </row>
    <row r="694" customFormat="false" ht="13.5" hidden="false" customHeight="true" outlineLevel="0" collapsed="false">
      <c r="A694" s="386"/>
      <c r="B694" s="386"/>
      <c r="G694" s="386"/>
      <c r="H694" s="386"/>
    </row>
    <row r="695" customFormat="false" ht="13.5" hidden="false" customHeight="true" outlineLevel="0" collapsed="false">
      <c r="A695" s="386"/>
      <c r="B695" s="386"/>
      <c r="G695" s="386"/>
      <c r="H695" s="386"/>
    </row>
    <row r="696" customFormat="false" ht="13.5" hidden="false" customHeight="true" outlineLevel="0" collapsed="false">
      <c r="A696" s="386"/>
      <c r="B696" s="386"/>
      <c r="G696" s="386"/>
      <c r="H696" s="386"/>
    </row>
    <row r="697" customFormat="false" ht="13.5" hidden="false" customHeight="true" outlineLevel="0" collapsed="false">
      <c r="A697" s="386"/>
      <c r="B697" s="386"/>
      <c r="G697" s="386"/>
      <c r="H697" s="386"/>
    </row>
    <row r="698" customFormat="false" ht="13.5" hidden="false" customHeight="true" outlineLevel="0" collapsed="false">
      <c r="A698" s="386"/>
      <c r="B698" s="386"/>
      <c r="G698" s="386"/>
      <c r="H698" s="386"/>
    </row>
    <row r="699" customFormat="false" ht="13.5" hidden="false" customHeight="true" outlineLevel="0" collapsed="false">
      <c r="A699" s="386"/>
      <c r="B699" s="386"/>
      <c r="G699" s="386"/>
      <c r="H699" s="386"/>
    </row>
    <row r="700" customFormat="false" ht="13.5" hidden="false" customHeight="true" outlineLevel="0" collapsed="false">
      <c r="A700" s="386"/>
      <c r="B700" s="386"/>
      <c r="G700" s="386"/>
      <c r="H700" s="386"/>
    </row>
    <row r="701" customFormat="false" ht="13.5" hidden="false" customHeight="true" outlineLevel="0" collapsed="false">
      <c r="A701" s="386"/>
      <c r="B701" s="386"/>
      <c r="G701" s="386"/>
      <c r="H701" s="386"/>
    </row>
    <row r="702" customFormat="false" ht="13.5" hidden="false" customHeight="true" outlineLevel="0" collapsed="false">
      <c r="A702" s="386"/>
      <c r="B702" s="386"/>
      <c r="G702" s="386"/>
      <c r="H702" s="386"/>
    </row>
    <row r="703" customFormat="false" ht="13.5" hidden="false" customHeight="true" outlineLevel="0" collapsed="false">
      <c r="A703" s="386"/>
      <c r="B703" s="386"/>
      <c r="G703" s="386"/>
      <c r="H703" s="386"/>
    </row>
    <row r="704" customFormat="false" ht="13.5" hidden="false" customHeight="true" outlineLevel="0" collapsed="false">
      <c r="A704" s="386"/>
      <c r="B704" s="386"/>
      <c r="G704" s="386"/>
      <c r="H704" s="386"/>
    </row>
    <row r="705" customFormat="false" ht="13.5" hidden="false" customHeight="true" outlineLevel="0" collapsed="false">
      <c r="A705" s="386"/>
      <c r="B705" s="386"/>
      <c r="G705" s="386"/>
      <c r="H705" s="386"/>
    </row>
    <row r="706" customFormat="false" ht="13.5" hidden="false" customHeight="true" outlineLevel="0" collapsed="false">
      <c r="A706" s="386"/>
      <c r="B706" s="386"/>
      <c r="G706" s="386"/>
      <c r="H706" s="386"/>
    </row>
    <row r="707" customFormat="false" ht="13.5" hidden="false" customHeight="true" outlineLevel="0" collapsed="false">
      <c r="A707" s="386"/>
      <c r="B707" s="386"/>
      <c r="G707" s="386"/>
      <c r="H707" s="386"/>
    </row>
    <row r="708" customFormat="false" ht="13.5" hidden="false" customHeight="true" outlineLevel="0" collapsed="false">
      <c r="A708" s="386"/>
      <c r="B708" s="386"/>
      <c r="G708" s="386"/>
      <c r="H708" s="386"/>
    </row>
    <row r="709" customFormat="false" ht="13.5" hidden="false" customHeight="true" outlineLevel="0" collapsed="false">
      <c r="A709" s="386"/>
      <c r="B709" s="386"/>
      <c r="G709" s="386"/>
      <c r="H709" s="386"/>
    </row>
    <row r="710" customFormat="false" ht="13.5" hidden="false" customHeight="true" outlineLevel="0" collapsed="false">
      <c r="A710" s="386"/>
      <c r="B710" s="386"/>
      <c r="G710" s="386"/>
      <c r="H710" s="386"/>
    </row>
    <row r="711" customFormat="false" ht="13.5" hidden="false" customHeight="true" outlineLevel="0" collapsed="false">
      <c r="A711" s="386"/>
      <c r="B711" s="386"/>
      <c r="G711" s="386"/>
      <c r="H711" s="386"/>
    </row>
    <row r="712" customFormat="false" ht="13.5" hidden="false" customHeight="true" outlineLevel="0" collapsed="false">
      <c r="A712" s="386"/>
      <c r="B712" s="386"/>
      <c r="G712" s="386"/>
      <c r="H712" s="386"/>
    </row>
    <row r="713" customFormat="false" ht="13.5" hidden="false" customHeight="true" outlineLevel="0" collapsed="false">
      <c r="A713" s="386"/>
      <c r="B713" s="386"/>
      <c r="G713" s="386"/>
      <c r="H713" s="386"/>
    </row>
    <row r="714" customFormat="false" ht="13.5" hidden="false" customHeight="true" outlineLevel="0" collapsed="false">
      <c r="A714" s="386"/>
      <c r="B714" s="386"/>
      <c r="G714" s="386"/>
      <c r="H714" s="386"/>
    </row>
    <row r="715" customFormat="false" ht="13.5" hidden="false" customHeight="true" outlineLevel="0" collapsed="false">
      <c r="A715" s="386"/>
      <c r="B715" s="386"/>
      <c r="G715" s="386"/>
      <c r="H715" s="386"/>
    </row>
    <row r="716" customFormat="false" ht="13.5" hidden="false" customHeight="true" outlineLevel="0" collapsed="false">
      <c r="A716" s="386"/>
      <c r="B716" s="386"/>
      <c r="G716" s="386"/>
      <c r="H716" s="386"/>
    </row>
    <row r="717" customFormat="false" ht="13.5" hidden="false" customHeight="true" outlineLevel="0" collapsed="false">
      <c r="A717" s="386"/>
      <c r="B717" s="386"/>
      <c r="G717" s="386"/>
      <c r="H717" s="386"/>
    </row>
    <row r="718" customFormat="false" ht="13.5" hidden="false" customHeight="true" outlineLevel="0" collapsed="false">
      <c r="A718" s="386"/>
      <c r="B718" s="386"/>
      <c r="G718" s="386"/>
      <c r="H718" s="386"/>
    </row>
    <row r="719" customFormat="false" ht="13.5" hidden="false" customHeight="true" outlineLevel="0" collapsed="false">
      <c r="A719" s="386"/>
      <c r="B719" s="386"/>
      <c r="G719" s="386"/>
      <c r="H719" s="386"/>
    </row>
    <row r="720" customFormat="false" ht="13.5" hidden="false" customHeight="true" outlineLevel="0" collapsed="false">
      <c r="A720" s="386"/>
      <c r="B720" s="386"/>
      <c r="G720" s="386"/>
      <c r="H720" s="386"/>
    </row>
    <row r="721" customFormat="false" ht="13.5" hidden="false" customHeight="true" outlineLevel="0" collapsed="false">
      <c r="A721" s="386"/>
      <c r="B721" s="386"/>
      <c r="G721" s="386"/>
      <c r="H721" s="386"/>
    </row>
    <row r="722" customFormat="false" ht="13.5" hidden="false" customHeight="true" outlineLevel="0" collapsed="false">
      <c r="A722" s="386"/>
      <c r="B722" s="386"/>
      <c r="G722" s="386"/>
      <c r="H722" s="386"/>
    </row>
    <row r="723" customFormat="false" ht="13.5" hidden="false" customHeight="true" outlineLevel="0" collapsed="false">
      <c r="A723" s="386"/>
      <c r="B723" s="386"/>
      <c r="G723" s="386"/>
      <c r="H723" s="386"/>
    </row>
    <row r="724" customFormat="false" ht="13.5" hidden="false" customHeight="true" outlineLevel="0" collapsed="false">
      <c r="A724" s="386"/>
      <c r="B724" s="386"/>
      <c r="G724" s="386"/>
      <c r="H724" s="386"/>
    </row>
    <row r="725" customFormat="false" ht="13.5" hidden="false" customHeight="true" outlineLevel="0" collapsed="false">
      <c r="A725" s="386"/>
      <c r="B725" s="386"/>
      <c r="G725" s="386"/>
      <c r="H725" s="386"/>
    </row>
    <row r="726" customFormat="false" ht="13.5" hidden="false" customHeight="true" outlineLevel="0" collapsed="false">
      <c r="A726" s="386"/>
      <c r="B726" s="386"/>
      <c r="G726" s="386"/>
      <c r="H726" s="386"/>
    </row>
    <row r="727" customFormat="false" ht="13.5" hidden="false" customHeight="true" outlineLevel="0" collapsed="false">
      <c r="A727" s="386"/>
      <c r="B727" s="386"/>
      <c r="G727" s="386"/>
      <c r="H727" s="386"/>
    </row>
    <row r="728" customFormat="false" ht="13.5" hidden="false" customHeight="true" outlineLevel="0" collapsed="false">
      <c r="A728" s="386"/>
      <c r="B728" s="386"/>
      <c r="G728" s="386"/>
      <c r="H728" s="386"/>
    </row>
    <row r="729" customFormat="false" ht="13.5" hidden="false" customHeight="true" outlineLevel="0" collapsed="false">
      <c r="A729" s="386"/>
      <c r="B729" s="386"/>
      <c r="G729" s="386"/>
      <c r="H729" s="386"/>
    </row>
    <row r="730" customFormat="false" ht="13.5" hidden="false" customHeight="true" outlineLevel="0" collapsed="false">
      <c r="A730" s="386"/>
      <c r="B730" s="386"/>
      <c r="G730" s="386"/>
      <c r="H730" s="386"/>
    </row>
    <row r="731" customFormat="false" ht="13.5" hidden="false" customHeight="true" outlineLevel="0" collapsed="false">
      <c r="A731" s="386"/>
      <c r="B731" s="386"/>
      <c r="G731" s="386"/>
      <c r="H731" s="386"/>
    </row>
    <row r="732" customFormat="false" ht="13.5" hidden="false" customHeight="true" outlineLevel="0" collapsed="false">
      <c r="A732" s="386"/>
      <c r="B732" s="386"/>
      <c r="G732" s="386"/>
      <c r="H732" s="386"/>
    </row>
    <row r="733" customFormat="false" ht="13.5" hidden="false" customHeight="true" outlineLevel="0" collapsed="false">
      <c r="A733" s="386"/>
      <c r="B733" s="386"/>
      <c r="G733" s="386"/>
      <c r="H733" s="386"/>
    </row>
    <row r="734" customFormat="false" ht="13.5" hidden="false" customHeight="true" outlineLevel="0" collapsed="false">
      <c r="A734" s="386"/>
      <c r="B734" s="386"/>
      <c r="G734" s="386"/>
      <c r="H734" s="386"/>
    </row>
    <row r="735" customFormat="false" ht="13.5" hidden="false" customHeight="true" outlineLevel="0" collapsed="false">
      <c r="A735" s="386"/>
      <c r="B735" s="386"/>
      <c r="G735" s="386"/>
      <c r="H735" s="386"/>
    </row>
    <row r="736" customFormat="false" ht="13.5" hidden="false" customHeight="true" outlineLevel="0" collapsed="false">
      <c r="A736" s="386"/>
      <c r="B736" s="386"/>
      <c r="G736" s="386"/>
      <c r="H736" s="386"/>
    </row>
    <row r="737" customFormat="false" ht="13.5" hidden="false" customHeight="true" outlineLevel="0" collapsed="false">
      <c r="A737" s="386"/>
      <c r="B737" s="386"/>
      <c r="G737" s="386"/>
      <c r="H737" s="386"/>
    </row>
    <row r="738" customFormat="false" ht="13.5" hidden="false" customHeight="true" outlineLevel="0" collapsed="false">
      <c r="A738" s="386"/>
      <c r="B738" s="386"/>
      <c r="G738" s="386"/>
      <c r="H738" s="386"/>
    </row>
    <row r="739" customFormat="false" ht="13.5" hidden="false" customHeight="true" outlineLevel="0" collapsed="false">
      <c r="A739" s="386"/>
      <c r="B739" s="386"/>
      <c r="G739" s="386"/>
      <c r="H739" s="386"/>
    </row>
    <row r="740" customFormat="false" ht="13.5" hidden="false" customHeight="true" outlineLevel="0" collapsed="false">
      <c r="A740" s="386"/>
      <c r="B740" s="386"/>
      <c r="G740" s="386"/>
      <c r="H740" s="386"/>
    </row>
    <row r="741" customFormat="false" ht="13.5" hidden="false" customHeight="true" outlineLevel="0" collapsed="false">
      <c r="A741" s="386"/>
      <c r="B741" s="386"/>
      <c r="G741" s="386"/>
      <c r="H741" s="386"/>
    </row>
    <row r="742" customFormat="false" ht="13.5" hidden="false" customHeight="true" outlineLevel="0" collapsed="false">
      <c r="A742" s="386"/>
      <c r="B742" s="386"/>
      <c r="G742" s="386"/>
      <c r="H742" s="386"/>
    </row>
    <row r="743" customFormat="false" ht="13.5" hidden="false" customHeight="true" outlineLevel="0" collapsed="false">
      <c r="A743" s="386"/>
      <c r="B743" s="386"/>
      <c r="G743" s="386"/>
      <c r="H743" s="386"/>
    </row>
    <row r="744" customFormat="false" ht="13.5" hidden="false" customHeight="true" outlineLevel="0" collapsed="false">
      <c r="A744" s="386"/>
      <c r="B744" s="386"/>
      <c r="G744" s="386"/>
      <c r="H744" s="386"/>
    </row>
    <row r="745" customFormat="false" ht="13.5" hidden="false" customHeight="true" outlineLevel="0" collapsed="false">
      <c r="A745" s="386"/>
      <c r="B745" s="386"/>
      <c r="G745" s="386"/>
      <c r="H745" s="386"/>
    </row>
    <row r="746" customFormat="false" ht="13.5" hidden="false" customHeight="true" outlineLevel="0" collapsed="false">
      <c r="A746" s="386"/>
      <c r="B746" s="386"/>
      <c r="G746" s="386"/>
      <c r="H746" s="386"/>
    </row>
    <row r="747" customFormat="false" ht="13.5" hidden="false" customHeight="true" outlineLevel="0" collapsed="false">
      <c r="A747" s="386"/>
      <c r="B747" s="386"/>
      <c r="G747" s="386"/>
      <c r="H747" s="386"/>
    </row>
    <row r="748" customFormat="false" ht="13.5" hidden="false" customHeight="true" outlineLevel="0" collapsed="false">
      <c r="A748" s="386"/>
      <c r="B748" s="386"/>
      <c r="G748" s="386"/>
      <c r="H748" s="386"/>
    </row>
    <row r="749" customFormat="false" ht="13.5" hidden="false" customHeight="true" outlineLevel="0" collapsed="false">
      <c r="A749" s="386"/>
      <c r="B749" s="386"/>
      <c r="G749" s="386"/>
      <c r="H749" s="386"/>
    </row>
    <row r="750" customFormat="false" ht="13.5" hidden="false" customHeight="true" outlineLevel="0" collapsed="false">
      <c r="A750" s="386"/>
      <c r="B750" s="386"/>
      <c r="G750" s="386"/>
      <c r="H750" s="386"/>
    </row>
    <row r="751" customFormat="false" ht="13.5" hidden="false" customHeight="true" outlineLevel="0" collapsed="false">
      <c r="A751" s="386"/>
      <c r="B751" s="386"/>
      <c r="G751" s="386"/>
      <c r="H751" s="386"/>
    </row>
    <row r="752" customFormat="false" ht="13.5" hidden="false" customHeight="true" outlineLevel="0" collapsed="false">
      <c r="A752" s="386"/>
      <c r="B752" s="386"/>
      <c r="G752" s="386"/>
      <c r="H752" s="386"/>
    </row>
    <row r="753" customFormat="false" ht="13.5" hidden="false" customHeight="true" outlineLevel="0" collapsed="false">
      <c r="A753" s="386"/>
      <c r="B753" s="386"/>
      <c r="G753" s="386"/>
      <c r="H753" s="386"/>
    </row>
    <row r="754" customFormat="false" ht="13.5" hidden="false" customHeight="true" outlineLevel="0" collapsed="false">
      <c r="A754" s="386"/>
      <c r="B754" s="386"/>
      <c r="G754" s="386"/>
      <c r="H754" s="386"/>
    </row>
    <row r="755" customFormat="false" ht="13.5" hidden="false" customHeight="true" outlineLevel="0" collapsed="false">
      <c r="A755" s="386"/>
      <c r="B755" s="386"/>
      <c r="G755" s="386"/>
      <c r="H755" s="386"/>
    </row>
    <row r="756" customFormat="false" ht="13.5" hidden="false" customHeight="true" outlineLevel="0" collapsed="false">
      <c r="A756" s="386"/>
      <c r="B756" s="386"/>
      <c r="G756" s="386"/>
      <c r="H756" s="386"/>
    </row>
    <row r="757" customFormat="false" ht="13.5" hidden="false" customHeight="true" outlineLevel="0" collapsed="false">
      <c r="A757" s="386"/>
      <c r="B757" s="386"/>
      <c r="G757" s="386"/>
      <c r="H757" s="386"/>
    </row>
    <row r="758" customFormat="false" ht="13.5" hidden="false" customHeight="true" outlineLevel="0" collapsed="false">
      <c r="A758" s="386"/>
      <c r="B758" s="386"/>
      <c r="G758" s="386"/>
      <c r="H758" s="386"/>
    </row>
    <row r="759" customFormat="false" ht="13.5" hidden="false" customHeight="true" outlineLevel="0" collapsed="false">
      <c r="A759" s="386"/>
      <c r="B759" s="386"/>
      <c r="G759" s="386"/>
      <c r="H759" s="386"/>
    </row>
    <row r="760" customFormat="false" ht="13.5" hidden="false" customHeight="true" outlineLevel="0" collapsed="false">
      <c r="A760" s="386"/>
      <c r="B760" s="386"/>
      <c r="G760" s="386"/>
      <c r="H760" s="386"/>
    </row>
    <row r="761" customFormat="false" ht="13.5" hidden="false" customHeight="true" outlineLevel="0" collapsed="false">
      <c r="A761" s="386"/>
      <c r="B761" s="386"/>
      <c r="G761" s="386"/>
      <c r="H761" s="386"/>
    </row>
    <row r="762" customFormat="false" ht="13.5" hidden="false" customHeight="true" outlineLevel="0" collapsed="false">
      <c r="A762" s="386"/>
      <c r="B762" s="386"/>
      <c r="G762" s="386"/>
      <c r="H762" s="386"/>
    </row>
    <row r="763" customFormat="false" ht="13.5" hidden="false" customHeight="true" outlineLevel="0" collapsed="false">
      <c r="A763" s="386"/>
      <c r="B763" s="386"/>
      <c r="G763" s="386"/>
      <c r="H763" s="386"/>
    </row>
    <row r="764" customFormat="false" ht="13.5" hidden="false" customHeight="true" outlineLevel="0" collapsed="false">
      <c r="A764" s="386"/>
      <c r="B764" s="386"/>
      <c r="G764" s="386"/>
      <c r="H764" s="386"/>
    </row>
    <row r="765" customFormat="false" ht="13.5" hidden="false" customHeight="true" outlineLevel="0" collapsed="false">
      <c r="A765" s="386"/>
      <c r="B765" s="386"/>
      <c r="G765" s="386"/>
      <c r="H765" s="386"/>
    </row>
    <row r="766" customFormat="false" ht="13.5" hidden="false" customHeight="true" outlineLevel="0" collapsed="false">
      <c r="A766" s="386"/>
      <c r="B766" s="386"/>
      <c r="G766" s="386"/>
      <c r="H766" s="386"/>
    </row>
    <row r="767" customFormat="false" ht="13.5" hidden="false" customHeight="true" outlineLevel="0" collapsed="false">
      <c r="A767" s="386"/>
      <c r="B767" s="386"/>
      <c r="G767" s="386"/>
      <c r="H767" s="386"/>
    </row>
    <row r="768" customFormat="false" ht="13.5" hidden="false" customHeight="true" outlineLevel="0" collapsed="false">
      <c r="A768" s="386"/>
      <c r="B768" s="386"/>
      <c r="G768" s="386"/>
      <c r="H768" s="386"/>
    </row>
    <row r="769" customFormat="false" ht="13.5" hidden="false" customHeight="true" outlineLevel="0" collapsed="false">
      <c r="A769" s="386"/>
      <c r="B769" s="386"/>
      <c r="G769" s="386"/>
      <c r="H769" s="386"/>
    </row>
    <row r="770" customFormat="false" ht="13.5" hidden="false" customHeight="true" outlineLevel="0" collapsed="false">
      <c r="A770" s="386"/>
      <c r="B770" s="386"/>
      <c r="G770" s="386"/>
      <c r="H770" s="386"/>
    </row>
    <row r="771" customFormat="false" ht="13.5" hidden="false" customHeight="true" outlineLevel="0" collapsed="false">
      <c r="A771" s="386"/>
      <c r="B771" s="386"/>
      <c r="G771" s="386"/>
      <c r="H771" s="386"/>
    </row>
    <row r="772" customFormat="false" ht="13.5" hidden="false" customHeight="true" outlineLevel="0" collapsed="false">
      <c r="A772" s="386"/>
      <c r="B772" s="386"/>
      <c r="G772" s="386"/>
      <c r="H772" s="386"/>
    </row>
    <row r="773" customFormat="false" ht="13.5" hidden="false" customHeight="true" outlineLevel="0" collapsed="false">
      <c r="A773" s="386"/>
      <c r="B773" s="386"/>
      <c r="G773" s="386"/>
      <c r="H773" s="386"/>
    </row>
    <row r="774" customFormat="false" ht="13.5" hidden="false" customHeight="true" outlineLevel="0" collapsed="false">
      <c r="A774" s="386"/>
      <c r="B774" s="386"/>
      <c r="G774" s="386"/>
      <c r="H774" s="386"/>
    </row>
    <row r="775" customFormat="false" ht="13.5" hidden="false" customHeight="true" outlineLevel="0" collapsed="false">
      <c r="A775" s="386"/>
      <c r="B775" s="386"/>
      <c r="G775" s="386"/>
      <c r="H775" s="386"/>
    </row>
    <row r="776" customFormat="false" ht="13.5" hidden="false" customHeight="true" outlineLevel="0" collapsed="false">
      <c r="A776" s="386"/>
      <c r="B776" s="386"/>
      <c r="G776" s="386"/>
      <c r="H776" s="386"/>
    </row>
    <row r="777" customFormat="false" ht="13.5" hidden="false" customHeight="true" outlineLevel="0" collapsed="false">
      <c r="A777" s="386"/>
      <c r="B777" s="386"/>
      <c r="G777" s="386"/>
      <c r="H777" s="386"/>
    </row>
    <row r="778" customFormat="false" ht="13.5" hidden="false" customHeight="true" outlineLevel="0" collapsed="false">
      <c r="A778" s="386"/>
      <c r="B778" s="386"/>
      <c r="G778" s="386"/>
      <c r="H778" s="386"/>
    </row>
    <row r="779" customFormat="false" ht="13.5" hidden="false" customHeight="true" outlineLevel="0" collapsed="false">
      <c r="A779" s="386"/>
      <c r="B779" s="386"/>
      <c r="G779" s="386"/>
      <c r="H779" s="386"/>
    </row>
    <row r="780" customFormat="false" ht="13.5" hidden="false" customHeight="true" outlineLevel="0" collapsed="false">
      <c r="A780" s="386"/>
      <c r="B780" s="386"/>
      <c r="G780" s="386"/>
      <c r="H780" s="386"/>
    </row>
    <row r="781" customFormat="false" ht="13.5" hidden="false" customHeight="true" outlineLevel="0" collapsed="false">
      <c r="A781" s="386"/>
      <c r="B781" s="386"/>
      <c r="G781" s="386"/>
      <c r="H781" s="386"/>
    </row>
    <row r="782" customFormat="false" ht="13.5" hidden="false" customHeight="true" outlineLevel="0" collapsed="false">
      <c r="A782" s="386"/>
      <c r="B782" s="386"/>
      <c r="G782" s="386"/>
      <c r="H782" s="386"/>
    </row>
    <row r="783" customFormat="false" ht="13.5" hidden="false" customHeight="true" outlineLevel="0" collapsed="false">
      <c r="A783" s="386"/>
      <c r="B783" s="386"/>
      <c r="G783" s="386"/>
      <c r="H783" s="386"/>
    </row>
    <row r="784" customFormat="false" ht="13.5" hidden="false" customHeight="true" outlineLevel="0" collapsed="false">
      <c r="A784" s="386"/>
      <c r="B784" s="386"/>
      <c r="G784" s="386"/>
      <c r="H784" s="386"/>
    </row>
    <row r="785" customFormat="false" ht="13.5" hidden="false" customHeight="true" outlineLevel="0" collapsed="false">
      <c r="A785" s="386"/>
      <c r="B785" s="386"/>
      <c r="G785" s="386"/>
      <c r="H785" s="386"/>
    </row>
    <row r="786" customFormat="false" ht="13.5" hidden="false" customHeight="true" outlineLevel="0" collapsed="false">
      <c r="A786" s="386"/>
      <c r="B786" s="386"/>
      <c r="G786" s="386"/>
      <c r="H786" s="386"/>
    </row>
    <row r="787" customFormat="false" ht="13.5" hidden="false" customHeight="true" outlineLevel="0" collapsed="false">
      <c r="A787" s="386"/>
      <c r="B787" s="386"/>
      <c r="G787" s="386"/>
      <c r="H787" s="386"/>
    </row>
    <row r="788" customFormat="false" ht="13.5" hidden="false" customHeight="true" outlineLevel="0" collapsed="false">
      <c r="A788" s="386"/>
      <c r="B788" s="386"/>
      <c r="G788" s="386"/>
      <c r="H788" s="386"/>
    </row>
    <row r="789" customFormat="false" ht="13.5" hidden="false" customHeight="true" outlineLevel="0" collapsed="false">
      <c r="A789" s="386"/>
      <c r="B789" s="386"/>
      <c r="G789" s="386"/>
      <c r="H789" s="386"/>
    </row>
    <row r="790" customFormat="false" ht="13.5" hidden="false" customHeight="true" outlineLevel="0" collapsed="false">
      <c r="A790" s="386"/>
      <c r="B790" s="386"/>
      <c r="G790" s="386"/>
      <c r="H790" s="386"/>
    </row>
    <row r="791" customFormat="false" ht="13.5" hidden="false" customHeight="true" outlineLevel="0" collapsed="false">
      <c r="A791" s="386"/>
      <c r="B791" s="386"/>
      <c r="G791" s="386"/>
      <c r="H791" s="386"/>
    </row>
    <row r="792" customFormat="false" ht="13.5" hidden="false" customHeight="true" outlineLevel="0" collapsed="false">
      <c r="A792" s="386"/>
      <c r="B792" s="386"/>
      <c r="G792" s="386"/>
      <c r="H792" s="386"/>
    </row>
    <row r="793" customFormat="false" ht="13.5" hidden="false" customHeight="true" outlineLevel="0" collapsed="false">
      <c r="A793" s="386"/>
      <c r="B793" s="386"/>
      <c r="G793" s="386"/>
      <c r="H793" s="386"/>
    </row>
    <row r="794" customFormat="false" ht="13.5" hidden="false" customHeight="true" outlineLevel="0" collapsed="false">
      <c r="A794" s="386"/>
      <c r="B794" s="386"/>
      <c r="G794" s="386"/>
      <c r="H794" s="386"/>
    </row>
    <row r="795" customFormat="false" ht="13.5" hidden="false" customHeight="true" outlineLevel="0" collapsed="false">
      <c r="A795" s="386"/>
      <c r="B795" s="386"/>
      <c r="G795" s="386"/>
      <c r="H795" s="386"/>
    </row>
    <row r="796" customFormat="false" ht="13.5" hidden="false" customHeight="true" outlineLevel="0" collapsed="false">
      <c r="A796" s="386"/>
      <c r="B796" s="386"/>
      <c r="G796" s="386"/>
      <c r="H796" s="386"/>
    </row>
    <row r="797" customFormat="false" ht="13.5" hidden="false" customHeight="true" outlineLevel="0" collapsed="false">
      <c r="A797" s="386"/>
      <c r="B797" s="386"/>
      <c r="G797" s="386"/>
      <c r="H797" s="386"/>
    </row>
    <row r="798" customFormat="false" ht="13.5" hidden="false" customHeight="true" outlineLevel="0" collapsed="false">
      <c r="A798" s="386"/>
      <c r="B798" s="386"/>
      <c r="G798" s="386"/>
      <c r="H798" s="386"/>
    </row>
    <row r="799" customFormat="false" ht="13.5" hidden="false" customHeight="true" outlineLevel="0" collapsed="false">
      <c r="A799" s="386"/>
      <c r="B799" s="386"/>
      <c r="G799" s="386"/>
      <c r="H799" s="386"/>
    </row>
    <row r="800" customFormat="false" ht="13.5" hidden="false" customHeight="true" outlineLevel="0" collapsed="false">
      <c r="A800" s="386"/>
      <c r="B800" s="386"/>
      <c r="G800" s="386"/>
      <c r="H800" s="386"/>
    </row>
    <row r="801" customFormat="false" ht="13.5" hidden="false" customHeight="true" outlineLevel="0" collapsed="false">
      <c r="A801" s="386"/>
      <c r="B801" s="386"/>
      <c r="G801" s="386"/>
      <c r="H801" s="386"/>
    </row>
    <row r="802" customFormat="false" ht="13.5" hidden="false" customHeight="true" outlineLevel="0" collapsed="false">
      <c r="A802" s="386"/>
      <c r="B802" s="386"/>
      <c r="G802" s="386"/>
      <c r="H802" s="386"/>
    </row>
    <row r="803" customFormat="false" ht="13.5" hidden="false" customHeight="true" outlineLevel="0" collapsed="false">
      <c r="A803" s="386"/>
      <c r="B803" s="386"/>
      <c r="G803" s="386"/>
      <c r="H803" s="386"/>
    </row>
    <row r="804" customFormat="false" ht="13.5" hidden="false" customHeight="true" outlineLevel="0" collapsed="false">
      <c r="A804" s="386"/>
      <c r="B804" s="386"/>
      <c r="G804" s="386"/>
      <c r="H804" s="386"/>
    </row>
    <row r="805" customFormat="false" ht="13.5" hidden="false" customHeight="true" outlineLevel="0" collapsed="false">
      <c r="A805" s="386"/>
      <c r="B805" s="386"/>
      <c r="G805" s="386"/>
      <c r="H805" s="386"/>
    </row>
    <row r="806" customFormat="false" ht="13.5" hidden="false" customHeight="true" outlineLevel="0" collapsed="false">
      <c r="A806" s="386"/>
      <c r="B806" s="386"/>
      <c r="G806" s="386"/>
      <c r="H806" s="386"/>
    </row>
    <row r="807" customFormat="false" ht="13.5" hidden="false" customHeight="true" outlineLevel="0" collapsed="false">
      <c r="A807" s="386"/>
      <c r="B807" s="386"/>
      <c r="G807" s="386"/>
      <c r="H807" s="386"/>
    </row>
    <row r="808" customFormat="false" ht="13.5" hidden="false" customHeight="true" outlineLevel="0" collapsed="false">
      <c r="A808" s="386"/>
      <c r="B808" s="386"/>
      <c r="G808" s="386"/>
      <c r="H808" s="386"/>
    </row>
    <row r="809" customFormat="false" ht="13.5" hidden="false" customHeight="true" outlineLevel="0" collapsed="false">
      <c r="A809" s="386"/>
      <c r="B809" s="386"/>
      <c r="G809" s="386"/>
      <c r="H809" s="386"/>
    </row>
    <row r="810" customFormat="false" ht="13.5" hidden="false" customHeight="true" outlineLevel="0" collapsed="false">
      <c r="A810" s="386"/>
      <c r="B810" s="386"/>
      <c r="G810" s="386"/>
      <c r="H810" s="386"/>
    </row>
    <row r="811" customFormat="false" ht="13.5" hidden="false" customHeight="true" outlineLevel="0" collapsed="false">
      <c r="A811" s="386"/>
      <c r="B811" s="386"/>
      <c r="G811" s="386"/>
      <c r="H811" s="386"/>
    </row>
    <row r="812" customFormat="false" ht="13.5" hidden="false" customHeight="true" outlineLevel="0" collapsed="false">
      <c r="A812" s="386"/>
      <c r="B812" s="386"/>
      <c r="G812" s="386"/>
      <c r="H812" s="386"/>
    </row>
    <row r="813" customFormat="false" ht="13.5" hidden="false" customHeight="true" outlineLevel="0" collapsed="false">
      <c r="A813" s="386"/>
      <c r="B813" s="386"/>
      <c r="G813" s="386"/>
      <c r="H813" s="386"/>
    </row>
    <row r="814" customFormat="false" ht="13.5" hidden="false" customHeight="true" outlineLevel="0" collapsed="false">
      <c r="A814" s="386"/>
      <c r="B814" s="386"/>
      <c r="G814" s="386"/>
      <c r="H814" s="386"/>
    </row>
    <row r="815" customFormat="false" ht="13.5" hidden="false" customHeight="true" outlineLevel="0" collapsed="false">
      <c r="A815" s="386"/>
      <c r="B815" s="386"/>
      <c r="G815" s="386"/>
      <c r="H815" s="386"/>
    </row>
    <row r="816" customFormat="false" ht="13.5" hidden="false" customHeight="true" outlineLevel="0" collapsed="false">
      <c r="A816" s="386"/>
      <c r="B816" s="386"/>
      <c r="G816" s="386"/>
      <c r="H816" s="386"/>
    </row>
    <row r="817" customFormat="false" ht="13.5" hidden="false" customHeight="true" outlineLevel="0" collapsed="false">
      <c r="A817" s="386"/>
      <c r="B817" s="386"/>
      <c r="G817" s="386"/>
      <c r="H817" s="386"/>
    </row>
    <row r="818" customFormat="false" ht="13.5" hidden="false" customHeight="true" outlineLevel="0" collapsed="false">
      <c r="A818" s="386"/>
      <c r="B818" s="386"/>
      <c r="G818" s="386"/>
      <c r="H818" s="386"/>
    </row>
    <row r="819" customFormat="false" ht="13.5" hidden="false" customHeight="true" outlineLevel="0" collapsed="false">
      <c r="A819" s="386"/>
      <c r="B819" s="386"/>
      <c r="G819" s="386"/>
      <c r="H819" s="386"/>
    </row>
    <row r="820" customFormat="false" ht="13.5" hidden="false" customHeight="true" outlineLevel="0" collapsed="false">
      <c r="A820" s="386"/>
      <c r="B820" s="386"/>
      <c r="G820" s="386"/>
      <c r="H820" s="386"/>
    </row>
    <row r="821" customFormat="false" ht="13.5" hidden="false" customHeight="true" outlineLevel="0" collapsed="false">
      <c r="A821" s="386"/>
      <c r="B821" s="386"/>
      <c r="G821" s="386"/>
      <c r="H821" s="386"/>
    </row>
    <row r="822" customFormat="false" ht="13.5" hidden="false" customHeight="true" outlineLevel="0" collapsed="false">
      <c r="A822" s="386"/>
      <c r="B822" s="386"/>
      <c r="G822" s="386"/>
      <c r="H822" s="386"/>
    </row>
    <row r="823" customFormat="false" ht="13.5" hidden="false" customHeight="true" outlineLevel="0" collapsed="false">
      <c r="A823" s="386"/>
      <c r="B823" s="386"/>
      <c r="G823" s="386"/>
      <c r="H823" s="386"/>
    </row>
    <row r="824" customFormat="false" ht="13.5" hidden="false" customHeight="true" outlineLevel="0" collapsed="false">
      <c r="A824" s="386"/>
      <c r="B824" s="386"/>
      <c r="G824" s="386"/>
      <c r="H824" s="386"/>
    </row>
    <row r="825" customFormat="false" ht="13.5" hidden="false" customHeight="true" outlineLevel="0" collapsed="false">
      <c r="A825" s="386"/>
      <c r="B825" s="386"/>
      <c r="G825" s="386"/>
      <c r="H825" s="386"/>
    </row>
    <row r="826" customFormat="false" ht="13.5" hidden="false" customHeight="true" outlineLevel="0" collapsed="false">
      <c r="A826" s="386"/>
      <c r="B826" s="386"/>
      <c r="G826" s="386"/>
      <c r="H826" s="386"/>
    </row>
    <row r="827" customFormat="false" ht="13.5" hidden="false" customHeight="true" outlineLevel="0" collapsed="false">
      <c r="A827" s="386"/>
      <c r="B827" s="386"/>
      <c r="G827" s="386"/>
      <c r="H827" s="386"/>
    </row>
    <row r="828" customFormat="false" ht="13.5" hidden="false" customHeight="true" outlineLevel="0" collapsed="false">
      <c r="A828" s="386"/>
      <c r="B828" s="386"/>
      <c r="G828" s="386"/>
      <c r="H828" s="386"/>
    </row>
    <row r="829" customFormat="false" ht="13.5" hidden="false" customHeight="true" outlineLevel="0" collapsed="false">
      <c r="A829" s="386"/>
      <c r="B829" s="386"/>
      <c r="G829" s="386"/>
      <c r="H829" s="386"/>
    </row>
    <row r="830" customFormat="false" ht="13.5" hidden="false" customHeight="true" outlineLevel="0" collapsed="false">
      <c r="A830" s="386"/>
      <c r="B830" s="386"/>
      <c r="G830" s="386"/>
      <c r="H830" s="386"/>
    </row>
    <row r="831" customFormat="false" ht="13.5" hidden="false" customHeight="true" outlineLevel="0" collapsed="false">
      <c r="A831" s="386"/>
      <c r="B831" s="386"/>
      <c r="G831" s="386"/>
      <c r="H831" s="386"/>
    </row>
    <row r="832" customFormat="false" ht="13.5" hidden="false" customHeight="true" outlineLevel="0" collapsed="false">
      <c r="A832" s="386"/>
      <c r="B832" s="386"/>
      <c r="G832" s="386"/>
      <c r="H832" s="386"/>
    </row>
    <row r="833" customFormat="false" ht="13.5" hidden="false" customHeight="true" outlineLevel="0" collapsed="false">
      <c r="A833" s="386"/>
      <c r="B833" s="386"/>
      <c r="G833" s="386"/>
      <c r="H833" s="386"/>
    </row>
    <row r="834" customFormat="false" ht="13.5" hidden="false" customHeight="true" outlineLevel="0" collapsed="false">
      <c r="A834" s="386"/>
      <c r="B834" s="386"/>
      <c r="G834" s="386"/>
      <c r="H834" s="386"/>
    </row>
    <row r="835" customFormat="false" ht="13.5" hidden="false" customHeight="true" outlineLevel="0" collapsed="false">
      <c r="A835" s="386"/>
      <c r="B835" s="386"/>
      <c r="G835" s="386"/>
      <c r="H835" s="386"/>
    </row>
    <row r="836" customFormat="false" ht="13.5" hidden="false" customHeight="true" outlineLevel="0" collapsed="false">
      <c r="A836" s="386"/>
      <c r="B836" s="386"/>
      <c r="G836" s="386"/>
      <c r="H836" s="386"/>
    </row>
    <row r="837" customFormat="false" ht="13.5" hidden="false" customHeight="true" outlineLevel="0" collapsed="false">
      <c r="A837" s="386"/>
      <c r="B837" s="386"/>
      <c r="G837" s="386"/>
      <c r="H837" s="386"/>
    </row>
    <row r="838" customFormat="false" ht="13.5" hidden="false" customHeight="true" outlineLevel="0" collapsed="false">
      <c r="A838" s="386"/>
      <c r="B838" s="386"/>
      <c r="G838" s="386"/>
      <c r="H838" s="386"/>
    </row>
    <row r="839" customFormat="false" ht="13.5" hidden="false" customHeight="true" outlineLevel="0" collapsed="false">
      <c r="A839" s="386"/>
      <c r="B839" s="386"/>
      <c r="G839" s="386"/>
      <c r="H839" s="386"/>
    </row>
    <row r="840" customFormat="false" ht="13.5" hidden="false" customHeight="true" outlineLevel="0" collapsed="false">
      <c r="A840" s="386"/>
      <c r="B840" s="386"/>
      <c r="G840" s="386"/>
      <c r="H840" s="386"/>
    </row>
    <row r="841" customFormat="false" ht="13.5" hidden="false" customHeight="true" outlineLevel="0" collapsed="false">
      <c r="A841" s="386"/>
      <c r="B841" s="386"/>
      <c r="G841" s="386"/>
      <c r="H841" s="386"/>
    </row>
    <row r="842" customFormat="false" ht="13.5" hidden="false" customHeight="true" outlineLevel="0" collapsed="false">
      <c r="A842" s="386"/>
      <c r="B842" s="386"/>
      <c r="G842" s="386"/>
      <c r="H842" s="386"/>
    </row>
    <row r="843" customFormat="false" ht="13.5" hidden="false" customHeight="true" outlineLevel="0" collapsed="false">
      <c r="A843" s="386"/>
      <c r="B843" s="386"/>
      <c r="G843" s="386"/>
      <c r="H843" s="386"/>
    </row>
    <row r="844" customFormat="false" ht="13.5" hidden="false" customHeight="true" outlineLevel="0" collapsed="false">
      <c r="A844" s="386"/>
      <c r="B844" s="386"/>
      <c r="G844" s="386"/>
      <c r="H844" s="386"/>
    </row>
    <row r="845" customFormat="false" ht="13.5" hidden="false" customHeight="true" outlineLevel="0" collapsed="false">
      <c r="A845" s="386"/>
      <c r="B845" s="386"/>
      <c r="G845" s="386"/>
      <c r="H845" s="386"/>
    </row>
    <row r="846" customFormat="false" ht="13.5" hidden="false" customHeight="true" outlineLevel="0" collapsed="false">
      <c r="A846" s="386"/>
      <c r="B846" s="386"/>
      <c r="G846" s="386"/>
      <c r="H846" s="386"/>
    </row>
    <row r="847" customFormat="false" ht="13.5" hidden="false" customHeight="true" outlineLevel="0" collapsed="false">
      <c r="A847" s="386"/>
      <c r="B847" s="386"/>
      <c r="G847" s="386"/>
      <c r="H847" s="386"/>
    </row>
    <row r="848" customFormat="false" ht="13.5" hidden="false" customHeight="true" outlineLevel="0" collapsed="false">
      <c r="A848" s="386"/>
      <c r="B848" s="386"/>
      <c r="G848" s="386"/>
      <c r="H848" s="386"/>
    </row>
    <row r="849" customFormat="false" ht="13.5" hidden="false" customHeight="true" outlineLevel="0" collapsed="false">
      <c r="A849" s="386"/>
      <c r="B849" s="386"/>
      <c r="G849" s="386"/>
      <c r="H849" s="386"/>
    </row>
    <row r="850" customFormat="false" ht="13.5" hidden="false" customHeight="true" outlineLevel="0" collapsed="false">
      <c r="A850" s="386"/>
      <c r="B850" s="386"/>
      <c r="G850" s="386"/>
      <c r="H850" s="386"/>
    </row>
    <row r="851" customFormat="false" ht="13.5" hidden="false" customHeight="true" outlineLevel="0" collapsed="false">
      <c r="A851" s="386"/>
      <c r="B851" s="386"/>
      <c r="G851" s="386"/>
      <c r="H851" s="386"/>
    </row>
    <row r="852" customFormat="false" ht="13.5" hidden="false" customHeight="true" outlineLevel="0" collapsed="false">
      <c r="A852" s="386"/>
      <c r="B852" s="386"/>
      <c r="G852" s="386"/>
      <c r="H852" s="386"/>
    </row>
    <row r="853" customFormat="false" ht="13.5" hidden="false" customHeight="true" outlineLevel="0" collapsed="false">
      <c r="A853" s="386"/>
      <c r="B853" s="386"/>
      <c r="G853" s="386"/>
      <c r="H853" s="386"/>
    </row>
    <row r="854" customFormat="false" ht="13.5" hidden="false" customHeight="true" outlineLevel="0" collapsed="false">
      <c r="A854" s="386"/>
      <c r="B854" s="386"/>
      <c r="G854" s="386"/>
      <c r="H854" s="386"/>
    </row>
    <row r="855" customFormat="false" ht="13.5" hidden="false" customHeight="true" outlineLevel="0" collapsed="false">
      <c r="A855" s="386"/>
      <c r="B855" s="386"/>
      <c r="G855" s="386"/>
      <c r="H855" s="386"/>
    </row>
    <row r="856" customFormat="false" ht="13.5" hidden="false" customHeight="true" outlineLevel="0" collapsed="false">
      <c r="A856" s="386"/>
      <c r="B856" s="386"/>
      <c r="G856" s="386"/>
      <c r="H856" s="386"/>
    </row>
    <row r="857" customFormat="false" ht="13.5" hidden="false" customHeight="true" outlineLevel="0" collapsed="false">
      <c r="A857" s="386"/>
      <c r="B857" s="386"/>
      <c r="G857" s="386"/>
      <c r="H857" s="386"/>
    </row>
    <row r="858" customFormat="false" ht="13.5" hidden="false" customHeight="true" outlineLevel="0" collapsed="false">
      <c r="A858" s="386"/>
      <c r="B858" s="386"/>
      <c r="G858" s="386"/>
      <c r="H858" s="386"/>
    </row>
    <row r="859" customFormat="false" ht="13.5" hidden="false" customHeight="true" outlineLevel="0" collapsed="false">
      <c r="A859" s="386"/>
      <c r="B859" s="386"/>
      <c r="G859" s="386"/>
      <c r="H859" s="386"/>
    </row>
    <row r="860" customFormat="false" ht="13.5" hidden="false" customHeight="true" outlineLevel="0" collapsed="false">
      <c r="A860" s="386"/>
      <c r="B860" s="386"/>
      <c r="G860" s="386"/>
      <c r="H860" s="386"/>
    </row>
    <row r="861" customFormat="false" ht="13.5" hidden="false" customHeight="true" outlineLevel="0" collapsed="false">
      <c r="A861" s="386"/>
      <c r="B861" s="386"/>
      <c r="G861" s="386"/>
      <c r="H861" s="386"/>
    </row>
    <row r="862" customFormat="false" ht="13.5" hidden="false" customHeight="true" outlineLevel="0" collapsed="false">
      <c r="A862" s="386"/>
      <c r="B862" s="386"/>
      <c r="G862" s="386"/>
      <c r="H862" s="386"/>
    </row>
    <row r="863" customFormat="false" ht="13.5" hidden="false" customHeight="true" outlineLevel="0" collapsed="false">
      <c r="A863" s="386"/>
      <c r="B863" s="386"/>
      <c r="G863" s="386"/>
      <c r="H863" s="386"/>
    </row>
    <row r="864" customFormat="false" ht="13.5" hidden="false" customHeight="true" outlineLevel="0" collapsed="false">
      <c r="A864" s="386"/>
      <c r="B864" s="386"/>
      <c r="G864" s="386"/>
      <c r="H864" s="386"/>
    </row>
    <row r="865" customFormat="false" ht="13.5" hidden="false" customHeight="true" outlineLevel="0" collapsed="false">
      <c r="A865" s="386"/>
      <c r="B865" s="386"/>
      <c r="G865" s="386"/>
      <c r="H865" s="386"/>
    </row>
    <row r="866" customFormat="false" ht="13.5" hidden="false" customHeight="true" outlineLevel="0" collapsed="false">
      <c r="A866" s="386"/>
      <c r="B866" s="386"/>
      <c r="G866" s="386"/>
      <c r="H866" s="386"/>
    </row>
    <row r="867" customFormat="false" ht="13.5" hidden="false" customHeight="true" outlineLevel="0" collapsed="false">
      <c r="A867" s="386"/>
      <c r="B867" s="386"/>
      <c r="G867" s="386"/>
      <c r="H867" s="386"/>
    </row>
    <row r="868" customFormat="false" ht="13.5" hidden="false" customHeight="true" outlineLevel="0" collapsed="false">
      <c r="A868" s="386"/>
      <c r="B868" s="386"/>
      <c r="G868" s="386"/>
      <c r="H868" s="386"/>
    </row>
    <row r="869" customFormat="false" ht="13.5" hidden="false" customHeight="true" outlineLevel="0" collapsed="false">
      <c r="A869" s="386"/>
      <c r="B869" s="386"/>
      <c r="G869" s="386"/>
      <c r="H869" s="386"/>
    </row>
    <row r="870" customFormat="false" ht="13.5" hidden="false" customHeight="true" outlineLevel="0" collapsed="false">
      <c r="A870" s="386"/>
      <c r="B870" s="386"/>
      <c r="G870" s="386"/>
      <c r="H870" s="386"/>
    </row>
    <row r="871" customFormat="false" ht="13.5" hidden="false" customHeight="true" outlineLevel="0" collapsed="false">
      <c r="A871" s="386"/>
      <c r="B871" s="386"/>
      <c r="G871" s="386"/>
      <c r="H871" s="386"/>
    </row>
    <row r="872" customFormat="false" ht="13.5" hidden="false" customHeight="true" outlineLevel="0" collapsed="false">
      <c r="A872" s="386"/>
      <c r="B872" s="386"/>
      <c r="G872" s="386"/>
      <c r="H872" s="386"/>
    </row>
    <row r="873" customFormat="false" ht="13.5" hidden="false" customHeight="true" outlineLevel="0" collapsed="false">
      <c r="A873" s="386"/>
      <c r="B873" s="386"/>
      <c r="G873" s="386"/>
      <c r="H873" s="386"/>
    </row>
    <row r="874" customFormat="false" ht="13.5" hidden="false" customHeight="true" outlineLevel="0" collapsed="false">
      <c r="A874" s="386"/>
      <c r="B874" s="386"/>
      <c r="G874" s="386"/>
      <c r="H874" s="386"/>
    </row>
    <row r="875" customFormat="false" ht="13.5" hidden="false" customHeight="true" outlineLevel="0" collapsed="false">
      <c r="A875" s="386"/>
      <c r="B875" s="386"/>
      <c r="G875" s="386"/>
      <c r="H875" s="386"/>
    </row>
    <row r="876" customFormat="false" ht="13.5" hidden="false" customHeight="true" outlineLevel="0" collapsed="false">
      <c r="A876" s="386"/>
      <c r="B876" s="386"/>
      <c r="G876" s="386"/>
      <c r="H876" s="386"/>
    </row>
    <row r="877" customFormat="false" ht="13.5" hidden="false" customHeight="true" outlineLevel="0" collapsed="false">
      <c r="A877" s="386"/>
      <c r="B877" s="386"/>
      <c r="G877" s="386"/>
      <c r="H877" s="386"/>
    </row>
    <row r="878" customFormat="false" ht="13.5" hidden="false" customHeight="true" outlineLevel="0" collapsed="false">
      <c r="A878" s="386"/>
      <c r="B878" s="386"/>
      <c r="G878" s="386"/>
      <c r="H878" s="386"/>
    </row>
    <row r="879" customFormat="false" ht="13.5" hidden="false" customHeight="true" outlineLevel="0" collapsed="false">
      <c r="A879" s="386"/>
      <c r="B879" s="386"/>
      <c r="G879" s="386"/>
      <c r="H879" s="386"/>
    </row>
    <row r="880" customFormat="false" ht="13.5" hidden="false" customHeight="true" outlineLevel="0" collapsed="false">
      <c r="A880" s="386"/>
      <c r="B880" s="386"/>
      <c r="G880" s="386"/>
      <c r="H880" s="386"/>
    </row>
    <row r="881" customFormat="false" ht="13.5" hidden="false" customHeight="true" outlineLevel="0" collapsed="false">
      <c r="A881" s="386"/>
      <c r="B881" s="386"/>
      <c r="G881" s="386"/>
      <c r="H881" s="386"/>
    </row>
    <row r="882" customFormat="false" ht="13.5" hidden="false" customHeight="true" outlineLevel="0" collapsed="false">
      <c r="A882" s="386"/>
      <c r="B882" s="386"/>
      <c r="G882" s="386"/>
      <c r="H882" s="386"/>
    </row>
    <row r="883" customFormat="false" ht="13.5" hidden="false" customHeight="true" outlineLevel="0" collapsed="false">
      <c r="A883" s="386"/>
      <c r="B883" s="386"/>
      <c r="G883" s="386"/>
      <c r="H883" s="386"/>
    </row>
    <row r="884" customFormat="false" ht="13.5" hidden="false" customHeight="true" outlineLevel="0" collapsed="false">
      <c r="A884" s="386"/>
      <c r="B884" s="386"/>
      <c r="G884" s="386"/>
      <c r="H884" s="386"/>
    </row>
    <row r="885" customFormat="false" ht="13.5" hidden="false" customHeight="true" outlineLevel="0" collapsed="false">
      <c r="A885" s="386"/>
      <c r="B885" s="386"/>
      <c r="G885" s="386"/>
      <c r="H885" s="386"/>
    </row>
    <row r="886" customFormat="false" ht="13.5" hidden="false" customHeight="true" outlineLevel="0" collapsed="false">
      <c r="A886" s="386"/>
      <c r="B886" s="386"/>
      <c r="G886" s="386"/>
      <c r="H886" s="386"/>
    </row>
    <row r="887" customFormat="false" ht="13.5" hidden="false" customHeight="true" outlineLevel="0" collapsed="false">
      <c r="A887" s="386"/>
      <c r="B887" s="386"/>
      <c r="G887" s="386"/>
      <c r="H887" s="386"/>
    </row>
    <row r="888" customFormat="false" ht="13.5" hidden="false" customHeight="true" outlineLevel="0" collapsed="false">
      <c r="A888" s="386"/>
      <c r="B888" s="386"/>
      <c r="G888" s="386"/>
      <c r="H888" s="386"/>
    </row>
    <row r="889" customFormat="false" ht="13.5" hidden="false" customHeight="true" outlineLevel="0" collapsed="false">
      <c r="A889" s="386"/>
      <c r="B889" s="386"/>
      <c r="G889" s="386"/>
      <c r="H889" s="386"/>
    </row>
    <row r="890" customFormat="false" ht="13.5" hidden="false" customHeight="true" outlineLevel="0" collapsed="false">
      <c r="A890" s="386"/>
      <c r="B890" s="386"/>
      <c r="G890" s="386"/>
      <c r="H890" s="386"/>
    </row>
    <row r="891" customFormat="false" ht="13.5" hidden="false" customHeight="true" outlineLevel="0" collapsed="false">
      <c r="A891" s="386"/>
      <c r="B891" s="386"/>
      <c r="G891" s="386"/>
      <c r="H891" s="386"/>
    </row>
    <row r="892" customFormat="false" ht="13.5" hidden="false" customHeight="true" outlineLevel="0" collapsed="false">
      <c r="A892" s="386"/>
      <c r="B892" s="386"/>
      <c r="G892" s="386"/>
      <c r="H892" s="386"/>
    </row>
    <row r="893" customFormat="false" ht="13.5" hidden="false" customHeight="true" outlineLevel="0" collapsed="false">
      <c r="A893" s="386"/>
      <c r="B893" s="386"/>
      <c r="G893" s="386"/>
      <c r="H893" s="386"/>
    </row>
    <row r="894" customFormat="false" ht="13.5" hidden="false" customHeight="true" outlineLevel="0" collapsed="false">
      <c r="A894" s="386"/>
      <c r="B894" s="386"/>
      <c r="G894" s="386"/>
      <c r="H894" s="386"/>
    </row>
    <row r="895" customFormat="false" ht="13.5" hidden="false" customHeight="true" outlineLevel="0" collapsed="false">
      <c r="A895" s="386"/>
      <c r="B895" s="386"/>
      <c r="G895" s="386"/>
      <c r="H895" s="386"/>
    </row>
    <row r="896" customFormat="false" ht="13.5" hidden="false" customHeight="true" outlineLevel="0" collapsed="false">
      <c r="A896" s="386"/>
      <c r="B896" s="386"/>
      <c r="G896" s="386"/>
      <c r="H896" s="386"/>
    </row>
    <row r="897" customFormat="false" ht="13.5" hidden="false" customHeight="true" outlineLevel="0" collapsed="false">
      <c r="A897" s="386"/>
      <c r="B897" s="386"/>
      <c r="G897" s="386"/>
      <c r="H897" s="386"/>
    </row>
    <row r="898" customFormat="false" ht="13.5" hidden="false" customHeight="true" outlineLevel="0" collapsed="false">
      <c r="A898" s="386"/>
      <c r="B898" s="386"/>
      <c r="G898" s="386"/>
      <c r="H898" s="386"/>
    </row>
    <row r="899" customFormat="false" ht="13.5" hidden="false" customHeight="true" outlineLevel="0" collapsed="false">
      <c r="A899" s="386"/>
      <c r="B899" s="386"/>
      <c r="G899" s="386"/>
      <c r="H899" s="386"/>
    </row>
    <row r="900" customFormat="false" ht="13.5" hidden="false" customHeight="true" outlineLevel="0" collapsed="false">
      <c r="A900" s="386"/>
      <c r="B900" s="386"/>
      <c r="G900" s="386"/>
      <c r="H900" s="386"/>
    </row>
    <row r="901" customFormat="false" ht="13.5" hidden="false" customHeight="true" outlineLevel="0" collapsed="false">
      <c r="A901" s="386"/>
      <c r="B901" s="386"/>
      <c r="G901" s="386"/>
      <c r="H901" s="386"/>
    </row>
    <row r="902" customFormat="false" ht="13.5" hidden="false" customHeight="true" outlineLevel="0" collapsed="false">
      <c r="A902" s="386"/>
      <c r="B902" s="386"/>
      <c r="G902" s="386"/>
      <c r="H902" s="386"/>
    </row>
    <row r="903" customFormat="false" ht="13.5" hidden="false" customHeight="true" outlineLevel="0" collapsed="false">
      <c r="A903" s="386"/>
      <c r="B903" s="386"/>
      <c r="G903" s="386"/>
      <c r="H903" s="386"/>
    </row>
    <row r="904" customFormat="false" ht="13.5" hidden="false" customHeight="true" outlineLevel="0" collapsed="false">
      <c r="A904" s="386"/>
      <c r="B904" s="386"/>
      <c r="G904" s="386"/>
      <c r="H904" s="386"/>
    </row>
    <row r="905" customFormat="false" ht="13.5" hidden="false" customHeight="true" outlineLevel="0" collapsed="false">
      <c r="A905" s="386"/>
      <c r="B905" s="386"/>
      <c r="G905" s="386"/>
      <c r="H905" s="386"/>
    </row>
    <row r="906" customFormat="false" ht="13.5" hidden="false" customHeight="true" outlineLevel="0" collapsed="false">
      <c r="A906" s="386"/>
      <c r="B906" s="386"/>
      <c r="G906" s="386"/>
      <c r="H906" s="386"/>
    </row>
    <row r="907" customFormat="false" ht="13.5" hidden="false" customHeight="true" outlineLevel="0" collapsed="false">
      <c r="A907" s="386"/>
      <c r="B907" s="386"/>
      <c r="G907" s="386"/>
      <c r="H907" s="386"/>
    </row>
    <row r="908" customFormat="false" ht="13.5" hidden="false" customHeight="true" outlineLevel="0" collapsed="false">
      <c r="A908" s="386"/>
      <c r="B908" s="386"/>
      <c r="G908" s="386"/>
      <c r="H908" s="386"/>
    </row>
    <row r="909" customFormat="false" ht="13.5" hidden="false" customHeight="true" outlineLevel="0" collapsed="false">
      <c r="A909" s="386"/>
      <c r="B909" s="386"/>
      <c r="G909" s="386"/>
      <c r="H909" s="386"/>
    </row>
    <row r="910" customFormat="false" ht="13.5" hidden="false" customHeight="true" outlineLevel="0" collapsed="false">
      <c r="A910" s="386"/>
      <c r="B910" s="386"/>
      <c r="G910" s="386"/>
      <c r="H910" s="386"/>
    </row>
    <row r="911" customFormat="false" ht="13.5" hidden="false" customHeight="true" outlineLevel="0" collapsed="false">
      <c r="A911" s="386"/>
      <c r="B911" s="386"/>
      <c r="G911" s="386"/>
      <c r="H911" s="386"/>
    </row>
    <row r="912" customFormat="false" ht="13.5" hidden="false" customHeight="true" outlineLevel="0" collapsed="false">
      <c r="A912" s="386"/>
      <c r="B912" s="386"/>
      <c r="G912" s="386"/>
      <c r="H912" s="386"/>
    </row>
    <row r="913" customFormat="false" ht="13.5" hidden="false" customHeight="true" outlineLevel="0" collapsed="false">
      <c r="A913" s="386"/>
      <c r="B913" s="386"/>
      <c r="G913" s="386"/>
      <c r="H913" s="386"/>
    </row>
    <row r="914" customFormat="false" ht="13.5" hidden="false" customHeight="true" outlineLevel="0" collapsed="false">
      <c r="A914" s="386"/>
      <c r="B914" s="386"/>
      <c r="G914" s="386"/>
      <c r="H914" s="386"/>
    </row>
    <row r="915" customFormat="false" ht="13.5" hidden="false" customHeight="true" outlineLevel="0" collapsed="false">
      <c r="A915" s="386"/>
      <c r="B915" s="386"/>
      <c r="G915" s="386"/>
      <c r="H915" s="386"/>
    </row>
    <row r="916" customFormat="false" ht="13.5" hidden="false" customHeight="true" outlineLevel="0" collapsed="false">
      <c r="A916" s="386"/>
      <c r="B916" s="386"/>
      <c r="G916" s="386"/>
      <c r="H916" s="386"/>
    </row>
    <row r="917" customFormat="false" ht="13.5" hidden="false" customHeight="true" outlineLevel="0" collapsed="false">
      <c r="A917" s="386"/>
      <c r="B917" s="386"/>
      <c r="G917" s="386"/>
      <c r="H917" s="386"/>
    </row>
    <row r="918" customFormat="false" ht="13.5" hidden="false" customHeight="true" outlineLevel="0" collapsed="false">
      <c r="A918" s="386"/>
      <c r="B918" s="386"/>
      <c r="G918" s="386"/>
      <c r="H918" s="386"/>
    </row>
    <row r="919" customFormat="false" ht="13.5" hidden="false" customHeight="true" outlineLevel="0" collapsed="false">
      <c r="A919" s="386"/>
      <c r="B919" s="386"/>
      <c r="G919" s="386"/>
      <c r="H919" s="386"/>
    </row>
    <row r="920" customFormat="false" ht="13.5" hidden="false" customHeight="true" outlineLevel="0" collapsed="false">
      <c r="A920" s="386"/>
      <c r="B920" s="386"/>
      <c r="G920" s="386"/>
      <c r="H920" s="386"/>
    </row>
    <row r="921" customFormat="false" ht="13.5" hidden="false" customHeight="true" outlineLevel="0" collapsed="false">
      <c r="A921" s="386"/>
      <c r="B921" s="386"/>
      <c r="G921" s="386"/>
      <c r="H921" s="386"/>
    </row>
    <row r="922" customFormat="false" ht="13.5" hidden="false" customHeight="true" outlineLevel="0" collapsed="false">
      <c r="A922" s="386"/>
      <c r="B922" s="386"/>
      <c r="G922" s="386"/>
      <c r="H922" s="386"/>
    </row>
    <row r="923" customFormat="false" ht="13.5" hidden="false" customHeight="true" outlineLevel="0" collapsed="false">
      <c r="A923" s="386"/>
      <c r="B923" s="386"/>
      <c r="G923" s="386"/>
      <c r="H923" s="386"/>
    </row>
    <row r="924" customFormat="false" ht="13.5" hidden="false" customHeight="true" outlineLevel="0" collapsed="false">
      <c r="A924" s="386"/>
      <c r="B924" s="386"/>
      <c r="G924" s="386"/>
      <c r="H924" s="386"/>
    </row>
    <row r="925" customFormat="false" ht="13.5" hidden="false" customHeight="true" outlineLevel="0" collapsed="false">
      <c r="A925" s="386"/>
      <c r="B925" s="386"/>
      <c r="G925" s="386"/>
      <c r="H925" s="386"/>
    </row>
    <row r="926" customFormat="false" ht="13.5" hidden="false" customHeight="true" outlineLevel="0" collapsed="false">
      <c r="A926" s="386"/>
      <c r="B926" s="386"/>
      <c r="G926" s="386"/>
      <c r="H926" s="386"/>
    </row>
    <row r="927" customFormat="false" ht="13.5" hidden="false" customHeight="true" outlineLevel="0" collapsed="false">
      <c r="A927" s="386"/>
      <c r="B927" s="386"/>
      <c r="G927" s="386"/>
      <c r="H927" s="386"/>
    </row>
    <row r="928" customFormat="false" ht="13.5" hidden="false" customHeight="true" outlineLevel="0" collapsed="false">
      <c r="A928" s="386"/>
      <c r="B928" s="386"/>
      <c r="G928" s="386"/>
      <c r="H928" s="386"/>
    </row>
    <row r="929" customFormat="false" ht="13.5" hidden="false" customHeight="true" outlineLevel="0" collapsed="false">
      <c r="A929" s="386"/>
      <c r="B929" s="386"/>
      <c r="G929" s="386"/>
      <c r="H929" s="386"/>
    </row>
    <row r="930" customFormat="false" ht="13.5" hidden="false" customHeight="true" outlineLevel="0" collapsed="false">
      <c r="A930" s="386"/>
      <c r="B930" s="386"/>
      <c r="G930" s="386"/>
      <c r="H930" s="386"/>
    </row>
    <row r="931" customFormat="false" ht="13.5" hidden="false" customHeight="true" outlineLevel="0" collapsed="false">
      <c r="A931" s="386"/>
      <c r="B931" s="386"/>
      <c r="G931" s="386"/>
      <c r="H931" s="386"/>
    </row>
    <row r="932" customFormat="false" ht="13.5" hidden="false" customHeight="true" outlineLevel="0" collapsed="false">
      <c r="A932" s="386"/>
      <c r="B932" s="386"/>
      <c r="G932" s="386"/>
      <c r="H932" s="386"/>
    </row>
    <row r="933" customFormat="false" ht="13.5" hidden="false" customHeight="true" outlineLevel="0" collapsed="false">
      <c r="A933" s="386"/>
      <c r="B933" s="386"/>
      <c r="G933" s="386"/>
      <c r="H933" s="386"/>
    </row>
    <row r="934" customFormat="false" ht="13.5" hidden="false" customHeight="true" outlineLevel="0" collapsed="false">
      <c r="A934" s="386"/>
      <c r="B934" s="386"/>
      <c r="G934" s="386"/>
      <c r="H934" s="386"/>
    </row>
    <row r="935" customFormat="false" ht="13.5" hidden="false" customHeight="true" outlineLevel="0" collapsed="false">
      <c r="A935" s="386"/>
      <c r="B935" s="386"/>
      <c r="G935" s="386"/>
      <c r="H935" s="386"/>
    </row>
    <row r="936" customFormat="false" ht="13.5" hidden="false" customHeight="true" outlineLevel="0" collapsed="false">
      <c r="A936" s="386"/>
      <c r="B936" s="386"/>
      <c r="G936" s="386"/>
      <c r="H936" s="386"/>
    </row>
    <row r="937" customFormat="false" ht="13.5" hidden="false" customHeight="true" outlineLevel="0" collapsed="false">
      <c r="A937" s="386"/>
      <c r="B937" s="386"/>
      <c r="G937" s="386"/>
      <c r="H937" s="386"/>
    </row>
    <row r="938" customFormat="false" ht="13.5" hidden="false" customHeight="true" outlineLevel="0" collapsed="false">
      <c r="A938" s="386"/>
      <c r="B938" s="386"/>
      <c r="G938" s="386"/>
      <c r="H938" s="386"/>
    </row>
    <row r="939" customFormat="false" ht="13.5" hidden="false" customHeight="true" outlineLevel="0" collapsed="false">
      <c r="A939" s="386"/>
      <c r="B939" s="386"/>
      <c r="G939" s="386"/>
      <c r="H939" s="386"/>
    </row>
    <row r="940" customFormat="false" ht="13.5" hidden="false" customHeight="true" outlineLevel="0" collapsed="false">
      <c r="A940" s="386"/>
      <c r="B940" s="386"/>
      <c r="G940" s="386"/>
      <c r="H940" s="386"/>
    </row>
    <row r="941" customFormat="false" ht="13.5" hidden="false" customHeight="true" outlineLevel="0" collapsed="false">
      <c r="A941" s="386"/>
      <c r="B941" s="386"/>
      <c r="G941" s="386"/>
      <c r="H941" s="386"/>
    </row>
    <row r="942" customFormat="false" ht="13.5" hidden="false" customHeight="true" outlineLevel="0" collapsed="false">
      <c r="A942" s="386"/>
      <c r="B942" s="386"/>
      <c r="G942" s="386"/>
      <c r="H942" s="386"/>
    </row>
    <row r="943" customFormat="false" ht="13.5" hidden="false" customHeight="true" outlineLevel="0" collapsed="false">
      <c r="A943" s="386"/>
      <c r="B943" s="386"/>
      <c r="G943" s="386"/>
      <c r="H943" s="386"/>
    </row>
    <row r="944" customFormat="false" ht="13.5" hidden="false" customHeight="true" outlineLevel="0" collapsed="false">
      <c r="A944" s="386"/>
      <c r="B944" s="386"/>
      <c r="G944" s="386"/>
      <c r="H944" s="386"/>
    </row>
    <row r="945" customFormat="false" ht="13.5" hidden="false" customHeight="true" outlineLevel="0" collapsed="false">
      <c r="A945" s="386"/>
      <c r="B945" s="386"/>
      <c r="G945" s="386"/>
      <c r="H945" s="386"/>
    </row>
    <row r="946" customFormat="false" ht="13.5" hidden="false" customHeight="true" outlineLevel="0" collapsed="false">
      <c r="A946" s="386"/>
      <c r="B946" s="386"/>
      <c r="G946" s="386"/>
      <c r="H946" s="386"/>
    </row>
    <row r="947" customFormat="false" ht="13.5" hidden="false" customHeight="true" outlineLevel="0" collapsed="false">
      <c r="A947" s="386"/>
      <c r="B947" s="386"/>
      <c r="G947" s="386"/>
      <c r="H947" s="386"/>
    </row>
    <row r="948" customFormat="false" ht="13.5" hidden="false" customHeight="true" outlineLevel="0" collapsed="false">
      <c r="A948" s="386"/>
      <c r="B948" s="386"/>
      <c r="G948" s="386"/>
      <c r="H948" s="386"/>
    </row>
    <row r="949" customFormat="false" ht="13.5" hidden="false" customHeight="true" outlineLevel="0" collapsed="false">
      <c r="A949" s="386"/>
      <c r="B949" s="386"/>
      <c r="G949" s="386"/>
      <c r="H949" s="386"/>
    </row>
    <row r="950" customFormat="false" ht="13.5" hidden="false" customHeight="true" outlineLevel="0" collapsed="false">
      <c r="A950" s="386"/>
      <c r="B950" s="386"/>
      <c r="G950" s="386"/>
      <c r="H950" s="386"/>
    </row>
    <row r="951" customFormat="false" ht="13.5" hidden="false" customHeight="true" outlineLevel="0" collapsed="false">
      <c r="A951" s="386"/>
      <c r="B951" s="386"/>
      <c r="G951" s="386"/>
      <c r="H951" s="386"/>
    </row>
    <row r="952" customFormat="false" ht="13.5" hidden="false" customHeight="true" outlineLevel="0" collapsed="false">
      <c r="A952" s="386"/>
      <c r="B952" s="386"/>
      <c r="G952" s="386"/>
      <c r="H952" s="386"/>
    </row>
    <row r="953" customFormat="false" ht="13.5" hidden="false" customHeight="true" outlineLevel="0" collapsed="false">
      <c r="A953" s="386"/>
      <c r="B953" s="386"/>
      <c r="G953" s="386"/>
      <c r="H953" s="386"/>
    </row>
    <row r="954" customFormat="false" ht="13.5" hidden="false" customHeight="true" outlineLevel="0" collapsed="false">
      <c r="A954" s="386"/>
      <c r="B954" s="386"/>
      <c r="G954" s="386"/>
      <c r="H954" s="386"/>
    </row>
    <row r="955" customFormat="false" ht="13.5" hidden="false" customHeight="true" outlineLevel="0" collapsed="false">
      <c r="A955" s="386"/>
      <c r="B955" s="386"/>
      <c r="G955" s="386"/>
      <c r="H955" s="386"/>
    </row>
    <row r="956" customFormat="false" ht="13.5" hidden="false" customHeight="true" outlineLevel="0" collapsed="false">
      <c r="A956" s="386"/>
      <c r="B956" s="386"/>
      <c r="G956" s="386"/>
      <c r="H956" s="386"/>
    </row>
    <row r="957" customFormat="false" ht="13.5" hidden="false" customHeight="true" outlineLevel="0" collapsed="false">
      <c r="A957" s="386"/>
      <c r="B957" s="386"/>
      <c r="G957" s="386"/>
      <c r="H957" s="386"/>
    </row>
    <row r="958" customFormat="false" ht="13.5" hidden="false" customHeight="true" outlineLevel="0" collapsed="false">
      <c r="A958" s="386"/>
      <c r="B958" s="386"/>
      <c r="G958" s="386"/>
      <c r="H958" s="386"/>
    </row>
    <row r="959" customFormat="false" ht="13.5" hidden="false" customHeight="true" outlineLevel="0" collapsed="false">
      <c r="A959" s="386"/>
      <c r="B959" s="386"/>
      <c r="G959" s="386"/>
      <c r="H959" s="386"/>
    </row>
    <row r="960" customFormat="false" ht="13.5" hidden="false" customHeight="true" outlineLevel="0" collapsed="false">
      <c r="A960" s="386"/>
      <c r="B960" s="386"/>
      <c r="G960" s="386"/>
      <c r="H960" s="386"/>
    </row>
    <row r="961" customFormat="false" ht="13.5" hidden="false" customHeight="true" outlineLevel="0" collapsed="false">
      <c r="A961" s="386"/>
      <c r="B961" s="386"/>
      <c r="G961" s="386"/>
      <c r="H961" s="386"/>
    </row>
    <row r="962" customFormat="false" ht="13.5" hidden="false" customHeight="true" outlineLevel="0" collapsed="false">
      <c r="A962" s="386"/>
      <c r="B962" s="386"/>
      <c r="G962" s="386"/>
      <c r="H962" s="386"/>
    </row>
    <row r="963" customFormat="false" ht="13.5" hidden="false" customHeight="true" outlineLevel="0" collapsed="false">
      <c r="A963" s="386"/>
      <c r="B963" s="386"/>
      <c r="G963" s="386"/>
      <c r="H963" s="386"/>
    </row>
    <row r="964" customFormat="false" ht="13.5" hidden="false" customHeight="true" outlineLevel="0" collapsed="false">
      <c r="A964" s="386"/>
      <c r="B964" s="386"/>
      <c r="G964" s="386"/>
      <c r="H964" s="386"/>
    </row>
    <row r="965" customFormat="false" ht="13.5" hidden="false" customHeight="true" outlineLevel="0" collapsed="false">
      <c r="A965" s="386"/>
      <c r="B965" s="386"/>
      <c r="G965" s="386"/>
      <c r="H965" s="386"/>
    </row>
    <row r="966" customFormat="false" ht="13.5" hidden="false" customHeight="true" outlineLevel="0" collapsed="false">
      <c r="A966" s="386"/>
      <c r="B966" s="386"/>
      <c r="G966" s="386"/>
      <c r="H966" s="386"/>
    </row>
    <row r="967" customFormat="false" ht="13.5" hidden="false" customHeight="true" outlineLevel="0" collapsed="false">
      <c r="A967" s="386"/>
      <c r="B967" s="386"/>
      <c r="G967" s="386"/>
      <c r="H967" s="386"/>
    </row>
    <row r="968" customFormat="false" ht="13.5" hidden="false" customHeight="true" outlineLevel="0" collapsed="false">
      <c r="A968" s="386"/>
      <c r="B968" s="386"/>
      <c r="G968" s="386"/>
      <c r="H968" s="386"/>
    </row>
    <row r="969" customFormat="false" ht="13.5" hidden="false" customHeight="true" outlineLevel="0" collapsed="false">
      <c r="A969" s="386"/>
      <c r="B969" s="386"/>
      <c r="G969" s="386"/>
      <c r="H969" s="386"/>
    </row>
    <row r="970" customFormat="false" ht="13.5" hidden="false" customHeight="true" outlineLevel="0" collapsed="false">
      <c r="A970" s="386"/>
      <c r="B970" s="386"/>
      <c r="G970" s="386"/>
      <c r="H970" s="386"/>
    </row>
    <row r="971" customFormat="false" ht="13.5" hidden="false" customHeight="true" outlineLevel="0" collapsed="false">
      <c r="A971" s="386"/>
      <c r="B971" s="386"/>
      <c r="G971" s="386"/>
      <c r="H971" s="386"/>
    </row>
    <row r="972" customFormat="false" ht="13.5" hidden="false" customHeight="true" outlineLevel="0" collapsed="false">
      <c r="A972" s="386"/>
      <c r="B972" s="386"/>
      <c r="G972" s="386"/>
      <c r="H972" s="386"/>
    </row>
    <row r="973" customFormat="false" ht="13.5" hidden="false" customHeight="true" outlineLevel="0" collapsed="false">
      <c r="A973" s="386"/>
      <c r="B973" s="386"/>
      <c r="G973" s="386"/>
      <c r="H973" s="386"/>
    </row>
    <row r="974" customFormat="false" ht="13.5" hidden="false" customHeight="true" outlineLevel="0" collapsed="false">
      <c r="A974" s="386"/>
      <c r="B974" s="386"/>
      <c r="G974" s="386"/>
      <c r="H974" s="386"/>
    </row>
    <row r="975" customFormat="false" ht="13.5" hidden="false" customHeight="true" outlineLevel="0" collapsed="false">
      <c r="A975" s="386"/>
      <c r="B975" s="386"/>
      <c r="G975" s="386"/>
      <c r="H975" s="386"/>
    </row>
    <row r="976" customFormat="false" ht="13.5" hidden="false" customHeight="true" outlineLevel="0" collapsed="false">
      <c r="A976" s="386"/>
      <c r="B976" s="386"/>
      <c r="G976" s="386"/>
      <c r="H976" s="386"/>
    </row>
    <row r="977" customFormat="false" ht="13.5" hidden="false" customHeight="true" outlineLevel="0" collapsed="false">
      <c r="A977" s="386"/>
      <c r="B977" s="386"/>
      <c r="G977" s="386"/>
      <c r="H977" s="386"/>
    </row>
    <row r="978" customFormat="false" ht="13.5" hidden="false" customHeight="true" outlineLevel="0" collapsed="false">
      <c r="A978" s="386"/>
      <c r="B978" s="386"/>
      <c r="G978" s="386"/>
      <c r="H978" s="386"/>
    </row>
    <row r="979" customFormat="false" ht="13.5" hidden="false" customHeight="true" outlineLevel="0" collapsed="false">
      <c r="A979" s="386"/>
      <c r="B979" s="386"/>
      <c r="G979" s="386"/>
      <c r="H979" s="386"/>
    </row>
    <row r="980" customFormat="false" ht="13.5" hidden="false" customHeight="true" outlineLevel="0" collapsed="false">
      <c r="A980" s="386"/>
      <c r="B980" s="386"/>
      <c r="G980" s="386"/>
      <c r="H980" s="386"/>
    </row>
    <row r="981" customFormat="false" ht="13.5" hidden="false" customHeight="true" outlineLevel="0" collapsed="false">
      <c r="A981" s="386"/>
      <c r="B981" s="386"/>
      <c r="G981" s="386"/>
      <c r="H981" s="386"/>
    </row>
    <row r="982" customFormat="false" ht="13.5" hidden="false" customHeight="true" outlineLevel="0" collapsed="false">
      <c r="A982" s="386"/>
      <c r="B982" s="386"/>
      <c r="G982" s="386"/>
      <c r="H982" s="386"/>
    </row>
    <row r="983" customFormat="false" ht="13.5" hidden="false" customHeight="true" outlineLevel="0" collapsed="false">
      <c r="A983" s="386"/>
      <c r="B983" s="386"/>
      <c r="G983" s="386"/>
      <c r="H983" s="386"/>
    </row>
    <row r="984" customFormat="false" ht="13.5" hidden="false" customHeight="true" outlineLevel="0" collapsed="false">
      <c r="A984" s="386"/>
      <c r="B984" s="386"/>
      <c r="G984" s="386"/>
      <c r="H984" s="386"/>
    </row>
    <row r="985" customFormat="false" ht="13.5" hidden="false" customHeight="true" outlineLevel="0" collapsed="false">
      <c r="A985" s="386"/>
      <c r="B985" s="386"/>
      <c r="G985" s="386"/>
      <c r="H985" s="386"/>
    </row>
    <row r="986" customFormat="false" ht="13.5" hidden="false" customHeight="true" outlineLevel="0" collapsed="false">
      <c r="A986" s="386"/>
      <c r="B986" s="386"/>
      <c r="G986" s="386"/>
      <c r="H986" s="386"/>
    </row>
    <row r="987" customFormat="false" ht="13.5" hidden="false" customHeight="true" outlineLevel="0" collapsed="false">
      <c r="A987" s="386"/>
      <c r="B987" s="386"/>
      <c r="G987" s="386"/>
      <c r="H987" s="386"/>
    </row>
    <row r="988" customFormat="false" ht="13.5" hidden="false" customHeight="true" outlineLevel="0" collapsed="false">
      <c r="A988" s="386"/>
      <c r="B988" s="386"/>
      <c r="G988" s="386"/>
      <c r="H988" s="386"/>
    </row>
    <row r="989" customFormat="false" ht="13.5" hidden="false" customHeight="true" outlineLevel="0" collapsed="false">
      <c r="A989" s="386"/>
      <c r="B989" s="386"/>
      <c r="G989" s="386"/>
      <c r="H989" s="386"/>
    </row>
    <row r="990" customFormat="false" ht="13.5" hidden="false" customHeight="true" outlineLevel="0" collapsed="false">
      <c r="A990" s="386"/>
      <c r="B990" s="386"/>
      <c r="G990" s="386"/>
      <c r="H990" s="386"/>
    </row>
    <row r="991" customFormat="false" ht="13.5" hidden="false" customHeight="true" outlineLevel="0" collapsed="false">
      <c r="A991" s="386"/>
      <c r="B991" s="386"/>
      <c r="G991" s="386"/>
      <c r="H991" s="386"/>
    </row>
    <row r="992" customFormat="false" ht="13.5" hidden="false" customHeight="true" outlineLevel="0" collapsed="false">
      <c r="A992" s="386"/>
      <c r="B992" s="386"/>
      <c r="G992" s="386"/>
      <c r="H992" s="386"/>
    </row>
    <row r="993" customFormat="false" ht="13.5" hidden="false" customHeight="true" outlineLevel="0" collapsed="false">
      <c r="A993" s="386"/>
      <c r="B993" s="386"/>
      <c r="G993" s="386"/>
      <c r="H993" s="386"/>
    </row>
    <row r="994" customFormat="false" ht="13.5" hidden="false" customHeight="true" outlineLevel="0" collapsed="false">
      <c r="A994" s="386"/>
      <c r="B994" s="386"/>
      <c r="G994" s="386"/>
      <c r="H994" s="386"/>
    </row>
    <row r="995" customFormat="false" ht="13.5" hidden="false" customHeight="true" outlineLevel="0" collapsed="false">
      <c r="A995" s="386"/>
      <c r="B995" s="386"/>
      <c r="G995" s="386"/>
      <c r="H995" s="386"/>
    </row>
    <row r="996" customFormat="false" ht="13.5" hidden="false" customHeight="true" outlineLevel="0" collapsed="false">
      <c r="A996" s="386"/>
      <c r="B996" s="386"/>
      <c r="G996" s="386"/>
      <c r="H996" s="386"/>
    </row>
    <row r="997" customFormat="false" ht="13.5" hidden="false" customHeight="true" outlineLevel="0" collapsed="false">
      <c r="A997" s="386"/>
      <c r="B997" s="386"/>
      <c r="G997" s="386"/>
      <c r="H997" s="386"/>
    </row>
    <row r="998" customFormat="false" ht="13.5" hidden="false" customHeight="true" outlineLevel="0" collapsed="false">
      <c r="A998" s="386"/>
      <c r="B998" s="386"/>
      <c r="G998" s="386"/>
      <c r="H998" s="386"/>
    </row>
    <row r="999" customFormat="false" ht="13.5" hidden="false" customHeight="true" outlineLevel="0" collapsed="false">
      <c r="A999" s="386"/>
      <c r="B999" s="386"/>
      <c r="G999" s="386"/>
      <c r="H999" s="386"/>
    </row>
    <row r="1000" customFormat="false" ht="13.5" hidden="false" customHeight="true" outlineLevel="0" collapsed="false">
      <c r="A1000" s="386"/>
      <c r="B1000" s="386"/>
      <c r="G1000" s="386"/>
      <c r="H1000" s="386"/>
    </row>
    <row r="1001" customFormat="false" ht="13.5" hidden="false" customHeight="true" outlineLevel="0" collapsed="false">
      <c r="A1001" s="386"/>
      <c r="B1001" s="386"/>
      <c r="G1001" s="386"/>
      <c r="H1001" s="386"/>
    </row>
    <row r="1002" customFormat="false" ht="13.5" hidden="false" customHeight="true" outlineLevel="0" collapsed="false">
      <c r="A1002" s="386"/>
      <c r="B1002" s="386"/>
      <c r="G1002" s="386"/>
      <c r="H1002" s="386"/>
    </row>
    <row r="1003" customFormat="false" ht="13.5" hidden="false" customHeight="true" outlineLevel="0" collapsed="false">
      <c r="A1003" s="386"/>
      <c r="B1003" s="386"/>
      <c r="G1003" s="386"/>
      <c r="H1003" s="386"/>
    </row>
    <row r="1004" customFormat="false" ht="13.5" hidden="false" customHeight="true" outlineLevel="0" collapsed="false">
      <c r="A1004" s="386"/>
      <c r="B1004" s="386"/>
      <c r="G1004" s="386"/>
      <c r="H1004" s="386"/>
    </row>
    <row r="1005" customFormat="false" ht="13.5" hidden="false" customHeight="true" outlineLevel="0" collapsed="false">
      <c r="A1005" s="386"/>
      <c r="B1005" s="386"/>
      <c r="G1005" s="386"/>
      <c r="H1005" s="386"/>
    </row>
    <row r="1006" customFormat="false" ht="13.5" hidden="false" customHeight="true" outlineLevel="0" collapsed="false">
      <c r="A1006" s="386"/>
      <c r="B1006" s="386"/>
      <c r="G1006" s="386"/>
      <c r="H1006" s="386"/>
    </row>
    <row r="1007" customFormat="false" ht="13.5" hidden="false" customHeight="true" outlineLevel="0" collapsed="false">
      <c r="A1007" s="386"/>
      <c r="B1007" s="386"/>
      <c r="G1007" s="386"/>
      <c r="H1007" s="386"/>
    </row>
    <row r="1008" customFormat="false" ht="13.5" hidden="false" customHeight="true" outlineLevel="0" collapsed="false">
      <c r="A1008" s="386"/>
      <c r="B1008" s="386"/>
      <c r="G1008" s="386"/>
      <c r="H1008" s="386"/>
    </row>
    <row r="1009" customFormat="false" ht="13.5" hidden="false" customHeight="true" outlineLevel="0" collapsed="false">
      <c r="A1009" s="386"/>
      <c r="B1009" s="386"/>
      <c r="G1009" s="386"/>
      <c r="H1009" s="386"/>
    </row>
    <row r="1010" customFormat="false" ht="13.5" hidden="false" customHeight="true" outlineLevel="0" collapsed="false">
      <c r="A1010" s="386"/>
      <c r="B1010" s="386"/>
      <c r="G1010" s="386"/>
      <c r="H1010" s="386"/>
    </row>
    <row r="1011" customFormat="false" ht="13.5" hidden="false" customHeight="true" outlineLevel="0" collapsed="false">
      <c r="A1011" s="386"/>
      <c r="B1011" s="386"/>
      <c r="G1011" s="386"/>
      <c r="H1011" s="386"/>
    </row>
    <row r="1012" customFormat="false" ht="13.5" hidden="false" customHeight="true" outlineLevel="0" collapsed="false">
      <c r="A1012" s="386"/>
      <c r="B1012" s="386"/>
      <c r="G1012" s="386"/>
      <c r="H1012" s="386"/>
    </row>
    <row r="1013" customFormat="false" ht="13.5" hidden="false" customHeight="true" outlineLevel="0" collapsed="false">
      <c r="A1013" s="386"/>
      <c r="B1013" s="386"/>
      <c r="G1013" s="386"/>
      <c r="H1013" s="386"/>
    </row>
    <row r="1014" customFormat="false" ht="13.5" hidden="false" customHeight="true" outlineLevel="0" collapsed="false">
      <c r="A1014" s="386"/>
      <c r="B1014" s="386"/>
      <c r="G1014" s="386"/>
      <c r="H1014" s="386"/>
    </row>
    <row r="1015" customFormat="false" ht="13.5" hidden="false" customHeight="true" outlineLevel="0" collapsed="false">
      <c r="A1015" s="386"/>
      <c r="B1015" s="386"/>
      <c r="G1015" s="386"/>
      <c r="H1015" s="386"/>
    </row>
    <row r="1016" customFormat="false" ht="13.5" hidden="false" customHeight="true" outlineLevel="0" collapsed="false">
      <c r="A1016" s="386"/>
      <c r="B1016" s="386"/>
      <c r="G1016" s="386"/>
      <c r="H1016" s="386"/>
    </row>
    <row r="1017" customFormat="false" ht="13.5" hidden="false" customHeight="true" outlineLevel="0" collapsed="false">
      <c r="A1017" s="386"/>
      <c r="B1017" s="386"/>
      <c r="G1017" s="386"/>
      <c r="H1017" s="386"/>
    </row>
    <row r="1018" customFormat="false" ht="13.5" hidden="false" customHeight="true" outlineLevel="0" collapsed="false">
      <c r="A1018" s="386"/>
      <c r="B1018" s="386"/>
      <c r="G1018" s="386"/>
      <c r="H1018" s="386"/>
    </row>
    <row r="1019" customFormat="false" ht="13.5" hidden="false" customHeight="true" outlineLevel="0" collapsed="false">
      <c r="A1019" s="386"/>
      <c r="B1019" s="386"/>
      <c r="G1019" s="386"/>
      <c r="H1019" s="386"/>
    </row>
    <row r="1020" customFormat="false" ht="13.5" hidden="false" customHeight="true" outlineLevel="0" collapsed="false">
      <c r="A1020" s="386"/>
      <c r="B1020" s="386"/>
      <c r="G1020" s="386"/>
      <c r="H1020" s="386"/>
    </row>
    <row r="1021" customFormat="false" ht="13.5" hidden="false" customHeight="true" outlineLevel="0" collapsed="false">
      <c r="A1021" s="386"/>
      <c r="B1021" s="386"/>
      <c r="G1021" s="386"/>
      <c r="H1021" s="386"/>
    </row>
    <row r="1022" customFormat="false" ht="13.5" hidden="false" customHeight="true" outlineLevel="0" collapsed="false">
      <c r="A1022" s="386"/>
      <c r="B1022" s="386"/>
      <c r="G1022" s="386"/>
      <c r="H1022" s="386"/>
    </row>
    <row r="1023" customFormat="false" ht="13.5" hidden="false" customHeight="true" outlineLevel="0" collapsed="false">
      <c r="A1023" s="386"/>
      <c r="B1023" s="386"/>
      <c r="G1023" s="386"/>
      <c r="H1023" s="386"/>
    </row>
    <row r="1024" customFormat="false" ht="13.5" hidden="false" customHeight="true" outlineLevel="0" collapsed="false">
      <c r="A1024" s="386"/>
      <c r="B1024" s="386"/>
      <c r="G1024" s="386"/>
      <c r="H1024" s="386"/>
    </row>
    <row r="1025" customFormat="false" ht="13.5" hidden="false" customHeight="true" outlineLevel="0" collapsed="false">
      <c r="A1025" s="386"/>
      <c r="B1025" s="386"/>
      <c r="G1025" s="386"/>
      <c r="H1025" s="386"/>
    </row>
    <row r="1026" customFormat="false" ht="13.5" hidden="false" customHeight="true" outlineLevel="0" collapsed="false">
      <c r="A1026" s="386"/>
      <c r="B1026" s="386"/>
      <c r="G1026" s="386"/>
      <c r="H1026" s="386"/>
    </row>
    <row r="1027" customFormat="false" ht="13.5" hidden="false" customHeight="true" outlineLevel="0" collapsed="false">
      <c r="A1027" s="386"/>
      <c r="B1027" s="386"/>
      <c r="G1027" s="386"/>
      <c r="H1027" s="386"/>
    </row>
    <row r="1028" customFormat="false" ht="13.5" hidden="false" customHeight="true" outlineLevel="0" collapsed="false">
      <c r="A1028" s="386"/>
      <c r="B1028" s="386"/>
      <c r="G1028" s="386"/>
      <c r="H1028" s="386"/>
    </row>
    <row r="1029" customFormat="false" ht="13.5" hidden="false" customHeight="true" outlineLevel="0" collapsed="false">
      <c r="A1029" s="386"/>
      <c r="B1029" s="386"/>
      <c r="G1029" s="386"/>
      <c r="H1029" s="386"/>
    </row>
    <row r="1030" customFormat="false" ht="13.5" hidden="false" customHeight="true" outlineLevel="0" collapsed="false">
      <c r="A1030" s="386"/>
      <c r="B1030" s="386"/>
      <c r="G1030" s="386"/>
      <c r="H1030" s="386"/>
    </row>
    <row r="1031" customFormat="false" ht="13.5" hidden="false" customHeight="true" outlineLevel="0" collapsed="false">
      <c r="A1031" s="386"/>
      <c r="B1031" s="386"/>
      <c r="G1031" s="386"/>
      <c r="H1031" s="386"/>
    </row>
    <row r="1032" customFormat="false" ht="13.5" hidden="false" customHeight="true" outlineLevel="0" collapsed="false">
      <c r="A1032" s="386"/>
      <c r="B1032" s="386"/>
      <c r="G1032" s="386"/>
      <c r="H1032" s="386"/>
    </row>
    <row r="1033" customFormat="false" ht="13.5" hidden="false" customHeight="true" outlineLevel="0" collapsed="false">
      <c r="A1033" s="386"/>
      <c r="B1033" s="386"/>
      <c r="G1033" s="386"/>
      <c r="H1033" s="386"/>
    </row>
    <row r="1034" customFormat="false" ht="13.5" hidden="false" customHeight="true" outlineLevel="0" collapsed="false">
      <c r="A1034" s="386"/>
      <c r="B1034" s="386"/>
      <c r="G1034" s="386"/>
      <c r="H1034" s="386"/>
    </row>
    <row r="1035" customFormat="false" ht="13.5" hidden="false" customHeight="true" outlineLevel="0" collapsed="false">
      <c r="A1035" s="386"/>
      <c r="B1035" s="386"/>
      <c r="G1035" s="386"/>
      <c r="H1035" s="386"/>
    </row>
    <row r="1036" customFormat="false" ht="13.5" hidden="false" customHeight="true" outlineLevel="0" collapsed="false">
      <c r="A1036" s="386"/>
      <c r="B1036" s="386"/>
      <c r="G1036" s="386"/>
      <c r="H1036" s="386"/>
    </row>
    <row r="1037" customFormat="false" ht="13.5" hidden="false" customHeight="true" outlineLevel="0" collapsed="false">
      <c r="A1037" s="386"/>
      <c r="B1037" s="386"/>
      <c r="G1037" s="386"/>
      <c r="H1037" s="386"/>
    </row>
  </sheetData>
  <printOptions headings="false" gridLines="false" gridLinesSet="true" horizontalCentered="true" verticalCentered="false"/>
  <pageMargins left="0.39375" right="0.39375" top="0.590277777777778" bottom="0.39375" header="0.39375" footer="0.511811023622047"/>
  <pageSetup paperSize="9" scale="93" fitToWidth="1" fitToHeight="1" pageOrder="downThenOver" orientation="portrait" blackAndWhite="false" draft="false" cellComments="none" horizontalDpi="300" verticalDpi="300" copies="1"/>
  <headerFooter differentFirst="false" differentOddEven="false">
    <oddHeader>&amp;L&amp;16 7 外内航客船、船客乗降人員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1.25" zeroHeight="false" outlineLevelRow="0" outlineLevelCol="0"/>
  <cols>
    <col collapsed="false" customWidth="true" hidden="false" outlineLevel="0" max="1" min="1" style="414" width="13.12"/>
    <col collapsed="false" customWidth="true" hidden="false" outlineLevel="0" max="11" min="2" style="414" width="11.62"/>
    <col collapsed="false" customWidth="true" hidden="false" outlineLevel="0" max="12" min="12" style="414" width="6.62"/>
    <col collapsed="false" customWidth="true" hidden="false" outlineLevel="0" max="13" min="13" style="414" width="11.62"/>
    <col collapsed="false" customWidth="false" hidden="false" outlineLevel="0" max="257" min="14" style="414" width="8.99"/>
  </cols>
  <sheetData>
    <row r="1" customFormat="false" ht="11.1" hidden="false" customHeight="true" outlineLevel="0" collapsed="false">
      <c r="J1" s="415" t="s">
        <v>473</v>
      </c>
    </row>
    <row r="2" s="420" customFormat="true" ht="15" hidden="false" customHeight="true" outlineLevel="0" collapsed="false">
      <c r="A2" s="416" t="s">
        <v>204</v>
      </c>
      <c r="B2" s="417" t="s">
        <v>108</v>
      </c>
      <c r="C2" s="417"/>
      <c r="D2" s="417"/>
      <c r="E2" s="417" t="s">
        <v>474</v>
      </c>
      <c r="F2" s="417"/>
      <c r="G2" s="417"/>
      <c r="H2" s="418" t="s">
        <v>475</v>
      </c>
      <c r="I2" s="418"/>
      <c r="J2" s="418"/>
      <c r="K2" s="419"/>
      <c r="L2" s="419"/>
      <c r="M2" s="419"/>
    </row>
    <row r="3" s="420" customFormat="true" ht="15" hidden="false" customHeight="true" outlineLevel="0" collapsed="false">
      <c r="A3" s="416"/>
      <c r="B3" s="421" t="s">
        <v>180</v>
      </c>
      <c r="C3" s="417" t="s">
        <v>476</v>
      </c>
      <c r="D3" s="417" t="s">
        <v>477</v>
      </c>
      <c r="E3" s="417" t="s">
        <v>180</v>
      </c>
      <c r="F3" s="417" t="s">
        <v>109</v>
      </c>
      <c r="G3" s="417" t="s">
        <v>110</v>
      </c>
      <c r="H3" s="417" t="s">
        <v>180</v>
      </c>
      <c r="I3" s="417" t="s">
        <v>147</v>
      </c>
      <c r="J3" s="422" t="s">
        <v>148</v>
      </c>
      <c r="K3" s="423"/>
      <c r="L3" s="423"/>
      <c r="M3" s="423"/>
    </row>
    <row r="4" s="427" customFormat="true" ht="18" hidden="false" customHeight="true" outlineLevel="0" collapsed="false">
      <c r="A4" s="424" t="s">
        <v>208</v>
      </c>
      <c r="B4" s="425" t="n">
        <v>57927926</v>
      </c>
      <c r="C4" s="425" t="n">
        <v>18903891</v>
      </c>
      <c r="D4" s="425" t="n">
        <v>39024035</v>
      </c>
      <c r="E4" s="425" t="n">
        <v>16937824</v>
      </c>
      <c r="F4" s="425" t="n">
        <v>6808019</v>
      </c>
      <c r="G4" s="425" t="n">
        <v>10129805</v>
      </c>
      <c r="H4" s="425" t="n">
        <v>40990102</v>
      </c>
      <c r="I4" s="425" t="n">
        <v>12095872</v>
      </c>
      <c r="J4" s="425" t="n">
        <v>28894230</v>
      </c>
      <c r="K4" s="426"/>
      <c r="L4" s="425"/>
      <c r="M4" s="426"/>
    </row>
    <row r="5" s="427" customFormat="true" ht="18" hidden="false" customHeight="true" outlineLevel="0" collapsed="false">
      <c r="A5" s="424" t="s">
        <v>209</v>
      </c>
      <c r="B5" s="425" t="n">
        <v>60756819</v>
      </c>
      <c r="C5" s="425" t="n">
        <v>19568560</v>
      </c>
      <c r="D5" s="425" t="n">
        <v>41188259</v>
      </c>
      <c r="E5" s="425" t="n">
        <v>17927720</v>
      </c>
      <c r="F5" s="425" t="n">
        <v>7745593</v>
      </c>
      <c r="G5" s="425" t="n">
        <v>10182127</v>
      </c>
      <c r="H5" s="425" t="n">
        <v>42829099</v>
      </c>
      <c r="I5" s="425" t="n">
        <v>11822967</v>
      </c>
      <c r="J5" s="425" t="n">
        <v>31006132</v>
      </c>
      <c r="K5" s="426"/>
      <c r="L5" s="425"/>
      <c r="M5" s="426"/>
    </row>
    <row r="6" s="427" customFormat="true" ht="18" hidden="false" customHeight="true" outlineLevel="0" collapsed="false">
      <c r="A6" s="424" t="s">
        <v>210</v>
      </c>
      <c r="B6" s="425" t="n">
        <v>59546034</v>
      </c>
      <c r="C6" s="425" t="n">
        <v>19597605</v>
      </c>
      <c r="D6" s="425" t="n">
        <v>39948429</v>
      </c>
      <c r="E6" s="425" t="n">
        <v>18463451</v>
      </c>
      <c r="F6" s="425" t="n">
        <v>8195371</v>
      </c>
      <c r="G6" s="425" t="n">
        <v>10268080</v>
      </c>
      <c r="H6" s="425" t="n">
        <v>41082583</v>
      </c>
      <c r="I6" s="425" t="n">
        <v>11402234</v>
      </c>
      <c r="J6" s="425" t="n">
        <v>29680349</v>
      </c>
      <c r="K6" s="426"/>
      <c r="L6" s="425"/>
      <c r="M6" s="426"/>
    </row>
    <row r="7" s="427" customFormat="true" ht="18" hidden="false" customHeight="true" outlineLevel="0" collapsed="false">
      <c r="A7" s="424" t="s">
        <v>211</v>
      </c>
      <c r="B7" s="425" t="n">
        <v>61782999</v>
      </c>
      <c r="C7" s="425" t="n">
        <v>19133184</v>
      </c>
      <c r="D7" s="425" t="n">
        <v>42649815</v>
      </c>
      <c r="E7" s="425" t="n">
        <v>19730217</v>
      </c>
      <c r="F7" s="425" t="n">
        <v>7979378</v>
      </c>
      <c r="G7" s="425" t="n">
        <v>11750839</v>
      </c>
      <c r="H7" s="425" t="n">
        <v>42052782</v>
      </c>
      <c r="I7" s="425" t="n">
        <v>11153806</v>
      </c>
      <c r="J7" s="425" t="n">
        <v>30898976</v>
      </c>
      <c r="K7" s="426"/>
      <c r="L7" s="425"/>
      <c r="M7" s="426"/>
    </row>
    <row r="8" s="427" customFormat="true" ht="18" hidden="false" customHeight="true" outlineLevel="0" collapsed="false">
      <c r="A8" s="424" t="s">
        <v>212</v>
      </c>
      <c r="B8" s="425" t="n">
        <v>66402827</v>
      </c>
      <c r="C8" s="425" t="n">
        <v>19913983</v>
      </c>
      <c r="D8" s="425" t="n">
        <v>46488844</v>
      </c>
      <c r="E8" s="425" t="n">
        <v>22715632</v>
      </c>
      <c r="F8" s="425" t="n">
        <v>8259239</v>
      </c>
      <c r="G8" s="425" t="n">
        <v>14456393</v>
      </c>
      <c r="H8" s="425" t="n">
        <v>43687195</v>
      </c>
      <c r="I8" s="425" t="n">
        <v>11654744</v>
      </c>
      <c r="J8" s="425" t="n">
        <v>32032451</v>
      </c>
      <c r="K8" s="426"/>
      <c r="L8" s="425"/>
      <c r="M8" s="426"/>
    </row>
    <row r="9" s="427" customFormat="true" ht="18" hidden="false" customHeight="true" outlineLevel="0" collapsed="false">
      <c r="A9" s="424" t="s">
        <v>213</v>
      </c>
      <c r="B9" s="425" t="n">
        <v>70430855</v>
      </c>
      <c r="C9" s="425" t="n">
        <v>20568705</v>
      </c>
      <c r="D9" s="425" t="n">
        <v>49862150</v>
      </c>
      <c r="E9" s="425" t="n">
        <v>23957253</v>
      </c>
      <c r="F9" s="425" t="n">
        <v>8084639</v>
      </c>
      <c r="G9" s="425" t="n">
        <v>15872614</v>
      </c>
      <c r="H9" s="425" t="n">
        <v>46473602</v>
      </c>
      <c r="I9" s="425" t="n">
        <v>12484066</v>
      </c>
      <c r="J9" s="425" t="n">
        <v>33989536</v>
      </c>
      <c r="K9" s="426"/>
      <c r="L9" s="425"/>
      <c r="M9" s="426"/>
    </row>
    <row r="10" s="427" customFormat="true" ht="18" hidden="false" customHeight="true" outlineLevel="0" collapsed="false">
      <c r="A10" s="424" t="s">
        <v>478</v>
      </c>
      <c r="B10" s="425" t="n">
        <v>75570753</v>
      </c>
      <c r="C10" s="425" t="n">
        <v>23233288</v>
      </c>
      <c r="D10" s="425" t="n">
        <v>52337465</v>
      </c>
      <c r="E10" s="425" t="n">
        <v>24465754</v>
      </c>
      <c r="F10" s="425" t="n">
        <v>8356461</v>
      </c>
      <c r="G10" s="425" t="n">
        <v>16109293</v>
      </c>
      <c r="H10" s="425" t="n">
        <v>51104999</v>
      </c>
      <c r="I10" s="425" t="n">
        <v>14876827</v>
      </c>
      <c r="J10" s="425" t="n">
        <v>36228172</v>
      </c>
      <c r="K10" s="426"/>
      <c r="L10" s="425"/>
      <c r="M10" s="426"/>
    </row>
    <row r="11" s="427" customFormat="true" ht="18" hidden="false" customHeight="true" outlineLevel="0" collapsed="false">
      <c r="A11" s="424" t="s">
        <v>215</v>
      </c>
      <c r="B11" s="425" t="n">
        <v>79335223</v>
      </c>
      <c r="C11" s="425" t="n">
        <v>25957297</v>
      </c>
      <c r="D11" s="425" t="n">
        <v>53377926</v>
      </c>
      <c r="E11" s="425" t="n">
        <v>25371358</v>
      </c>
      <c r="F11" s="425" t="n">
        <v>9663866</v>
      </c>
      <c r="G11" s="425" t="n">
        <v>15707492</v>
      </c>
      <c r="H11" s="425" t="n">
        <v>53963865</v>
      </c>
      <c r="I11" s="425" t="n">
        <v>16293431</v>
      </c>
      <c r="J11" s="425" t="n">
        <v>37670434</v>
      </c>
      <c r="K11" s="426"/>
      <c r="L11" s="425"/>
      <c r="M11" s="426"/>
    </row>
    <row r="12" s="427" customFormat="true" ht="18" hidden="false" customHeight="true" outlineLevel="0" collapsed="false">
      <c r="A12" s="424" t="s">
        <v>216</v>
      </c>
      <c r="B12" s="425" t="n">
        <v>84146734</v>
      </c>
      <c r="C12" s="425" t="n">
        <v>27712695</v>
      </c>
      <c r="D12" s="425" t="n">
        <v>56434039</v>
      </c>
      <c r="E12" s="425" t="n">
        <v>27699430</v>
      </c>
      <c r="F12" s="425" t="n">
        <v>10444392</v>
      </c>
      <c r="G12" s="425" t="n">
        <v>17255038</v>
      </c>
      <c r="H12" s="425" t="n">
        <v>56447304</v>
      </c>
      <c r="I12" s="425" t="n">
        <v>17268303</v>
      </c>
      <c r="J12" s="425" t="n">
        <v>39179001</v>
      </c>
      <c r="K12" s="426"/>
      <c r="L12" s="425"/>
      <c r="M12" s="426"/>
    </row>
    <row r="13" s="427" customFormat="true" ht="18" hidden="false" customHeight="true" outlineLevel="0" collapsed="false">
      <c r="A13" s="424" t="s">
        <v>217</v>
      </c>
      <c r="B13" s="425" t="n">
        <v>81538674</v>
      </c>
      <c r="C13" s="425" t="n">
        <v>27494022</v>
      </c>
      <c r="D13" s="425" t="n">
        <v>54044652</v>
      </c>
      <c r="E13" s="425" t="n">
        <v>27649121</v>
      </c>
      <c r="F13" s="425" t="n">
        <v>10487962</v>
      </c>
      <c r="G13" s="425" t="n">
        <v>17161159</v>
      </c>
      <c r="H13" s="425" t="n">
        <v>53889553</v>
      </c>
      <c r="I13" s="425" t="n">
        <v>17006060</v>
      </c>
      <c r="J13" s="425" t="n">
        <v>36883493</v>
      </c>
      <c r="K13" s="426"/>
      <c r="L13" s="425"/>
      <c r="M13" s="426"/>
    </row>
    <row r="14" s="427" customFormat="true" ht="18" hidden="false" customHeight="true" outlineLevel="0" collapsed="false">
      <c r="A14" s="424" t="s">
        <v>218</v>
      </c>
      <c r="B14" s="425" t="n">
        <v>73690144</v>
      </c>
      <c r="C14" s="425" t="n">
        <v>24569532</v>
      </c>
      <c r="D14" s="425" t="n">
        <v>49120612</v>
      </c>
      <c r="E14" s="425" t="n">
        <v>22736532</v>
      </c>
      <c r="F14" s="425" t="n">
        <v>7795534</v>
      </c>
      <c r="G14" s="425" t="n">
        <v>14940998</v>
      </c>
      <c r="H14" s="425" t="n">
        <v>50953612</v>
      </c>
      <c r="I14" s="425" t="n">
        <v>16773998</v>
      </c>
      <c r="J14" s="425" t="n">
        <v>34179614</v>
      </c>
      <c r="K14" s="426"/>
      <c r="L14" s="425"/>
      <c r="M14" s="426"/>
    </row>
    <row r="15" s="427" customFormat="true" ht="18" hidden="false" customHeight="true" outlineLevel="0" collapsed="false">
      <c r="A15" s="424" t="s">
        <v>219</v>
      </c>
      <c r="B15" s="425" t="n">
        <v>77907628</v>
      </c>
      <c r="C15" s="425" t="n">
        <v>25702422</v>
      </c>
      <c r="D15" s="425" t="n">
        <v>52205206</v>
      </c>
      <c r="E15" s="425" t="n">
        <v>25293272</v>
      </c>
      <c r="F15" s="425" t="n">
        <v>8474743</v>
      </c>
      <c r="G15" s="425" t="n">
        <v>16818529</v>
      </c>
      <c r="H15" s="425" t="n">
        <v>52614356</v>
      </c>
      <c r="I15" s="425" t="n">
        <v>17227679</v>
      </c>
      <c r="J15" s="425" t="n">
        <v>35386677</v>
      </c>
      <c r="K15" s="426"/>
      <c r="L15" s="425"/>
      <c r="M15" s="426"/>
    </row>
    <row r="16" s="427" customFormat="true" ht="18" hidden="false" customHeight="true" outlineLevel="0" collapsed="false">
      <c r="A16" s="424" t="s">
        <v>220</v>
      </c>
      <c r="B16" s="425" t="n">
        <v>87289654</v>
      </c>
      <c r="C16" s="425" t="n">
        <v>30208754</v>
      </c>
      <c r="D16" s="425" t="n">
        <v>57080900</v>
      </c>
      <c r="E16" s="425" t="n">
        <v>28643974</v>
      </c>
      <c r="F16" s="425" t="n">
        <v>10040820</v>
      </c>
      <c r="G16" s="425" t="n">
        <v>18603154</v>
      </c>
      <c r="H16" s="425" t="n">
        <v>58645680</v>
      </c>
      <c r="I16" s="425" t="n">
        <v>20167934</v>
      </c>
      <c r="J16" s="425" t="n">
        <v>38477746</v>
      </c>
      <c r="K16" s="426"/>
      <c r="L16" s="425"/>
      <c r="M16" s="426"/>
    </row>
    <row r="17" s="427" customFormat="true" ht="18" hidden="false" customHeight="true" outlineLevel="0" collapsed="false">
      <c r="A17" s="424" t="s">
        <v>221</v>
      </c>
      <c r="B17" s="425" t="n">
        <v>92196137</v>
      </c>
      <c r="C17" s="425" t="n">
        <v>32675099</v>
      </c>
      <c r="D17" s="425" t="n">
        <v>59521038</v>
      </c>
      <c r="E17" s="425" t="n">
        <v>34541524</v>
      </c>
      <c r="F17" s="425" t="n">
        <v>13074637</v>
      </c>
      <c r="G17" s="425" t="n">
        <v>21466887</v>
      </c>
      <c r="H17" s="425" t="n">
        <v>57654613</v>
      </c>
      <c r="I17" s="425" t="n">
        <v>19600462</v>
      </c>
      <c r="J17" s="425" t="n">
        <v>38054151</v>
      </c>
      <c r="K17" s="426"/>
      <c r="L17" s="425"/>
      <c r="M17" s="426"/>
    </row>
    <row r="18" s="427" customFormat="true" ht="18" hidden="false" customHeight="true" outlineLevel="0" collapsed="false">
      <c r="A18" s="424" t="s">
        <v>222</v>
      </c>
      <c r="B18" s="425" t="n">
        <v>93131079</v>
      </c>
      <c r="C18" s="425" t="n">
        <v>34197940</v>
      </c>
      <c r="D18" s="425" t="n">
        <v>58933139</v>
      </c>
      <c r="E18" s="425" t="n">
        <v>35393493</v>
      </c>
      <c r="F18" s="425" t="n">
        <v>14089630</v>
      </c>
      <c r="G18" s="425" t="n">
        <v>21303863</v>
      </c>
      <c r="H18" s="425" t="n">
        <v>57737586</v>
      </c>
      <c r="I18" s="425" t="n">
        <v>20108310</v>
      </c>
      <c r="J18" s="425" t="n">
        <v>37629276</v>
      </c>
      <c r="K18" s="426"/>
      <c r="L18" s="425"/>
      <c r="M18" s="426"/>
    </row>
    <row r="19" s="427" customFormat="true" ht="18" hidden="false" customHeight="true" outlineLevel="0" collapsed="false">
      <c r="A19" s="424" t="s">
        <v>223</v>
      </c>
      <c r="B19" s="425" t="n">
        <v>88391508</v>
      </c>
      <c r="C19" s="425" t="n">
        <v>32812548</v>
      </c>
      <c r="D19" s="425" t="n">
        <v>55578960</v>
      </c>
      <c r="E19" s="425" t="n">
        <v>33969621</v>
      </c>
      <c r="F19" s="425" t="n">
        <v>14332817</v>
      </c>
      <c r="G19" s="425" t="n">
        <v>19636804</v>
      </c>
      <c r="H19" s="425" t="n">
        <v>54421887</v>
      </c>
      <c r="I19" s="425" t="n">
        <v>18479731</v>
      </c>
      <c r="J19" s="425" t="n">
        <v>35942156</v>
      </c>
      <c r="K19" s="426"/>
      <c r="L19" s="425"/>
      <c r="M19" s="426"/>
    </row>
    <row r="20" s="427" customFormat="true" ht="18" hidden="false" customHeight="true" outlineLevel="0" collapsed="false">
      <c r="A20" s="424" t="s">
        <v>224</v>
      </c>
      <c r="B20" s="425" t="n">
        <v>85414441</v>
      </c>
      <c r="C20" s="425" t="n">
        <v>31765887</v>
      </c>
      <c r="D20" s="425" t="n">
        <v>53648554</v>
      </c>
      <c r="E20" s="425" t="n">
        <v>36112328</v>
      </c>
      <c r="F20" s="425" t="n">
        <v>14614638</v>
      </c>
      <c r="G20" s="425" t="n">
        <v>21497690</v>
      </c>
      <c r="H20" s="425" t="n">
        <v>49302113</v>
      </c>
      <c r="I20" s="425" t="n">
        <v>17151249</v>
      </c>
      <c r="J20" s="425" t="n">
        <v>32150864</v>
      </c>
      <c r="K20" s="426"/>
      <c r="L20" s="425"/>
      <c r="M20" s="426"/>
    </row>
    <row r="21" s="427" customFormat="true" ht="18" hidden="false" customHeight="true" outlineLevel="0" collapsed="false">
      <c r="A21" s="424" t="s">
        <v>225</v>
      </c>
      <c r="B21" s="425" t="n">
        <v>84559363</v>
      </c>
      <c r="C21" s="425" t="n">
        <v>31034313</v>
      </c>
      <c r="D21" s="425" t="n">
        <v>53525050</v>
      </c>
      <c r="E21" s="425" t="n">
        <v>39283394</v>
      </c>
      <c r="F21" s="425" t="n">
        <v>15512031</v>
      </c>
      <c r="G21" s="425" t="n">
        <v>23771363</v>
      </c>
      <c r="H21" s="425" t="n">
        <v>45275969</v>
      </c>
      <c r="I21" s="425" t="n">
        <v>15522282</v>
      </c>
      <c r="J21" s="425" t="n">
        <v>29753687</v>
      </c>
      <c r="K21" s="426"/>
      <c r="L21" s="425"/>
      <c r="M21" s="426"/>
    </row>
    <row r="22" s="427" customFormat="true" ht="18" hidden="false" customHeight="true" outlineLevel="0" collapsed="false">
      <c r="A22" s="424" t="s">
        <v>226</v>
      </c>
      <c r="B22" s="425" t="n">
        <v>82056013</v>
      </c>
      <c r="C22" s="425" t="n">
        <v>29090256</v>
      </c>
      <c r="D22" s="425" t="n">
        <v>52965757</v>
      </c>
      <c r="E22" s="425" t="n">
        <v>38064298</v>
      </c>
      <c r="F22" s="425" t="n">
        <v>15054858</v>
      </c>
      <c r="G22" s="425" t="n">
        <v>23009440</v>
      </c>
      <c r="H22" s="425" t="n">
        <v>43991715</v>
      </c>
      <c r="I22" s="425" t="n">
        <v>14035398</v>
      </c>
      <c r="J22" s="425" t="n">
        <v>29956317</v>
      </c>
      <c r="K22" s="426"/>
      <c r="L22" s="425"/>
      <c r="M22" s="426"/>
    </row>
    <row r="23" s="427" customFormat="true" ht="18" hidden="false" customHeight="true" outlineLevel="0" collapsed="false">
      <c r="A23" s="424" t="s">
        <v>227</v>
      </c>
      <c r="B23" s="425" t="n">
        <v>82519796</v>
      </c>
      <c r="C23" s="425" t="n">
        <v>30591857</v>
      </c>
      <c r="D23" s="425" t="n">
        <v>51927939</v>
      </c>
      <c r="E23" s="425" t="n">
        <v>39809943</v>
      </c>
      <c r="F23" s="425" t="n">
        <v>16008849</v>
      </c>
      <c r="G23" s="425" t="n">
        <v>23801094</v>
      </c>
      <c r="H23" s="425" t="n">
        <v>42709853</v>
      </c>
      <c r="I23" s="425" t="n">
        <v>14583008</v>
      </c>
      <c r="J23" s="425" t="n">
        <v>28126845</v>
      </c>
      <c r="K23" s="426"/>
      <c r="L23" s="425"/>
      <c r="M23" s="426"/>
    </row>
    <row r="24" s="427" customFormat="true" ht="18" hidden="false" customHeight="true" outlineLevel="0" collapsed="false">
      <c r="A24" s="424" t="s">
        <v>228</v>
      </c>
      <c r="B24" s="425" t="n">
        <v>88473966</v>
      </c>
      <c r="C24" s="425" t="n">
        <v>32842827</v>
      </c>
      <c r="D24" s="425" t="n">
        <v>55631139</v>
      </c>
      <c r="E24" s="425" t="n">
        <v>43329278</v>
      </c>
      <c r="F24" s="425" t="n">
        <v>17197803</v>
      </c>
      <c r="G24" s="425" t="n">
        <v>26131475</v>
      </c>
      <c r="H24" s="425" t="n">
        <v>45144688</v>
      </c>
      <c r="I24" s="425" t="n">
        <v>15645024</v>
      </c>
      <c r="J24" s="425" t="n">
        <v>29499664</v>
      </c>
      <c r="K24" s="426"/>
      <c r="L24" s="425"/>
      <c r="M24" s="426"/>
    </row>
    <row r="25" s="427" customFormat="true" ht="18" hidden="false" customHeight="true" outlineLevel="0" collapsed="false">
      <c r="A25" s="424" t="s">
        <v>229</v>
      </c>
      <c r="B25" s="425" t="n">
        <v>91426731</v>
      </c>
      <c r="C25" s="425" t="n">
        <v>34455324</v>
      </c>
      <c r="D25" s="425" t="n">
        <v>56971407</v>
      </c>
      <c r="E25" s="425" t="n">
        <v>45954479</v>
      </c>
      <c r="F25" s="425" t="n">
        <v>18382322</v>
      </c>
      <c r="G25" s="425" t="n">
        <v>27572157</v>
      </c>
      <c r="H25" s="425" t="n">
        <v>45472252</v>
      </c>
      <c r="I25" s="425" t="n">
        <v>16073002</v>
      </c>
      <c r="J25" s="425" t="n">
        <v>29399250</v>
      </c>
      <c r="K25" s="426"/>
      <c r="L25" s="425"/>
      <c r="M25" s="426"/>
    </row>
    <row r="26" s="427" customFormat="true" ht="18" hidden="false" customHeight="true" outlineLevel="0" collapsed="false">
      <c r="A26" s="428" t="s">
        <v>230</v>
      </c>
      <c r="B26" s="425" t="n">
        <v>92032259</v>
      </c>
      <c r="C26" s="425" t="n">
        <v>34952568</v>
      </c>
      <c r="D26" s="425" t="n">
        <v>57079691</v>
      </c>
      <c r="E26" s="425" t="n">
        <v>46509208</v>
      </c>
      <c r="F26" s="425" t="n">
        <v>18717399</v>
      </c>
      <c r="G26" s="425" t="n">
        <v>27791809</v>
      </c>
      <c r="H26" s="425" t="n">
        <v>45523051</v>
      </c>
      <c r="I26" s="425" t="n">
        <v>16235169</v>
      </c>
      <c r="J26" s="425" t="n">
        <v>29287882</v>
      </c>
      <c r="K26" s="426"/>
      <c r="L26" s="425"/>
      <c r="M26" s="426"/>
    </row>
    <row r="27" s="427" customFormat="true" ht="18" hidden="false" customHeight="true" outlineLevel="0" collapsed="false">
      <c r="A27" s="428" t="s">
        <v>231</v>
      </c>
      <c r="B27" s="425" t="n">
        <v>90811219</v>
      </c>
      <c r="C27" s="425" t="n">
        <v>33827231</v>
      </c>
      <c r="D27" s="425" t="n">
        <v>56983988</v>
      </c>
      <c r="E27" s="425" t="n">
        <v>45858277</v>
      </c>
      <c r="F27" s="425" t="n">
        <v>17492342</v>
      </c>
      <c r="G27" s="425" t="n">
        <v>28365935</v>
      </c>
      <c r="H27" s="425" t="n">
        <v>44952942</v>
      </c>
      <c r="I27" s="425" t="n">
        <v>16334889</v>
      </c>
      <c r="J27" s="425" t="n">
        <v>28618053</v>
      </c>
      <c r="K27" s="426"/>
      <c r="L27" s="425"/>
      <c r="M27" s="426"/>
    </row>
    <row r="28" s="427" customFormat="true" ht="18" hidden="false" customHeight="true" outlineLevel="0" collapsed="false">
      <c r="A28" s="428" t="s">
        <v>232</v>
      </c>
      <c r="B28" s="425" t="n">
        <v>87629230</v>
      </c>
      <c r="C28" s="425" t="n">
        <v>32569889</v>
      </c>
      <c r="D28" s="425" t="n">
        <v>55059341</v>
      </c>
      <c r="E28" s="425" t="n">
        <v>46111571</v>
      </c>
      <c r="F28" s="425" t="n">
        <v>17635901</v>
      </c>
      <c r="G28" s="425" t="n">
        <v>28475670</v>
      </c>
      <c r="H28" s="425" t="n">
        <v>41517659</v>
      </c>
      <c r="I28" s="425" t="n">
        <v>14933988</v>
      </c>
      <c r="J28" s="425" t="n">
        <v>26583671</v>
      </c>
      <c r="K28" s="426"/>
      <c r="L28" s="425"/>
      <c r="M28" s="426"/>
    </row>
    <row r="29" s="427" customFormat="true" ht="18" hidden="false" customHeight="true" outlineLevel="0" collapsed="false">
      <c r="A29" s="428" t="s">
        <v>233</v>
      </c>
      <c r="B29" s="425" t="n">
        <v>81356537</v>
      </c>
      <c r="C29" s="425" t="n">
        <v>26133976</v>
      </c>
      <c r="D29" s="425" t="n">
        <v>55222561</v>
      </c>
      <c r="E29" s="425" t="n">
        <v>45118924</v>
      </c>
      <c r="F29" s="425" t="n">
        <v>13678997</v>
      </c>
      <c r="G29" s="425" t="n">
        <v>31439927</v>
      </c>
      <c r="H29" s="425" t="n">
        <v>36237613</v>
      </c>
      <c r="I29" s="425" t="n">
        <v>12454979</v>
      </c>
      <c r="J29" s="425" t="n">
        <v>23782634</v>
      </c>
      <c r="K29" s="426"/>
      <c r="L29" s="425"/>
      <c r="M29" s="426"/>
    </row>
    <row r="30" s="427" customFormat="true" ht="18" hidden="false" customHeight="true" outlineLevel="0" collapsed="false">
      <c r="A30" s="428" t="s">
        <v>234</v>
      </c>
      <c r="B30" s="425" t="n">
        <v>72413330</v>
      </c>
      <c r="C30" s="425" t="n">
        <v>22610207</v>
      </c>
      <c r="D30" s="425" t="n">
        <v>49803123</v>
      </c>
      <c r="E30" s="425" t="n">
        <v>40684247</v>
      </c>
      <c r="F30" s="425" t="n">
        <v>12134684</v>
      </c>
      <c r="G30" s="425" t="n">
        <v>28549563</v>
      </c>
      <c r="H30" s="425" t="n">
        <v>31729083</v>
      </c>
      <c r="I30" s="425" t="n">
        <v>10475523</v>
      </c>
      <c r="J30" s="425" t="n">
        <v>21253560</v>
      </c>
      <c r="K30" s="426"/>
      <c r="L30" s="425"/>
      <c r="M30" s="426"/>
    </row>
    <row r="31" s="427" customFormat="true" ht="18" hidden="false" customHeight="true" outlineLevel="0" collapsed="false">
      <c r="A31" s="429" t="s">
        <v>479</v>
      </c>
      <c r="B31" s="430" t="n">
        <v>77515271</v>
      </c>
      <c r="C31" s="430" t="n">
        <v>25008352</v>
      </c>
      <c r="D31" s="430" t="n">
        <v>52506919</v>
      </c>
      <c r="E31" s="430" t="n">
        <v>45149688</v>
      </c>
      <c r="F31" s="430" t="n">
        <v>13574996</v>
      </c>
      <c r="G31" s="430" t="n">
        <v>31574692</v>
      </c>
      <c r="H31" s="430" t="n">
        <v>32365583</v>
      </c>
      <c r="I31" s="430" t="n">
        <v>11433356</v>
      </c>
      <c r="J31" s="430" t="n">
        <v>20932227</v>
      </c>
      <c r="K31" s="426"/>
      <c r="L31" s="425"/>
      <c r="M31" s="426"/>
    </row>
    <row r="32" s="427" customFormat="true" ht="18" hidden="false" customHeight="true" outlineLevel="0" collapsed="false">
      <c r="A32" s="431" t="s">
        <v>236</v>
      </c>
      <c r="B32" s="425" t="n">
        <v>5626774</v>
      </c>
      <c r="C32" s="425" t="n">
        <v>1802811</v>
      </c>
      <c r="D32" s="425" t="n">
        <v>3823963</v>
      </c>
      <c r="E32" s="425" t="n">
        <v>3311886</v>
      </c>
      <c r="F32" s="425" t="n">
        <v>1043753</v>
      </c>
      <c r="G32" s="425" t="n">
        <v>2268133</v>
      </c>
      <c r="H32" s="425" t="n">
        <v>2314888</v>
      </c>
      <c r="I32" s="425" t="n">
        <v>759058</v>
      </c>
      <c r="J32" s="425" t="n">
        <v>1555830</v>
      </c>
      <c r="K32" s="426"/>
      <c r="L32" s="425"/>
      <c r="M32" s="426"/>
    </row>
    <row r="33" s="427" customFormat="true" ht="18" hidden="false" customHeight="true" outlineLevel="0" collapsed="false">
      <c r="A33" s="431" t="s">
        <v>237</v>
      </c>
      <c r="B33" s="425" t="n">
        <v>5760578</v>
      </c>
      <c r="C33" s="425" t="n">
        <v>1855798</v>
      </c>
      <c r="D33" s="425" t="n">
        <v>3904780</v>
      </c>
      <c r="E33" s="425" t="n">
        <v>3264408</v>
      </c>
      <c r="F33" s="425" t="n">
        <v>1056897</v>
      </c>
      <c r="G33" s="425" t="n">
        <v>2207511</v>
      </c>
      <c r="H33" s="425" t="n">
        <v>2496170</v>
      </c>
      <c r="I33" s="425" t="n">
        <v>798901</v>
      </c>
      <c r="J33" s="425" t="n">
        <v>1697269</v>
      </c>
      <c r="K33" s="426"/>
      <c r="L33" s="425"/>
      <c r="M33" s="426"/>
    </row>
    <row r="34" s="427" customFormat="true" ht="18" hidden="false" customHeight="true" outlineLevel="0" collapsed="false">
      <c r="A34" s="431" t="s">
        <v>238</v>
      </c>
      <c r="B34" s="425" t="n">
        <v>6809099</v>
      </c>
      <c r="C34" s="425" t="n">
        <v>2224089</v>
      </c>
      <c r="D34" s="425" t="n">
        <v>4585010</v>
      </c>
      <c r="E34" s="425" t="n">
        <v>3828730</v>
      </c>
      <c r="F34" s="425" t="n">
        <v>1195611</v>
      </c>
      <c r="G34" s="425" t="n">
        <v>2633119</v>
      </c>
      <c r="H34" s="425" t="n">
        <v>2980369</v>
      </c>
      <c r="I34" s="425" t="n">
        <v>1028478</v>
      </c>
      <c r="J34" s="425" t="n">
        <v>1951891</v>
      </c>
      <c r="K34" s="426"/>
      <c r="L34" s="425"/>
      <c r="M34" s="426"/>
    </row>
    <row r="35" s="427" customFormat="true" ht="18" hidden="false" customHeight="true" outlineLevel="0" collapsed="false">
      <c r="A35" s="431" t="s">
        <v>239</v>
      </c>
      <c r="B35" s="425" t="n">
        <v>6589716</v>
      </c>
      <c r="C35" s="425" t="n">
        <v>2142927</v>
      </c>
      <c r="D35" s="425" t="n">
        <v>4446789</v>
      </c>
      <c r="E35" s="425" t="n">
        <v>4006604</v>
      </c>
      <c r="F35" s="425" t="n">
        <v>1254228</v>
      </c>
      <c r="G35" s="425" t="n">
        <v>2752376</v>
      </c>
      <c r="H35" s="425" t="n">
        <v>2583112</v>
      </c>
      <c r="I35" s="425" t="n">
        <v>888699</v>
      </c>
      <c r="J35" s="425" t="n">
        <v>1694413</v>
      </c>
      <c r="K35" s="426"/>
      <c r="L35" s="425"/>
      <c r="M35" s="426"/>
    </row>
    <row r="36" s="427" customFormat="true" ht="18" hidden="false" customHeight="true" outlineLevel="0" collapsed="false">
      <c r="A36" s="431" t="s">
        <v>240</v>
      </c>
      <c r="B36" s="425" t="n">
        <v>6089153</v>
      </c>
      <c r="C36" s="425" t="n">
        <v>1965329</v>
      </c>
      <c r="D36" s="425" t="n">
        <v>4123824</v>
      </c>
      <c r="E36" s="425" t="n">
        <v>3650627</v>
      </c>
      <c r="F36" s="425" t="n">
        <v>1117016</v>
      </c>
      <c r="G36" s="425" t="n">
        <v>2533611</v>
      </c>
      <c r="H36" s="425" t="n">
        <v>2438526</v>
      </c>
      <c r="I36" s="425" t="n">
        <v>848313</v>
      </c>
      <c r="J36" s="425" t="n">
        <v>1590213</v>
      </c>
      <c r="K36" s="426"/>
      <c r="L36" s="425"/>
      <c r="M36" s="426"/>
    </row>
    <row r="37" s="427" customFormat="true" ht="18" hidden="false" customHeight="true" outlineLevel="0" collapsed="false">
      <c r="A37" s="431" t="s">
        <v>241</v>
      </c>
      <c r="B37" s="425" t="n">
        <v>6578745</v>
      </c>
      <c r="C37" s="425" t="n">
        <v>2116020</v>
      </c>
      <c r="D37" s="425" t="n">
        <v>4462725</v>
      </c>
      <c r="E37" s="425" t="n">
        <v>3859588</v>
      </c>
      <c r="F37" s="425" t="n">
        <v>1113392</v>
      </c>
      <c r="G37" s="425" t="n">
        <v>2746196</v>
      </c>
      <c r="H37" s="425" t="n">
        <v>2719157</v>
      </c>
      <c r="I37" s="425" t="n">
        <v>1002628</v>
      </c>
      <c r="J37" s="425" t="n">
        <v>1716529</v>
      </c>
      <c r="K37" s="426"/>
      <c r="L37" s="425"/>
      <c r="M37" s="426"/>
    </row>
    <row r="38" s="427" customFormat="true" ht="18" hidden="false" customHeight="true" outlineLevel="0" collapsed="false">
      <c r="A38" s="431" t="s">
        <v>242</v>
      </c>
      <c r="B38" s="425" t="n">
        <v>6737699</v>
      </c>
      <c r="C38" s="425" t="n">
        <v>2133502</v>
      </c>
      <c r="D38" s="425" t="n">
        <v>4604197</v>
      </c>
      <c r="E38" s="425" t="n">
        <v>3930006</v>
      </c>
      <c r="F38" s="425" t="n">
        <v>1163359</v>
      </c>
      <c r="G38" s="425" t="n">
        <v>2766647</v>
      </c>
      <c r="H38" s="425" t="n">
        <v>2807693</v>
      </c>
      <c r="I38" s="425" t="n">
        <v>970143</v>
      </c>
      <c r="J38" s="425" t="n">
        <v>1837550</v>
      </c>
      <c r="K38" s="426"/>
      <c r="L38" s="425"/>
      <c r="M38" s="426"/>
    </row>
    <row r="39" s="427" customFormat="true" ht="18" hidden="false" customHeight="true" outlineLevel="0" collapsed="false">
      <c r="A39" s="431" t="s">
        <v>243</v>
      </c>
      <c r="B39" s="425" t="n">
        <v>6409050</v>
      </c>
      <c r="C39" s="425" t="n">
        <v>2035989</v>
      </c>
      <c r="D39" s="425" t="n">
        <v>4373061</v>
      </c>
      <c r="E39" s="425" t="n">
        <v>3754538</v>
      </c>
      <c r="F39" s="425" t="n">
        <v>1057996</v>
      </c>
      <c r="G39" s="425" t="n">
        <v>2696542</v>
      </c>
      <c r="H39" s="425" t="n">
        <v>2654512</v>
      </c>
      <c r="I39" s="425" t="n">
        <v>977993</v>
      </c>
      <c r="J39" s="425" t="n">
        <v>1676519</v>
      </c>
      <c r="K39" s="426"/>
      <c r="L39" s="425"/>
      <c r="M39" s="426"/>
    </row>
    <row r="40" s="427" customFormat="true" ht="18" hidden="false" customHeight="true" outlineLevel="0" collapsed="false">
      <c r="A40" s="431" t="s">
        <v>244</v>
      </c>
      <c r="B40" s="425" t="n">
        <v>6665884</v>
      </c>
      <c r="C40" s="425" t="n">
        <v>2207096</v>
      </c>
      <c r="D40" s="425" t="n">
        <v>4458788</v>
      </c>
      <c r="E40" s="425" t="n">
        <v>3841961</v>
      </c>
      <c r="F40" s="425" t="n">
        <v>1110721</v>
      </c>
      <c r="G40" s="425" t="n">
        <v>2731240</v>
      </c>
      <c r="H40" s="425" t="n">
        <v>2823923</v>
      </c>
      <c r="I40" s="425" t="n">
        <v>1096375</v>
      </c>
      <c r="J40" s="425" t="n">
        <v>1727548</v>
      </c>
      <c r="K40" s="426"/>
      <c r="L40" s="425"/>
      <c r="M40" s="426"/>
    </row>
    <row r="41" s="427" customFormat="true" ht="18" hidden="false" customHeight="true" outlineLevel="0" collapsed="false">
      <c r="A41" s="431" t="s">
        <v>245</v>
      </c>
      <c r="B41" s="425" t="n">
        <v>6426935</v>
      </c>
      <c r="C41" s="425" t="n">
        <v>2129671</v>
      </c>
      <c r="D41" s="425" t="n">
        <v>4297264</v>
      </c>
      <c r="E41" s="425" t="n">
        <v>3673528</v>
      </c>
      <c r="F41" s="425" t="n">
        <v>1110928</v>
      </c>
      <c r="G41" s="425" t="n">
        <v>2562600</v>
      </c>
      <c r="H41" s="425" t="n">
        <v>2753407</v>
      </c>
      <c r="I41" s="425" t="n">
        <v>1018743</v>
      </c>
      <c r="J41" s="425" t="n">
        <v>1734664</v>
      </c>
      <c r="K41" s="426"/>
      <c r="L41" s="425"/>
      <c r="M41" s="426"/>
    </row>
    <row r="42" s="427" customFormat="true" ht="18" hidden="false" customHeight="true" outlineLevel="0" collapsed="false">
      <c r="A42" s="431" t="s">
        <v>246</v>
      </c>
      <c r="B42" s="425" t="n">
        <v>6693011</v>
      </c>
      <c r="C42" s="425" t="n">
        <v>2137433</v>
      </c>
      <c r="D42" s="425" t="n">
        <v>4555578</v>
      </c>
      <c r="E42" s="425" t="n">
        <v>3854155</v>
      </c>
      <c r="F42" s="425" t="n">
        <v>1106763</v>
      </c>
      <c r="G42" s="425" t="n">
        <v>2747392</v>
      </c>
      <c r="H42" s="425" t="n">
        <v>2838856</v>
      </c>
      <c r="I42" s="425" t="n">
        <v>1030670</v>
      </c>
      <c r="J42" s="425" t="n">
        <v>1808186</v>
      </c>
      <c r="K42" s="426"/>
      <c r="L42" s="425"/>
      <c r="M42" s="426"/>
    </row>
    <row r="43" s="427" customFormat="true" ht="18" hidden="false" customHeight="true" outlineLevel="0" collapsed="false">
      <c r="A43" s="431" t="s">
        <v>247</v>
      </c>
      <c r="B43" s="425" t="n">
        <v>7128627</v>
      </c>
      <c r="C43" s="425" t="n">
        <v>2257687</v>
      </c>
      <c r="D43" s="425" t="n">
        <v>4870940</v>
      </c>
      <c r="E43" s="425" t="n">
        <v>4173657</v>
      </c>
      <c r="F43" s="425" t="n">
        <v>1244332</v>
      </c>
      <c r="G43" s="425" t="n">
        <v>2929325</v>
      </c>
      <c r="H43" s="425" t="n">
        <v>2954970</v>
      </c>
      <c r="I43" s="425" t="n">
        <v>1013355</v>
      </c>
      <c r="J43" s="425" t="n">
        <v>1941615</v>
      </c>
      <c r="K43" s="426"/>
      <c r="L43" s="425"/>
      <c r="M43" s="426"/>
    </row>
    <row r="44" s="427" customFormat="true" ht="18" hidden="false" customHeight="true" outlineLevel="0" collapsed="false">
      <c r="A44" s="429" t="s">
        <v>85</v>
      </c>
      <c r="B44" s="432" t="n">
        <v>1.07</v>
      </c>
      <c r="C44" s="433" t="n">
        <v>1.106</v>
      </c>
      <c r="D44" s="433" t="n">
        <v>1.054</v>
      </c>
      <c r="E44" s="433" t="n">
        <v>1.11</v>
      </c>
      <c r="F44" s="433" t="n">
        <v>1.119</v>
      </c>
      <c r="G44" s="433" t="n">
        <v>1.106</v>
      </c>
      <c r="H44" s="433" t="n">
        <v>1.02</v>
      </c>
      <c r="I44" s="433" t="n">
        <v>1.091</v>
      </c>
      <c r="J44" s="433" t="n">
        <v>0.985</v>
      </c>
      <c r="K44" s="426"/>
      <c r="L44" s="425"/>
      <c r="M44" s="426"/>
    </row>
    <row r="45" s="427" customFormat="true" ht="18" hidden="false" customHeight="true" outlineLevel="0" collapsed="false">
      <c r="A45" s="434" t="s">
        <v>248</v>
      </c>
      <c r="B45" s="435" t="n">
        <v>5101941</v>
      </c>
      <c r="C45" s="436" t="n">
        <v>2398145</v>
      </c>
      <c r="D45" s="436" t="n">
        <v>2703796</v>
      </c>
      <c r="E45" s="436" t="n">
        <v>4465441</v>
      </c>
      <c r="F45" s="436" t="n">
        <v>1440312</v>
      </c>
      <c r="G45" s="436" t="n">
        <v>3025129</v>
      </c>
      <c r="H45" s="436" t="n">
        <v>636500</v>
      </c>
      <c r="I45" s="436" t="n">
        <v>957833</v>
      </c>
      <c r="J45" s="436" t="n">
        <v>-321333</v>
      </c>
      <c r="K45" s="426"/>
      <c r="L45" s="425"/>
      <c r="M45" s="426"/>
    </row>
    <row r="46" s="427" customFormat="true" ht="12.95" hidden="false" customHeight="true" outlineLevel="0" collapsed="false">
      <c r="A46" s="414"/>
      <c r="B46" s="425"/>
      <c r="C46" s="426"/>
      <c r="D46" s="425"/>
      <c r="E46" s="426"/>
      <c r="F46" s="425"/>
      <c r="G46" s="426"/>
      <c r="H46" s="425"/>
      <c r="I46" s="426"/>
      <c r="J46" s="425"/>
      <c r="K46" s="426"/>
      <c r="L46" s="425"/>
      <c r="M46" s="426"/>
    </row>
    <row r="47" s="427" customFormat="true" ht="12.95" hidden="false" customHeight="true" outlineLevel="0" collapsed="false">
      <c r="A47" s="414"/>
      <c r="B47" s="425"/>
      <c r="C47" s="426"/>
      <c r="D47" s="425"/>
      <c r="E47" s="426"/>
      <c r="F47" s="425"/>
      <c r="G47" s="426"/>
      <c r="H47" s="425"/>
      <c r="I47" s="426"/>
      <c r="J47" s="425"/>
      <c r="K47" s="426"/>
      <c r="L47" s="425"/>
      <c r="M47" s="426"/>
    </row>
    <row r="48" s="427" customFormat="true" ht="12.95" hidden="false" customHeight="true" outlineLevel="0" collapsed="false">
      <c r="A48" s="414"/>
      <c r="B48" s="425"/>
      <c r="C48" s="426"/>
      <c r="D48" s="425"/>
      <c r="E48" s="426"/>
      <c r="F48" s="425"/>
      <c r="G48" s="426"/>
      <c r="H48" s="425"/>
      <c r="I48" s="426"/>
      <c r="J48" s="425"/>
      <c r="K48" s="426"/>
      <c r="L48" s="425"/>
      <c r="M48" s="426"/>
    </row>
    <row r="49" s="427" customFormat="true" ht="12.95" hidden="false" customHeight="true" outlineLevel="0" collapsed="false">
      <c r="A49" s="414"/>
      <c r="B49" s="425"/>
      <c r="C49" s="426"/>
      <c r="D49" s="425"/>
      <c r="E49" s="426"/>
      <c r="F49" s="425"/>
      <c r="G49" s="426"/>
      <c r="H49" s="425"/>
      <c r="I49" s="426"/>
      <c r="J49" s="425"/>
      <c r="K49" s="426"/>
      <c r="L49" s="425"/>
      <c r="M49" s="426"/>
    </row>
    <row r="50" s="427" customFormat="true" ht="12.95" hidden="false" customHeight="true" outlineLevel="0" collapsed="false">
      <c r="A50" s="414"/>
      <c r="B50" s="425"/>
      <c r="C50" s="426"/>
      <c r="D50" s="425"/>
      <c r="E50" s="426"/>
      <c r="F50" s="425"/>
      <c r="G50" s="426"/>
      <c r="H50" s="425"/>
      <c r="I50" s="426"/>
      <c r="J50" s="425"/>
      <c r="K50" s="426"/>
      <c r="L50" s="425"/>
      <c r="M50" s="426"/>
    </row>
    <row r="51" s="427" customFormat="true" ht="12.95" hidden="false" customHeight="true" outlineLevel="0" collapsed="false">
      <c r="A51" s="414"/>
      <c r="B51" s="425"/>
      <c r="C51" s="426"/>
      <c r="D51" s="425"/>
      <c r="E51" s="426"/>
      <c r="F51" s="425"/>
      <c r="G51" s="426"/>
      <c r="H51" s="425"/>
      <c r="I51" s="426"/>
      <c r="J51" s="425"/>
      <c r="K51" s="426"/>
      <c r="L51" s="425"/>
      <c r="M51" s="426"/>
    </row>
    <row r="52" s="427" customFormat="true" ht="12.95" hidden="false" customHeight="true" outlineLevel="0" collapsed="false">
      <c r="A52" s="414"/>
      <c r="B52" s="425"/>
      <c r="C52" s="426"/>
      <c r="D52" s="425"/>
      <c r="E52" s="426"/>
      <c r="F52" s="425"/>
      <c r="G52" s="426"/>
      <c r="H52" s="425"/>
      <c r="I52" s="426"/>
      <c r="J52" s="425"/>
      <c r="K52" s="426"/>
      <c r="L52" s="425"/>
      <c r="M52" s="426"/>
    </row>
    <row r="53" s="427" customFormat="true" ht="12.95" hidden="false" customHeight="true" outlineLevel="0" collapsed="false">
      <c r="A53" s="414"/>
      <c r="B53" s="425"/>
      <c r="C53" s="426"/>
      <c r="D53" s="425"/>
      <c r="E53" s="426"/>
      <c r="F53" s="425"/>
      <c r="G53" s="426"/>
      <c r="H53" s="425"/>
      <c r="I53" s="426"/>
      <c r="J53" s="425"/>
      <c r="K53" s="426"/>
      <c r="L53" s="425"/>
      <c r="M53" s="426"/>
    </row>
    <row r="54" s="427" customFormat="true" ht="12.95" hidden="false" customHeight="true" outlineLevel="0" collapsed="false">
      <c r="A54" s="414"/>
      <c r="B54" s="425"/>
      <c r="C54" s="426"/>
      <c r="D54" s="425"/>
      <c r="E54" s="426"/>
      <c r="F54" s="425"/>
      <c r="G54" s="426"/>
      <c r="H54" s="425"/>
      <c r="I54" s="426"/>
      <c r="J54" s="425"/>
      <c r="K54" s="426"/>
      <c r="L54" s="425"/>
      <c r="M54" s="426"/>
    </row>
    <row r="55" s="427" customFormat="true" ht="12.95" hidden="false" customHeight="true" outlineLevel="0" collapsed="false">
      <c r="A55" s="414"/>
      <c r="B55" s="425"/>
      <c r="C55" s="426"/>
      <c r="D55" s="425"/>
      <c r="E55" s="426"/>
      <c r="F55" s="425"/>
      <c r="G55" s="426"/>
      <c r="H55" s="425"/>
      <c r="I55" s="426"/>
      <c r="J55" s="425"/>
      <c r="K55" s="426"/>
      <c r="L55" s="425"/>
      <c r="M55" s="426"/>
    </row>
    <row r="56" s="427" customFormat="true" ht="12.95" hidden="false" customHeight="true" outlineLevel="0" collapsed="false">
      <c r="A56" s="414"/>
      <c r="B56" s="425"/>
      <c r="C56" s="426"/>
      <c r="D56" s="425"/>
      <c r="E56" s="426"/>
      <c r="F56" s="425"/>
      <c r="G56" s="426"/>
      <c r="H56" s="425"/>
      <c r="I56" s="426"/>
      <c r="J56" s="425"/>
      <c r="K56" s="426"/>
      <c r="L56" s="437"/>
      <c r="M56" s="438"/>
    </row>
    <row r="57" s="427" customFormat="true" ht="12.95" hidden="false" customHeight="true" outlineLevel="0" collapsed="false">
      <c r="A57" s="414"/>
      <c r="B57" s="425"/>
      <c r="C57" s="426"/>
      <c r="D57" s="425"/>
      <c r="E57" s="426"/>
      <c r="F57" s="425"/>
      <c r="G57" s="426"/>
      <c r="H57" s="425"/>
      <c r="I57" s="426"/>
      <c r="J57" s="425"/>
      <c r="K57" s="426"/>
      <c r="L57" s="437"/>
      <c r="M57" s="438"/>
    </row>
    <row r="58" s="427" customFormat="true" ht="12.95" hidden="false" customHeight="true" outlineLevel="0" collapsed="false">
      <c r="A58" s="414"/>
      <c r="B58" s="425"/>
      <c r="C58" s="426"/>
      <c r="D58" s="425"/>
      <c r="E58" s="426"/>
      <c r="F58" s="425"/>
      <c r="G58" s="426"/>
      <c r="H58" s="425"/>
      <c r="I58" s="426"/>
      <c r="J58" s="425"/>
      <c r="K58" s="426"/>
      <c r="L58" s="425"/>
      <c r="M58" s="426"/>
    </row>
    <row r="59" s="427" customFormat="true" ht="12.95" hidden="false" customHeight="true" outlineLevel="0" collapsed="false">
      <c r="A59" s="414"/>
      <c r="B59" s="425"/>
      <c r="C59" s="426"/>
      <c r="D59" s="425"/>
      <c r="E59" s="426"/>
      <c r="F59" s="425"/>
      <c r="G59" s="426"/>
      <c r="H59" s="425"/>
      <c r="I59" s="426"/>
      <c r="J59" s="425"/>
      <c r="K59" s="426"/>
      <c r="L59" s="425"/>
      <c r="M59" s="426"/>
    </row>
    <row r="60" s="427" customFormat="true" ht="12.95" hidden="false" customHeight="true" outlineLevel="0" collapsed="false">
      <c r="A60" s="414"/>
      <c r="B60" s="425"/>
      <c r="C60" s="426"/>
      <c r="D60" s="425"/>
      <c r="E60" s="426"/>
      <c r="F60" s="425"/>
      <c r="G60" s="426"/>
      <c r="H60" s="425"/>
      <c r="I60" s="426"/>
      <c r="J60" s="425"/>
      <c r="K60" s="426"/>
      <c r="L60" s="425"/>
      <c r="M60" s="426"/>
    </row>
    <row r="61" s="427" customFormat="true" ht="12.95" hidden="false" customHeight="true" outlineLevel="0" collapsed="false">
      <c r="A61" s="414"/>
      <c r="B61" s="425"/>
      <c r="C61" s="426"/>
      <c r="D61" s="425"/>
      <c r="E61" s="426"/>
      <c r="F61" s="425"/>
      <c r="G61" s="426"/>
      <c r="H61" s="425"/>
      <c r="I61" s="426"/>
      <c r="J61" s="425"/>
      <c r="K61" s="426"/>
      <c r="L61" s="425"/>
      <c r="M61" s="426"/>
    </row>
    <row r="62" s="427" customFormat="true" ht="12.95" hidden="false" customHeight="true" outlineLevel="0" collapsed="false">
      <c r="A62" s="414"/>
      <c r="B62" s="425"/>
      <c r="C62" s="426"/>
      <c r="D62" s="425"/>
      <c r="E62" s="426"/>
      <c r="F62" s="425"/>
      <c r="G62" s="426"/>
      <c r="H62" s="425"/>
      <c r="I62" s="426"/>
      <c r="J62" s="425"/>
      <c r="K62" s="426"/>
      <c r="L62" s="425"/>
      <c r="M62" s="426"/>
    </row>
    <row r="63" s="427" customFormat="true" ht="12.95" hidden="false" customHeight="true" outlineLevel="0" collapsed="false">
      <c r="A63" s="414"/>
      <c r="B63" s="425"/>
      <c r="C63" s="426"/>
      <c r="D63" s="425"/>
      <c r="E63" s="426"/>
      <c r="F63" s="425"/>
      <c r="G63" s="426"/>
      <c r="H63" s="425"/>
      <c r="I63" s="426"/>
      <c r="J63" s="425"/>
      <c r="K63" s="426"/>
      <c r="L63" s="425"/>
      <c r="M63" s="426"/>
    </row>
    <row r="64" s="427" customFormat="true" ht="12.95" hidden="false" customHeight="true" outlineLevel="0" collapsed="false">
      <c r="A64" s="414"/>
      <c r="B64" s="425"/>
      <c r="C64" s="426"/>
      <c r="D64" s="425"/>
      <c r="E64" s="426"/>
      <c r="F64" s="425"/>
      <c r="G64" s="426"/>
      <c r="H64" s="425"/>
      <c r="I64" s="426"/>
      <c r="J64" s="425"/>
      <c r="K64" s="426"/>
      <c r="L64" s="425"/>
      <c r="M64" s="426"/>
    </row>
    <row r="65" s="427" customFormat="true" ht="12.95" hidden="false" customHeight="true" outlineLevel="0" collapsed="false">
      <c r="A65" s="414"/>
      <c r="B65" s="425"/>
      <c r="C65" s="426"/>
      <c r="D65" s="425"/>
      <c r="E65" s="426"/>
      <c r="F65" s="425"/>
      <c r="G65" s="426"/>
      <c r="H65" s="425"/>
      <c r="I65" s="426"/>
      <c r="J65" s="425"/>
      <c r="K65" s="426"/>
      <c r="L65" s="425"/>
      <c r="M65" s="426"/>
    </row>
    <row r="66" s="427" customFormat="true" ht="12.95" hidden="false" customHeight="true" outlineLevel="0" collapsed="false">
      <c r="A66" s="414"/>
      <c r="B66" s="425"/>
      <c r="C66" s="426"/>
      <c r="D66" s="425"/>
      <c r="E66" s="426"/>
      <c r="F66" s="425"/>
      <c r="G66" s="426"/>
      <c r="H66" s="425"/>
      <c r="I66" s="426"/>
      <c r="J66" s="425"/>
      <c r="K66" s="426"/>
      <c r="L66" s="425"/>
      <c r="M66" s="426"/>
    </row>
    <row r="67" s="427" customFormat="true" ht="12.95" hidden="false" customHeight="true" outlineLevel="0" collapsed="false">
      <c r="A67" s="414"/>
      <c r="B67" s="425"/>
      <c r="C67" s="426"/>
      <c r="D67" s="425"/>
      <c r="E67" s="426"/>
      <c r="F67" s="425"/>
      <c r="G67" s="426"/>
      <c r="H67" s="425"/>
      <c r="I67" s="426"/>
      <c r="J67" s="425"/>
      <c r="K67" s="426"/>
      <c r="L67" s="425"/>
      <c r="M67" s="426"/>
    </row>
    <row r="68" s="427" customFormat="true" ht="12.95" hidden="false" customHeight="true" outlineLevel="0" collapsed="false">
      <c r="A68" s="414"/>
      <c r="B68" s="425"/>
      <c r="C68" s="426"/>
      <c r="D68" s="425"/>
      <c r="E68" s="426"/>
      <c r="F68" s="425"/>
      <c r="G68" s="426"/>
      <c r="H68" s="425"/>
      <c r="I68" s="426"/>
      <c r="J68" s="425"/>
      <c r="K68" s="426"/>
      <c r="L68" s="425"/>
      <c r="M68" s="426"/>
    </row>
    <row r="69" s="427" customFormat="true" ht="12.95" hidden="false" customHeight="true" outlineLevel="0" collapsed="false">
      <c r="A69" s="414"/>
      <c r="B69" s="425"/>
      <c r="C69" s="426"/>
      <c r="D69" s="425"/>
      <c r="E69" s="426"/>
      <c r="F69" s="425"/>
      <c r="G69" s="426"/>
      <c r="H69" s="425"/>
      <c r="I69" s="426"/>
      <c r="J69" s="425"/>
      <c r="K69" s="426"/>
      <c r="L69" s="425"/>
      <c r="M69" s="426"/>
    </row>
    <row r="70" s="427" customFormat="true" ht="12.95" hidden="false" customHeight="true" outlineLevel="0" collapsed="false">
      <c r="A70" s="414"/>
      <c r="B70" s="425"/>
      <c r="C70" s="426"/>
      <c r="D70" s="425"/>
      <c r="E70" s="426"/>
      <c r="F70" s="425"/>
      <c r="G70" s="426"/>
      <c r="H70" s="425"/>
      <c r="I70" s="426"/>
      <c r="J70" s="425"/>
      <c r="K70" s="426"/>
      <c r="L70" s="425"/>
      <c r="M70" s="426"/>
    </row>
    <row r="71" s="427" customFormat="true" ht="12.95" hidden="false" customHeight="true" outlineLevel="0" collapsed="false">
      <c r="A71" s="414"/>
      <c r="B71" s="425"/>
      <c r="C71" s="426"/>
      <c r="D71" s="425"/>
      <c r="E71" s="426"/>
      <c r="F71" s="425"/>
      <c r="G71" s="426"/>
      <c r="H71" s="425"/>
      <c r="I71" s="426"/>
      <c r="J71" s="425"/>
      <c r="K71" s="426"/>
      <c r="L71" s="425"/>
      <c r="M71" s="426"/>
    </row>
    <row r="72" s="427" customFormat="true" ht="12.95" hidden="false" customHeight="true" outlineLevel="0" collapsed="false">
      <c r="A72" s="414"/>
      <c r="B72" s="425"/>
      <c r="C72" s="426"/>
      <c r="D72" s="425"/>
      <c r="E72" s="426"/>
      <c r="F72" s="425"/>
      <c r="G72" s="426"/>
      <c r="H72" s="425"/>
      <c r="I72" s="426"/>
      <c r="J72" s="425"/>
      <c r="K72" s="426"/>
      <c r="L72" s="425"/>
      <c r="M72" s="426"/>
    </row>
    <row r="73" s="427" customFormat="true" ht="12.95" hidden="false" customHeight="true" outlineLevel="0" collapsed="false">
      <c r="A73" s="414"/>
      <c r="B73" s="425"/>
      <c r="C73" s="426"/>
      <c r="D73" s="425"/>
      <c r="E73" s="426"/>
      <c r="F73" s="425"/>
      <c r="G73" s="426"/>
      <c r="H73" s="425"/>
      <c r="I73" s="426"/>
      <c r="J73" s="425"/>
      <c r="K73" s="426"/>
      <c r="L73" s="425"/>
      <c r="M73" s="426"/>
    </row>
    <row r="74" s="427" customFormat="true" ht="12.95" hidden="false" customHeight="true" outlineLevel="0" collapsed="false">
      <c r="A74" s="414"/>
      <c r="B74" s="425"/>
      <c r="C74" s="426"/>
      <c r="D74" s="425"/>
      <c r="E74" s="426"/>
      <c r="F74" s="425"/>
      <c r="G74" s="426"/>
      <c r="H74" s="425"/>
      <c r="I74" s="426"/>
      <c r="J74" s="425"/>
      <c r="K74" s="426"/>
      <c r="L74" s="425"/>
      <c r="M74" s="426"/>
    </row>
    <row r="75" s="427" customFormat="true" ht="12.95" hidden="false" customHeight="true" outlineLevel="0" collapsed="false">
      <c r="A75" s="414"/>
      <c r="B75" s="425"/>
      <c r="C75" s="426"/>
      <c r="D75" s="425"/>
      <c r="E75" s="426"/>
      <c r="F75" s="425"/>
      <c r="G75" s="426"/>
      <c r="H75" s="425"/>
      <c r="I75" s="426"/>
      <c r="J75" s="425"/>
      <c r="K75" s="426"/>
      <c r="L75" s="425"/>
      <c r="M75" s="426"/>
    </row>
    <row r="76" s="427" customFormat="true" ht="12.95" hidden="false" customHeight="true" outlineLevel="0" collapsed="false">
      <c r="A76" s="414"/>
      <c r="B76" s="425"/>
      <c r="C76" s="426"/>
      <c r="D76" s="425"/>
      <c r="E76" s="426"/>
      <c r="F76" s="425"/>
      <c r="G76" s="426"/>
      <c r="H76" s="425"/>
      <c r="I76" s="426"/>
      <c r="J76" s="425"/>
      <c r="K76" s="426"/>
      <c r="L76" s="425"/>
      <c r="M76" s="426"/>
    </row>
    <row r="77" s="427" customFormat="true" ht="12.95" hidden="false" customHeight="true" outlineLevel="0" collapsed="false">
      <c r="A77" s="414"/>
      <c r="B77" s="425"/>
      <c r="C77" s="426"/>
      <c r="D77" s="425"/>
      <c r="E77" s="426"/>
      <c r="F77" s="425"/>
      <c r="G77" s="426"/>
      <c r="H77" s="425"/>
      <c r="I77" s="426"/>
      <c r="J77" s="425"/>
      <c r="K77" s="426"/>
      <c r="L77" s="425"/>
      <c r="M77" s="426"/>
    </row>
    <row r="78" s="427" customFormat="true" ht="12.95" hidden="false" customHeight="true" outlineLevel="0" collapsed="false">
      <c r="A78" s="414"/>
      <c r="B78" s="425"/>
      <c r="C78" s="426"/>
      <c r="D78" s="425"/>
      <c r="E78" s="426"/>
      <c r="F78" s="425"/>
      <c r="G78" s="426"/>
      <c r="H78" s="425"/>
      <c r="I78" s="426"/>
      <c r="J78" s="425"/>
      <c r="K78" s="426"/>
      <c r="L78" s="425"/>
      <c r="M78" s="426"/>
    </row>
    <row r="79" s="427" customFormat="true" ht="12.95" hidden="false" customHeight="true" outlineLevel="0" collapsed="false">
      <c r="A79" s="414"/>
      <c r="B79" s="425"/>
      <c r="C79" s="426"/>
      <c r="D79" s="425"/>
      <c r="E79" s="426"/>
      <c r="F79" s="425"/>
      <c r="G79" s="426"/>
      <c r="H79" s="425"/>
      <c r="I79" s="426"/>
      <c r="J79" s="425"/>
      <c r="K79" s="426"/>
      <c r="L79" s="425"/>
      <c r="M79" s="426"/>
    </row>
    <row r="80" s="427" customFormat="true" ht="12.95" hidden="false" customHeight="true" outlineLevel="0" collapsed="false">
      <c r="A80" s="414"/>
      <c r="B80" s="425"/>
      <c r="C80" s="426"/>
      <c r="D80" s="425"/>
      <c r="E80" s="426"/>
      <c r="F80" s="425"/>
      <c r="G80" s="426"/>
      <c r="H80" s="425"/>
      <c r="I80" s="426"/>
      <c r="J80" s="425"/>
      <c r="K80" s="426"/>
      <c r="L80" s="425"/>
      <c r="M80" s="426"/>
    </row>
    <row r="81" s="427" customFormat="true" ht="12.95" hidden="false" customHeight="true" outlineLevel="0" collapsed="false">
      <c r="A81" s="414"/>
      <c r="B81" s="425"/>
      <c r="C81" s="426"/>
      <c r="D81" s="425"/>
      <c r="E81" s="426"/>
      <c r="F81" s="425"/>
      <c r="G81" s="426"/>
      <c r="H81" s="425"/>
      <c r="I81" s="426"/>
      <c r="J81" s="425"/>
      <c r="K81" s="426"/>
      <c r="L81" s="425"/>
      <c r="M81" s="426"/>
    </row>
    <row r="82" s="427" customFormat="true" ht="12.95" hidden="false" customHeight="true" outlineLevel="0" collapsed="false">
      <c r="A82" s="414"/>
      <c r="B82" s="439"/>
      <c r="C82" s="439"/>
      <c r="D82" s="439"/>
      <c r="E82" s="439"/>
      <c r="F82" s="440"/>
      <c r="G82" s="439"/>
      <c r="H82" s="440"/>
      <c r="I82" s="439"/>
      <c r="J82" s="440"/>
      <c r="K82" s="439"/>
      <c r="L82" s="441"/>
      <c r="M82" s="442"/>
    </row>
    <row r="83" s="427" customFormat="true" ht="12.95" hidden="false" customHeight="true" outlineLevel="0" collapsed="false">
      <c r="A83" s="414"/>
      <c r="B83" s="439"/>
      <c r="C83" s="439"/>
      <c r="D83" s="439"/>
      <c r="E83" s="439"/>
      <c r="F83" s="440"/>
      <c r="G83" s="439"/>
      <c r="H83" s="440"/>
      <c r="I83" s="439"/>
      <c r="J83" s="440"/>
      <c r="K83" s="439"/>
      <c r="L83" s="441"/>
      <c r="M83" s="442"/>
    </row>
    <row r="84" s="427" customFormat="true" ht="12.95" hidden="false" customHeight="true" outlineLevel="0" collapsed="false">
      <c r="A84" s="414"/>
      <c r="B84" s="439"/>
      <c r="C84" s="439"/>
      <c r="D84" s="439"/>
      <c r="E84" s="439"/>
      <c r="F84" s="440"/>
      <c r="G84" s="439"/>
      <c r="H84" s="440"/>
      <c r="I84" s="439"/>
      <c r="J84" s="440"/>
      <c r="K84" s="439"/>
      <c r="L84" s="441"/>
      <c r="M84" s="442"/>
    </row>
    <row r="85" s="427" customFormat="true" ht="12.95" hidden="false" customHeight="true" outlineLevel="0" collapsed="false">
      <c r="A85" s="414"/>
      <c r="B85" s="439"/>
      <c r="C85" s="426"/>
      <c r="D85" s="439"/>
      <c r="E85" s="426"/>
      <c r="F85" s="440"/>
      <c r="G85" s="426"/>
      <c r="H85" s="440"/>
      <c r="I85" s="426"/>
      <c r="J85" s="440"/>
      <c r="K85" s="426"/>
      <c r="L85" s="441"/>
      <c r="M85" s="443"/>
    </row>
    <row r="86" s="427" customFormat="true" ht="12.95" hidden="false" customHeight="true" outlineLevel="0" collapsed="false">
      <c r="A86" s="414"/>
      <c r="B86" s="444"/>
      <c r="C86" s="445"/>
      <c r="D86" s="444"/>
      <c r="E86" s="445"/>
      <c r="F86" s="444"/>
      <c r="G86" s="445"/>
      <c r="H86" s="444"/>
      <c r="I86" s="445"/>
      <c r="J86" s="444"/>
      <c r="K86" s="445"/>
      <c r="L86" s="444"/>
      <c r="M86" s="445"/>
    </row>
    <row r="87" s="427" customFormat="true" ht="12.95" hidden="false" customHeight="true" outlineLevel="0" collapsed="false">
      <c r="A87" s="414"/>
      <c r="B87" s="446"/>
      <c r="C87" s="447"/>
      <c r="D87" s="446"/>
      <c r="E87" s="447"/>
      <c r="F87" s="446"/>
      <c r="G87" s="447"/>
      <c r="H87" s="446"/>
      <c r="I87" s="447"/>
      <c r="J87" s="446"/>
      <c r="K87" s="447"/>
      <c r="L87" s="444"/>
      <c r="M87" s="445"/>
    </row>
    <row r="88" s="427" customFormat="true" ht="12.95" hidden="false" customHeight="true" outlineLevel="0" collapsed="false">
      <c r="A88" s="414"/>
      <c r="B88" s="448"/>
      <c r="C88" s="449"/>
      <c r="D88" s="448"/>
      <c r="E88" s="449"/>
      <c r="F88" s="448"/>
      <c r="G88" s="449"/>
      <c r="H88" s="448"/>
      <c r="I88" s="449"/>
      <c r="J88" s="448"/>
      <c r="K88" s="445"/>
      <c r="L88" s="444"/>
      <c r="M88" s="445"/>
    </row>
    <row r="89" customFormat="false" ht="11.25" hidden="false" customHeight="false" outlineLevel="0" collapsed="false">
      <c r="E89" s="450"/>
      <c r="F89" s="450"/>
      <c r="G89" s="450"/>
      <c r="H89" s="450"/>
      <c r="I89" s="450"/>
      <c r="J89" s="450"/>
      <c r="K89" s="450"/>
      <c r="L89" s="450"/>
      <c r="M89" s="450"/>
    </row>
    <row r="90" customFormat="false" ht="11.25" hidden="false" customHeight="false" outlineLevel="0" collapsed="false">
      <c r="E90" s="450"/>
      <c r="F90" s="450"/>
      <c r="G90" s="450"/>
      <c r="H90" s="450"/>
      <c r="I90" s="450"/>
      <c r="J90" s="450"/>
      <c r="K90" s="450"/>
      <c r="L90" s="450"/>
      <c r="M90" s="450"/>
    </row>
    <row r="95" customFormat="false" ht="11.25" hidden="false" customHeight="false" outlineLevel="0" collapsed="false">
      <c r="E95" s="442"/>
      <c r="F95" s="442"/>
      <c r="G95" s="442"/>
      <c r="H95" s="442"/>
    </row>
    <row r="96" customFormat="false" ht="11.25" hidden="false" customHeight="false" outlineLevel="0" collapsed="false">
      <c r="E96" s="442"/>
      <c r="F96" s="442"/>
      <c r="G96" s="442"/>
      <c r="H96" s="442"/>
    </row>
    <row r="97" customFormat="false" ht="11.25" hidden="false" customHeight="false" outlineLevel="0" collapsed="false">
      <c r="E97" s="442"/>
      <c r="F97" s="442"/>
      <c r="G97" s="442"/>
      <c r="H97" s="437"/>
      <c r="K97" s="426"/>
      <c r="L97" s="426"/>
    </row>
    <row r="98" customFormat="false" ht="11.25" hidden="false" customHeight="false" outlineLevel="0" collapsed="false">
      <c r="E98" s="442"/>
      <c r="F98" s="442"/>
      <c r="G98" s="442"/>
      <c r="H98" s="442"/>
      <c r="K98" s="426"/>
      <c r="L98" s="426"/>
    </row>
    <row r="99" customFormat="false" ht="11.25" hidden="false" customHeight="false" outlineLevel="0" collapsed="false">
      <c r="E99" s="442"/>
      <c r="F99" s="442"/>
      <c r="G99" s="442"/>
      <c r="H99" s="442"/>
    </row>
    <row r="100" customFormat="false" ht="11.25" hidden="false" customHeight="false" outlineLevel="0" collapsed="false">
      <c r="E100" s="442"/>
      <c r="F100" s="442"/>
      <c r="G100" s="442"/>
      <c r="H100" s="442"/>
    </row>
    <row r="101" customFormat="false" ht="11.25" hidden="false" customHeight="false" outlineLevel="0" collapsed="false">
      <c r="E101" s="442"/>
      <c r="F101" s="442"/>
      <c r="G101" s="442"/>
      <c r="H101" s="442"/>
    </row>
    <row r="102" customFormat="false" ht="11.25" hidden="false" customHeight="false" outlineLevel="0" collapsed="false">
      <c r="E102" s="442"/>
      <c r="F102" s="442"/>
      <c r="G102" s="437"/>
      <c r="H102" s="437"/>
    </row>
  </sheetData>
  <mergeCells count="4">
    <mergeCell ref="A2:A3"/>
    <mergeCell ref="B2:D2"/>
    <mergeCell ref="E2:G2"/>
    <mergeCell ref="H2:J2"/>
  </mergeCells>
  <printOptions headings="false" gridLines="false" gridLinesSet="true" horizontalCentered="true" verticalCentered="false"/>
  <pageMargins left="0.39375" right="0.39375" top="0.590277777777778" bottom="0.39375" header="0.39375" footer="0.511811023622047"/>
  <pageSetup paperSize="9" scale="75" fitToWidth="1" fitToHeight="1" pageOrder="downThenOver" orientation="portrait" blackAndWhite="false" draft="false" cellComments="none" horizontalDpi="300" verticalDpi="300" copies="1"/>
  <headerFooter differentFirst="false" differentOddEven="false">
    <oddHeader>&amp;L&amp;16 1 海上出入貨物年次推移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0.5" zeroHeight="false" outlineLevelRow="0" outlineLevelCol="0"/>
  <cols>
    <col collapsed="false" customWidth="true" hidden="false" outlineLevel="0" max="1" min="1" style="451" width="2.74"/>
    <col collapsed="false" customWidth="true" hidden="false" outlineLevel="0" max="2" min="2" style="452" width="19.24"/>
    <col collapsed="false" customWidth="true" hidden="false" outlineLevel="0" max="10" min="3" style="451" width="11.12"/>
    <col collapsed="false" customWidth="false" hidden="false" outlineLevel="0" max="257" min="11" style="451" width="8.99"/>
  </cols>
  <sheetData>
    <row r="1" customFormat="false" ht="11.25" hidden="false" customHeight="false" outlineLevel="0" collapsed="false">
      <c r="J1" s="453" t="s">
        <v>473</v>
      </c>
    </row>
    <row r="2" s="455" customFormat="true" ht="15.95" hidden="false" customHeight="true" outlineLevel="0" collapsed="false">
      <c r="A2" s="454" t="s">
        <v>480</v>
      </c>
      <c r="B2" s="454"/>
      <c r="C2" s="454" t="s">
        <v>481</v>
      </c>
      <c r="D2" s="454" t="n">
        <v>0</v>
      </c>
      <c r="E2" s="454" t="n">
        <v>0</v>
      </c>
      <c r="F2" s="454" t="s">
        <v>482</v>
      </c>
      <c r="G2" s="454" t="n">
        <v>0</v>
      </c>
      <c r="H2" s="454" t="n">
        <v>0</v>
      </c>
      <c r="I2" s="454" t="s">
        <v>483</v>
      </c>
      <c r="J2" s="454"/>
    </row>
    <row r="3" s="455" customFormat="true" ht="15.95" hidden="false" customHeight="true" outlineLevel="0" collapsed="false">
      <c r="A3" s="454"/>
      <c r="B3" s="454"/>
      <c r="C3" s="454" t="s">
        <v>180</v>
      </c>
      <c r="D3" s="454" t="s">
        <v>476</v>
      </c>
      <c r="E3" s="454" t="s">
        <v>477</v>
      </c>
      <c r="F3" s="454" t="s">
        <v>180</v>
      </c>
      <c r="G3" s="454" t="s">
        <v>476</v>
      </c>
      <c r="H3" s="454" t="s">
        <v>477</v>
      </c>
      <c r="I3" s="454" t="s">
        <v>484</v>
      </c>
      <c r="J3" s="454" t="s">
        <v>85</v>
      </c>
    </row>
    <row r="4" s="460" customFormat="true" ht="11.1" hidden="false" customHeight="true" outlineLevel="0" collapsed="false">
      <c r="A4" s="456" t="s">
        <v>108</v>
      </c>
      <c r="B4" s="456"/>
      <c r="C4" s="457" t="n">
        <v>77515271</v>
      </c>
      <c r="D4" s="458" t="n">
        <v>25008352</v>
      </c>
      <c r="E4" s="458" t="n">
        <v>52506919</v>
      </c>
      <c r="F4" s="458" t="n">
        <v>72413330</v>
      </c>
      <c r="G4" s="458" t="n">
        <v>22610207</v>
      </c>
      <c r="H4" s="458" t="n">
        <v>49803123</v>
      </c>
      <c r="I4" s="458" t="n">
        <v>5101941</v>
      </c>
      <c r="J4" s="459" t="n">
        <v>1.07</v>
      </c>
    </row>
    <row r="5" s="460" customFormat="true" ht="11.1" hidden="false" customHeight="true" outlineLevel="0" collapsed="false">
      <c r="A5" s="461" t="s">
        <v>485</v>
      </c>
      <c r="B5" s="461"/>
      <c r="C5" s="462" t="n">
        <v>4620726</v>
      </c>
      <c r="D5" s="463" t="n">
        <v>372598</v>
      </c>
      <c r="E5" s="463" t="n">
        <v>4248128</v>
      </c>
      <c r="F5" s="463" t="n">
        <v>4390878</v>
      </c>
      <c r="G5" s="463" t="n">
        <v>394390</v>
      </c>
      <c r="H5" s="463" t="n">
        <v>3996488</v>
      </c>
      <c r="I5" s="463" t="n">
        <v>229848</v>
      </c>
      <c r="J5" s="464" t="n">
        <v>1.052</v>
      </c>
    </row>
    <row r="6" customFormat="false" ht="11.1" hidden="false" customHeight="true" outlineLevel="0" collapsed="false">
      <c r="A6" s="465" t="n">
        <v>1</v>
      </c>
      <c r="B6" s="466" t="s">
        <v>486</v>
      </c>
      <c r="C6" s="467" t="n">
        <v>360723</v>
      </c>
      <c r="D6" s="468" t="n">
        <v>14860</v>
      </c>
      <c r="E6" s="468" t="n">
        <v>345863</v>
      </c>
      <c r="F6" s="468" t="n">
        <v>365476</v>
      </c>
      <c r="G6" s="468" t="n">
        <v>13358</v>
      </c>
      <c r="H6" s="468" t="n">
        <v>352118</v>
      </c>
      <c r="I6" s="468" t="n">
        <v>-4753</v>
      </c>
      <c r="J6" s="469" t="n">
        <v>0.987</v>
      </c>
    </row>
    <row r="7" customFormat="false" ht="11.1" hidden="false" customHeight="true" outlineLevel="0" collapsed="false">
      <c r="A7" s="465" t="n">
        <v>2</v>
      </c>
      <c r="B7" s="466" t="s">
        <v>487</v>
      </c>
      <c r="C7" s="467" t="n">
        <v>47916</v>
      </c>
      <c r="D7" s="468" t="n">
        <v>17553</v>
      </c>
      <c r="E7" s="468" t="n">
        <v>30363</v>
      </c>
      <c r="F7" s="468" t="n">
        <v>53669</v>
      </c>
      <c r="G7" s="468" t="n">
        <v>21574</v>
      </c>
      <c r="H7" s="468" t="n">
        <v>32095</v>
      </c>
      <c r="I7" s="468" t="n">
        <v>-5753</v>
      </c>
      <c r="J7" s="469" t="n">
        <v>0.893</v>
      </c>
    </row>
    <row r="8" customFormat="false" ht="11.1" hidden="false" customHeight="true" outlineLevel="0" collapsed="false">
      <c r="A8" s="465" t="n">
        <v>3</v>
      </c>
      <c r="B8" s="466" t="s">
        <v>488</v>
      </c>
      <c r="C8" s="467" t="n">
        <v>6238</v>
      </c>
      <c r="D8" s="468" t="n">
        <v>599</v>
      </c>
      <c r="E8" s="468" t="n">
        <v>5639</v>
      </c>
      <c r="F8" s="468" t="n">
        <v>6827</v>
      </c>
      <c r="G8" s="468" t="n">
        <v>1223</v>
      </c>
      <c r="H8" s="468" t="n">
        <v>5604</v>
      </c>
      <c r="I8" s="468" t="n">
        <v>-589</v>
      </c>
      <c r="J8" s="469" t="n">
        <v>0.914</v>
      </c>
    </row>
    <row r="9" customFormat="false" ht="11.1" hidden="false" customHeight="true" outlineLevel="0" collapsed="false">
      <c r="A9" s="465" t="n">
        <v>4</v>
      </c>
      <c r="B9" s="466" t="s">
        <v>489</v>
      </c>
      <c r="C9" s="467" t="n">
        <v>119209</v>
      </c>
      <c r="D9" s="468" t="n">
        <v>5303</v>
      </c>
      <c r="E9" s="468" t="n">
        <v>113906</v>
      </c>
      <c r="F9" s="468" t="n">
        <v>136042</v>
      </c>
      <c r="G9" s="468" t="n">
        <v>7500</v>
      </c>
      <c r="H9" s="468" t="n">
        <v>128542</v>
      </c>
      <c r="I9" s="468" t="n">
        <v>-16833</v>
      </c>
      <c r="J9" s="469" t="n">
        <v>0.876</v>
      </c>
    </row>
    <row r="10" customFormat="false" ht="11.1" hidden="false" customHeight="true" outlineLevel="0" collapsed="false">
      <c r="A10" s="465" t="n">
        <v>5</v>
      </c>
      <c r="B10" s="466" t="s">
        <v>490</v>
      </c>
      <c r="C10" s="467" t="n">
        <v>5205</v>
      </c>
      <c r="D10" s="468" t="n">
        <v>1563</v>
      </c>
      <c r="E10" s="468" t="n">
        <v>3642</v>
      </c>
      <c r="F10" s="468" t="n">
        <v>5863</v>
      </c>
      <c r="G10" s="468" t="n">
        <v>2282</v>
      </c>
      <c r="H10" s="468" t="n">
        <v>3581</v>
      </c>
      <c r="I10" s="468" t="n">
        <v>-658</v>
      </c>
      <c r="J10" s="469" t="n">
        <v>0.888</v>
      </c>
    </row>
    <row r="11" customFormat="false" ht="11.1" hidden="false" customHeight="true" outlineLevel="0" collapsed="false">
      <c r="A11" s="465" t="n">
        <v>6</v>
      </c>
      <c r="B11" s="466" t="s">
        <v>491</v>
      </c>
      <c r="C11" s="467" t="n">
        <v>1685547</v>
      </c>
      <c r="D11" s="468" t="n">
        <v>66891</v>
      </c>
      <c r="E11" s="468" t="n">
        <v>1618656</v>
      </c>
      <c r="F11" s="468" t="n">
        <v>1648368</v>
      </c>
      <c r="G11" s="468" t="n">
        <v>75334</v>
      </c>
      <c r="H11" s="468" t="n">
        <v>1573034</v>
      </c>
      <c r="I11" s="468" t="n">
        <v>37179</v>
      </c>
      <c r="J11" s="469" t="n">
        <v>1.023</v>
      </c>
    </row>
    <row r="12" customFormat="false" ht="11.1" hidden="false" customHeight="true" outlineLevel="0" collapsed="false">
      <c r="A12" s="465" t="n">
        <v>7</v>
      </c>
      <c r="B12" s="466" t="s">
        <v>492</v>
      </c>
      <c r="C12" s="467" t="n">
        <v>1257</v>
      </c>
      <c r="D12" s="468" t="n">
        <v>400</v>
      </c>
      <c r="E12" s="468" t="n">
        <v>857</v>
      </c>
      <c r="F12" s="468" t="n">
        <v>970</v>
      </c>
      <c r="G12" s="468" t="n">
        <v>197</v>
      </c>
      <c r="H12" s="468" t="n">
        <v>773</v>
      </c>
      <c r="I12" s="468" t="n">
        <v>287</v>
      </c>
      <c r="J12" s="469" t="n">
        <v>1.296</v>
      </c>
    </row>
    <row r="13" customFormat="false" ht="11.1" hidden="false" customHeight="true" outlineLevel="0" collapsed="false">
      <c r="A13" s="465" t="n">
        <v>8</v>
      </c>
      <c r="B13" s="466" t="s">
        <v>493</v>
      </c>
      <c r="C13" s="467" t="n">
        <v>303645</v>
      </c>
      <c r="D13" s="468" t="n">
        <v>36656</v>
      </c>
      <c r="E13" s="468" t="n">
        <v>266989</v>
      </c>
      <c r="F13" s="468" t="n">
        <v>258507</v>
      </c>
      <c r="G13" s="468" t="n">
        <v>29083</v>
      </c>
      <c r="H13" s="468" t="n">
        <v>229424</v>
      </c>
      <c r="I13" s="468" t="n">
        <v>45138</v>
      </c>
      <c r="J13" s="469" t="n">
        <v>1.175</v>
      </c>
    </row>
    <row r="14" customFormat="false" ht="11.1" hidden="false" customHeight="true" outlineLevel="0" collapsed="false">
      <c r="A14" s="465" t="n">
        <v>9</v>
      </c>
      <c r="B14" s="466" t="s">
        <v>494</v>
      </c>
      <c r="C14" s="467" t="n">
        <v>1283</v>
      </c>
      <c r="D14" s="468" t="n">
        <v>142</v>
      </c>
      <c r="E14" s="468" t="n">
        <v>1141</v>
      </c>
      <c r="F14" s="468" t="n">
        <v>991</v>
      </c>
      <c r="G14" s="468" t="n">
        <v>58</v>
      </c>
      <c r="H14" s="468" t="n">
        <v>933</v>
      </c>
      <c r="I14" s="468" t="n">
        <v>292</v>
      </c>
      <c r="J14" s="469" t="n">
        <v>1.295</v>
      </c>
    </row>
    <row r="15" customFormat="false" ht="11.1" hidden="false" customHeight="true" outlineLevel="0" collapsed="false">
      <c r="A15" s="465" t="n">
        <v>10</v>
      </c>
      <c r="B15" s="466" t="s">
        <v>495</v>
      </c>
      <c r="C15" s="467" t="n">
        <v>981003</v>
      </c>
      <c r="D15" s="468" t="n">
        <v>54957</v>
      </c>
      <c r="E15" s="468" t="n">
        <v>926046</v>
      </c>
      <c r="F15" s="468" t="n">
        <v>862511</v>
      </c>
      <c r="G15" s="468" t="n">
        <v>61975</v>
      </c>
      <c r="H15" s="468" t="n">
        <v>800536</v>
      </c>
      <c r="I15" s="468" t="n">
        <v>118492</v>
      </c>
      <c r="J15" s="469" t="n">
        <v>1.137</v>
      </c>
    </row>
    <row r="16" customFormat="false" ht="11.1" hidden="false" customHeight="true" outlineLevel="0" collapsed="false">
      <c r="A16" s="465" t="n">
        <v>11</v>
      </c>
      <c r="B16" s="466" t="s">
        <v>496</v>
      </c>
      <c r="C16" s="467" t="n">
        <v>1108700</v>
      </c>
      <c r="D16" s="468" t="n">
        <v>173674</v>
      </c>
      <c r="E16" s="468" t="n">
        <v>935026</v>
      </c>
      <c r="F16" s="468" t="n">
        <v>1051654</v>
      </c>
      <c r="G16" s="468" t="n">
        <v>181806</v>
      </c>
      <c r="H16" s="468" t="n">
        <v>869848</v>
      </c>
      <c r="I16" s="468" t="n">
        <v>57046</v>
      </c>
      <c r="J16" s="469" t="n">
        <v>1.054</v>
      </c>
    </row>
    <row r="17" s="460" customFormat="true" ht="11.1" hidden="false" customHeight="true" outlineLevel="0" collapsed="false">
      <c r="A17" s="461" t="s">
        <v>497</v>
      </c>
      <c r="B17" s="461"/>
      <c r="C17" s="462" t="n">
        <v>1039478</v>
      </c>
      <c r="D17" s="463" t="n">
        <v>70534</v>
      </c>
      <c r="E17" s="463" t="n">
        <v>968944</v>
      </c>
      <c r="F17" s="463" t="n">
        <v>947420</v>
      </c>
      <c r="G17" s="463" t="n">
        <v>73309</v>
      </c>
      <c r="H17" s="463" t="n">
        <v>874111</v>
      </c>
      <c r="I17" s="463" t="n">
        <v>92058</v>
      </c>
      <c r="J17" s="464" t="n">
        <v>1.097</v>
      </c>
    </row>
    <row r="18" customFormat="false" ht="11.1" hidden="false" customHeight="true" outlineLevel="0" collapsed="false">
      <c r="A18" s="465" t="n">
        <v>12</v>
      </c>
      <c r="B18" s="466" t="s">
        <v>498</v>
      </c>
      <c r="C18" s="467" t="n">
        <v>11855</v>
      </c>
      <c r="D18" s="468" t="n">
        <v>1532</v>
      </c>
      <c r="E18" s="468" t="n">
        <v>10323</v>
      </c>
      <c r="F18" s="468" t="n">
        <v>13032</v>
      </c>
      <c r="G18" s="468" t="n">
        <v>1493</v>
      </c>
      <c r="H18" s="468" t="n">
        <v>11539</v>
      </c>
      <c r="I18" s="468" t="n">
        <v>-1177</v>
      </c>
      <c r="J18" s="469" t="n">
        <v>0.91</v>
      </c>
    </row>
    <row r="19" customFormat="false" ht="11.1" hidden="false" customHeight="true" outlineLevel="0" collapsed="false">
      <c r="A19" s="465" t="n">
        <v>13</v>
      </c>
      <c r="B19" s="466" t="s">
        <v>499</v>
      </c>
      <c r="C19" s="467" t="n">
        <v>859725</v>
      </c>
      <c r="D19" s="468" t="n">
        <v>52417</v>
      </c>
      <c r="E19" s="468" t="n">
        <v>807308</v>
      </c>
      <c r="F19" s="468" t="n">
        <v>784617</v>
      </c>
      <c r="G19" s="468" t="n">
        <v>54675</v>
      </c>
      <c r="H19" s="468" t="n">
        <v>729942</v>
      </c>
      <c r="I19" s="468" t="n">
        <v>75108</v>
      </c>
      <c r="J19" s="469" t="n">
        <v>1.096</v>
      </c>
    </row>
    <row r="20" customFormat="false" ht="11.1" hidden="false" customHeight="true" outlineLevel="0" collapsed="false">
      <c r="A20" s="465" t="n">
        <v>14</v>
      </c>
      <c r="B20" s="466" t="s">
        <v>500</v>
      </c>
      <c r="C20" s="467" t="n">
        <v>85582</v>
      </c>
      <c r="D20" s="468" t="n">
        <v>13067</v>
      </c>
      <c r="E20" s="468" t="n">
        <v>72515</v>
      </c>
      <c r="F20" s="468" t="n">
        <v>86212</v>
      </c>
      <c r="G20" s="468" t="n">
        <v>9912</v>
      </c>
      <c r="H20" s="468" t="n">
        <v>76300</v>
      </c>
      <c r="I20" s="468" t="n">
        <v>-630</v>
      </c>
      <c r="J20" s="469" t="n">
        <v>0.993</v>
      </c>
    </row>
    <row r="21" customFormat="false" ht="11.1" hidden="false" customHeight="true" outlineLevel="0" collapsed="false">
      <c r="A21" s="465" t="n">
        <v>15</v>
      </c>
      <c r="B21" s="466" t="s">
        <v>501</v>
      </c>
      <c r="C21" s="467" t="n">
        <v>2540</v>
      </c>
      <c r="D21" s="468" t="n">
        <v>38</v>
      </c>
      <c r="E21" s="468" t="n">
        <v>2502</v>
      </c>
      <c r="F21" s="468" t="n">
        <v>2903</v>
      </c>
      <c r="G21" s="468" t="n">
        <v>108</v>
      </c>
      <c r="H21" s="468" t="n">
        <v>2795</v>
      </c>
      <c r="I21" s="468" t="n">
        <v>-363</v>
      </c>
      <c r="J21" s="469" t="n">
        <v>0.875</v>
      </c>
    </row>
    <row r="22" customFormat="false" ht="11.1" hidden="false" customHeight="true" outlineLevel="0" collapsed="false">
      <c r="A22" s="465" t="n">
        <v>16</v>
      </c>
      <c r="B22" s="466" t="s">
        <v>502</v>
      </c>
      <c r="C22" s="467" t="n">
        <v>6902</v>
      </c>
      <c r="D22" s="468" t="n">
        <v>2718</v>
      </c>
      <c r="E22" s="468" t="n">
        <v>4184</v>
      </c>
      <c r="F22" s="468" t="n">
        <v>14589</v>
      </c>
      <c r="G22" s="468" t="n">
        <v>5643</v>
      </c>
      <c r="H22" s="468" t="n">
        <v>8946</v>
      </c>
      <c r="I22" s="468" t="n">
        <v>-7687</v>
      </c>
      <c r="J22" s="469" t="n">
        <v>0.473</v>
      </c>
    </row>
    <row r="23" customFormat="false" ht="11.1" hidden="false" customHeight="true" outlineLevel="0" collapsed="false">
      <c r="A23" s="465" t="n">
        <v>17</v>
      </c>
      <c r="B23" s="466" t="s">
        <v>503</v>
      </c>
      <c r="C23" s="467" t="n">
        <v>72874</v>
      </c>
      <c r="D23" s="468" t="n">
        <v>762</v>
      </c>
      <c r="E23" s="468" t="n">
        <v>72112</v>
      </c>
      <c r="F23" s="468" t="n">
        <v>46067</v>
      </c>
      <c r="G23" s="468" t="n">
        <v>1478</v>
      </c>
      <c r="H23" s="468" t="n">
        <v>44589</v>
      </c>
      <c r="I23" s="468" t="n">
        <v>26807</v>
      </c>
      <c r="J23" s="469" t="n">
        <v>1.582</v>
      </c>
    </row>
    <row r="24" s="460" customFormat="true" ht="11.1" hidden="false" customHeight="true" outlineLevel="0" collapsed="false">
      <c r="A24" s="461" t="s">
        <v>504</v>
      </c>
      <c r="B24" s="461"/>
      <c r="C24" s="462" t="n">
        <v>5672413</v>
      </c>
      <c r="D24" s="463" t="n">
        <v>123491</v>
      </c>
      <c r="E24" s="463" t="n">
        <v>5548922</v>
      </c>
      <c r="F24" s="463" t="n">
        <v>6187550</v>
      </c>
      <c r="G24" s="463" t="n">
        <v>79538</v>
      </c>
      <c r="H24" s="463" t="n">
        <v>6108012</v>
      </c>
      <c r="I24" s="463" t="n">
        <v>-515137</v>
      </c>
      <c r="J24" s="464" t="n">
        <v>0.917</v>
      </c>
    </row>
    <row r="25" customFormat="false" ht="11.1" hidden="false" customHeight="true" outlineLevel="0" collapsed="false">
      <c r="A25" s="465" t="n">
        <v>18</v>
      </c>
      <c r="B25" s="466" t="s">
        <v>505</v>
      </c>
      <c r="C25" s="467" t="n">
        <v>134245</v>
      </c>
      <c r="D25" s="468" t="n">
        <v>490</v>
      </c>
      <c r="E25" s="468" t="n">
        <v>133755</v>
      </c>
      <c r="F25" s="468" t="n">
        <v>135121</v>
      </c>
      <c r="G25" s="468" t="n">
        <v>1146</v>
      </c>
      <c r="H25" s="468" t="n">
        <v>133975</v>
      </c>
      <c r="I25" s="468" t="n">
        <v>-876</v>
      </c>
      <c r="J25" s="469" t="n">
        <v>0.994</v>
      </c>
    </row>
    <row r="26" customFormat="false" ht="11.1" hidden="false" customHeight="true" outlineLevel="0" collapsed="false">
      <c r="A26" s="465" t="n">
        <v>19</v>
      </c>
      <c r="B26" s="466" t="s">
        <v>506</v>
      </c>
      <c r="C26" s="467" t="n">
        <v>1875</v>
      </c>
      <c r="D26" s="468" t="n">
        <v>60</v>
      </c>
      <c r="E26" s="468" t="n">
        <v>1815</v>
      </c>
      <c r="F26" s="468" t="n">
        <v>4292</v>
      </c>
      <c r="G26" s="468" t="s">
        <v>256</v>
      </c>
      <c r="H26" s="468" t="n">
        <v>4292</v>
      </c>
      <c r="I26" s="468" t="n">
        <v>-2417</v>
      </c>
      <c r="J26" s="469" t="n">
        <v>0.437</v>
      </c>
    </row>
    <row r="27" customFormat="false" ht="11.1" hidden="false" customHeight="true" outlineLevel="0" collapsed="false">
      <c r="A27" s="465" t="n">
        <v>20</v>
      </c>
      <c r="B27" s="466" t="s">
        <v>507</v>
      </c>
      <c r="C27" s="467" t="n">
        <v>7402</v>
      </c>
      <c r="D27" s="468" t="n">
        <v>2018</v>
      </c>
      <c r="E27" s="468" t="n">
        <v>5384</v>
      </c>
      <c r="F27" s="468" t="n">
        <v>5117</v>
      </c>
      <c r="G27" s="468" t="n">
        <v>1336</v>
      </c>
      <c r="H27" s="468" t="n">
        <v>3781</v>
      </c>
      <c r="I27" s="468" t="n">
        <v>2285</v>
      </c>
      <c r="J27" s="469" t="n">
        <v>1.447</v>
      </c>
    </row>
    <row r="28" customFormat="false" ht="11.1" hidden="false" customHeight="true" outlineLevel="0" collapsed="false">
      <c r="A28" s="465" t="n">
        <v>21</v>
      </c>
      <c r="B28" s="466" t="s">
        <v>508</v>
      </c>
      <c r="C28" s="467" t="n">
        <v>4342645</v>
      </c>
      <c r="D28" s="468" t="n">
        <v>54418</v>
      </c>
      <c r="E28" s="468" t="n">
        <v>4288227</v>
      </c>
      <c r="F28" s="468" t="n">
        <v>4930739</v>
      </c>
      <c r="G28" s="468" t="n">
        <v>55855</v>
      </c>
      <c r="H28" s="468" t="n">
        <v>4874884</v>
      </c>
      <c r="I28" s="468" t="n">
        <v>-588094</v>
      </c>
      <c r="J28" s="469" t="n">
        <v>0.881</v>
      </c>
    </row>
    <row r="29" customFormat="false" ht="11.1" hidden="false" customHeight="true" outlineLevel="0" collapsed="false">
      <c r="A29" s="465" t="n">
        <v>22</v>
      </c>
      <c r="B29" s="466" t="s">
        <v>509</v>
      </c>
      <c r="C29" s="467" t="n">
        <v>200355</v>
      </c>
      <c r="D29" s="468" t="n">
        <v>4767</v>
      </c>
      <c r="E29" s="468" t="n">
        <v>195588</v>
      </c>
      <c r="F29" s="468" t="n">
        <v>130043</v>
      </c>
      <c r="G29" s="468" t="n">
        <v>4183</v>
      </c>
      <c r="H29" s="468" t="n">
        <v>125860</v>
      </c>
      <c r="I29" s="468" t="n">
        <v>70312</v>
      </c>
      <c r="J29" s="469" t="n">
        <v>1.541</v>
      </c>
    </row>
    <row r="30" customFormat="false" ht="11.1" hidden="false" customHeight="true" outlineLevel="0" collapsed="false">
      <c r="A30" s="465" t="n">
        <v>23</v>
      </c>
      <c r="B30" s="466" t="s">
        <v>510</v>
      </c>
      <c r="C30" s="467" t="n">
        <v>437910</v>
      </c>
      <c r="D30" s="468" t="n">
        <v>160</v>
      </c>
      <c r="E30" s="468" t="n">
        <v>437750</v>
      </c>
      <c r="F30" s="468" t="n">
        <v>561257</v>
      </c>
      <c r="G30" s="468" t="n">
        <v>40</v>
      </c>
      <c r="H30" s="468" t="n">
        <v>561217</v>
      </c>
      <c r="I30" s="468" t="n">
        <v>-123347</v>
      </c>
      <c r="J30" s="469" t="n">
        <v>0.78</v>
      </c>
    </row>
    <row r="31" customFormat="false" ht="11.1" hidden="false" customHeight="true" outlineLevel="0" collapsed="false">
      <c r="A31" s="465" t="n">
        <v>24</v>
      </c>
      <c r="B31" s="466" t="s">
        <v>511</v>
      </c>
      <c r="C31" s="467" t="n">
        <v>15</v>
      </c>
      <c r="D31" s="468" t="s">
        <v>256</v>
      </c>
      <c r="E31" s="468" t="n">
        <v>15</v>
      </c>
      <c r="F31" s="468" t="n">
        <v>30</v>
      </c>
      <c r="G31" s="468" t="s">
        <v>256</v>
      </c>
      <c r="H31" s="468" t="n">
        <v>30</v>
      </c>
      <c r="I31" s="468" t="n">
        <v>-15</v>
      </c>
      <c r="J31" s="469" t="n">
        <v>0.5</v>
      </c>
    </row>
    <row r="32" customFormat="false" ht="11.1" hidden="false" customHeight="true" outlineLevel="0" collapsed="false">
      <c r="A32" s="465" t="n">
        <v>25</v>
      </c>
      <c r="B32" s="466" t="s">
        <v>512</v>
      </c>
      <c r="C32" s="467" t="n">
        <v>221146</v>
      </c>
      <c r="D32" s="468" t="n">
        <v>1707</v>
      </c>
      <c r="E32" s="468" t="n">
        <v>219439</v>
      </c>
      <c r="F32" s="468" t="n">
        <v>231598</v>
      </c>
      <c r="G32" s="468" t="n">
        <v>1192</v>
      </c>
      <c r="H32" s="468" t="n">
        <v>230406</v>
      </c>
      <c r="I32" s="468" t="n">
        <v>-10452</v>
      </c>
      <c r="J32" s="469" t="n">
        <v>0.955</v>
      </c>
    </row>
    <row r="33" customFormat="false" ht="11.1" hidden="false" customHeight="true" outlineLevel="0" collapsed="false">
      <c r="A33" s="465" t="n">
        <v>26</v>
      </c>
      <c r="B33" s="466" t="s">
        <v>513</v>
      </c>
      <c r="C33" s="467" t="n">
        <v>7535</v>
      </c>
      <c r="D33" s="468" t="n">
        <v>423</v>
      </c>
      <c r="E33" s="468" t="n">
        <v>7112</v>
      </c>
      <c r="F33" s="468" t="n">
        <v>8104</v>
      </c>
      <c r="G33" s="468" t="n">
        <v>231</v>
      </c>
      <c r="H33" s="468" t="n">
        <v>7873</v>
      </c>
      <c r="I33" s="468" t="n">
        <v>-569</v>
      </c>
      <c r="J33" s="469" t="n">
        <v>0.93</v>
      </c>
    </row>
    <row r="34" customFormat="false" ht="11.1" hidden="false" customHeight="true" outlineLevel="0" collapsed="false">
      <c r="A34" s="465" t="n">
        <v>27</v>
      </c>
      <c r="B34" s="466" t="s">
        <v>514</v>
      </c>
      <c r="C34" s="467" t="n">
        <v>319285</v>
      </c>
      <c r="D34" s="468" t="n">
        <v>59448</v>
      </c>
      <c r="E34" s="468" t="n">
        <v>259837</v>
      </c>
      <c r="F34" s="468" t="n">
        <v>181249</v>
      </c>
      <c r="G34" s="468" t="n">
        <v>15555</v>
      </c>
      <c r="H34" s="468" t="n">
        <v>165694</v>
      </c>
      <c r="I34" s="468" t="n">
        <v>138036</v>
      </c>
      <c r="J34" s="469" t="n">
        <v>1.762</v>
      </c>
    </row>
    <row r="35" s="460" customFormat="true" ht="11.1" hidden="false" customHeight="true" outlineLevel="0" collapsed="false">
      <c r="A35" s="461" t="s">
        <v>515</v>
      </c>
      <c r="B35" s="461"/>
      <c r="C35" s="462" t="n">
        <v>23413384</v>
      </c>
      <c r="D35" s="463" t="n">
        <v>10856427</v>
      </c>
      <c r="E35" s="463" t="n">
        <v>12556957</v>
      </c>
      <c r="F35" s="463" t="n">
        <v>20182906</v>
      </c>
      <c r="G35" s="463" t="n">
        <v>9341703</v>
      </c>
      <c r="H35" s="463" t="n">
        <v>10841203</v>
      </c>
      <c r="I35" s="463" t="n">
        <v>3230478</v>
      </c>
      <c r="J35" s="464" t="n">
        <v>1.16</v>
      </c>
    </row>
    <row r="36" customFormat="false" ht="11.1" hidden="false" customHeight="true" outlineLevel="0" collapsed="false">
      <c r="A36" s="465" t="n">
        <v>28</v>
      </c>
      <c r="B36" s="466" t="s">
        <v>516</v>
      </c>
      <c r="C36" s="467" t="n">
        <v>100183</v>
      </c>
      <c r="D36" s="468" t="n">
        <v>25402</v>
      </c>
      <c r="E36" s="468" t="n">
        <v>74781</v>
      </c>
      <c r="F36" s="468" t="n">
        <v>124103</v>
      </c>
      <c r="G36" s="468" t="n">
        <v>13490</v>
      </c>
      <c r="H36" s="468" t="n">
        <v>110613</v>
      </c>
      <c r="I36" s="468" t="n">
        <v>-23920</v>
      </c>
      <c r="J36" s="469" t="n">
        <v>0.807</v>
      </c>
    </row>
    <row r="37" customFormat="false" ht="11.1" hidden="false" customHeight="true" outlineLevel="0" collapsed="false">
      <c r="A37" s="465" t="n">
        <v>29</v>
      </c>
      <c r="B37" s="466" t="s">
        <v>517</v>
      </c>
      <c r="C37" s="467" t="n">
        <v>1577242</v>
      </c>
      <c r="D37" s="468" t="n">
        <v>339219</v>
      </c>
      <c r="E37" s="468" t="n">
        <v>1238023</v>
      </c>
      <c r="F37" s="468" t="n">
        <v>1234721</v>
      </c>
      <c r="G37" s="468" t="n">
        <v>267320</v>
      </c>
      <c r="H37" s="468" t="n">
        <v>967401</v>
      </c>
      <c r="I37" s="468" t="n">
        <v>342521</v>
      </c>
      <c r="J37" s="469" t="n">
        <v>1.277</v>
      </c>
    </row>
    <row r="38" customFormat="false" ht="11.1" hidden="false" customHeight="true" outlineLevel="0" collapsed="false">
      <c r="A38" s="465" t="n">
        <v>30</v>
      </c>
      <c r="B38" s="466" t="s">
        <v>518</v>
      </c>
      <c r="C38" s="467" t="n">
        <v>294240</v>
      </c>
      <c r="D38" s="468" t="n">
        <v>136826</v>
      </c>
      <c r="E38" s="468" t="n">
        <v>157414</v>
      </c>
      <c r="F38" s="468" t="n">
        <v>272010</v>
      </c>
      <c r="G38" s="468" t="n">
        <v>143146</v>
      </c>
      <c r="H38" s="468" t="n">
        <v>128864</v>
      </c>
      <c r="I38" s="468" t="n">
        <v>22230</v>
      </c>
      <c r="J38" s="469" t="n">
        <v>1.082</v>
      </c>
    </row>
    <row r="39" customFormat="false" ht="11.1" hidden="false" customHeight="true" outlineLevel="0" collapsed="false">
      <c r="A39" s="465" t="n">
        <v>31</v>
      </c>
      <c r="B39" s="466" t="s">
        <v>519</v>
      </c>
      <c r="C39" s="467" t="n">
        <v>1279064</v>
      </c>
      <c r="D39" s="468" t="n">
        <v>291394</v>
      </c>
      <c r="E39" s="468" t="n">
        <v>987670</v>
      </c>
      <c r="F39" s="468" t="n">
        <v>1089490</v>
      </c>
      <c r="G39" s="468" t="n">
        <v>243979</v>
      </c>
      <c r="H39" s="468" t="n">
        <v>845511</v>
      </c>
      <c r="I39" s="468" t="n">
        <v>189574</v>
      </c>
      <c r="J39" s="469" t="n">
        <v>1.174</v>
      </c>
    </row>
    <row r="40" customFormat="false" ht="11.1" hidden="false" customHeight="true" outlineLevel="0" collapsed="false">
      <c r="A40" s="465" t="n">
        <v>32</v>
      </c>
      <c r="B40" s="466" t="s">
        <v>520</v>
      </c>
      <c r="C40" s="467" t="n">
        <v>79607</v>
      </c>
      <c r="D40" s="468" t="n">
        <v>3222</v>
      </c>
      <c r="E40" s="468" t="n">
        <v>76385</v>
      </c>
      <c r="F40" s="468" t="n">
        <v>25361</v>
      </c>
      <c r="G40" s="468" t="n">
        <v>80</v>
      </c>
      <c r="H40" s="468" t="n">
        <v>25281</v>
      </c>
      <c r="I40" s="468" t="n">
        <v>54246</v>
      </c>
      <c r="J40" s="469" t="n">
        <v>3.139</v>
      </c>
    </row>
    <row r="41" customFormat="false" ht="11.1" hidden="false" customHeight="true" outlineLevel="0" collapsed="false">
      <c r="A41" s="465" t="n">
        <v>33</v>
      </c>
      <c r="B41" s="466" t="s">
        <v>521</v>
      </c>
      <c r="C41" s="467" t="n">
        <v>9738058</v>
      </c>
      <c r="D41" s="468" t="n">
        <v>5533249</v>
      </c>
      <c r="E41" s="468" t="n">
        <v>4204809</v>
      </c>
      <c r="F41" s="468" t="n">
        <v>9193056</v>
      </c>
      <c r="G41" s="468" t="n">
        <v>5206528</v>
      </c>
      <c r="H41" s="468" t="n">
        <v>3986528</v>
      </c>
      <c r="I41" s="468" t="n">
        <v>545002</v>
      </c>
      <c r="J41" s="469" t="n">
        <v>1.059</v>
      </c>
    </row>
    <row r="42" customFormat="false" ht="11.1" hidden="false" customHeight="true" outlineLevel="0" collapsed="false">
      <c r="A42" s="465" t="n">
        <v>34</v>
      </c>
      <c r="B42" s="466" t="s">
        <v>522</v>
      </c>
      <c r="C42" s="467" t="n">
        <v>61190</v>
      </c>
      <c r="D42" s="468" t="n">
        <v>5829</v>
      </c>
      <c r="E42" s="468" t="n">
        <v>55361</v>
      </c>
      <c r="F42" s="468" t="n">
        <v>60674</v>
      </c>
      <c r="G42" s="468" t="n">
        <v>6723</v>
      </c>
      <c r="H42" s="468" t="n">
        <v>53951</v>
      </c>
      <c r="I42" s="468" t="n">
        <v>516</v>
      </c>
      <c r="J42" s="469" t="n">
        <v>1.009</v>
      </c>
    </row>
    <row r="43" customFormat="false" ht="11.1" hidden="false" customHeight="true" outlineLevel="0" collapsed="false">
      <c r="A43" s="465" t="n">
        <v>35</v>
      </c>
      <c r="B43" s="466" t="s">
        <v>523</v>
      </c>
      <c r="C43" s="467" t="n">
        <v>88337</v>
      </c>
      <c r="D43" s="468" t="n">
        <v>24829</v>
      </c>
      <c r="E43" s="468" t="n">
        <v>63508</v>
      </c>
      <c r="F43" s="468" t="n">
        <v>101012</v>
      </c>
      <c r="G43" s="468" t="n">
        <v>29952</v>
      </c>
      <c r="H43" s="468" t="n">
        <v>71060</v>
      </c>
      <c r="I43" s="468" t="n">
        <v>-12675</v>
      </c>
      <c r="J43" s="469" t="n">
        <v>0.875</v>
      </c>
    </row>
    <row r="44" customFormat="false" ht="11.1" hidden="false" customHeight="true" outlineLevel="0" collapsed="false">
      <c r="A44" s="465" t="n">
        <v>36</v>
      </c>
      <c r="B44" s="466" t="s">
        <v>524</v>
      </c>
      <c r="C44" s="467" t="n">
        <v>1984695</v>
      </c>
      <c r="D44" s="468" t="n">
        <v>1553461</v>
      </c>
      <c r="E44" s="468" t="n">
        <v>431234</v>
      </c>
      <c r="F44" s="468" t="n">
        <v>1527424</v>
      </c>
      <c r="G44" s="468" t="n">
        <v>1185058</v>
      </c>
      <c r="H44" s="468" t="n">
        <v>342366</v>
      </c>
      <c r="I44" s="468" t="n">
        <v>457271</v>
      </c>
      <c r="J44" s="469" t="n">
        <v>1.299</v>
      </c>
    </row>
    <row r="45" customFormat="false" ht="11.1" hidden="false" customHeight="true" outlineLevel="0" collapsed="false">
      <c r="A45" s="465" t="n">
        <v>37</v>
      </c>
      <c r="B45" s="466" t="s">
        <v>525</v>
      </c>
      <c r="C45" s="467" t="n">
        <v>605853</v>
      </c>
      <c r="D45" s="468" t="n">
        <v>106503</v>
      </c>
      <c r="E45" s="468" t="n">
        <v>499350</v>
      </c>
      <c r="F45" s="468" t="n">
        <v>410716</v>
      </c>
      <c r="G45" s="468" t="n">
        <v>58894</v>
      </c>
      <c r="H45" s="468" t="n">
        <v>351822</v>
      </c>
      <c r="I45" s="468" t="n">
        <v>195137</v>
      </c>
      <c r="J45" s="469" t="n">
        <v>1.475</v>
      </c>
    </row>
    <row r="46" customFormat="false" ht="11.1" hidden="false" customHeight="true" outlineLevel="0" collapsed="false">
      <c r="A46" s="465" t="n">
        <v>38</v>
      </c>
      <c r="B46" s="466" t="s">
        <v>526</v>
      </c>
      <c r="C46" s="467" t="n">
        <v>3202494</v>
      </c>
      <c r="D46" s="468" t="n">
        <v>1896324</v>
      </c>
      <c r="E46" s="468" t="n">
        <v>1306170</v>
      </c>
      <c r="F46" s="468" t="n">
        <v>2564226</v>
      </c>
      <c r="G46" s="468" t="n">
        <v>1407398</v>
      </c>
      <c r="H46" s="468" t="n">
        <v>1156828</v>
      </c>
      <c r="I46" s="468" t="n">
        <v>638268</v>
      </c>
      <c r="J46" s="469" t="n">
        <v>1.249</v>
      </c>
    </row>
    <row r="47" customFormat="false" ht="11.1" hidden="false" customHeight="true" outlineLevel="0" collapsed="false">
      <c r="A47" s="465" t="n">
        <v>39</v>
      </c>
      <c r="B47" s="466" t="s">
        <v>527</v>
      </c>
      <c r="C47" s="467" t="n">
        <v>3675452</v>
      </c>
      <c r="D47" s="468" t="n">
        <v>687643</v>
      </c>
      <c r="E47" s="468" t="n">
        <v>2987809</v>
      </c>
      <c r="F47" s="468" t="n">
        <v>2912612</v>
      </c>
      <c r="G47" s="468" t="n">
        <v>531852</v>
      </c>
      <c r="H47" s="468" t="n">
        <v>2380760</v>
      </c>
      <c r="I47" s="468" t="n">
        <v>762840</v>
      </c>
      <c r="J47" s="469" t="n">
        <v>1.262</v>
      </c>
    </row>
    <row r="48" customFormat="false" ht="11.1" hidden="false" customHeight="true" outlineLevel="0" collapsed="false">
      <c r="A48" s="465" t="n">
        <v>40</v>
      </c>
      <c r="B48" s="470" t="s">
        <v>528</v>
      </c>
      <c r="C48" s="467" t="n">
        <v>415840</v>
      </c>
      <c r="D48" s="468" t="n">
        <v>162494</v>
      </c>
      <c r="E48" s="468" t="n">
        <v>253346</v>
      </c>
      <c r="F48" s="468" t="n">
        <v>377349</v>
      </c>
      <c r="G48" s="468" t="n">
        <v>158522</v>
      </c>
      <c r="H48" s="468" t="n">
        <v>218827</v>
      </c>
      <c r="I48" s="468" t="n">
        <v>38491</v>
      </c>
      <c r="J48" s="469" t="n">
        <v>1.102</v>
      </c>
    </row>
    <row r="49" customFormat="false" ht="11.1" hidden="false" customHeight="true" outlineLevel="0" collapsed="false">
      <c r="A49" s="465" t="n">
        <v>41</v>
      </c>
      <c r="B49" s="466" t="s">
        <v>529</v>
      </c>
      <c r="C49" s="467" t="n">
        <v>258936</v>
      </c>
      <c r="D49" s="468" t="n">
        <v>72907</v>
      </c>
      <c r="E49" s="468" t="n">
        <v>186029</v>
      </c>
      <c r="F49" s="468" t="n">
        <v>232703</v>
      </c>
      <c r="G49" s="468" t="n">
        <v>68968</v>
      </c>
      <c r="H49" s="468" t="n">
        <v>163735</v>
      </c>
      <c r="I49" s="468" t="n">
        <v>26233</v>
      </c>
      <c r="J49" s="469" t="n">
        <v>1.113</v>
      </c>
    </row>
    <row r="50" customFormat="false" ht="11.1" hidden="false" customHeight="true" outlineLevel="0" collapsed="false">
      <c r="A50" s="465" t="n">
        <v>42</v>
      </c>
      <c r="B50" s="466" t="s">
        <v>530</v>
      </c>
      <c r="C50" s="467" t="n">
        <v>52193</v>
      </c>
      <c r="D50" s="468" t="n">
        <v>17125</v>
      </c>
      <c r="E50" s="468" t="n">
        <v>35068</v>
      </c>
      <c r="F50" s="468" t="n">
        <v>57449</v>
      </c>
      <c r="G50" s="468" t="n">
        <v>19793</v>
      </c>
      <c r="H50" s="468" t="n">
        <v>37656</v>
      </c>
      <c r="I50" s="468" t="n">
        <v>-5256</v>
      </c>
      <c r="J50" s="469" t="n">
        <v>0.909</v>
      </c>
    </row>
    <row r="51" s="460" customFormat="true" ht="11.1" hidden="false" customHeight="true" outlineLevel="0" collapsed="false">
      <c r="A51" s="461" t="s">
        <v>531</v>
      </c>
      <c r="B51" s="461"/>
      <c r="C51" s="462" t="n">
        <v>11953180</v>
      </c>
      <c r="D51" s="463" t="n">
        <v>2746187</v>
      </c>
      <c r="E51" s="463" t="n">
        <v>9206993</v>
      </c>
      <c r="F51" s="463" t="n">
        <v>11670404</v>
      </c>
      <c r="G51" s="463" t="n">
        <v>2706207</v>
      </c>
      <c r="H51" s="463" t="n">
        <v>8964197</v>
      </c>
      <c r="I51" s="463" t="n">
        <v>282776</v>
      </c>
      <c r="J51" s="464" t="n">
        <v>1.024</v>
      </c>
      <c r="K51" s="471"/>
      <c r="L51" s="471"/>
      <c r="M51" s="471"/>
      <c r="N51" s="471"/>
      <c r="O51" s="471"/>
      <c r="P51" s="471"/>
      <c r="Q51" s="471"/>
    </row>
    <row r="52" customFormat="false" ht="11.1" hidden="false" customHeight="true" outlineLevel="0" collapsed="false">
      <c r="A52" s="465" t="n">
        <v>43</v>
      </c>
      <c r="B52" s="466" t="s">
        <v>532</v>
      </c>
      <c r="C52" s="467" t="n">
        <v>135906</v>
      </c>
      <c r="D52" s="468" t="n">
        <v>8967</v>
      </c>
      <c r="E52" s="468" t="n">
        <v>126939</v>
      </c>
      <c r="F52" s="468" t="n">
        <v>125364</v>
      </c>
      <c r="G52" s="468" t="n">
        <v>6350</v>
      </c>
      <c r="H52" s="468" t="n">
        <v>119014</v>
      </c>
      <c r="I52" s="468" t="n">
        <v>10542</v>
      </c>
      <c r="J52" s="469" t="n">
        <v>1.084</v>
      </c>
    </row>
    <row r="53" customFormat="false" ht="11.1" hidden="false" customHeight="true" outlineLevel="0" collapsed="false">
      <c r="A53" s="465" t="n">
        <v>44</v>
      </c>
      <c r="B53" s="466" t="s">
        <v>533</v>
      </c>
      <c r="C53" s="467" t="n">
        <v>2362757</v>
      </c>
      <c r="D53" s="468" t="n">
        <v>54937</v>
      </c>
      <c r="E53" s="468" t="n">
        <v>2307820</v>
      </c>
      <c r="F53" s="468" t="n">
        <v>2348243</v>
      </c>
      <c r="G53" s="468" t="n">
        <v>58169</v>
      </c>
      <c r="H53" s="468" t="n">
        <v>2290074</v>
      </c>
      <c r="I53" s="468" t="n">
        <v>14514</v>
      </c>
      <c r="J53" s="469" t="n">
        <v>1.006</v>
      </c>
    </row>
    <row r="54" customFormat="false" ht="11.1" hidden="false" customHeight="true" outlineLevel="0" collapsed="false">
      <c r="A54" s="465" t="n">
        <v>45</v>
      </c>
      <c r="B54" s="466" t="s">
        <v>534</v>
      </c>
      <c r="C54" s="467" t="n">
        <v>229231</v>
      </c>
      <c r="D54" s="468" t="n">
        <v>113176</v>
      </c>
      <c r="E54" s="468" t="n">
        <v>116055</v>
      </c>
      <c r="F54" s="468" t="n">
        <v>189455</v>
      </c>
      <c r="G54" s="468" t="n">
        <v>91260</v>
      </c>
      <c r="H54" s="468" t="n">
        <v>98195</v>
      </c>
      <c r="I54" s="468" t="n">
        <v>39776</v>
      </c>
      <c r="J54" s="469" t="n">
        <v>1.21</v>
      </c>
    </row>
    <row r="55" customFormat="false" ht="11.1" hidden="false" customHeight="true" outlineLevel="0" collapsed="false">
      <c r="A55" s="465" t="n">
        <v>46</v>
      </c>
      <c r="B55" s="466" t="s">
        <v>535</v>
      </c>
      <c r="C55" s="467" t="n">
        <v>307762</v>
      </c>
      <c r="D55" s="468" t="n">
        <v>99928</v>
      </c>
      <c r="E55" s="468" t="n">
        <v>207834</v>
      </c>
      <c r="F55" s="468" t="n">
        <v>261460</v>
      </c>
      <c r="G55" s="468" t="n">
        <v>83615</v>
      </c>
      <c r="H55" s="468" t="n">
        <v>177845</v>
      </c>
      <c r="I55" s="468" t="n">
        <v>46302</v>
      </c>
      <c r="J55" s="469" t="n">
        <v>1.177</v>
      </c>
    </row>
    <row r="56" customFormat="false" ht="11.1" hidden="false" customHeight="true" outlineLevel="0" collapsed="false">
      <c r="A56" s="465" t="n">
        <v>47</v>
      </c>
      <c r="B56" s="466" t="s">
        <v>536</v>
      </c>
      <c r="C56" s="467" t="n">
        <v>510095</v>
      </c>
      <c r="D56" s="468" t="n">
        <v>121883</v>
      </c>
      <c r="E56" s="468" t="n">
        <v>388212</v>
      </c>
      <c r="F56" s="468" t="n">
        <v>634125</v>
      </c>
      <c r="G56" s="468" t="n">
        <v>162652</v>
      </c>
      <c r="H56" s="468" t="n">
        <v>471473</v>
      </c>
      <c r="I56" s="468" t="n">
        <v>-124030</v>
      </c>
      <c r="J56" s="469" t="n">
        <v>0.804</v>
      </c>
    </row>
    <row r="57" customFormat="false" ht="11.1" hidden="false" customHeight="true" outlineLevel="0" collapsed="false">
      <c r="A57" s="465" t="n">
        <v>48</v>
      </c>
      <c r="B57" s="466" t="s">
        <v>537</v>
      </c>
      <c r="C57" s="467" t="n">
        <v>2650972</v>
      </c>
      <c r="D57" s="468" t="n">
        <v>38601</v>
      </c>
      <c r="E57" s="468" t="n">
        <v>2612371</v>
      </c>
      <c r="F57" s="468" t="n">
        <v>1548121</v>
      </c>
      <c r="G57" s="468" t="n">
        <v>41684</v>
      </c>
      <c r="H57" s="468" t="n">
        <v>1506437</v>
      </c>
      <c r="I57" s="468" t="n">
        <v>1102851</v>
      </c>
      <c r="J57" s="469" t="n">
        <v>1.712</v>
      </c>
    </row>
    <row r="58" customFormat="false" ht="11.1" hidden="false" customHeight="true" outlineLevel="0" collapsed="false">
      <c r="A58" s="465" t="n">
        <v>49</v>
      </c>
      <c r="B58" s="472" t="s">
        <v>538</v>
      </c>
      <c r="C58" s="467" t="n">
        <v>1380</v>
      </c>
      <c r="D58" s="468" t="n">
        <v>1380</v>
      </c>
      <c r="E58" s="468" t="s">
        <v>256</v>
      </c>
      <c r="F58" s="468" t="n">
        <v>750</v>
      </c>
      <c r="G58" s="468" t="n">
        <v>750</v>
      </c>
      <c r="H58" s="468" t="s">
        <v>256</v>
      </c>
      <c r="I58" s="468" t="n">
        <v>630</v>
      </c>
      <c r="J58" s="469" t="n">
        <v>1.84</v>
      </c>
    </row>
    <row r="59" customFormat="false" ht="11.1" hidden="false" customHeight="true" outlineLevel="0" collapsed="false">
      <c r="A59" s="465" t="n">
        <v>50</v>
      </c>
      <c r="B59" s="472" t="s">
        <v>539</v>
      </c>
      <c r="C59" s="467" t="n">
        <v>8263</v>
      </c>
      <c r="D59" s="468" t="n">
        <v>7484</v>
      </c>
      <c r="E59" s="468" t="n">
        <v>779</v>
      </c>
      <c r="F59" s="468" t="n">
        <v>8168</v>
      </c>
      <c r="G59" s="468" t="n">
        <v>8168</v>
      </c>
      <c r="H59" s="468" t="s">
        <v>256</v>
      </c>
      <c r="I59" s="468" t="n">
        <v>95</v>
      </c>
      <c r="J59" s="469" t="n">
        <v>1.012</v>
      </c>
    </row>
    <row r="60" customFormat="false" ht="11.1" hidden="false" customHeight="true" outlineLevel="0" collapsed="false">
      <c r="A60" s="465" t="n">
        <v>51</v>
      </c>
      <c r="B60" s="466" t="s">
        <v>540</v>
      </c>
      <c r="C60" s="467" t="n">
        <v>740970</v>
      </c>
      <c r="D60" s="468" t="n">
        <v>16608</v>
      </c>
      <c r="E60" s="468" t="n">
        <v>724362</v>
      </c>
      <c r="F60" s="468" t="n">
        <v>2010600</v>
      </c>
      <c r="G60" s="468" t="n">
        <v>8883</v>
      </c>
      <c r="H60" s="468" t="n">
        <v>2001717</v>
      </c>
      <c r="I60" s="468" t="n">
        <v>-1269630</v>
      </c>
      <c r="J60" s="469" t="n">
        <v>0.369</v>
      </c>
    </row>
    <row r="61" customFormat="false" ht="11.1" hidden="false" customHeight="true" outlineLevel="0" collapsed="false">
      <c r="A61" s="465" t="n">
        <v>52</v>
      </c>
      <c r="B61" s="466" t="s">
        <v>541</v>
      </c>
      <c r="C61" s="467" t="n">
        <v>87280</v>
      </c>
      <c r="D61" s="468" t="s">
        <v>256</v>
      </c>
      <c r="E61" s="468" t="n">
        <v>87280</v>
      </c>
      <c r="F61" s="468" t="n">
        <v>92847</v>
      </c>
      <c r="G61" s="468" t="n">
        <v>6</v>
      </c>
      <c r="H61" s="468" t="n">
        <v>92841</v>
      </c>
      <c r="I61" s="468" t="n">
        <v>-5567</v>
      </c>
      <c r="J61" s="469" t="n">
        <v>0.94</v>
      </c>
    </row>
    <row r="62" customFormat="false" ht="11.1" hidden="false" customHeight="true" outlineLevel="0" collapsed="false">
      <c r="A62" s="465" t="n">
        <v>53</v>
      </c>
      <c r="B62" s="466" t="s">
        <v>542</v>
      </c>
      <c r="C62" s="467" t="n">
        <v>4926</v>
      </c>
      <c r="D62" s="468" t="n">
        <v>4332</v>
      </c>
      <c r="E62" s="468" t="n">
        <v>594</v>
      </c>
      <c r="F62" s="468" t="n">
        <v>3962</v>
      </c>
      <c r="G62" s="468" t="n">
        <v>2437</v>
      </c>
      <c r="H62" s="468" t="n">
        <v>1525</v>
      </c>
      <c r="I62" s="468" t="n">
        <v>964</v>
      </c>
      <c r="J62" s="469" t="n">
        <v>1.243</v>
      </c>
    </row>
    <row r="63" customFormat="false" ht="11.1" hidden="false" customHeight="true" outlineLevel="0" collapsed="false">
      <c r="A63" s="465" t="n">
        <v>54</v>
      </c>
      <c r="B63" s="466" t="s">
        <v>543</v>
      </c>
      <c r="C63" s="467" t="n">
        <v>1071901</v>
      </c>
      <c r="D63" s="468" t="n">
        <v>402537</v>
      </c>
      <c r="E63" s="468" t="n">
        <v>669364</v>
      </c>
      <c r="F63" s="468" t="n">
        <v>907663</v>
      </c>
      <c r="G63" s="468" t="n">
        <v>363525</v>
      </c>
      <c r="H63" s="468" t="n">
        <v>544138</v>
      </c>
      <c r="I63" s="468" t="n">
        <v>164238</v>
      </c>
      <c r="J63" s="469" t="n">
        <v>1.181</v>
      </c>
    </row>
    <row r="64" customFormat="false" ht="11.1" hidden="false" customHeight="true" outlineLevel="0" collapsed="false">
      <c r="A64" s="465" t="n">
        <v>55</v>
      </c>
      <c r="B64" s="466" t="s">
        <v>544</v>
      </c>
      <c r="C64" s="467" t="n">
        <v>40244</v>
      </c>
      <c r="D64" s="468" t="n">
        <v>4599</v>
      </c>
      <c r="E64" s="468" t="n">
        <v>35645</v>
      </c>
      <c r="F64" s="468" t="n">
        <v>39668</v>
      </c>
      <c r="G64" s="468" t="n">
        <v>5115</v>
      </c>
      <c r="H64" s="468" t="n">
        <v>34553</v>
      </c>
      <c r="I64" s="468" t="n">
        <v>576</v>
      </c>
      <c r="J64" s="469" t="n">
        <v>1.015</v>
      </c>
    </row>
    <row r="65" customFormat="false" ht="11.1" hidden="false" customHeight="true" outlineLevel="0" collapsed="false">
      <c r="A65" s="465" t="n">
        <v>56</v>
      </c>
      <c r="B65" s="466" t="s">
        <v>545</v>
      </c>
      <c r="C65" s="467" t="n">
        <v>3801493</v>
      </c>
      <c r="D65" s="468" t="n">
        <v>1871755</v>
      </c>
      <c r="E65" s="468" t="n">
        <v>1929738</v>
      </c>
      <c r="F65" s="468" t="n">
        <v>3499978</v>
      </c>
      <c r="G65" s="468" t="n">
        <v>1873593</v>
      </c>
      <c r="H65" s="468" t="n">
        <v>1626385</v>
      </c>
      <c r="I65" s="468" t="n">
        <v>301515</v>
      </c>
      <c r="J65" s="469" t="n">
        <v>1.086</v>
      </c>
    </row>
    <row r="66" s="460" customFormat="true" ht="11.1" hidden="false" customHeight="true" outlineLevel="0" collapsed="false">
      <c r="A66" s="461" t="s">
        <v>546</v>
      </c>
      <c r="B66" s="461"/>
      <c r="C66" s="462" t="n">
        <v>8308297</v>
      </c>
      <c r="D66" s="463" t="n">
        <v>1365969</v>
      </c>
      <c r="E66" s="463" t="n">
        <v>6942328</v>
      </c>
      <c r="F66" s="463" t="n">
        <v>7807348</v>
      </c>
      <c r="G66" s="463" t="n">
        <v>1339883</v>
      </c>
      <c r="H66" s="463" t="n">
        <v>6467465</v>
      </c>
      <c r="I66" s="463" t="n">
        <v>500949</v>
      </c>
      <c r="J66" s="464" t="n">
        <v>1.064</v>
      </c>
    </row>
    <row r="67" customFormat="false" ht="11.1" hidden="false" customHeight="true" outlineLevel="0" collapsed="false">
      <c r="A67" s="465" t="n">
        <v>57</v>
      </c>
      <c r="B67" s="466" t="s">
        <v>547</v>
      </c>
      <c r="C67" s="467" t="n">
        <v>3217838</v>
      </c>
      <c r="D67" s="468" t="n">
        <v>389237</v>
      </c>
      <c r="E67" s="468" t="n">
        <v>2828601</v>
      </c>
      <c r="F67" s="468" t="n">
        <v>3097993</v>
      </c>
      <c r="G67" s="468" t="n">
        <v>382305</v>
      </c>
      <c r="H67" s="468" t="n">
        <v>2715688</v>
      </c>
      <c r="I67" s="468" t="n">
        <v>119845</v>
      </c>
      <c r="J67" s="469" t="n">
        <v>1.039</v>
      </c>
    </row>
    <row r="68" customFormat="false" ht="11.1" hidden="false" customHeight="true" outlineLevel="0" collapsed="false">
      <c r="A68" s="465" t="n">
        <v>58</v>
      </c>
      <c r="B68" s="466" t="s">
        <v>548</v>
      </c>
      <c r="C68" s="467" t="n">
        <v>68100</v>
      </c>
      <c r="D68" s="468" t="n">
        <v>19741</v>
      </c>
      <c r="E68" s="468" t="n">
        <v>48359</v>
      </c>
      <c r="F68" s="468" t="n">
        <v>51315</v>
      </c>
      <c r="G68" s="468" t="n">
        <v>14903</v>
      </c>
      <c r="H68" s="468" t="n">
        <v>36412</v>
      </c>
      <c r="I68" s="468" t="n">
        <v>16785</v>
      </c>
      <c r="J68" s="469" t="n">
        <v>1.327</v>
      </c>
    </row>
    <row r="69" customFormat="false" ht="11.1" hidden="false" customHeight="true" outlineLevel="0" collapsed="false">
      <c r="A69" s="465" t="n">
        <v>59</v>
      </c>
      <c r="B69" s="466" t="s">
        <v>549</v>
      </c>
      <c r="C69" s="467" t="n">
        <v>232864</v>
      </c>
      <c r="D69" s="468" t="n">
        <v>58229</v>
      </c>
      <c r="E69" s="468" t="n">
        <v>174635</v>
      </c>
      <c r="F69" s="468" t="n">
        <v>191654</v>
      </c>
      <c r="G69" s="468" t="n">
        <v>49590</v>
      </c>
      <c r="H69" s="468" t="n">
        <v>142064</v>
      </c>
      <c r="I69" s="468" t="n">
        <v>41210</v>
      </c>
      <c r="J69" s="469" t="n">
        <v>1.215</v>
      </c>
    </row>
    <row r="70" customFormat="false" ht="11.1" hidden="false" customHeight="true" outlineLevel="0" collapsed="false">
      <c r="A70" s="465" t="n">
        <v>60</v>
      </c>
      <c r="B70" s="466" t="s">
        <v>550</v>
      </c>
      <c r="C70" s="467" t="n">
        <v>125685</v>
      </c>
      <c r="D70" s="468" t="n">
        <v>13540</v>
      </c>
      <c r="E70" s="468" t="n">
        <v>112145</v>
      </c>
      <c r="F70" s="468" t="n">
        <v>102734</v>
      </c>
      <c r="G70" s="468" t="n">
        <v>14953</v>
      </c>
      <c r="H70" s="468" t="n">
        <v>87781</v>
      </c>
      <c r="I70" s="468" t="n">
        <v>22951</v>
      </c>
      <c r="J70" s="469" t="n">
        <v>1.223</v>
      </c>
    </row>
    <row r="71" customFormat="false" ht="11.1" hidden="false" customHeight="true" outlineLevel="0" collapsed="false">
      <c r="A71" s="465" t="n">
        <v>61</v>
      </c>
      <c r="B71" s="466" t="s">
        <v>551</v>
      </c>
      <c r="C71" s="467" t="n">
        <v>2868728</v>
      </c>
      <c r="D71" s="468" t="n">
        <v>456163</v>
      </c>
      <c r="E71" s="468" t="n">
        <v>2412565</v>
      </c>
      <c r="F71" s="468" t="n">
        <v>2609737</v>
      </c>
      <c r="G71" s="468" t="n">
        <v>416769</v>
      </c>
      <c r="H71" s="468" t="n">
        <v>2192968</v>
      </c>
      <c r="I71" s="468" t="n">
        <v>258991</v>
      </c>
      <c r="J71" s="469" t="n">
        <v>1.099</v>
      </c>
    </row>
    <row r="72" customFormat="false" ht="11.1" hidden="false" customHeight="true" outlineLevel="0" collapsed="false">
      <c r="A72" s="465" t="n">
        <v>62</v>
      </c>
      <c r="B72" s="466" t="s">
        <v>552</v>
      </c>
      <c r="C72" s="467" t="n">
        <v>995978</v>
      </c>
      <c r="D72" s="468" t="n">
        <v>277755</v>
      </c>
      <c r="E72" s="468" t="n">
        <v>718223</v>
      </c>
      <c r="F72" s="468" t="n">
        <v>928011</v>
      </c>
      <c r="G72" s="468" t="n">
        <v>295602</v>
      </c>
      <c r="H72" s="468" t="n">
        <v>632409</v>
      </c>
      <c r="I72" s="468" t="n">
        <v>67967</v>
      </c>
      <c r="J72" s="469" t="n">
        <v>1.073</v>
      </c>
    </row>
    <row r="73" customFormat="false" ht="11.1" hidden="false" customHeight="true" outlineLevel="0" collapsed="false">
      <c r="A73" s="465" t="n">
        <v>63</v>
      </c>
      <c r="B73" s="466" t="s">
        <v>553</v>
      </c>
      <c r="C73" s="467" t="n">
        <v>331260</v>
      </c>
      <c r="D73" s="468" t="n">
        <v>80678</v>
      </c>
      <c r="E73" s="468" t="n">
        <v>250582</v>
      </c>
      <c r="F73" s="468" t="n">
        <v>344394</v>
      </c>
      <c r="G73" s="468" t="n">
        <v>98601</v>
      </c>
      <c r="H73" s="468" t="n">
        <v>245793</v>
      </c>
      <c r="I73" s="468" t="n">
        <v>-13134</v>
      </c>
      <c r="J73" s="469" t="n">
        <v>0.962</v>
      </c>
    </row>
    <row r="74" customFormat="false" ht="11.1" hidden="false" customHeight="true" outlineLevel="0" collapsed="false">
      <c r="A74" s="465" t="n">
        <v>64</v>
      </c>
      <c r="B74" s="466" t="s">
        <v>554</v>
      </c>
      <c r="C74" s="467" t="n">
        <v>149628</v>
      </c>
      <c r="D74" s="468" t="n">
        <v>50070</v>
      </c>
      <c r="E74" s="468" t="n">
        <v>99558</v>
      </c>
      <c r="F74" s="468" t="n">
        <v>174274</v>
      </c>
      <c r="G74" s="468" t="n">
        <v>52742</v>
      </c>
      <c r="H74" s="468" t="n">
        <v>121532</v>
      </c>
      <c r="I74" s="468" t="n">
        <v>-24646</v>
      </c>
      <c r="J74" s="469" t="n">
        <v>0.859</v>
      </c>
    </row>
    <row r="75" customFormat="false" ht="11.1" hidden="false" customHeight="true" outlineLevel="0" collapsed="false">
      <c r="A75" s="465" t="n">
        <v>65</v>
      </c>
      <c r="B75" s="466" t="s">
        <v>555</v>
      </c>
      <c r="C75" s="467" t="n">
        <v>318216</v>
      </c>
      <c r="D75" s="468" t="n">
        <v>20556</v>
      </c>
      <c r="E75" s="468" t="n">
        <v>297660</v>
      </c>
      <c r="F75" s="468" t="n">
        <v>307236</v>
      </c>
      <c r="G75" s="468" t="n">
        <v>14418</v>
      </c>
      <c r="H75" s="468" t="n">
        <v>292818</v>
      </c>
      <c r="I75" s="468" t="n">
        <v>10980</v>
      </c>
      <c r="J75" s="469" t="n">
        <v>1.036</v>
      </c>
    </row>
    <row r="76" s="460" customFormat="true" ht="11.1" hidden="false" customHeight="true" outlineLevel="0" collapsed="false">
      <c r="A76" s="461" t="s">
        <v>556</v>
      </c>
      <c r="B76" s="461"/>
      <c r="C76" s="462" t="n">
        <v>10429920</v>
      </c>
      <c r="D76" s="463" t="n">
        <v>1474757</v>
      </c>
      <c r="E76" s="463" t="n">
        <v>8955163</v>
      </c>
      <c r="F76" s="463" t="n">
        <v>9828093</v>
      </c>
      <c r="G76" s="463" t="n">
        <v>1229654</v>
      </c>
      <c r="H76" s="463" t="n">
        <v>8598439</v>
      </c>
      <c r="I76" s="463" t="n">
        <v>601827</v>
      </c>
      <c r="J76" s="464" t="n">
        <v>1.061</v>
      </c>
    </row>
    <row r="77" customFormat="false" ht="11.1" hidden="false" customHeight="true" outlineLevel="0" collapsed="false">
      <c r="A77" s="465" t="n">
        <v>66</v>
      </c>
      <c r="B77" s="466" t="s">
        <v>557</v>
      </c>
      <c r="C77" s="467" t="n">
        <v>605556</v>
      </c>
      <c r="D77" s="468" t="n">
        <v>15772</v>
      </c>
      <c r="E77" s="468" t="n">
        <v>589784</v>
      </c>
      <c r="F77" s="468" t="n">
        <v>574506</v>
      </c>
      <c r="G77" s="468" t="n">
        <v>14828</v>
      </c>
      <c r="H77" s="468" t="n">
        <v>559678</v>
      </c>
      <c r="I77" s="468" t="n">
        <v>31050</v>
      </c>
      <c r="J77" s="469" t="n">
        <v>1.054</v>
      </c>
    </row>
    <row r="78" customFormat="false" ht="11.1" hidden="false" customHeight="true" outlineLevel="0" collapsed="false">
      <c r="A78" s="465" t="n">
        <v>67</v>
      </c>
      <c r="B78" s="466" t="s">
        <v>558</v>
      </c>
      <c r="C78" s="467" t="n">
        <v>3914788</v>
      </c>
      <c r="D78" s="468" t="n">
        <v>153044</v>
      </c>
      <c r="E78" s="468" t="n">
        <v>3761744</v>
      </c>
      <c r="F78" s="468" t="n">
        <v>3865107</v>
      </c>
      <c r="G78" s="468" t="n">
        <v>121761</v>
      </c>
      <c r="H78" s="468" t="n">
        <v>3743346</v>
      </c>
      <c r="I78" s="468" t="n">
        <v>49681</v>
      </c>
      <c r="J78" s="469" t="n">
        <v>1.013</v>
      </c>
    </row>
    <row r="79" customFormat="false" ht="11.1" hidden="false" customHeight="true" outlineLevel="0" collapsed="false">
      <c r="A79" s="465" t="n">
        <v>68</v>
      </c>
      <c r="B79" s="466" t="s">
        <v>559</v>
      </c>
      <c r="C79" s="467" t="n">
        <v>808044</v>
      </c>
      <c r="D79" s="468" t="n">
        <v>185389</v>
      </c>
      <c r="E79" s="468" t="n">
        <v>622655</v>
      </c>
      <c r="F79" s="468" t="n">
        <v>763814</v>
      </c>
      <c r="G79" s="468" t="n">
        <v>170777</v>
      </c>
      <c r="H79" s="468" t="n">
        <v>593037</v>
      </c>
      <c r="I79" s="468" t="n">
        <v>44230</v>
      </c>
      <c r="J79" s="469" t="n">
        <v>1.058</v>
      </c>
    </row>
    <row r="80" customFormat="false" ht="11.1" hidden="false" customHeight="true" outlineLevel="0" collapsed="false">
      <c r="A80" s="465" t="n">
        <v>69</v>
      </c>
      <c r="B80" s="466" t="s">
        <v>560</v>
      </c>
      <c r="C80" s="467" t="n">
        <v>2400368</v>
      </c>
      <c r="D80" s="468" t="n">
        <v>173546</v>
      </c>
      <c r="E80" s="468" t="n">
        <v>2226822</v>
      </c>
      <c r="F80" s="468" t="n">
        <v>2289955</v>
      </c>
      <c r="G80" s="468" t="n">
        <v>113463</v>
      </c>
      <c r="H80" s="468" t="n">
        <v>2176492</v>
      </c>
      <c r="I80" s="468" t="n">
        <v>110413</v>
      </c>
      <c r="J80" s="469" t="n">
        <v>1.048</v>
      </c>
    </row>
    <row r="81" customFormat="false" ht="11.1" hidden="false" customHeight="true" outlineLevel="0" collapsed="false">
      <c r="A81" s="465" t="n">
        <v>70</v>
      </c>
      <c r="B81" s="466" t="s">
        <v>561</v>
      </c>
      <c r="C81" s="467" t="n">
        <v>685810</v>
      </c>
      <c r="D81" s="468" t="n">
        <v>269942</v>
      </c>
      <c r="E81" s="468" t="n">
        <v>415868</v>
      </c>
      <c r="F81" s="468" t="n">
        <v>572894</v>
      </c>
      <c r="G81" s="468" t="n">
        <v>208780</v>
      </c>
      <c r="H81" s="468" t="n">
        <v>364114</v>
      </c>
      <c r="I81" s="468" t="n">
        <v>112916</v>
      </c>
      <c r="J81" s="469" t="n">
        <v>1.197</v>
      </c>
    </row>
    <row r="82" customFormat="false" ht="11.1" hidden="false" customHeight="true" outlineLevel="0" collapsed="false">
      <c r="A82" s="465" t="n">
        <v>71</v>
      </c>
      <c r="B82" s="466" t="s">
        <v>562</v>
      </c>
      <c r="C82" s="467" t="n">
        <v>824098</v>
      </c>
      <c r="D82" s="468" t="n">
        <v>528887</v>
      </c>
      <c r="E82" s="468" t="n">
        <v>295211</v>
      </c>
      <c r="F82" s="468" t="n">
        <v>749092</v>
      </c>
      <c r="G82" s="468" t="n">
        <v>480422</v>
      </c>
      <c r="H82" s="468" t="n">
        <v>268670</v>
      </c>
      <c r="I82" s="468" t="n">
        <v>75006</v>
      </c>
      <c r="J82" s="469" t="n">
        <v>1.1</v>
      </c>
    </row>
    <row r="83" customFormat="false" ht="11.1" hidden="false" customHeight="true" outlineLevel="0" collapsed="false">
      <c r="A83" s="465" t="n">
        <v>72</v>
      </c>
      <c r="B83" s="466" t="s">
        <v>563</v>
      </c>
      <c r="C83" s="467" t="n">
        <v>855614</v>
      </c>
      <c r="D83" s="468" t="n">
        <v>20784</v>
      </c>
      <c r="E83" s="468" t="n">
        <v>834830</v>
      </c>
      <c r="F83" s="468" t="n">
        <v>730431</v>
      </c>
      <c r="G83" s="468" t="n">
        <v>25547</v>
      </c>
      <c r="H83" s="468" t="n">
        <v>704884</v>
      </c>
      <c r="I83" s="468" t="n">
        <v>125183</v>
      </c>
      <c r="J83" s="469" t="n">
        <v>1.171</v>
      </c>
    </row>
    <row r="84" customFormat="false" ht="11.1" hidden="false" customHeight="true" outlineLevel="0" collapsed="false">
      <c r="A84" s="465" t="n">
        <v>73</v>
      </c>
      <c r="B84" s="466" t="s">
        <v>564</v>
      </c>
      <c r="C84" s="467" t="n">
        <v>335642</v>
      </c>
      <c r="D84" s="468" t="n">
        <v>127393</v>
      </c>
      <c r="E84" s="468" t="n">
        <v>208249</v>
      </c>
      <c r="F84" s="468" t="n">
        <v>282294</v>
      </c>
      <c r="G84" s="468" t="n">
        <v>94076</v>
      </c>
      <c r="H84" s="468" t="n">
        <v>188218</v>
      </c>
      <c r="I84" s="468" t="n">
        <v>53348</v>
      </c>
      <c r="J84" s="469" t="n">
        <v>1.189</v>
      </c>
    </row>
    <row r="85" s="460" customFormat="true" ht="11.1" hidden="false" customHeight="true" outlineLevel="0" collapsed="false">
      <c r="A85" s="461" t="s">
        <v>565</v>
      </c>
      <c r="B85" s="461"/>
      <c r="C85" s="462" t="n">
        <v>12077873</v>
      </c>
      <c r="D85" s="463" t="n">
        <v>7998389</v>
      </c>
      <c r="E85" s="463" t="n">
        <v>4079484</v>
      </c>
      <c r="F85" s="463" t="n">
        <v>11398731</v>
      </c>
      <c r="G85" s="463" t="n">
        <v>7445523</v>
      </c>
      <c r="H85" s="463" t="n">
        <v>3953208</v>
      </c>
      <c r="I85" s="463" t="n">
        <v>679142</v>
      </c>
      <c r="J85" s="464" t="n">
        <v>1.06</v>
      </c>
    </row>
    <row r="86" customFormat="false" ht="11.1" hidden="false" customHeight="true" outlineLevel="0" collapsed="false">
      <c r="A86" s="465" t="n">
        <v>74</v>
      </c>
      <c r="B86" s="466" t="s">
        <v>566</v>
      </c>
      <c r="C86" s="467" t="n">
        <v>721213</v>
      </c>
      <c r="D86" s="468" t="n">
        <v>653639</v>
      </c>
      <c r="E86" s="468" t="n">
        <v>67574</v>
      </c>
      <c r="F86" s="468" t="n">
        <v>750007</v>
      </c>
      <c r="G86" s="468" t="n">
        <v>697582</v>
      </c>
      <c r="H86" s="468" t="n">
        <v>52425</v>
      </c>
      <c r="I86" s="468" t="n">
        <v>-28794</v>
      </c>
      <c r="J86" s="469" t="n">
        <v>0.962</v>
      </c>
    </row>
    <row r="87" customFormat="false" ht="11.1" hidden="false" customHeight="true" outlineLevel="0" collapsed="false">
      <c r="A87" s="465" t="n">
        <v>75</v>
      </c>
      <c r="B87" s="466" t="s">
        <v>567</v>
      </c>
      <c r="C87" s="467" t="n">
        <v>3200202</v>
      </c>
      <c r="D87" s="468" t="n">
        <v>3146491</v>
      </c>
      <c r="E87" s="468" t="n">
        <v>53711</v>
      </c>
      <c r="F87" s="468" t="n">
        <v>3451665</v>
      </c>
      <c r="G87" s="468" t="n">
        <v>3384670</v>
      </c>
      <c r="H87" s="468" t="n">
        <v>66995</v>
      </c>
      <c r="I87" s="468" t="n">
        <v>-251463</v>
      </c>
      <c r="J87" s="469" t="n">
        <v>0.927</v>
      </c>
    </row>
    <row r="88" customFormat="false" ht="11.1" hidden="false" customHeight="true" outlineLevel="0" collapsed="false">
      <c r="A88" s="465" t="n">
        <v>76</v>
      </c>
      <c r="B88" s="466" t="s">
        <v>568</v>
      </c>
      <c r="C88" s="467" t="n">
        <v>700952</v>
      </c>
      <c r="D88" s="468" t="n">
        <v>50001</v>
      </c>
      <c r="E88" s="468" t="n">
        <v>650951</v>
      </c>
      <c r="F88" s="468" t="n">
        <v>777001</v>
      </c>
      <c r="G88" s="468" t="n">
        <v>45972</v>
      </c>
      <c r="H88" s="468" t="n">
        <v>731029</v>
      </c>
      <c r="I88" s="468" t="n">
        <v>-76049</v>
      </c>
      <c r="J88" s="469" t="n">
        <v>0.902</v>
      </c>
    </row>
    <row r="89" customFormat="false" ht="11.1" hidden="false" customHeight="true" outlineLevel="0" collapsed="false">
      <c r="A89" s="465" t="n">
        <v>77</v>
      </c>
      <c r="B89" s="466" t="s">
        <v>569</v>
      </c>
      <c r="C89" s="467" t="n">
        <v>8598</v>
      </c>
      <c r="D89" s="468" t="n">
        <v>4185</v>
      </c>
      <c r="E89" s="468" t="n">
        <v>4413</v>
      </c>
      <c r="F89" s="468" t="n">
        <v>8995</v>
      </c>
      <c r="G89" s="468" t="n">
        <v>5251</v>
      </c>
      <c r="H89" s="468" t="n">
        <v>3744</v>
      </c>
      <c r="I89" s="468" t="n">
        <v>-397</v>
      </c>
      <c r="J89" s="469" t="n">
        <v>0.956</v>
      </c>
    </row>
    <row r="90" customFormat="false" ht="11.1" hidden="false" customHeight="true" outlineLevel="0" collapsed="false">
      <c r="A90" s="465" t="n">
        <v>78</v>
      </c>
      <c r="B90" s="466" t="s">
        <v>570</v>
      </c>
      <c r="C90" s="467" t="n">
        <v>1695544</v>
      </c>
      <c r="D90" s="468" t="n">
        <v>1694268</v>
      </c>
      <c r="E90" s="468" t="n">
        <v>1276</v>
      </c>
      <c r="F90" s="468" t="n">
        <v>1128771</v>
      </c>
      <c r="G90" s="468" t="n">
        <v>1058872</v>
      </c>
      <c r="H90" s="468" t="n">
        <v>69899</v>
      </c>
      <c r="I90" s="468" t="n">
        <v>566773</v>
      </c>
      <c r="J90" s="469" t="n">
        <v>1.502</v>
      </c>
    </row>
    <row r="91" customFormat="false" ht="11.1" hidden="false" customHeight="true" outlineLevel="0" collapsed="false">
      <c r="A91" s="465" t="n">
        <v>79</v>
      </c>
      <c r="B91" s="466" t="s">
        <v>571</v>
      </c>
      <c r="C91" s="467" t="n">
        <v>1380389</v>
      </c>
      <c r="D91" s="468" t="n">
        <v>366180</v>
      </c>
      <c r="E91" s="468" t="n">
        <v>1014209</v>
      </c>
      <c r="F91" s="468" t="n">
        <v>1149771</v>
      </c>
      <c r="G91" s="468" t="n">
        <v>306248</v>
      </c>
      <c r="H91" s="468" t="n">
        <v>843523</v>
      </c>
      <c r="I91" s="468" t="n">
        <v>230618</v>
      </c>
      <c r="J91" s="469" t="n">
        <v>1.201</v>
      </c>
    </row>
    <row r="92" customFormat="false" ht="11.1" hidden="false" customHeight="true" outlineLevel="0" collapsed="false">
      <c r="A92" s="473" t="n">
        <v>80</v>
      </c>
      <c r="B92" s="474" t="s">
        <v>572</v>
      </c>
      <c r="C92" s="475" t="n">
        <v>4370975</v>
      </c>
      <c r="D92" s="476" t="n">
        <v>2083625</v>
      </c>
      <c r="E92" s="476" t="n">
        <v>2287350</v>
      </c>
      <c r="F92" s="476" t="n">
        <v>4132521</v>
      </c>
      <c r="G92" s="476" t="n">
        <v>1946928</v>
      </c>
      <c r="H92" s="476" t="n">
        <v>2185593</v>
      </c>
      <c r="I92" s="476" t="n">
        <v>238454</v>
      </c>
      <c r="J92" s="477" t="n">
        <v>1.058</v>
      </c>
    </row>
    <row r="93" s="460" customFormat="true" ht="11.1" hidden="false" customHeight="true" outlineLevel="0" collapsed="false">
      <c r="A93" s="456" t="s">
        <v>573</v>
      </c>
      <c r="B93" s="456"/>
      <c r="C93" s="457" t="s">
        <v>256</v>
      </c>
      <c r="D93" s="458" t="s">
        <v>256</v>
      </c>
      <c r="E93" s="458" t="s">
        <v>256</v>
      </c>
      <c r="F93" s="458" t="s">
        <v>256</v>
      </c>
      <c r="G93" s="458" t="s">
        <v>256</v>
      </c>
      <c r="H93" s="458" t="s">
        <v>256</v>
      </c>
      <c r="I93" s="458" t="s">
        <v>256</v>
      </c>
      <c r="J93" s="478" t="s">
        <v>256</v>
      </c>
    </row>
  </sheetData>
  <mergeCells count="14">
    <mergeCell ref="A2:B3"/>
    <mergeCell ref="C2:E2"/>
    <mergeCell ref="F2:H2"/>
    <mergeCell ref="I2:J2"/>
    <mergeCell ref="A4:B4"/>
    <mergeCell ref="A5:B5"/>
    <mergeCell ref="A17:B17"/>
    <mergeCell ref="A24:B24"/>
    <mergeCell ref="A35:B35"/>
    <mergeCell ref="A51:B51"/>
    <mergeCell ref="A66:B66"/>
    <mergeCell ref="A76:B76"/>
    <mergeCell ref="A85:B85"/>
    <mergeCell ref="A93:B93"/>
  </mergeCells>
  <printOptions headings="false" gridLines="false" gridLinesSet="true" horizontalCentered="true" verticalCentered="false"/>
  <pageMargins left="0.39375" right="0.39375" top="0.590277777777778" bottom="0.39375" header="0.39375" footer="0.511811023622047"/>
  <pageSetup paperSize="9" scale="79" fitToWidth="1" fitToHeight="1" pageOrder="overThenDown" orientation="portrait" blackAndWhite="false" draft="false" cellComments="none" horizontalDpi="300" verticalDpi="300" copies="1"/>
  <headerFooter differentFirst="false" differentOddEven="false">
    <oddHeader>&amp;L&amp;16 2 海上出入貨物品種別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0.5" zeroHeight="false" outlineLevelRow="0" outlineLevelCol="0"/>
  <cols>
    <col collapsed="false" customWidth="true" hidden="false" outlineLevel="0" max="1" min="1" style="479" width="2.74"/>
    <col collapsed="false" customWidth="true" hidden="false" outlineLevel="0" max="2" min="2" style="480" width="19.24"/>
    <col collapsed="false" customWidth="true" hidden="false" outlineLevel="0" max="10" min="3" style="479" width="11.12"/>
    <col collapsed="false" customWidth="false" hidden="false" outlineLevel="0" max="257" min="11" style="479" width="8.99"/>
  </cols>
  <sheetData>
    <row r="1" customFormat="false" ht="11.25" hidden="false" customHeight="false" outlineLevel="0" collapsed="false">
      <c r="J1" s="481" t="s">
        <v>473</v>
      </c>
    </row>
    <row r="2" s="483" customFormat="true" ht="15.95" hidden="false" customHeight="true" outlineLevel="0" collapsed="false">
      <c r="A2" s="482" t="s">
        <v>480</v>
      </c>
      <c r="B2" s="482"/>
      <c r="C2" s="482" t="s">
        <v>481</v>
      </c>
      <c r="D2" s="482" t="n">
        <v>0</v>
      </c>
      <c r="E2" s="482" t="n">
        <v>0</v>
      </c>
      <c r="F2" s="482" t="s">
        <v>482</v>
      </c>
      <c r="G2" s="482" t="n">
        <v>0</v>
      </c>
      <c r="H2" s="482" t="n">
        <v>0</v>
      </c>
      <c r="I2" s="482" t="s">
        <v>483</v>
      </c>
      <c r="J2" s="482"/>
    </row>
    <row r="3" s="483" customFormat="true" ht="15.95" hidden="false" customHeight="true" outlineLevel="0" collapsed="false">
      <c r="A3" s="482"/>
      <c r="B3" s="482"/>
      <c r="C3" s="482" t="s">
        <v>180</v>
      </c>
      <c r="D3" s="482" t="s">
        <v>109</v>
      </c>
      <c r="E3" s="482" t="s">
        <v>110</v>
      </c>
      <c r="F3" s="482" t="s">
        <v>180</v>
      </c>
      <c r="G3" s="482" t="s">
        <v>109</v>
      </c>
      <c r="H3" s="482" t="s">
        <v>110</v>
      </c>
      <c r="I3" s="482" t="s">
        <v>484</v>
      </c>
      <c r="J3" s="482" t="s">
        <v>85</v>
      </c>
    </row>
    <row r="4" s="487" customFormat="true" ht="11.1" hidden="false" customHeight="true" outlineLevel="0" collapsed="false">
      <c r="A4" s="484" t="s">
        <v>108</v>
      </c>
      <c r="B4" s="484"/>
      <c r="C4" s="485" t="n">
        <v>45149688</v>
      </c>
      <c r="D4" s="486" t="n">
        <v>13574996</v>
      </c>
      <c r="E4" s="486" t="n">
        <v>31574692</v>
      </c>
      <c r="F4" s="486" t="n">
        <v>40684247</v>
      </c>
      <c r="G4" s="486" t="n">
        <v>12134684</v>
      </c>
      <c r="H4" s="486" t="n">
        <v>28549563</v>
      </c>
      <c r="I4" s="486" t="n">
        <v>4465441</v>
      </c>
      <c r="J4" s="459" t="n">
        <v>1.11</v>
      </c>
    </row>
    <row r="5" s="487" customFormat="true" ht="11.1" hidden="false" customHeight="true" outlineLevel="0" collapsed="false">
      <c r="A5" s="488" t="s">
        <v>485</v>
      </c>
      <c r="B5" s="488"/>
      <c r="C5" s="489" t="n">
        <v>4323150</v>
      </c>
      <c r="D5" s="490" t="n">
        <v>224058</v>
      </c>
      <c r="E5" s="490" t="n">
        <v>4099092</v>
      </c>
      <c r="F5" s="490" t="n">
        <v>4117053</v>
      </c>
      <c r="G5" s="490" t="n">
        <v>248279</v>
      </c>
      <c r="H5" s="490" t="n">
        <v>3868774</v>
      </c>
      <c r="I5" s="490" t="n">
        <v>206097</v>
      </c>
      <c r="J5" s="491" t="n">
        <v>1.05</v>
      </c>
    </row>
    <row r="6" customFormat="false" ht="11.1" hidden="false" customHeight="true" outlineLevel="0" collapsed="false">
      <c r="A6" s="492" t="n">
        <v>1</v>
      </c>
      <c r="B6" s="493" t="s">
        <v>486</v>
      </c>
      <c r="C6" s="494" t="n">
        <v>313178</v>
      </c>
      <c r="D6" s="495" t="n">
        <v>15</v>
      </c>
      <c r="E6" s="495" t="n">
        <v>313163</v>
      </c>
      <c r="F6" s="495" t="n">
        <v>331531</v>
      </c>
      <c r="G6" s="495" t="n">
        <v>123</v>
      </c>
      <c r="H6" s="495" t="n">
        <v>331408</v>
      </c>
      <c r="I6" s="495" t="n">
        <v>-18353</v>
      </c>
      <c r="J6" s="496" t="n">
        <v>0.945</v>
      </c>
    </row>
    <row r="7" customFormat="false" ht="11.1" hidden="false" customHeight="true" outlineLevel="0" collapsed="false">
      <c r="A7" s="492" t="n">
        <v>2</v>
      </c>
      <c r="B7" s="493" t="s">
        <v>487</v>
      </c>
      <c r="C7" s="494" t="n">
        <v>25300</v>
      </c>
      <c r="D7" s="495" t="n">
        <v>1842</v>
      </c>
      <c r="E7" s="495" t="n">
        <v>23458</v>
      </c>
      <c r="F7" s="495" t="n">
        <v>29863</v>
      </c>
      <c r="G7" s="495" t="n">
        <v>830</v>
      </c>
      <c r="H7" s="495" t="n">
        <v>29033</v>
      </c>
      <c r="I7" s="495" t="n">
        <v>-4563</v>
      </c>
      <c r="J7" s="496" t="n">
        <v>0.847</v>
      </c>
    </row>
    <row r="8" customFormat="false" ht="11.1" hidden="false" customHeight="true" outlineLevel="0" collapsed="false">
      <c r="A8" s="492" t="n">
        <v>3</v>
      </c>
      <c r="B8" s="493" t="s">
        <v>488</v>
      </c>
      <c r="C8" s="494" t="n">
        <v>5635</v>
      </c>
      <c r="D8" s="495" t="n">
        <v>1</v>
      </c>
      <c r="E8" s="495" t="n">
        <v>5634</v>
      </c>
      <c r="F8" s="495" t="n">
        <v>5642</v>
      </c>
      <c r="G8" s="495" t="n">
        <v>38</v>
      </c>
      <c r="H8" s="495" t="n">
        <v>5604</v>
      </c>
      <c r="I8" s="495" t="n">
        <v>-7</v>
      </c>
      <c r="J8" s="496" t="n">
        <v>0.999</v>
      </c>
    </row>
    <row r="9" customFormat="false" ht="11.1" hidden="false" customHeight="true" outlineLevel="0" collapsed="false">
      <c r="A9" s="492" t="n">
        <v>4</v>
      </c>
      <c r="B9" s="493" t="s">
        <v>489</v>
      </c>
      <c r="C9" s="494" t="n">
        <v>110110</v>
      </c>
      <c r="D9" s="495" t="n">
        <v>1424</v>
      </c>
      <c r="E9" s="495" t="n">
        <v>108686</v>
      </c>
      <c r="F9" s="495" t="n">
        <v>124421</v>
      </c>
      <c r="G9" s="495" t="n">
        <v>1044</v>
      </c>
      <c r="H9" s="495" t="n">
        <v>123377</v>
      </c>
      <c r="I9" s="495" t="n">
        <v>-14311</v>
      </c>
      <c r="J9" s="496" t="n">
        <v>0.885</v>
      </c>
    </row>
    <row r="10" customFormat="false" ht="11.1" hidden="false" customHeight="true" outlineLevel="0" collapsed="false">
      <c r="A10" s="492" t="n">
        <v>5</v>
      </c>
      <c r="B10" s="493" t="s">
        <v>490</v>
      </c>
      <c r="C10" s="494" t="n">
        <v>3299</v>
      </c>
      <c r="D10" s="495" t="n">
        <v>132</v>
      </c>
      <c r="E10" s="495" t="n">
        <v>3167</v>
      </c>
      <c r="F10" s="495" t="n">
        <v>3095</v>
      </c>
      <c r="G10" s="495" t="n">
        <v>9</v>
      </c>
      <c r="H10" s="495" t="n">
        <v>3086</v>
      </c>
      <c r="I10" s="495" t="n">
        <v>204</v>
      </c>
      <c r="J10" s="496" t="n">
        <v>1.066</v>
      </c>
    </row>
    <row r="11" customFormat="false" ht="11.1" hidden="false" customHeight="true" outlineLevel="0" collapsed="false">
      <c r="A11" s="492" t="n">
        <v>6</v>
      </c>
      <c r="B11" s="493" t="s">
        <v>491</v>
      </c>
      <c r="C11" s="494" t="n">
        <v>1594628</v>
      </c>
      <c r="D11" s="495" t="n">
        <v>24238</v>
      </c>
      <c r="E11" s="495" t="n">
        <v>1570390</v>
      </c>
      <c r="F11" s="495" t="n">
        <v>1551730</v>
      </c>
      <c r="G11" s="495" t="n">
        <v>29575</v>
      </c>
      <c r="H11" s="495" t="n">
        <v>1522155</v>
      </c>
      <c r="I11" s="495" t="n">
        <v>42898</v>
      </c>
      <c r="J11" s="496" t="n">
        <v>1.028</v>
      </c>
    </row>
    <row r="12" customFormat="false" ht="11.1" hidden="false" customHeight="true" outlineLevel="0" collapsed="false">
      <c r="A12" s="492" t="n">
        <v>7</v>
      </c>
      <c r="B12" s="493" t="s">
        <v>492</v>
      </c>
      <c r="C12" s="494" t="n">
        <v>1130</v>
      </c>
      <c r="D12" s="495" t="n">
        <v>303</v>
      </c>
      <c r="E12" s="495" t="n">
        <v>827</v>
      </c>
      <c r="F12" s="495" t="n">
        <v>692</v>
      </c>
      <c r="G12" s="495" t="n">
        <v>59</v>
      </c>
      <c r="H12" s="495" t="n">
        <v>633</v>
      </c>
      <c r="I12" s="495" t="n">
        <v>438</v>
      </c>
      <c r="J12" s="496" t="n">
        <v>1.633</v>
      </c>
    </row>
    <row r="13" customFormat="false" ht="11.1" hidden="false" customHeight="true" outlineLevel="0" collapsed="false">
      <c r="A13" s="492" t="n">
        <v>8</v>
      </c>
      <c r="B13" s="493" t="s">
        <v>493</v>
      </c>
      <c r="C13" s="494" t="n">
        <v>265726</v>
      </c>
      <c r="D13" s="495" t="n">
        <v>9766</v>
      </c>
      <c r="E13" s="495" t="n">
        <v>255960</v>
      </c>
      <c r="F13" s="495" t="n">
        <v>229929</v>
      </c>
      <c r="G13" s="495" t="n">
        <v>12114</v>
      </c>
      <c r="H13" s="495" t="n">
        <v>217815</v>
      </c>
      <c r="I13" s="495" t="n">
        <v>35797</v>
      </c>
      <c r="J13" s="496" t="n">
        <v>1.156</v>
      </c>
    </row>
    <row r="14" customFormat="false" ht="11.1" hidden="false" customHeight="true" outlineLevel="0" collapsed="false">
      <c r="A14" s="492" t="n">
        <v>9</v>
      </c>
      <c r="B14" s="493" t="s">
        <v>494</v>
      </c>
      <c r="C14" s="494" t="n">
        <v>1156</v>
      </c>
      <c r="D14" s="495" t="n">
        <v>15</v>
      </c>
      <c r="E14" s="495" t="n">
        <v>1141</v>
      </c>
      <c r="F14" s="495" t="n">
        <v>933</v>
      </c>
      <c r="G14" s="495" t="s">
        <v>256</v>
      </c>
      <c r="H14" s="495" t="n">
        <v>933</v>
      </c>
      <c r="I14" s="495" t="n">
        <v>223</v>
      </c>
      <c r="J14" s="496" t="n">
        <v>1.239</v>
      </c>
    </row>
    <row r="15" customFormat="false" ht="11.1" hidden="false" customHeight="true" outlineLevel="0" collapsed="false">
      <c r="A15" s="492" t="n">
        <v>10</v>
      </c>
      <c r="B15" s="493" t="s">
        <v>495</v>
      </c>
      <c r="C15" s="494" t="n">
        <v>960557</v>
      </c>
      <c r="D15" s="495" t="n">
        <v>40802</v>
      </c>
      <c r="E15" s="495" t="n">
        <v>919755</v>
      </c>
      <c r="F15" s="495" t="n">
        <v>841710</v>
      </c>
      <c r="G15" s="495" t="n">
        <v>46847</v>
      </c>
      <c r="H15" s="495" t="n">
        <v>794863</v>
      </c>
      <c r="I15" s="495" t="n">
        <v>118847</v>
      </c>
      <c r="J15" s="496" t="n">
        <v>1.141</v>
      </c>
    </row>
    <row r="16" customFormat="false" ht="11.1" hidden="false" customHeight="true" outlineLevel="0" collapsed="false">
      <c r="A16" s="492" t="n">
        <v>11</v>
      </c>
      <c r="B16" s="493" t="s">
        <v>496</v>
      </c>
      <c r="C16" s="494" t="n">
        <v>1042431</v>
      </c>
      <c r="D16" s="495" t="n">
        <v>145520</v>
      </c>
      <c r="E16" s="495" t="n">
        <v>896911</v>
      </c>
      <c r="F16" s="495" t="n">
        <v>997507</v>
      </c>
      <c r="G16" s="495" t="n">
        <v>157640</v>
      </c>
      <c r="H16" s="495" t="n">
        <v>839867</v>
      </c>
      <c r="I16" s="495" t="n">
        <v>44924</v>
      </c>
      <c r="J16" s="496" t="n">
        <v>1.045</v>
      </c>
    </row>
    <row r="17" s="487" customFormat="true" ht="11.1" hidden="false" customHeight="true" outlineLevel="0" collapsed="false">
      <c r="A17" s="488" t="s">
        <v>497</v>
      </c>
      <c r="B17" s="488"/>
      <c r="C17" s="489" t="n">
        <v>965651</v>
      </c>
      <c r="D17" s="490" t="n">
        <v>20596</v>
      </c>
      <c r="E17" s="490" t="n">
        <v>945055</v>
      </c>
      <c r="F17" s="490" t="n">
        <v>866301</v>
      </c>
      <c r="G17" s="490" t="n">
        <v>13775</v>
      </c>
      <c r="H17" s="490" t="n">
        <v>852526</v>
      </c>
      <c r="I17" s="490" t="n">
        <v>99350</v>
      </c>
      <c r="J17" s="491" t="n">
        <v>1.115</v>
      </c>
    </row>
    <row r="18" customFormat="false" ht="11.1" hidden="false" customHeight="true" outlineLevel="0" collapsed="false">
      <c r="A18" s="492" t="n">
        <v>12</v>
      </c>
      <c r="B18" s="493" t="s">
        <v>498</v>
      </c>
      <c r="C18" s="494" t="n">
        <v>8215</v>
      </c>
      <c r="D18" s="495" t="n">
        <v>1517</v>
      </c>
      <c r="E18" s="495" t="n">
        <v>6698</v>
      </c>
      <c r="F18" s="495" t="n">
        <v>11626</v>
      </c>
      <c r="G18" s="495" t="n">
        <v>1493</v>
      </c>
      <c r="H18" s="495" t="n">
        <v>10133</v>
      </c>
      <c r="I18" s="495" t="n">
        <v>-3411</v>
      </c>
      <c r="J18" s="496" t="n">
        <v>0.707</v>
      </c>
    </row>
    <row r="19" customFormat="false" ht="11.1" hidden="false" customHeight="true" outlineLevel="0" collapsed="false">
      <c r="A19" s="492" t="n">
        <v>13</v>
      </c>
      <c r="B19" s="493" t="s">
        <v>499</v>
      </c>
      <c r="C19" s="494" t="n">
        <v>812285</v>
      </c>
      <c r="D19" s="495" t="n">
        <v>18728</v>
      </c>
      <c r="E19" s="495" t="n">
        <v>793557</v>
      </c>
      <c r="F19" s="495" t="n">
        <v>730588</v>
      </c>
      <c r="G19" s="495" t="n">
        <v>11570</v>
      </c>
      <c r="H19" s="495" t="n">
        <v>719018</v>
      </c>
      <c r="I19" s="495" t="n">
        <v>81697</v>
      </c>
      <c r="J19" s="496" t="n">
        <v>1.112</v>
      </c>
    </row>
    <row r="20" customFormat="false" ht="11.1" hidden="false" customHeight="true" outlineLevel="0" collapsed="false">
      <c r="A20" s="492" t="n">
        <v>14</v>
      </c>
      <c r="B20" s="493" t="s">
        <v>500</v>
      </c>
      <c r="C20" s="494" t="n">
        <v>68718</v>
      </c>
      <c r="D20" s="495" t="n">
        <v>198</v>
      </c>
      <c r="E20" s="495" t="n">
        <v>68520</v>
      </c>
      <c r="F20" s="495" t="n">
        <v>73639</v>
      </c>
      <c r="G20" s="495" t="n">
        <v>314</v>
      </c>
      <c r="H20" s="495" t="n">
        <v>73325</v>
      </c>
      <c r="I20" s="495" t="n">
        <v>-4921</v>
      </c>
      <c r="J20" s="496" t="n">
        <v>0.933</v>
      </c>
    </row>
    <row r="21" customFormat="false" ht="11.1" hidden="false" customHeight="true" outlineLevel="0" collapsed="false">
      <c r="A21" s="492" t="n">
        <v>15</v>
      </c>
      <c r="B21" s="493" t="s">
        <v>501</v>
      </c>
      <c r="C21" s="494" t="n">
        <v>1337</v>
      </c>
      <c r="D21" s="495" t="n">
        <v>38</v>
      </c>
      <c r="E21" s="495" t="n">
        <v>1299</v>
      </c>
      <c r="F21" s="495" t="n">
        <v>2044</v>
      </c>
      <c r="G21" s="495" t="n">
        <v>98</v>
      </c>
      <c r="H21" s="495" t="n">
        <v>1946</v>
      </c>
      <c r="I21" s="495" t="n">
        <v>-707</v>
      </c>
      <c r="J21" s="496" t="n">
        <v>0.654</v>
      </c>
    </row>
    <row r="22" customFormat="false" ht="11.1" hidden="false" customHeight="true" outlineLevel="0" collapsed="false">
      <c r="A22" s="492" t="n">
        <v>16</v>
      </c>
      <c r="B22" s="493" t="s">
        <v>502</v>
      </c>
      <c r="C22" s="494" t="n">
        <v>3113</v>
      </c>
      <c r="D22" s="495" t="n">
        <v>24</v>
      </c>
      <c r="E22" s="495" t="n">
        <v>3089</v>
      </c>
      <c r="F22" s="495" t="n">
        <v>3760</v>
      </c>
      <c r="G22" s="495" t="n">
        <v>60</v>
      </c>
      <c r="H22" s="495" t="n">
        <v>3700</v>
      </c>
      <c r="I22" s="495" t="n">
        <v>-647</v>
      </c>
      <c r="J22" s="496" t="n">
        <v>0.828</v>
      </c>
    </row>
    <row r="23" customFormat="false" ht="11.1" hidden="false" customHeight="true" outlineLevel="0" collapsed="false">
      <c r="A23" s="492" t="n">
        <v>17</v>
      </c>
      <c r="B23" s="493" t="s">
        <v>503</v>
      </c>
      <c r="C23" s="494" t="n">
        <v>71983</v>
      </c>
      <c r="D23" s="495" t="n">
        <v>91</v>
      </c>
      <c r="E23" s="495" t="n">
        <v>71892</v>
      </c>
      <c r="F23" s="495" t="n">
        <v>44644</v>
      </c>
      <c r="G23" s="495" t="n">
        <v>240</v>
      </c>
      <c r="H23" s="495" t="n">
        <v>44404</v>
      </c>
      <c r="I23" s="495" t="n">
        <v>27339</v>
      </c>
      <c r="J23" s="496" t="n">
        <v>1.612</v>
      </c>
    </row>
    <row r="24" s="487" customFormat="true" ht="11.1" hidden="false" customHeight="true" outlineLevel="0" collapsed="false">
      <c r="A24" s="488" t="s">
        <v>504</v>
      </c>
      <c r="B24" s="488"/>
      <c r="C24" s="489" t="n">
        <v>481841</v>
      </c>
      <c r="D24" s="490" t="n">
        <v>10016</v>
      </c>
      <c r="E24" s="490" t="n">
        <v>471825</v>
      </c>
      <c r="F24" s="490" t="n">
        <v>378821</v>
      </c>
      <c r="G24" s="490" t="n">
        <v>8947</v>
      </c>
      <c r="H24" s="490" t="n">
        <v>369874</v>
      </c>
      <c r="I24" s="490" t="n">
        <v>103020</v>
      </c>
      <c r="J24" s="491" t="n">
        <v>1.272</v>
      </c>
    </row>
    <row r="25" customFormat="false" ht="11.1" hidden="false" customHeight="true" outlineLevel="0" collapsed="false">
      <c r="A25" s="492" t="n">
        <v>18</v>
      </c>
      <c r="B25" s="493" t="s">
        <v>505</v>
      </c>
      <c r="C25" s="494" t="n">
        <v>132492</v>
      </c>
      <c r="D25" s="495" t="n">
        <v>15</v>
      </c>
      <c r="E25" s="495" t="n">
        <v>132477</v>
      </c>
      <c r="F25" s="495" t="n">
        <v>133976</v>
      </c>
      <c r="G25" s="495" t="n">
        <v>1</v>
      </c>
      <c r="H25" s="495" t="n">
        <v>133975</v>
      </c>
      <c r="I25" s="495" t="n">
        <v>-1484</v>
      </c>
      <c r="J25" s="496" t="n">
        <v>0.989</v>
      </c>
    </row>
    <row r="26" customFormat="false" ht="11.1" hidden="false" customHeight="true" outlineLevel="0" collapsed="false">
      <c r="A26" s="492" t="n">
        <v>19</v>
      </c>
      <c r="B26" s="493" t="s">
        <v>506</v>
      </c>
      <c r="C26" s="494" t="n">
        <v>1875</v>
      </c>
      <c r="D26" s="495" t="n">
        <v>60</v>
      </c>
      <c r="E26" s="495" t="n">
        <v>1815</v>
      </c>
      <c r="F26" s="495" t="n">
        <v>46</v>
      </c>
      <c r="G26" s="495" t="s">
        <v>256</v>
      </c>
      <c r="H26" s="495" t="n">
        <v>46</v>
      </c>
      <c r="I26" s="495" t="n">
        <v>1829</v>
      </c>
      <c r="J26" s="496" t="n">
        <v>40.761</v>
      </c>
    </row>
    <row r="27" customFormat="false" ht="11.1" hidden="false" customHeight="true" outlineLevel="0" collapsed="false">
      <c r="A27" s="492" t="n">
        <v>20</v>
      </c>
      <c r="B27" s="493" t="s">
        <v>507</v>
      </c>
      <c r="C27" s="494" t="n">
        <v>5454</v>
      </c>
      <c r="D27" s="495" t="n">
        <v>75</v>
      </c>
      <c r="E27" s="495" t="n">
        <v>5379</v>
      </c>
      <c r="F27" s="495" t="n">
        <v>3832</v>
      </c>
      <c r="G27" s="495" t="n">
        <v>71</v>
      </c>
      <c r="H27" s="495" t="n">
        <v>3761</v>
      </c>
      <c r="I27" s="495" t="n">
        <v>1622</v>
      </c>
      <c r="J27" s="496" t="n">
        <v>1.423</v>
      </c>
    </row>
    <row r="28" customFormat="false" ht="11.1" hidden="false" customHeight="true" outlineLevel="0" collapsed="false">
      <c r="A28" s="492" t="n">
        <v>21</v>
      </c>
      <c r="B28" s="493" t="s">
        <v>508</v>
      </c>
      <c r="C28" s="494" t="n">
        <v>4224</v>
      </c>
      <c r="D28" s="495" t="n">
        <v>740</v>
      </c>
      <c r="E28" s="495" t="n">
        <v>3484</v>
      </c>
      <c r="F28" s="495" t="n">
        <v>2411</v>
      </c>
      <c r="G28" s="495" t="n">
        <v>170</v>
      </c>
      <c r="H28" s="495" t="n">
        <v>2241</v>
      </c>
      <c r="I28" s="495" t="n">
        <v>1813</v>
      </c>
      <c r="J28" s="496" t="n">
        <v>1.752</v>
      </c>
    </row>
    <row r="29" customFormat="false" ht="11.1" hidden="false" customHeight="true" outlineLevel="0" collapsed="false">
      <c r="A29" s="492" t="n">
        <v>22</v>
      </c>
      <c r="B29" s="493" t="s">
        <v>509</v>
      </c>
      <c r="C29" s="494" t="n">
        <v>123333</v>
      </c>
      <c r="D29" s="495" t="n">
        <v>992</v>
      </c>
      <c r="E29" s="495" t="n">
        <v>122341</v>
      </c>
      <c r="F29" s="495" t="n">
        <v>120527</v>
      </c>
      <c r="G29" s="495" t="n">
        <v>1356</v>
      </c>
      <c r="H29" s="495" t="n">
        <v>119171</v>
      </c>
      <c r="I29" s="495" t="n">
        <v>2806</v>
      </c>
      <c r="J29" s="496" t="n">
        <v>1.023</v>
      </c>
    </row>
    <row r="30" customFormat="false" ht="11.1" hidden="false" customHeight="true" outlineLevel="0" collapsed="false">
      <c r="A30" s="492" t="n">
        <v>23</v>
      </c>
      <c r="B30" s="493" t="s">
        <v>510</v>
      </c>
      <c r="C30" s="494" t="n">
        <v>2735</v>
      </c>
      <c r="D30" s="495" t="s">
        <v>256</v>
      </c>
      <c r="E30" s="495" t="n">
        <v>2735</v>
      </c>
      <c r="F30" s="495" t="n">
        <v>1227</v>
      </c>
      <c r="G30" s="495" t="n">
        <v>10</v>
      </c>
      <c r="H30" s="495" t="n">
        <v>1217</v>
      </c>
      <c r="I30" s="495" t="n">
        <v>1508</v>
      </c>
      <c r="J30" s="496" t="n">
        <v>2.229</v>
      </c>
    </row>
    <row r="31" customFormat="false" ht="11.1" hidden="false" customHeight="true" outlineLevel="0" collapsed="false">
      <c r="A31" s="492" t="n">
        <v>24</v>
      </c>
      <c r="B31" s="493" t="s">
        <v>511</v>
      </c>
      <c r="C31" s="494" t="n">
        <v>15</v>
      </c>
      <c r="D31" s="495" t="s">
        <v>256</v>
      </c>
      <c r="E31" s="495" t="n">
        <v>15</v>
      </c>
      <c r="F31" s="495" t="n">
        <v>30</v>
      </c>
      <c r="G31" s="495" t="s">
        <v>256</v>
      </c>
      <c r="H31" s="495" t="n">
        <v>30</v>
      </c>
      <c r="I31" s="495" t="n">
        <v>-15</v>
      </c>
      <c r="J31" s="496" t="n">
        <v>0.5</v>
      </c>
    </row>
    <row r="32" customFormat="false" ht="11.1" hidden="false" customHeight="true" outlineLevel="0" collapsed="false">
      <c r="A32" s="492" t="n">
        <v>25</v>
      </c>
      <c r="B32" s="493" t="s">
        <v>512</v>
      </c>
      <c r="C32" s="494" t="n">
        <v>60</v>
      </c>
      <c r="D32" s="495" t="s">
        <v>256</v>
      </c>
      <c r="E32" s="495" t="n">
        <v>60</v>
      </c>
      <c r="F32" s="495" t="n">
        <v>302</v>
      </c>
      <c r="G32" s="495" t="s">
        <v>256</v>
      </c>
      <c r="H32" s="495" t="n">
        <v>302</v>
      </c>
      <c r="I32" s="495" t="n">
        <v>-242</v>
      </c>
      <c r="J32" s="496" t="n">
        <v>0.199</v>
      </c>
    </row>
    <row r="33" customFormat="false" ht="11.1" hidden="false" customHeight="true" outlineLevel="0" collapsed="false">
      <c r="A33" s="492" t="n">
        <v>26</v>
      </c>
      <c r="B33" s="493" t="s">
        <v>513</v>
      </c>
      <c r="C33" s="494" t="n">
        <v>2490</v>
      </c>
      <c r="D33" s="495" t="n">
        <v>88</v>
      </c>
      <c r="E33" s="495" t="n">
        <v>2402</v>
      </c>
      <c r="F33" s="495" t="n">
        <v>5151</v>
      </c>
      <c r="G33" s="495" t="n">
        <v>56</v>
      </c>
      <c r="H33" s="495" t="n">
        <v>5095</v>
      </c>
      <c r="I33" s="495" t="n">
        <v>-2661</v>
      </c>
      <c r="J33" s="496" t="n">
        <v>0.483</v>
      </c>
    </row>
    <row r="34" customFormat="false" ht="11.1" hidden="false" customHeight="true" outlineLevel="0" collapsed="false">
      <c r="A34" s="492" t="n">
        <v>27</v>
      </c>
      <c r="B34" s="493" t="s">
        <v>514</v>
      </c>
      <c r="C34" s="494" t="n">
        <v>209163</v>
      </c>
      <c r="D34" s="495" t="n">
        <v>8046</v>
      </c>
      <c r="E34" s="495" t="n">
        <v>201117</v>
      </c>
      <c r="F34" s="495" t="n">
        <v>111319</v>
      </c>
      <c r="G34" s="495" t="n">
        <v>7283</v>
      </c>
      <c r="H34" s="495" t="n">
        <v>104036</v>
      </c>
      <c r="I34" s="495" t="n">
        <v>97844</v>
      </c>
      <c r="J34" s="496" t="n">
        <v>1.879</v>
      </c>
    </row>
    <row r="35" s="487" customFormat="true" ht="11.1" hidden="false" customHeight="true" outlineLevel="0" collapsed="false">
      <c r="A35" s="488" t="s">
        <v>515</v>
      </c>
      <c r="B35" s="488"/>
      <c r="C35" s="489" t="n">
        <v>12024530</v>
      </c>
      <c r="D35" s="490" t="n">
        <v>5097230</v>
      </c>
      <c r="E35" s="490" t="n">
        <v>6927300</v>
      </c>
      <c r="F35" s="490" t="n">
        <v>9623192</v>
      </c>
      <c r="G35" s="490" t="n">
        <v>3921841</v>
      </c>
      <c r="H35" s="490" t="n">
        <v>5701351</v>
      </c>
      <c r="I35" s="490" t="n">
        <v>2401338</v>
      </c>
      <c r="J35" s="491" t="n">
        <v>1.25</v>
      </c>
    </row>
    <row r="36" customFormat="false" ht="11.1" hidden="false" customHeight="true" outlineLevel="0" collapsed="false">
      <c r="A36" s="492" t="n">
        <v>28</v>
      </c>
      <c r="B36" s="493" t="s">
        <v>516</v>
      </c>
      <c r="C36" s="494" t="n">
        <v>89122</v>
      </c>
      <c r="D36" s="495" t="n">
        <v>22096</v>
      </c>
      <c r="E36" s="495" t="n">
        <v>67026</v>
      </c>
      <c r="F36" s="495" t="n">
        <v>111370</v>
      </c>
      <c r="G36" s="495" t="n">
        <v>10137</v>
      </c>
      <c r="H36" s="495" t="n">
        <v>101233</v>
      </c>
      <c r="I36" s="495" t="n">
        <v>-22248</v>
      </c>
      <c r="J36" s="496" t="n">
        <v>0.8</v>
      </c>
    </row>
    <row r="37" customFormat="false" ht="11.1" hidden="false" customHeight="true" outlineLevel="0" collapsed="false">
      <c r="A37" s="492" t="n">
        <v>29</v>
      </c>
      <c r="B37" s="493" t="s">
        <v>517</v>
      </c>
      <c r="C37" s="494" t="n">
        <v>407371</v>
      </c>
      <c r="D37" s="495" t="n">
        <v>274792</v>
      </c>
      <c r="E37" s="495" t="n">
        <v>132579</v>
      </c>
      <c r="F37" s="495" t="n">
        <v>284464</v>
      </c>
      <c r="G37" s="495" t="n">
        <v>202746</v>
      </c>
      <c r="H37" s="495" t="n">
        <v>81718</v>
      </c>
      <c r="I37" s="495" t="n">
        <v>122907</v>
      </c>
      <c r="J37" s="496" t="n">
        <v>1.432</v>
      </c>
    </row>
    <row r="38" customFormat="false" ht="11.1" hidden="false" customHeight="true" outlineLevel="0" collapsed="false">
      <c r="A38" s="492" t="n">
        <v>30</v>
      </c>
      <c r="B38" s="493" t="s">
        <v>518</v>
      </c>
      <c r="C38" s="494" t="n">
        <v>224802</v>
      </c>
      <c r="D38" s="495" t="n">
        <v>126358</v>
      </c>
      <c r="E38" s="495" t="n">
        <v>98444</v>
      </c>
      <c r="F38" s="495" t="n">
        <v>214947</v>
      </c>
      <c r="G38" s="495" t="n">
        <v>135010</v>
      </c>
      <c r="H38" s="495" t="n">
        <v>79937</v>
      </c>
      <c r="I38" s="495" t="n">
        <v>9855</v>
      </c>
      <c r="J38" s="496" t="n">
        <v>1.046</v>
      </c>
    </row>
    <row r="39" customFormat="false" ht="11.1" hidden="false" customHeight="true" outlineLevel="0" collapsed="false">
      <c r="A39" s="492" t="n">
        <v>31</v>
      </c>
      <c r="B39" s="493" t="s">
        <v>519</v>
      </c>
      <c r="C39" s="494" t="n">
        <v>1206545</v>
      </c>
      <c r="D39" s="495" t="n">
        <v>239716</v>
      </c>
      <c r="E39" s="495" t="n">
        <v>966829</v>
      </c>
      <c r="F39" s="495" t="n">
        <v>1014976</v>
      </c>
      <c r="G39" s="495" t="n">
        <v>195799</v>
      </c>
      <c r="H39" s="495" t="n">
        <v>819177</v>
      </c>
      <c r="I39" s="495" t="n">
        <v>191569</v>
      </c>
      <c r="J39" s="496" t="n">
        <v>1.189</v>
      </c>
    </row>
    <row r="40" customFormat="false" ht="11.1" hidden="false" customHeight="true" outlineLevel="0" collapsed="false">
      <c r="A40" s="492" t="n">
        <v>32</v>
      </c>
      <c r="B40" s="493" t="s">
        <v>520</v>
      </c>
      <c r="C40" s="494" t="n">
        <v>77507</v>
      </c>
      <c r="D40" s="495" t="n">
        <v>1122</v>
      </c>
      <c r="E40" s="495" t="n">
        <v>76385</v>
      </c>
      <c r="F40" s="495" t="n">
        <v>25295</v>
      </c>
      <c r="G40" s="495" t="n">
        <v>73</v>
      </c>
      <c r="H40" s="495" t="n">
        <v>25222</v>
      </c>
      <c r="I40" s="495" t="n">
        <v>52212</v>
      </c>
      <c r="J40" s="496" t="n">
        <v>3.064</v>
      </c>
    </row>
    <row r="41" customFormat="false" ht="11.1" hidden="false" customHeight="true" outlineLevel="0" collapsed="false">
      <c r="A41" s="492" t="n">
        <v>33</v>
      </c>
      <c r="B41" s="493" t="s">
        <v>521</v>
      </c>
      <c r="C41" s="494" t="n">
        <v>169255</v>
      </c>
      <c r="D41" s="495" t="n">
        <v>149048</v>
      </c>
      <c r="E41" s="495" t="n">
        <v>20207</v>
      </c>
      <c r="F41" s="495" t="n">
        <v>107595</v>
      </c>
      <c r="G41" s="495" t="n">
        <v>88059</v>
      </c>
      <c r="H41" s="495" t="n">
        <v>19536</v>
      </c>
      <c r="I41" s="495" t="n">
        <v>61660</v>
      </c>
      <c r="J41" s="496" t="n">
        <v>1.573</v>
      </c>
    </row>
    <row r="42" customFormat="false" ht="11.1" hidden="false" customHeight="true" outlineLevel="0" collapsed="false">
      <c r="A42" s="492" t="n">
        <v>34</v>
      </c>
      <c r="B42" s="493" t="s">
        <v>522</v>
      </c>
      <c r="C42" s="494" t="n">
        <v>56498</v>
      </c>
      <c r="D42" s="495" t="n">
        <v>2386</v>
      </c>
      <c r="E42" s="495" t="n">
        <v>54112</v>
      </c>
      <c r="F42" s="495" t="n">
        <v>47323</v>
      </c>
      <c r="G42" s="495" t="n">
        <v>1658</v>
      </c>
      <c r="H42" s="495" t="n">
        <v>45665</v>
      </c>
      <c r="I42" s="495" t="n">
        <v>9175</v>
      </c>
      <c r="J42" s="496" t="n">
        <v>1.194</v>
      </c>
    </row>
    <row r="43" customFormat="false" ht="11.1" hidden="false" customHeight="true" outlineLevel="0" collapsed="false">
      <c r="A43" s="492" t="n">
        <v>35</v>
      </c>
      <c r="B43" s="493" t="s">
        <v>523</v>
      </c>
      <c r="C43" s="494" t="n">
        <v>85186</v>
      </c>
      <c r="D43" s="495" t="n">
        <v>23493</v>
      </c>
      <c r="E43" s="495" t="n">
        <v>61693</v>
      </c>
      <c r="F43" s="495" t="n">
        <v>88582</v>
      </c>
      <c r="G43" s="495" t="n">
        <v>27699</v>
      </c>
      <c r="H43" s="495" t="n">
        <v>60883</v>
      </c>
      <c r="I43" s="495" t="n">
        <v>-3396</v>
      </c>
      <c r="J43" s="496" t="n">
        <v>0.962</v>
      </c>
    </row>
    <row r="44" customFormat="false" ht="11.1" hidden="false" customHeight="true" outlineLevel="0" collapsed="false">
      <c r="A44" s="492" t="n">
        <v>36</v>
      </c>
      <c r="B44" s="493" t="s">
        <v>524</v>
      </c>
      <c r="C44" s="494" t="n">
        <v>1899338</v>
      </c>
      <c r="D44" s="495" t="n">
        <v>1535203</v>
      </c>
      <c r="E44" s="495" t="n">
        <v>364135</v>
      </c>
      <c r="F44" s="495" t="n">
        <v>1427028</v>
      </c>
      <c r="G44" s="495" t="n">
        <v>1170235</v>
      </c>
      <c r="H44" s="495" t="n">
        <v>256793</v>
      </c>
      <c r="I44" s="495" t="n">
        <v>472310</v>
      </c>
      <c r="J44" s="496" t="n">
        <v>1.331</v>
      </c>
    </row>
    <row r="45" customFormat="false" ht="11.1" hidden="false" customHeight="true" outlineLevel="0" collapsed="false">
      <c r="A45" s="492" t="n">
        <v>37</v>
      </c>
      <c r="B45" s="493" t="s">
        <v>525</v>
      </c>
      <c r="C45" s="494" t="n">
        <v>442224</v>
      </c>
      <c r="D45" s="495" t="n">
        <v>43268</v>
      </c>
      <c r="E45" s="495" t="n">
        <v>398956</v>
      </c>
      <c r="F45" s="495" t="n">
        <v>388621</v>
      </c>
      <c r="G45" s="495" t="n">
        <v>47413</v>
      </c>
      <c r="H45" s="495" t="n">
        <v>341208</v>
      </c>
      <c r="I45" s="495" t="n">
        <v>53603</v>
      </c>
      <c r="J45" s="496" t="n">
        <v>1.138</v>
      </c>
    </row>
    <row r="46" customFormat="false" ht="11.1" hidden="false" customHeight="true" outlineLevel="0" collapsed="false">
      <c r="A46" s="492" t="n">
        <v>38</v>
      </c>
      <c r="B46" s="493" t="s">
        <v>526</v>
      </c>
      <c r="C46" s="494" t="n">
        <v>3050933</v>
      </c>
      <c r="D46" s="495" t="n">
        <v>1798898</v>
      </c>
      <c r="E46" s="495" t="n">
        <v>1252035</v>
      </c>
      <c r="F46" s="495" t="n">
        <v>2418578</v>
      </c>
      <c r="G46" s="495" t="n">
        <v>1322273</v>
      </c>
      <c r="H46" s="495" t="n">
        <v>1096305</v>
      </c>
      <c r="I46" s="495" t="n">
        <v>632355</v>
      </c>
      <c r="J46" s="496" t="n">
        <v>1.261</v>
      </c>
    </row>
    <row r="47" customFormat="false" ht="11.1" hidden="false" customHeight="true" outlineLevel="0" collapsed="false">
      <c r="A47" s="492" t="n">
        <v>39</v>
      </c>
      <c r="B47" s="493" t="s">
        <v>527</v>
      </c>
      <c r="C47" s="494" t="n">
        <v>3643298</v>
      </c>
      <c r="D47" s="495" t="n">
        <v>663147</v>
      </c>
      <c r="E47" s="495" t="n">
        <v>2980151</v>
      </c>
      <c r="F47" s="495" t="n">
        <v>2881386</v>
      </c>
      <c r="G47" s="495" t="n">
        <v>508790</v>
      </c>
      <c r="H47" s="495" t="n">
        <v>2372596</v>
      </c>
      <c r="I47" s="495" t="n">
        <v>761912</v>
      </c>
      <c r="J47" s="496" t="n">
        <v>1.264</v>
      </c>
    </row>
    <row r="48" customFormat="false" ht="11.1" hidden="false" customHeight="true" outlineLevel="0" collapsed="false">
      <c r="A48" s="492" t="n">
        <v>40</v>
      </c>
      <c r="B48" s="497" t="s">
        <v>528</v>
      </c>
      <c r="C48" s="494" t="n">
        <v>402612</v>
      </c>
      <c r="D48" s="495" t="n">
        <v>155307</v>
      </c>
      <c r="E48" s="495" t="n">
        <v>247305</v>
      </c>
      <c r="F48" s="495" t="n">
        <v>364651</v>
      </c>
      <c r="G48" s="495" t="n">
        <v>151726</v>
      </c>
      <c r="H48" s="495" t="n">
        <v>212925</v>
      </c>
      <c r="I48" s="495" t="n">
        <v>37961</v>
      </c>
      <c r="J48" s="496" t="n">
        <v>1.104</v>
      </c>
    </row>
    <row r="49" customFormat="false" ht="11.1" hidden="false" customHeight="true" outlineLevel="0" collapsed="false">
      <c r="A49" s="492" t="n">
        <v>41</v>
      </c>
      <c r="B49" s="493" t="s">
        <v>529</v>
      </c>
      <c r="C49" s="494" t="n">
        <v>237657</v>
      </c>
      <c r="D49" s="495" t="n">
        <v>54213</v>
      </c>
      <c r="E49" s="495" t="n">
        <v>183444</v>
      </c>
      <c r="F49" s="495" t="n">
        <v>215684</v>
      </c>
      <c r="G49" s="495" t="n">
        <v>52888</v>
      </c>
      <c r="H49" s="495" t="n">
        <v>162796</v>
      </c>
      <c r="I49" s="495" t="n">
        <v>21973</v>
      </c>
      <c r="J49" s="496" t="n">
        <v>1.102</v>
      </c>
    </row>
    <row r="50" customFormat="false" ht="11.1" hidden="false" customHeight="true" outlineLevel="0" collapsed="false">
      <c r="A50" s="492" t="n">
        <v>42</v>
      </c>
      <c r="B50" s="493" t="s">
        <v>530</v>
      </c>
      <c r="C50" s="494" t="n">
        <v>32182</v>
      </c>
      <c r="D50" s="495" t="n">
        <v>8183</v>
      </c>
      <c r="E50" s="495" t="n">
        <v>23999</v>
      </c>
      <c r="F50" s="495" t="n">
        <v>32692</v>
      </c>
      <c r="G50" s="495" t="n">
        <v>7335</v>
      </c>
      <c r="H50" s="495" t="n">
        <v>25357</v>
      </c>
      <c r="I50" s="495" t="n">
        <v>-510</v>
      </c>
      <c r="J50" s="496" t="n">
        <v>0.984</v>
      </c>
    </row>
    <row r="51" s="487" customFormat="true" ht="11.1" hidden="false" customHeight="true" outlineLevel="0" collapsed="false">
      <c r="A51" s="488" t="s">
        <v>531</v>
      </c>
      <c r="B51" s="488"/>
      <c r="C51" s="489" t="n">
        <v>5359699</v>
      </c>
      <c r="D51" s="490" t="n">
        <v>2356611</v>
      </c>
      <c r="E51" s="490" t="n">
        <v>3003088</v>
      </c>
      <c r="F51" s="490" t="n">
        <v>4801193</v>
      </c>
      <c r="G51" s="490" t="n">
        <v>2263336</v>
      </c>
      <c r="H51" s="490" t="n">
        <v>2537857</v>
      </c>
      <c r="I51" s="490" t="n">
        <v>558506</v>
      </c>
      <c r="J51" s="491" t="n">
        <v>1.116</v>
      </c>
      <c r="K51" s="498"/>
      <c r="L51" s="498"/>
      <c r="M51" s="498"/>
      <c r="N51" s="498"/>
      <c r="O51" s="498"/>
      <c r="P51" s="498"/>
      <c r="Q51" s="498"/>
    </row>
    <row r="52" customFormat="false" ht="11.1" hidden="false" customHeight="true" outlineLevel="0" collapsed="false">
      <c r="A52" s="492" t="n">
        <v>43</v>
      </c>
      <c r="B52" s="493" t="s">
        <v>532</v>
      </c>
      <c r="C52" s="494" t="n">
        <v>135685</v>
      </c>
      <c r="D52" s="495" t="n">
        <v>8838</v>
      </c>
      <c r="E52" s="495" t="n">
        <v>126847</v>
      </c>
      <c r="F52" s="495" t="n">
        <v>122804</v>
      </c>
      <c r="G52" s="495" t="n">
        <v>6272</v>
      </c>
      <c r="H52" s="495" t="n">
        <v>116532</v>
      </c>
      <c r="I52" s="495" t="n">
        <v>12881</v>
      </c>
      <c r="J52" s="496" t="n">
        <v>1.105</v>
      </c>
    </row>
    <row r="53" customFormat="false" ht="11.1" hidden="false" customHeight="true" outlineLevel="0" collapsed="false">
      <c r="A53" s="492" t="n">
        <v>44</v>
      </c>
      <c r="B53" s="493" t="s">
        <v>533</v>
      </c>
      <c r="C53" s="494" t="n">
        <v>9672</v>
      </c>
      <c r="D53" s="495" t="n">
        <v>4327</v>
      </c>
      <c r="E53" s="495" t="n">
        <v>5345</v>
      </c>
      <c r="F53" s="495" t="n">
        <v>10689</v>
      </c>
      <c r="G53" s="495" t="n">
        <v>5263</v>
      </c>
      <c r="H53" s="495" t="n">
        <v>5426</v>
      </c>
      <c r="I53" s="495" t="n">
        <v>-1017</v>
      </c>
      <c r="J53" s="496" t="n">
        <v>0.905</v>
      </c>
    </row>
    <row r="54" customFormat="false" ht="11.1" hidden="false" customHeight="true" outlineLevel="0" collapsed="false">
      <c r="A54" s="492" t="n">
        <v>45</v>
      </c>
      <c r="B54" s="493" t="s">
        <v>534</v>
      </c>
      <c r="C54" s="494" t="n">
        <v>208656</v>
      </c>
      <c r="D54" s="495" t="n">
        <v>95800</v>
      </c>
      <c r="E54" s="495" t="n">
        <v>112856</v>
      </c>
      <c r="F54" s="495" t="n">
        <v>162113</v>
      </c>
      <c r="G54" s="495" t="n">
        <v>67440</v>
      </c>
      <c r="H54" s="495" t="n">
        <v>94673</v>
      </c>
      <c r="I54" s="495" t="n">
        <v>46543</v>
      </c>
      <c r="J54" s="496" t="n">
        <v>1.287</v>
      </c>
    </row>
    <row r="55" customFormat="false" ht="11.1" hidden="false" customHeight="true" outlineLevel="0" collapsed="false">
      <c r="A55" s="492" t="n">
        <v>46</v>
      </c>
      <c r="B55" s="493" t="s">
        <v>535</v>
      </c>
      <c r="C55" s="494" t="n">
        <v>261981</v>
      </c>
      <c r="D55" s="495" t="n">
        <v>72226</v>
      </c>
      <c r="E55" s="495" t="n">
        <v>189755</v>
      </c>
      <c r="F55" s="495" t="n">
        <v>213441</v>
      </c>
      <c r="G55" s="495" t="n">
        <v>46561</v>
      </c>
      <c r="H55" s="495" t="n">
        <v>166880</v>
      </c>
      <c r="I55" s="495" t="n">
        <v>48540</v>
      </c>
      <c r="J55" s="496" t="n">
        <v>1.227</v>
      </c>
    </row>
    <row r="56" customFormat="false" ht="11.1" hidden="false" customHeight="true" outlineLevel="0" collapsed="false">
      <c r="A56" s="492" t="n">
        <v>47</v>
      </c>
      <c r="B56" s="493" t="s">
        <v>536</v>
      </c>
      <c r="C56" s="494" t="s">
        <v>256</v>
      </c>
      <c r="D56" s="495" t="s">
        <v>256</v>
      </c>
      <c r="E56" s="495" t="s">
        <v>256</v>
      </c>
      <c r="F56" s="495" t="s">
        <v>256</v>
      </c>
      <c r="G56" s="495" t="s">
        <v>256</v>
      </c>
      <c r="H56" s="495" t="s">
        <v>256</v>
      </c>
      <c r="I56" s="495" t="s">
        <v>256</v>
      </c>
      <c r="J56" s="496" t="s">
        <v>256</v>
      </c>
    </row>
    <row r="57" customFormat="false" ht="11.1" hidden="false" customHeight="true" outlineLevel="0" collapsed="false">
      <c r="A57" s="492" t="n">
        <v>48</v>
      </c>
      <c r="B57" s="493" t="s">
        <v>537</v>
      </c>
      <c r="C57" s="494" t="n">
        <v>29948</v>
      </c>
      <c r="D57" s="495" t="n">
        <v>16601</v>
      </c>
      <c r="E57" s="495" t="n">
        <v>13347</v>
      </c>
      <c r="F57" s="495" t="n">
        <v>22999</v>
      </c>
      <c r="G57" s="495" t="n">
        <v>12949</v>
      </c>
      <c r="H57" s="495" t="n">
        <v>10050</v>
      </c>
      <c r="I57" s="495" t="n">
        <v>6949</v>
      </c>
      <c r="J57" s="496" t="n">
        <v>1.302</v>
      </c>
    </row>
    <row r="58" customFormat="false" ht="11.1" hidden="false" customHeight="true" outlineLevel="0" collapsed="false">
      <c r="A58" s="492" t="n">
        <v>49</v>
      </c>
      <c r="B58" s="499" t="s">
        <v>538</v>
      </c>
      <c r="C58" s="494" t="s">
        <v>256</v>
      </c>
      <c r="D58" s="495" t="s">
        <v>256</v>
      </c>
      <c r="E58" s="495" t="s">
        <v>256</v>
      </c>
      <c r="F58" s="495" t="s">
        <v>256</v>
      </c>
      <c r="G58" s="495" t="s">
        <v>256</v>
      </c>
      <c r="H58" s="495" t="s">
        <v>256</v>
      </c>
      <c r="I58" s="495" t="s">
        <v>256</v>
      </c>
      <c r="J58" s="496" t="s">
        <v>256</v>
      </c>
    </row>
    <row r="59" customFormat="false" ht="11.1" hidden="false" customHeight="true" outlineLevel="0" collapsed="false">
      <c r="A59" s="492" t="n">
        <v>50</v>
      </c>
      <c r="B59" s="499" t="s">
        <v>539</v>
      </c>
      <c r="C59" s="494" t="s">
        <v>256</v>
      </c>
      <c r="D59" s="495" t="s">
        <v>256</v>
      </c>
      <c r="E59" s="495" t="s">
        <v>256</v>
      </c>
      <c r="F59" s="495" t="s">
        <v>256</v>
      </c>
      <c r="G59" s="495" t="s">
        <v>256</v>
      </c>
      <c r="H59" s="495" t="s">
        <v>256</v>
      </c>
      <c r="I59" s="495" t="s">
        <v>256</v>
      </c>
      <c r="J59" s="496" t="s">
        <v>256</v>
      </c>
    </row>
    <row r="60" customFormat="false" ht="11.1" hidden="false" customHeight="true" outlineLevel="0" collapsed="false">
      <c r="A60" s="492" t="n">
        <v>51</v>
      </c>
      <c r="B60" s="493" t="s">
        <v>540</v>
      </c>
      <c r="C60" s="494" t="n">
        <v>17197</v>
      </c>
      <c r="D60" s="495" t="n">
        <v>7244</v>
      </c>
      <c r="E60" s="495" t="n">
        <v>9953</v>
      </c>
      <c r="F60" s="495" t="n">
        <v>13025</v>
      </c>
      <c r="G60" s="495" t="n">
        <v>4965</v>
      </c>
      <c r="H60" s="495" t="n">
        <v>8060</v>
      </c>
      <c r="I60" s="495" t="n">
        <v>4172</v>
      </c>
      <c r="J60" s="496" t="n">
        <v>1.32</v>
      </c>
    </row>
    <row r="61" customFormat="false" ht="11.1" hidden="false" customHeight="true" outlineLevel="0" collapsed="false">
      <c r="A61" s="492" t="n">
        <v>52</v>
      </c>
      <c r="B61" s="493" t="s">
        <v>541</v>
      </c>
      <c r="C61" s="494" t="n">
        <v>51590</v>
      </c>
      <c r="D61" s="495" t="s">
        <v>256</v>
      </c>
      <c r="E61" s="495" t="n">
        <v>51590</v>
      </c>
      <c r="F61" s="495" t="n">
        <v>69887</v>
      </c>
      <c r="G61" s="495" t="n">
        <v>6</v>
      </c>
      <c r="H61" s="495" t="n">
        <v>69881</v>
      </c>
      <c r="I61" s="495" t="n">
        <v>-18297</v>
      </c>
      <c r="J61" s="496" t="n">
        <v>0.738</v>
      </c>
    </row>
    <row r="62" customFormat="false" ht="11.1" hidden="false" customHeight="true" outlineLevel="0" collapsed="false">
      <c r="A62" s="492" t="n">
        <v>53</v>
      </c>
      <c r="B62" s="493" t="s">
        <v>542</v>
      </c>
      <c r="C62" s="494" t="n">
        <v>4781</v>
      </c>
      <c r="D62" s="495" t="n">
        <v>4272</v>
      </c>
      <c r="E62" s="495" t="n">
        <v>509</v>
      </c>
      <c r="F62" s="495" t="n">
        <v>3932</v>
      </c>
      <c r="G62" s="495" t="n">
        <v>2432</v>
      </c>
      <c r="H62" s="495" t="n">
        <v>1500</v>
      </c>
      <c r="I62" s="495" t="n">
        <v>849</v>
      </c>
      <c r="J62" s="496" t="n">
        <v>1.216</v>
      </c>
    </row>
    <row r="63" customFormat="false" ht="11.1" hidden="false" customHeight="true" outlineLevel="0" collapsed="false">
      <c r="A63" s="492" t="n">
        <v>54</v>
      </c>
      <c r="B63" s="493" t="s">
        <v>543</v>
      </c>
      <c r="C63" s="494" t="n">
        <v>960635</v>
      </c>
      <c r="D63" s="495" t="n">
        <v>365174</v>
      </c>
      <c r="E63" s="495" t="n">
        <v>595461</v>
      </c>
      <c r="F63" s="495" t="n">
        <v>799556</v>
      </c>
      <c r="G63" s="495" t="n">
        <v>323672</v>
      </c>
      <c r="H63" s="495" t="n">
        <v>475884</v>
      </c>
      <c r="I63" s="495" t="n">
        <v>161079</v>
      </c>
      <c r="J63" s="496" t="n">
        <v>1.201</v>
      </c>
    </row>
    <row r="64" customFormat="false" ht="11.1" hidden="false" customHeight="true" outlineLevel="0" collapsed="false">
      <c r="A64" s="492" t="n">
        <v>55</v>
      </c>
      <c r="B64" s="493" t="s">
        <v>544</v>
      </c>
      <c r="C64" s="494" t="n">
        <v>31827</v>
      </c>
      <c r="D64" s="495" t="n">
        <v>992</v>
      </c>
      <c r="E64" s="495" t="n">
        <v>30835</v>
      </c>
      <c r="F64" s="495" t="n">
        <v>30231</v>
      </c>
      <c r="G64" s="495" t="n">
        <v>1261</v>
      </c>
      <c r="H64" s="495" t="n">
        <v>28970</v>
      </c>
      <c r="I64" s="495" t="n">
        <v>1596</v>
      </c>
      <c r="J64" s="496" t="n">
        <v>1.053</v>
      </c>
    </row>
    <row r="65" customFormat="false" ht="11.1" hidden="false" customHeight="true" outlineLevel="0" collapsed="false">
      <c r="A65" s="492" t="n">
        <v>56</v>
      </c>
      <c r="B65" s="493" t="s">
        <v>545</v>
      </c>
      <c r="C65" s="494" t="n">
        <v>3647727</v>
      </c>
      <c r="D65" s="495" t="n">
        <v>1781137</v>
      </c>
      <c r="E65" s="495" t="n">
        <v>1866590</v>
      </c>
      <c r="F65" s="495" t="n">
        <v>3352516</v>
      </c>
      <c r="G65" s="495" t="n">
        <v>1792515</v>
      </c>
      <c r="H65" s="495" t="n">
        <v>1560001</v>
      </c>
      <c r="I65" s="495" t="n">
        <v>295211</v>
      </c>
      <c r="J65" s="496" t="n">
        <v>1.088</v>
      </c>
    </row>
    <row r="66" s="487" customFormat="true" ht="11.1" hidden="false" customHeight="true" outlineLevel="0" collapsed="false">
      <c r="A66" s="488" t="s">
        <v>546</v>
      </c>
      <c r="B66" s="488"/>
      <c r="C66" s="489" t="n">
        <v>5260782</v>
      </c>
      <c r="D66" s="490" t="n">
        <v>542869</v>
      </c>
      <c r="E66" s="490" t="n">
        <v>4717913</v>
      </c>
      <c r="F66" s="490" t="n">
        <v>4841400</v>
      </c>
      <c r="G66" s="490" t="n">
        <v>474361</v>
      </c>
      <c r="H66" s="490" t="n">
        <v>4367039</v>
      </c>
      <c r="I66" s="490" t="n">
        <v>419382</v>
      </c>
      <c r="J66" s="491" t="n">
        <v>1.087</v>
      </c>
    </row>
    <row r="67" customFormat="false" ht="11.1" hidden="false" customHeight="true" outlineLevel="0" collapsed="false">
      <c r="A67" s="492" t="n">
        <v>57</v>
      </c>
      <c r="B67" s="493" t="s">
        <v>547</v>
      </c>
      <c r="C67" s="494" t="n">
        <v>1235860</v>
      </c>
      <c r="D67" s="495" t="n">
        <v>197294</v>
      </c>
      <c r="E67" s="495" t="n">
        <v>1038566</v>
      </c>
      <c r="F67" s="495" t="n">
        <v>1188914</v>
      </c>
      <c r="G67" s="495" t="n">
        <v>164501</v>
      </c>
      <c r="H67" s="495" t="n">
        <v>1024413</v>
      </c>
      <c r="I67" s="495" t="n">
        <v>46946</v>
      </c>
      <c r="J67" s="496" t="n">
        <v>1.039</v>
      </c>
    </row>
    <row r="68" customFormat="false" ht="11.1" hidden="false" customHeight="true" outlineLevel="0" collapsed="false">
      <c r="A68" s="492" t="n">
        <v>58</v>
      </c>
      <c r="B68" s="493" t="s">
        <v>548</v>
      </c>
      <c r="C68" s="494" t="n">
        <v>66275</v>
      </c>
      <c r="D68" s="495" t="n">
        <v>18756</v>
      </c>
      <c r="E68" s="495" t="n">
        <v>47519</v>
      </c>
      <c r="F68" s="495" t="n">
        <v>46537</v>
      </c>
      <c r="G68" s="495" t="n">
        <v>12954</v>
      </c>
      <c r="H68" s="495" t="n">
        <v>33583</v>
      </c>
      <c r="I68" s="495" t="n">
        <v>19738</v>
      </c>
      <c r="J68" s="496" t="n">
        <v>1.424</v>
      </c>
    </row>
    <row r="69" customFormat="false" ht="11.1" hidden="false" customHeight="true" outlineLevel="0" collapsed="false">
      <c r="A69" s="492" t="n">
        <v>59</v>
      </c>
      <c r="B69" s="493" t="s">
        <v>574</v>
      </c>
      <c r="C69" s="494" t="n">
        <v>232079</v>
      </c>
      <c r="D69" s="495" t="n">
        <v>57845</v>
      </c>
      <c r="E69" s="495" t="n">
        <v>174234</v>
      </c>
      <c r="F69" s="495" t="n">
        <v>190847</v>
      </c>
      <c r="G69" s="495" t="n">
        <v>49230</v>
      </c>
      <c r="H69" s="495" t="n">
        <v>141617</v>
      </c>
      <c r="I69" s="495" t="n">
        <v>41232</v>
      </c>
      <c r="J69" s="496" t="n">
        <v>1.216</v>
      </c>
    </row>
    <row r="70" customFormat="false" ht="11.1" hidden="false" customHeight="true" outlineLevel="0" collapsed="false">
      <c r="A70" s="492" t="n">
        <v>60</v>
      </c>
      <c r="B70" s="493" t="s">
        <v>550</v>
      </c>
      <c r="C70" s="494" t="n">
        <v>41649</v>
      </c>
      <c r="D70" s="495" t="n">
        <v>1034</v>
      </c>
      <c r="E70" s="495" t="n">
        <v>40615</v>
      </c>
      <c r="F70" s="495" t="n">
        <v>41047</v>
      </c>
      <c r="G70" s="495" t="n">
        <v>778</v>
      </c>
      <c r="H70" s="495" t="n">
        <v>40269</v>
      </c>
      <c r="I70" s="495" t="n">
        <v>602</v>
      </c>
      <c r="J70" s="496" t="n">
        <v>1.015</v>
      </c>
    </row>
    <row r="71" customFormat="false" ht="11.1" hidden="false" customHeight="true" outlineLevel="0" collapsed="false">
      <c r="A71" s="492" t="n">
        <v>61</v>
      </c>
      <c r="B71" s="493" t="s">
        <v>551</v>
      </c>
      <c r="C71" s="494" t="n">
        <v>2506249</v>
      </c>
      <c r="D71" s="495" t="n">
        <v>198181</v>
      </c>
      <c r="E71" s="495" t="n">
        <v>2308068</v>
      </c>
      <c r="F71" s="495" t="n">
        <v>2256793</v>
      </c>
      <c r="G71" s="495" t="n">
        <v>177059</v>
      </c>
      <c r="H71" s="495" t="n">
        <v>2079734</v>
      </c>
      <c r="I71" s="495" t="n">
        <v>249456</v>
      </c>
      <c r="J71" s="496" t="n">
        <v>1.111</v>
      </c>
    </row>
    <row r="72" customFormat="false" ht="11.1" hidden="false" customHeight="true" outlineLevel="0" collapsed="false">
      <c r="A72" s="492" t="n">
        <v>62</v>
      </c>
      <c r="B72" s="493" t="s">
        <v>552</v>
      </c>
      <c r="C72" s="494" t="n">
        <v>627345</v>
      </c>
      <c r="D72" s="495" t="n">
        <v>37357</v>
      </c>
      <c r="E72" s="495" t="n">
        <v>589988</v>
      </c>
      <c r="F72" s="495" t="n">
        <v>551099</v>
      </c>
      <c r="G72" s="495" t="n">
        <v>38376</v>
      </c>
      <c r="H72" s="495" t="n">
        <v>512723</v>
      </c>
      <c r="I72" s="495" t="n">
        <v>76246</v>
      </c>
      <c r="J72" s="496" t="n">
        <v>1.138</v>
      </c>
    </row>
    <row r="73" customFormat="false" ht="11.1" hidden="false" customHeight="true" outlineLevel="0" collapsed="false">
      <c r="A73" s="492" t="n">
        <v>63</v>
      </c>
      <c r="B73" s="493" t="s">
        <v>553</v>
      </c>
      <c r="C73" s="494" t="n">
        <v>231642</v>
      </c>
      <c r="D73" s="495" t="n">
        <v>1641</v>
      </c>
      <c r="E73" s="495" t="n">
        <v>230001</v>
      </c>
      <c r="F73" s="495" t="n">
        <v>225771</v>
      </c>
      <c r="G73" s="495" t="n">
        <v>732</v>
      </c>
      <c r="H73" s="495" t="n">
        <v>225039</v>
      </c>
      <c r="I73" s="495" t="n">
        <v>5871</v>
      </c>
      <c r="J73" s="496" t="n">
        <v>1.026</v>
      </c>
    </row>
    <row r="74" customFormat="false" ht="11.1" hidden="false" customHeight="true" outlineLevel="0" collapsed="false">
      <c r="A74" s="492" t="n">
        <v>64</v>
      </c>
      <c r="B74" s="493" t="s">
        <v>554</v>
      </c>
      <c r="C74" s="494" t="n">
        <v>129840</v>
      </c>
      <c r="D74" s="495" t="n">
        <v>30367</v>
      </c>
      <c r="E74" s="495" t="n">
        <v>99473</v>
      </c>
      <c r="F74" s="495" t="n">
        <v>149744</v>
      </c>
      <c r="G74" s="495" t="n">
        <v>29802</v>
      </c>
      <c r="H74" s="495" t="n">
        <v>119942</v>
      </c>
      <c r="I74" s="495" t="n">
        <v>-19904</v>
      </c>
      <c r="J74" s="496" t="n">
        <v>0.867</v>
      </c>
    </row>
    <row r="75" customFormat="false" ht="11.1" hidden="false" customHeight="true" outlineLevel="0" collapsed="false">
      <c r="A75" s="492" t="n">
        <v>65</v>
      </c>
      <c r="B75" s="493" t="s">
        <v>555</v>
      </c>
      <c r="C75" s="494" t="n">
        <v>189843</v>
      </c>
      <c r="D75" s="495" t="n">
        <v>394</v>
      </c>
      <c r="E75" s="495" t="n">
        <v>189449</v>
      </c>
      <c r="F75" s="495" t="n">
        <v>190648</v>
      </c>
      <c r="G75" s="495" t="n">
        <v>929</v>
      </c>
      <c r="H75" s="495" t="n">
        <v>189719</v>
      </c>
      <c r="I75" s="495" t="n">
        <v>-805</v>
      </c>
      <c r="J75" s="496" t="n">
        <v>0.996</v>
      </c>
    </row>
    <row r="76" s="487" customFormat="true" ht="11.1" hidden="false" customHeight="true" outlineLevel="0" collapsed="false">
      <c r="A76" s="488" t="s">
        <v>556</v>
      </c>
      <c r="B76" s="488"/>
      <c r="C76" s="489" t="n">
        <v>9998715</v>
      </c>
      <c r="D76" s="490" t="n">
        <v>1227006</v>
      </c>
      <c r="E76" s="490" t="n">
        <v>8771709</v>
      </c>
      <c r="F76" s="490" t="n">
        <v>9474307</v>
      </c>
      <c r="G76" s="490" t="n">
        <v>1020276</v>
      </c>
      <c r="H76" s="490" t="n">
        <v>8454031</v>
      </c>
      <c r="I76" s="490" t="n">
        <v>524408</v>
      </c>
      <c r="J76" s="491" t="n">
        <v>1.055</v>
      </c>
    </row>
    <row r="77" customFormat="false" ht="11.1" hidden="false" customHeight="true" outlineLevel="0" collapsed="false">
      <c r="A77" s="492" t="n">
        <v>66</v>
      </c>
      <c r="B77" s="493" t="s">
        <v>557</v>
      </c>
      <c r="C77" s="494" t="n">
        <v>604399</v>
      </c>
      <c r="D77" s="495" t="n">
        <v>14707</v>
      </c>
      <c r="E77" s="495" t="n">
        <v>589692</v>
      </c>
      <c r="F77" s="495" t="n">
        <v>572816</v>
      </c>
      <c r="G77" s="495" t="n">
        <v>13163</v>
      </c>
      <c r="H77" s="495" t="n">
        <v>559653</v>
      </c>
      <c r="I77" s="495" t="n">
        <v>31583</v>
      </c>
      <c r="J77" s="496" t="n">
        <v>1.055</v>
      </c>
    </row>
    <row r="78" customFormat="false" ht="11.1" hidden="false" customHeight="true" outlineLevel="0" collapsed="false">
      <c r="A78" s="492" t="n">
        <v>67</v>
      </c>
      <c r="B78" s="493" t="s">
        <v>558</v>
      </c>
      <c r="C78" s="494" t="n">
        <v>3885046</v>
      </c>
      <c r="D78" s="495" t="n">
        <v>140781</v>
      </c>
      <c r="E78" s="495" t="n">
        <v>3744265</v>
      </c>
      <c r="F78" s="495" t="n">
        <v>3857383</v>
      </c>
      <c r="G78" s="495" t="n">
        <v>117725</v>
      </c>
      <c r="H78" s="495" t="n">
        <v>3739658</v>
      </c>
      <c r="I78" s="495" t="n">
        <v>27663</v>
      </c>
      <c r="J78" s="496" t="n">
        <v>1.007</v>
      </c>
    </row>
    <row r="79" customFormat="false" ht="11.1" hidden="false" customHeight="true" outlineLevel="0" collapsed="false">
      <c r="A79" s="492" t="n">
        <v>68</v>
      </c>
      <c r="B79" s="493" t="s">
        <v>559</v>
      </c>
      <c r="C79" s="494" t="n">
        <v>775397</v>
      </c>
      <c r="D79" s="495" t="n">
        <v>171738</v>
      </c>
      <c r="E79" s="495" t="n">
        <v>603659</v>
      </c>
      <c r="F79" s="495" t="n">
        <v>725142</v>
      </c>
      <c r="G79" s="495" t="n">
        <v>162224</v>
      </c>
      <c r="H79" s="495" t="n">
        <v>562918</v>
      </c>
      <c r="I79" s="495" t="n">
        <v>50255</v>
      </c>
      <c r="J79" s="496" t="n">
        <v>1.069</v>
      </c>
    </row>
    <row r="80" customFormat="false" ht="11.1" hidden="false" customHeight="true" outlineLevel="0" collapsed="false">
      <c r="A80" s="492" t="n">
        <v>69</v>
      </c>
      <c r="B80" s="493" t="s">
        <v>560</v>
      </c>
      <c r="C80" s="494" t="n">
        <v>2373475</v>
      </c>
      <c r="D80" s="495" t="n">
        <v>155131</v>
      </c>
      <c r="E80" s="495" t="n">
        <v>2218344</v>
      </c>
      <c r="F80" s="495" t="n">
        <v>2265193</v>
      </c>
      <c r="G80" s="495" t="n">
        <v>99694</v>
      </c>
      <c r="H80" s="495" t="n">
        <v>2165499</v>
      </c>
      <c r="I80" s="495" t="n">
        <v>108282</v>
      </c>
      <c r="J80" s="496" t="n">
        <v>1.048</v>
      </c>
    </row>
    <row r="81" customFormat="false" ht="11.1" hidden="false" customHeight="true" outlineLevel="0" collapsed="false">
      <c r="A81" s="492" t="n">
        <v>70</v>
      </c>
      <c r="B81" s="493" t="s">
        <v>561</v>
      </c>
      <c r="C81" s="494" t="n">
        <v>471481</v>
      </c>
      <c r="D81" s="495" t="n">
        <v>155870</v>
      </c>
      <c r="E81" s="495" t="n">
        <v>315611</v>
      </c>
      <c r="F81" s="495" t="n">
        <v>407834</v>
      </c>
      <c r="G81" s="495" t="n">
        <v>104032</v>
      </c>
      <c r="H81" s="495" t="n">
        <v>303802</v>
      </c>
      <c r="I81" s="495" t="n">
        <v>63647</v>
      </c>
      <c r="J81" s="496" t="n">
        <v>1.156</v>
      </c>
    </row>
    <row r="82" customFormat="false" ht="11.1" hidden="false" customHeight="true" outlineLevel="0" collapsed="false">
      <c r="A82" s="492" t="n">
        <v>71</v>
      </c>
      <c r="B82" s="493" t="s">
        <v>562</v>
      </c>
      <c r="C82" s="494" t="n">
        <v>775132</v>
      </c>
      <c r="D82" s="495" t="n">
        <v>503194</v>
      </c>
      <c r="E82" s="495" t="n">
        <v>271938</v>
      </c>
      <c r="F82" s="495" t="n">
        <v>711886</v>
      </c>
      <c r="G82" s="495" t="n">
        <v>461585</v>
      </c>
      <c r="H82" s="495" t="n">
        <v>250301</v>
      </c>
      <c r="I82" s="495" t="n">
        <v>63246</v>
      </c>
      <c r="J82" s="496" t="n">
        <v>1.089</v>
      </c>
    </row>
    <row r="83" customFormat="false" ht="11.1" hidden="false" customHeight="true" outlineLevel="0" collapsed="false">
      <c r="A83" s="492" t="n">
        <v>72</v>
      </c>
      <c r="B83" s="493" t="s">
        <v>563</v>
      </c>
      <c r="C83" s="494" t="n">
        <v>842906</v>
      </c>
      <c r="D83" s="495" t="n">
        <v>8637</v>
      </c>
      <c r="E83" s="495" t="n">
        <v>834269</v>
      </c>
      <c r="F83" s="495" t="n">
        <v>713806</v>
      </c>
      <c r="G83" s="495" t="n">
        <v>10780</v>
      </c>
      <c r="H83" s="495" t="n">
        <v>703026</v>
      </c>
      <c r="I83" s="495" t="n">
        <v>129100</v>
      </c>
      <c r="J83" s="496" t="n">
        <v>1.181</v>
      </c>
    </row>
    <row r="84" customFormat="false" ht="11.1" hidden="false" customHeight="true" outlineLevel="0" collapsed="false">
      <c r="A84" s="492" t="n">
        <v>73</v>
      </c>
      <c r="B84" s="493" t="s">
        <v>564</v>
      </c>
      <c r="C84" s="494" t="n">
        <v>270879</v>
      </c>
      <c r="D84" s="495" t="n">
        <v>76948</v>
      </c>
      <c r="E84" s="495" t="n">
        <v>193931</v>
      </c>
      <c r="F84" s="495" t="n">
        <v>220247</v>
      </c>
      <c r="G84" s="495" t="n">
        <v>51073</v>
      </c>
      <c r="H84" s="495" t="n">
        <v>169174</v>
      </c>
      <c r="I84" s="495" t="n">
        <v>50632</v>
      </c>
      <c r="J84" s="496" t="n">
        <v>1.23</v>
      </c>
    </row>
    <row r="85" s="487" customFormat="true" ht="11.1" hidden="false" customHeight="true" outlineLevel="0" collapsed="false">
      <c r="A85" s="488" t="s">
        <v>565</v>
      </c>
      <c r="B85" s="488"/>
      <c r="C85" s="489" t="n">
        <v>6735320</v>
      </c>
      <c r="D85" s="490" t="n">
        <v>4096610</v>
      </c>
      <c r="E85" s="490" t="n">
        <v>2638710</v>
      </c>
      <c r="F85" s="490" t="n">
        <v>6581980</v>
      </c>
      <c r="G85" s="490" t="n">
        <v>4183869</v>
      </c>
      <c r="H85" s="490" t="n">
        <v>2398111</v>
      </c>
      <c r="I85" s="490" t="n">
        <v>153340</v>
      </c>
      <c r="J85" s="491" t="n">
        <v>1.023</v>
      </c>
    </row>
    <row r="86" customFormat="false" ht="11.1" hidden="false" customHeight="true" outlineLevel="0" collapsed="false">
      <c r="A86" s="492" t="n">
        <v>74</v>
      </c>
      <c r="B86" s="493" t="s">
        <v>566</v>
      </c>
      <c r="C86" s="494" t="n">
        <v>672868</v>
      </c>
      <c r="D86" s="495" t="n">
        <v>629818</v>
      </c>
      <c r="E86" s="495" t="n">
        <v>43050</v>
      </c>
      <c r="F86" s="495" t="n">
        <v>715353</v>
      </c>
      <c r="G86" s="495" t="n">
        <v>681366</v>
      </c>
      <c r="H86" s="495" t="n">
        <v>33987</v>
      </c>
      <c r="I86" s="495" t="n">
        <v>-42485</v>
      </c>
      <c r="J86" s="496" t="n">
        <v>0.941</v>
      </c>
    </row>
    <row r="87" customFormat="false" ht="11.1" hidden="false" customHeight="true" outlineLevel="0" collapsed="false">
      <c r="A87" s="492" t="n">
        <v>75</v>
      </c>
      <c r="B87" s="493" t="s">
        <v>567</v>
      </c>
      <c r="C87" s="494" t="n">
        <v>2969044</v>
      </c>
      <c r="D87" s="495" t="n">
        <v>2946167</v>
      </c>
      <c r="E87" s="495" t="n">
        <v>22877</v>
      </c>
      <c r="F87" s="495" t="n">
        <v>3166332</v>
      </c>
      <c r="G87" s="495" t="n">
        <v>3133370</v>
      </c>
      <c r="H87" s="495" t="n">
        <v>32962</v>
      </c>
      <c r="I87" s="495" t="n">
        <v>-197288</v>
      </c>
      <c r="J87" s="496" t="n">
        <v>0.938</v>
      </c>
    </row>
    <row r="88" customFormat="false" ht="11.1" hidden="false" customHeight="true" outlineLevel="0" collapsed="false">
      <c r="A88" s="492" t="n">
        <v>76</v>
      </c>
      <c r="B88" s="493" t="s">
        <v>568</v>
      </c>
      <c r="C88" s="494" t="n">
        <v>656798</v>
      </c>
      <c r="D88" s="495" t="n">
        <v>13955</v>
      </c>
      <c r="E88" s="495" t="n">
        <v>642843</v>
      </c>
      <c r="F88" s="495" t="n">
        <v>735972</v>
      </c>
      <c r="G88" s="495" t="n">
        <v>12453</v>
      </c>
      <c r="H88" s="495" t="n">
        <v>723519</v>
      </c>
      <c r="I88" s="495" t="n">
        <v>-79174</v>
      </c>
      <c r="J88" s="496" t="n">
        <v>0.892</v>
      </c>
    </row>
    <row r="89" customFormat="false" ht="11.1" hidden="false" customHeight="true" outlineLevel="0" collapsed="false">
      <c r="A89" s="492" t="n">
        <v>77</v>
      </c>
      <c r="B89" s="493" t="s">
        <v>569</v>
      </c>
      <c r="C89" s="494" t="s">
        <v>256</v>
      </c>
      <c r="D89" s="495" t="s">
        <v>256</v>
      </c>
      <c r="E89" s="495" t="s">
        <v>256</v>
      </c>
      <c r="F89" s="495" t="n">
        <v>45</v>
      </c>
      <c r="G89" s="495" t="s">
        <v>256</v>
      </c>
      <c r="H89" s="495" t="n">
        <v>45</v>
      </c>
      <c r="I89" s="495" t="n">
        <v>-45</v>
      </c>
      <c r="J89" s="496" t="s">
        <v>256</v>
      </c>
    </row>
    <row r="90" customFormat="false" ht="11.1" hidden="false" customHeight="true" outlineLevel="0" collapsed="false">
      <c r="A90" s="492" t="n">
        <v>78</v>
      </c>
      <c r="B90" s="493" t="s">
        <v>570</v>
      </c>
      <c r="C90" s="494" t="s">
        <v>256</v>
      </c>
      <c r="D90" s="495" t="s">
        <v>256</v>
      </c>
      <c r="E90" s="495" t="s">
        <v>256</v>
      </c>
      <c r="F90" s="495" t="s">
        <v>256</v>
      </c>
      <c r="G90" s="495" t="s">
        <v>256</v>
      </c>
      <c r="H90" s="495" t="s">
        <v>256</v>
      </c>
      <c r="I90" s="495" t="s">
        <v>256</v>
      </c>
      <c r="J90" s="496" t="s">
        <v>256</v>
      </c>
    </row>
    <row r="91" customFormat="false" ht="11.1" hidden="false" customHeight="true" outlineLevel="0" collapsed="false">
      <c r="A91" s="492" t="n">
        <v>79</v>
      </c>
      <c r="B91" s="493" t="s">
        <v>571</v>
      </c>
      <c r="C91" s="494" t="n">
        <v>1016336</v>
      </c>
      <c r="D91" s="495" t="n">
        <v>194203</v>
      </c>
      <c r="E91" s="495" t="n">
        <v>822133</v>
      </c>
      <c r="F91" s="495" t="n">
        <v>817180</v>
      </c>
      <c r="G91" s="495" t="n">
        <v>150658</v>
      </c>
      <c r="H91" s="495" t="n">
        <v>666522</v>
      </c>
      <c r="I91" s="495" t="n">
        <v>199156</v>
      </c>
      <c r="J91" s="496" t="n">
        <v>1.244</v>
      </c>
    </row>
    <row r="92" customFormat="false" ht="11.1" hidden="false" customHeight="true" outlineLevel="0" collapsed="false">
      <c r="A92" s="500" t="n">
        <v>80</v>
      </c>
      <c r="B92" s="501" t="s">
        <v>572</v>
      </c>
      <c r="C92" s="502" t="n">
        <v>1420274</v>
      </c>
      <c r="D92" s="503" t="n">
        <v>312467</v>
      </c>
      <c r="E92" s="503" t="n">
        <v>1107807</v>
      </c>
      <c r="F92" s="503" t="n">
        <v>1147098</v>
      </c>
      <c r="G92" s="503" t="n">
        <v>206022</v>
      </c>
      <c r="H92" s="503" t="n">
        <v>941076</v>
      </c>
      <c r="I92" s="503" t="n">
        <v>273176</v>
      </c>
      <c r="J92" s="504" t="n">
        <v>1.238</v>
      </c>
    </row>
    <row r="93" s="487" customFormat="true" ht="11.1" hidden="false" customHeight="true" outlineLevel="0" collapsed="false">
      <c r="A93" s="484" t="s">
        <v>573</v>
      </c>
      <c r="B93" s="484"/>
      <c r="C93" s="485" t="s">
        <v>256</v>
      </c>
      <c r="D93" s="486" t="s">
        <v>256</v>
      </c>
      <c r="E93" s="486" t="s">
        <v>256</v>
      </c>
      <c r="F93" s="486" t="s">
        <v>256</v>
      </c>
      <c r="G93" s="486" t="s">
        <v>256</v>
      </c>
      <c r="H93" s="486" t="s">
        <v>256</v>
      </c>
      <c r="I93" s="486" t="s">
        <v>256</v>
      </c>
      <c r="J93" s="505" t="s">
        <v>256</v>
      </c>
    </row>
  </sheetData>
  <mergeCells count="14">
    <mergeCell ref="A2:B3"/>
    <mergeCell ref="C2:E2"/>
    <mergeCell ref="F2:H2"/>
    <mergeCell ref="I2:J2"/>
    <mergeCell ref="A4:B4"/>
    <mergeCell ref="A5:B5"/>
    <mergeCell ref="A17:B17"/>
    <mergeCell ref="A24:B24"/>
    <mergeCell ref="A35:B35"/>
    <mergeCell ref="A51:B51"/>
    <mergeCell ref="A66:B66"/>
    <mergeCell ref="A76:B76"/>
    <mergeCell ref="A85:B85"/>
    <mergeCell ref="A93:B93"/>
  </mergeCells>
  <printOptions headings="false" gridLines="false" gridLinesSet="true" horizontalCentered="true" verticalCentered="false"/>
  <pageMargins left="0.39375" right="0.39375" top="0.590277777777778" bottom="0.39375" header="0.39375" footer="0.511811023622047"/>
  <pageSetup paperSize="9" scale="79" fitToWidth="1" fitToHeight="1" pageOrder="overThenDown" orientation="portrait" blackAndWhite="false" draft="false" cellComments="none" horizontalDpi="300" verticalDpi="300" copies="1"/>
  <headerFooter differentFirst="false" differentOddEven="false">
    <oddHeader>&amp;L&amp;16 3 外貿貨物品種別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0.5" zeroHeight="false" outlineLevelRow="0" outlineLevelCol="0"/>
  <cols>
    <col collapsed="false" customWidth="true" hidden="false" outlineLevel="0" max="1" min="1" style="506" width="2.74"/>
    <col collapsed="false" customWidth="true" hidden="false" outlineLevel="0" max="2" min="2" style="507" width="19.24"/>
    <col collapsed="false" customWidth="true" hidden="false" outlineLevel="0" max="10" min="3" style="506" width="11.12"/>
    <col collapsed="false" customWidth="false" hidden="false" outlineLevel="0" max="257" min="11" style="506" width="8.99"/>
  </cols>
  <sheetData>
    <row r="1" customFormat="false" ht="11.25" hidden="false" customHeight="false" outlineLevel="0" collapsed="false">
      <c r="J1" s="508" t="s">
        <v>473</v>
      </c>
    </row>
    <row r="2" s="510" customFormat="true" ht="15.95" hidden="false" customHeight="true" outlineLevel="0" collapsed="false">
      <c r="A2" s="509" t="s">
        <v>480</v>
      </c>
      <c r="B2" s="509"/>
      <c r="C2" s="509" t="s">
        <v>481</v>
      </c>
      <c r="D2" s="509" t="n">
        <v>0</v>
      </c>
      <c r="E2" s="509" t="n">
        <v>0</v>
      </c>
      <c r="F2" s="509" t="s">
        <v>482</v>
      </c>
      <c r="G2" s="509" t="n">
        <v>0</v>
      </c>
      <c r="H2" s="509" t="n">
        <v>0</v>
      </c>
      <c r="I2" s="509" t="s">
        <v>483</v>
      </c>
      <c r="J2" s="509"/>
    </row>
    <row r="3" s="510" customFormat="true" ht="15.95" hidden="false" customHeight="true" outlineLevel="0" collapsed="false">
      <c r="A3" s="509"/>
      <c r="B3" s="509"/>
      <c r="C3" s="509" t="s">
        <v>180</v>
      </c>
      <c r="D3" s="509" t="s">
        <v>109</v>
      </c>
      <c r="E3" s="509" t="s">
        <v>110</v>
      </c>
      <c r="F3" s="509" t="s">
        <v>180</v>
      </c>
      <c r="G3" s="509" t="s">
        <v>109</v>
      </c>
      <c r="H3" s="509" t="s">
        <v>110</v>
      </c>
      <c r="I3" s="509" t="s">
        <v>484</v>
      </c>
      <c r="J3" s="509" t="s">
        <v>85</v>
      </c>
    </row>
    <row r="4" s="514" customFormat="true" ht="11.1" hidden="false" customHeight="true" outlineLevel="0" collapsed="false">
      <c r="A4" s="511" t="s">
        <v>108</v>
      </c>
      <c r="B4" s="511"/>
      <c r="C4" s="512" t="n">
        <v>42818967</v>
      </c>
      <c r="D4" s="513" t="n">
        <v>12926218</v>
      </c>
      <c r="E4" s="513" t="n">
        <v>29892749</v>
      </c>
      <c r="F4" s="513" t="n">
        <v>38227985</v>
      </c>
      <c r="G4" s="513" t="n">
        <v>11445589</v>
      </c>
      <c r="H4" s="513" t="n">
        <v>26782396</v>
      </c>
      <c r="I4" s="513" t="n">
        <v>4590982</v>
      </c>
      <c r="J4" s="459" t="n">
        <v>1.12</v>
      </c>
    </row>
    <row r="5" s="514" customFormat="true" ht="11.1" hidden="false" customHeight="true" outlineLevel="0" collapsed="false">
      <c r="A5" s="515" t="s">
        <v>485</v>
      </c>
      <c r="B5" s="515"/>
      <c r="C5" s="516" t="n">
        <v>3344765</v>
      </c>
      <c r="D5" s="517" t="n">
        <v>224058</v>
      </c>
      <c r="E5" s="517" t="n">
        <v>3120707</v>
      </c>
      <c r="F5" s="517" t="n">
        <v>3000975</v>
      </c>
      <c r="G5" s="517" t="n">
        <v>248279</v>
      </c>
      <c r="H5" s="517" t="n">
        <v>2752696</v>
      </c>
      <c r="I5" s="517" t="n">
        <v>343790</v>
      </c>
      <c r="J5" s="518" t="n">
        <v>1.115</v>
      </c>
    </row>
    <row r="6" customFormat="false" ht="11.1" hidden="false" customHeight="true" outlineLevel="0" collapsed="false">
      <c r="A6" s="519" t="n">
        <v>1</v>
      </c>
      <c r="B6" s="520" t="s">
        <v>486</v>
      </c>
      <c r="C6" s="521" t="n">
        <v>10415</v>
      </c>
      <c r="D6" s="522" t="n">
        <v>15</v>
      </c>
      <c r="E6" s="522" t="n">
        <v>10400</v>
      </c>
      <c r="F6" s="522" t="n">
        <v>14744</v>
      </c>
      <c r="G6" s="522" t="n">
        <v>123</v>
      </c>
      <c r="H6" s="522" t="n">
        <v>14621</v>
      </c>
      <c r="I6" s="522" t="n">
        <v>-4329</v>
      </c>
      <c r="J6" s="523" t="n">
        <v>0.706</v>
      </c>
    </row>
    <row r="7" customFormat="false" ht="11.1" hidden="false" customHeight="true" outlineLevel="0" collapsed="false">
      <c r="A7" s="519" t="n">
        <v>2</v>
      </c>
      <c r="B7" s="520" t="s">
        <v>487</v>
      </c>
      <c r="C7" s="521" t="n">
        <v>25300</v>
      </c>
      <c r="D7" s="522" t="n">
        <v>1842</v>
      </c>
      <c r="E7" s="522" t="n">
        <v>23458</v>
      </c>
      <c r="F7" s="522" t="n">
        <v>29863</v>
      </c>
      <c r="G7" s="522" t="n">
        <v>830</v>
      </c>
      <c r="H7" s="522" t="n">
        <v>29033</v>
      </c>
      <c r="I7" s="522" t="n">
        <v>-4563</v>
      </c>
      <c r="J7" s="523" t="n">
        <v>0.847</v>
      </c>
    </row>
    <row r="8" customFormat="false" ht="11.1" hidden="false" customHeight="true" outlineLevel="0" collapsed="false">
      <c r="A8" s="519" t="n">
        <v>3</v>
      </c>
      <c r="B8" s="520" t="s">
        <v>488</v>
      </c>
      <c r="C8" s="521" t="n">
        <v>5635</v>
      </c>
      <c r="D8" s="522" t="n">
        <v>1</v>
      </c>
      <c r="E8" s="522" t="n">
        <v>5634</v>
      </c>
      <c r="F8" s="522" t="n">
        <v>5642</v>
      </c>
      <c r="G8" s="522" t="n">
        <v>38</v>
      </c>
      <c r="H8" s="522" t="n">
        <v>5604</v>
      </c>
      <c r="I8" s="522" t="n">
        <v>-7</v>
      </c>
      <c r="J8" s="523" t="n">
        <v>0.999</v>
      </c>
    </row>
    <row r="9" customFormat="false" ht="11.1" hidden="false" customHeight="true" outlineLevel="0" collapsed="false">
      <c r="A9" s="519" t="n">
        <v>4</v>
      </c>
      <c r="B9" s="520" t="s">
        <v>489</v>
      </c>
      <c r="C9" s="521" t="n">
        <v>110110</v>
      </c>
      <c r="D9" s="522" t="n">
        <v>1424</v>
      </c>
      <c r="E9" s="522" t="n">
        <v>108686</v>
      </c>
      <c r="F9" s="522" t="n">
        <v>124421</v>
      </c>
      <c r="G9" s="522" t="n">
        <v>1044</v>
      </c>
      <c r="H9" s="522" t="n">
        <v>123377</v>
      </c>
      <c r="I9" s="522" t="n">
        <v>-14311</v>
      </c>
      <c r="J9" s="523" t="n">
        <v>0.885</v>
      </c>
    </row>
    <row r="10" customFormat="false" ht="11.1" hidden="false" customHeight="true" outlineLevel="0" collapsed="false">
      <c r="A10" s="519" t="n">
        <v>5</v>
      </c>
      <c r="B10" s="520" t="s">
        <v>490</v>
      </c>
      <c r="C10" s="521" t="n">
        <v>3299</v>
      </c>
      <c r="D10" s="522" t="n">
        <v>132</v>
      </c>
      <c r="E10" s="522" t="n">
        <v>3167</v>
      </c>
      <c r="F10" s="522" t="n">
        <v>3095</v>
      </c>
      <c r="G10" s="522" t="n">
        <v>9</v>
      </c>
      <c r="H10" s="522" t="n">
        <v>3086</v>
      </c>
      <c r="I10" s="522" t="n">
        <v>204</v>
      </c>
      <c r="J10" s="523" t="n">
        <v>1.066</v>
      </c>
    </row>
    <row r="11" customFormat="false" ht="11.1" hidden="false" customHeight="true" outlineLevel="0" collapsed="false">
      <c r="A11" s="519" t="n">
        <v>6</v>
      </c>
      <c r="B11" s="520" t="s">
        <v>491</v>
      </c>
      <c r="C11" s="521" t="n">
        <v>934526</v>
      </c>
      <c r="D11" s="522" t="n">
        <v>24238</v>
      </c>
      <c r="E11" s="522" t="n">
        <v>910288</v>
      </c>
      <c r="F11" s="522" t="n">
        <v>773848</v>
      </c>
      <c r="G11" s="522" t="n">
        <v>29575</v>
      </c>
      <c r="H11" s="522" t="n">
        <v>744273</v>
      </c>
      <c r="I11" s="522" t="n">
        <v>160678</v>
      </c>
      <c r="J11" s="523" t="n">
        <v>1.208</v>
      </c>
    </row>
    <row r="12" customFormat="false" ht="11.1" hidden="false" customHeight="true" outlineLevel="0" collapsed="false">
      <c r="A12" s="519" t="n">
        <v>7</v>
      </c>
      <c r="B12" s="520" t="s">
        <v>492</v>
      </c>
      <c r="C12" s="521" t="n">
        <v>1130</v>
      </c>
      <c r="D12" s="522" t="n">
        <v>303</v>
      </c>
      <c r="E12" s="522" t="n">
        <v>827</v>
      </c>
      <c r="F12" s="522" t="n">
        <v>692</v>
      </c>
      <c r="G12" s="522" t="n">
        <v>59</v>
      </c>
      <c r="H12" s="522" t="n">
        <v>633</v>
      </c>
      <c r="I12" s="522" t="n">
        <v>438</v>
      </c>
      <c r="J12" s="523" t="n">
        <v>1.633</v>
      </c>
    </row>
    <row r="13" customFormat="false" ht="11.1" hidden="false" customHeight="true" outlineLevel="0" collapsed="false">
      <c r="A13" s="519" t="n">
        <v>8</v>
      </c>
      <c r="B13" s="520" t="s">
        <v>493</v>
      </c>
      <c r="C13" s="521" t="n">
        <v>265726</v>
      </c>
      <c r="D13" s="522" t="n">
        <v>9766</v>
      </c>
      <c r="E13" s="522" t="n">
        <v>255960</v>
      </c>
      <c r="F13" s="522" t="n">
        <v>229929</v>
      </c>
      <c r="G13" s="522" t="n">
        <v>12114</v>
      </c>
      <c r="H13" s="522" t="n">
        <v>217815</v>
      </c>
      <c r="I13" s="522" t="n">
        <v>35797</v>
      </c>
      <c r="J13" s="523" t="n">
        <v>1.156</v>
      </c>
    </row>
    <row r="14" customFormat="false" ht="11.1" hidden="false" customHeight="true" outlineLevel="0" collapsed="false">
      <c r="A14" s="519" t="n">
        <v>9</v>
      </c>
      <c r="B14" s="520" t="s">
        <v>494</v>
      </c>
      <c r="C14" s="521" t="n">
        <v>1156</v>
      </c>
      <c r="D14" s="522" t="n">
        <v>15</v>
      </c>
      <c r="E14" s="522" t="n">
        <v>1141</v>
      </c>
      <c r="F14" s="522" t="n">
        <v>933</v>
      </c>
      <c r="G14" s="522" t="s">
        <v>256</v>
      </c>
      <c r="H14" s="522" t="n">
        <v>933</v>
      </c>
      <c r="I14" s="522" t="n">
        <v>223</v>
      </c>
      <c r="J14" s="523" t="n">
        <v>1.239</v>
      </c>
    </row>
    <row r="15" customFormat="false" ht="11.1" hidden="false" customHeight="true" outlineLevel="0" collapsed="false">
      <c r="A15" s="519" t="n">
        <v>10</v>
      </c>
      <c r="B15" s="520" t="s">
        <v>495</v>
      </c>
      <c r="C15" s="521" t="n">
        <v>960557</v>
      </c>
      <c r="D15" s="522" t="n">
        <v>40802</v>
      </c>
      <c r="E15" s="522" t="n">
        <v>919755</v>
      </c>
      <c r="F15" s="522" t="n">
        <v>841710</v>
      </c>
      <c r="G15" s="522" t="n">
        <v>46847</v>
      </c>
      <c r="H15" s="522" t="n">
        <v>794863</v>
      </c>
      <c r="I15" s="522" t="n">
        <v>118847</v>
      </c>
      <c r="J15" s="523" t="n">
        <v>1.141</v>
      </c>
    </row>
    <row r="16" customFormat="false" ht="11.1" hidden="false" customHeight="true" outlineLevel="0" collapsed="false">
      <c r="A16" s="519" t="n">
        <v>11</v>
      </c>
      <c r="B16" s="520" t="s">
        <v>496</v>
      </c>
      <c r="C16" s="521" t="n">
        <v>1026911</v>
      </c>
      <c r="D16" s="522" t="n">
        <v>145520</v>
      </c>
      <c r="E16" s="522" t="n">
        <v>881391</v>
      </c>
      <c r="F16" s="522" t="n">
        <v>976098</v>
      </c>
      <c r="G16" s="522" t="n">
        <v>157640</v>
      </c>
      <c r="H16" s="522" t="n">
        <v>818458</v>
      </c>
      <c r="I16" s="522" t="n">
        <v>50813</v>
      </c>
      <c r="J16" s="523" t="n">
        <v>1.052</v>
      </c>
    </row>
    <row r="17" s="514" customFormat="true" ht="11.1" hidden="false" customHeight="true" outlineLevel="0" collapsed="false">
      <c r="A17" s="515" t="s">
        <v>497</v>
      </c>
      <c r="B17" s="515"/>
      <c r="C17" s="516" t="n">
        <v>736278</v>
      </c>
      <c r="D17" s="517" t="n">
        <v>14606</v>
      </c>
      <c r="E17" s="517" t="n">
        <v>721672</v>
      </c>
      <c r="F17" s="517" t="n">
        <v>670675</v>
      </c>
      <c r="G17" s="517" t="n">
        <v>12771</v>
      </c>
      <c r="H17" s="517" t="n">
        <v>657904</v>
      </c>
      <c r="I17" s="517" t="n">
        <v>65603</v>
      </c>
      <c r="J17" s="518" t="n">
        <v>1.098</v>
      </c>
    </row>
    <row r="18" customFormat="false" ht="11.1" hidden="false" customHeight="true" outlineLevel="0" collapsed="false">
      <c r="A18" s="519" t="n">
        <v>12</v>
      </c>
      <c r="B18" s="520" t="s">
        <v>498</v>
      </c>
      <c r="C18" s="521" t="n">
        <v>8215</v>
      </c>
      <c r="D18" s="522" t="n">
        <v>1517</v>
      </c>
      <c r="E18" s="522" t="n">
        <v>6698</v>
      </c>
      <c r="F18" s="522" t="n">
        <v>7884</v>
      </c>
      <c r="G18" s="522" t="n">
        <v>1493</v>
      </c>
      <c r="H18" s="522" t="n">
        <v>6391</v>
      </c>
      <c r="I18" s="522" t="n">
        <v>331</v>
      </c>
      <c r="J18" s="523" t="n">
        <v>1.042</v>
      </c>
    </row>
    <row r="19" customFormat="false" ht="11.1" hidden="false" customHeight="true" outlineLevel="0" collapsed="false">
      <c r="A19" s="519" t="n">
        <v>13</v>
      </c>
      <c r="B19" s="520" t="s">
        <v>499</v>
      </c>
      <c r="C19" s="521" t="n">
        <v>607016</v>
      </c>
      <c r="D19" s="522" t="n">
        <v>12738</v>
      </c>
      <c r="E19" s="522" t="n">
        <v>594278</v>
      </c>
      <c r="F19" s="522" t="n">
        <v>539192</v>
      </c>
      <c r="G19" s="522" t="n">
        <v>10566</v>
      </c>
      <c r="H19" s="522" t="n">
        <v>528626</v>
      </c>
      <c r="I19" s="522" t="n">
        <v>67824</v>
      </c>
      <c r="J19" s="523" t="n">
        <v>1.126</v>
      </c>
    </row>
    <row r="20" customFormat="false" ht="11.1" hidden="false" customHeight="true" outlineLevel="0" collapsed="false">
      <c r="A20" s="519" t="n">
        <v>14</v>
      </c>
      <c r="B20" s="520" t="s">
        <v>500</v>
      </c>
      <c r="C20" s="521" t="n">
        <v>68718</v>
      </c>
      <c r="D20" s="522" t="n">
        <v>198</v>
      </c>
      <c r="E20" s="522" t="n">
        <v>68520</v>
      </c>
      <c r="F20" s="522" t="n">
        <v>73639</v>
      </c>
      <c r="G20" s="522" t="n">
        <v>314</v>
      </c>
      <c r="H20" s="522" t="n">
        <v>73325</v>
      </c>
      <c r="I20" s="522" t="n">
        <v>-4921</v>
      </c>
      <c r="J20" s="523" t="n">
        <v>0.933</v>
      </c>
    </row>
    <row r="21" customFormat="false" ht="11.1" hidden="false" customHeight="true" outlineLevel="0" collapsed="false">
      <c r="A21" s="519" t="n">
        <v>15</v>
      </c>
      <c r="B21" s="520" t="s">
        <v>501</v>
      </c>
      <c r="C21" s="521" t="n">
        <v>1337</v>
      </c>
      <c r="D21" s="522" t="n">
        <v>38</v>
      </c>
      <c r="E21" s="522" t="n">
        <v>1299</v>
      </c>
      <c r="F21" s="522" t="n">
        <v>2044</v>
      </c>
      <c r="G21" s="522" t="n">
        <v>98</v>
      </c>
      <c r="H21" s="522" t="n">
        <v>1946</v>
      </c>
      <c r="I21" s="522" t="n">
        <v>-707</v>
      </c>
      <c r="J21" s="523" t="n">
        <v>0.654</v>
      </c>
    </row>
    <row r="22" customFormat="false" ht="11.1" hidden="false" customHeight="true" outlineLevel="0" collapsed="false">
      <c r="A22" s="519" t="n">
        <v>16</v>
      </c>
      <c r="B22" s="520" t="s">
        <v>502</v>
      </c>
      <c r="C22" s="521" t="n">
        <v>3113</v>
      </c>
      <c r="D22" s="522" t="n">
        <v>24</v>
      </c>
      <c r="E22" s="522" t="n">
        <v>3089</v>
      </c>
      <c r="F22" s="522" t="n">
        <v>3272</v>
      </c>
      <c r="G22" s="522" t="n">
        <v>60</v>
      </c>
      <c r="H22" s="522" t="n">
        <v>3212</v>
      </c>
      <c r="I22" s="522" t="n">
        <v>-159</v>
      </c>
      <c r="J22" s="523" t="n">
        <v>0.951</v>
      </c>
    </row>
    <row r="23" customFormat="false" ht="11.1" hidden="false" customHeight="true" outlineLevel="0" collapsed="false">
      <c r="A23" s="519" t="n">
        <v>17</v>
      </c>
      <c r="B23" s="520" t="s">
        <v>503</v>
      </c>
      <c r="C23" s="521" t="n">
        <v>47879</v>
      </c>
      <c r="D23" s="522" t="n">
        <v>91</v>
      </c>
      <c r="E23" s="522" t="n">
        <v>47788</v>
      </c>
      <c r="F23" s="522" t="n">
        <v>44644</v>
      </c>
      <c r="G23" s="522" t="n">
        <v>240</v>
      </c>
      <c r="H23" s="522" t="n">
        <v>44404</v>
      </c>
      <c r="I23" s="522" t="n">
        <v>3235</v>
      </c>
      <c r="J23" s="523" t="n">
        <v>1.072</v>
      </c>
    </row>
    <row r="24" s="514" customFormat="true" ht="11.1" hidden="false" customHeight="true" outlineLevel="0" collapsed="false">
      <c r="A24" s="515" t="s">
        <v>504</v>
      </c>
      <c r="B24" s="515"/>
      <c r="C24" s="516" t="n">
        <v>273895</v>
      </c>
      <c r="D24" s="517" t="n">
        <v>10016</v>
      </c>
      <c r="E24" s="517" t="n">
        <v>263879</v>
      </c>
      <c r="F24" s="517" t="n">
        <v>246994</v>
      </c>
      <c r="G24" s="517" t="n">
        <v>8947</v>
      </c>
      <c r="H24" s="517" t="n">
        <v>238047</v>
      </c>
      <c r="I24" s="517" t="n">
        <v>26901</v>
      </c>
      <c r="J24" s="518" t="n">
        <v>1.109</v>
      </c>
    </row>
    <row r="25" customFormat="false" ht="11.1" hidden="false" customHeight="true" outlineLevel="0" collapsed="false">
      <c r="A25" s="519" t="n">
        <v>18</v>
      </c>
      <c r="B25" s="520" t="s">
        <v>505</v>
      </c>
      <c r="C25" s="521" t="n">
        <v>34435</v>
      </c>
      <c r="D25" s="522" t="n">
        <v>15</v>
      </c>
      <c r="E25" s="522" t="n">
        <v>34420</v>
      </c>
      <c r="F25" s="522" t="n">
        <v>37069</v>
      </c>
      <c r="G25" s="522" t="n">
        <v>1</v>
      </c>
      <c r="H25" s="522" t="n">
        <v>37068</v>
      </c>
      <c r="I25" s="522" t="n">
        <v>-2634</v>
      </c>
      <c r="J25" s="523" t="n">
        <v>0.929</v>
      </c>
    </row>
    <row r="26" customFormat="false" ht="11.1" hidden="false" customHeight="true" outlineLevel="0" collapsed="false">
      <c r="A26" s="519" t="n">
        <v>19</v>
      </c>
      <c r="B26" s="520" t="s">
        <v>506</v>
      </c>
      <c r="C26" s="521" t="n">
        <v>1875</v>
      </c>
      <c r="D26" s="522" t="n">
        <v>60</v>
      </c>
      <c r="E26" s="522" t="n">
        <v>1815</v>
      </c>
      <c r="F26" s="522" t="n">
        <v>46</v>
      </c>
      <c r="G26" s="522" t="s">
        <v>256</v>
      </c>
      <c r="H26" s="522" t="n">
        <v>46</v>
      </c>
      <c r="I26" s="522" t="n">
        <v>1829</v>
      </c>
      <c r="J26" s="523" t="n">
        <v>40.761</v>
      </c>
    </row>
    <row r="27" customFormat="false" ht="11.1" hidden="false" customHeight="true" outlineLevel="0" collapsed="false">
      <c r="A27" s="519" t="n">
        <v>20</v>
      </c>
      <c r="B27" s="520" t="s">
        <v>507</v>
      </c>
      <c r="C27" s="521" t="n">
        <v>5003</v>
      </c>
      <c r="D27" s="522" t="n">
        <v>75</v>
      </c>
      <c r="E27" s="522" t="n">
        <v>4928</v>
      </c>
      <c r="F27" s="522" t="n">
        <v>3172</v>
      </c>
      <c r="G27" s="522" t="n">
        <v>71</v>
      </c>
      <c r="H27" s="522" t="n">
        <v>3101</v>
      </c>
      <c r="I27" s="522" t="n">
        <v>1831</v>
      </c>
      <c r="J27" s="523" t="n">
        <v>1.577</v>
      </c>
    </row>
    <row r="28" customFormat="false" ht="11.1" hidden="false" customHeight="true" outlineLevel="0" collapsed="false">
      <c r="A28" s="519" t="n">
        <v>21</v>
      </c>
      <c r="B28" s="520" t="s">
        <v>508</v>
      </c>
      <c r="C28" s="521" t="n">
        <v>4224</v>
      </c>
      <c r="D28" s="522" t="n">
        <v>740</v>
      </c>
      <c r="E28" s="522" t="n">
        <v>3484</v>
      </c>
      <c r="F28" s="522" t="n">
        <v>2411</v>
      </c>
      <c r="G28" s="522" t="n">
        <v>170</v>
      </c>
      <c r="H28" s="522" t="n">
        <v>2241</v>
      </c>
      <c r="I28" s="522" t="n">
        <v>1813</v>
      </c>
      <c r="J28" s="523" t="n">
        <v>1.752</v>
      </c>
    </row>
    <row r="29" customFormat="false" ht="11.1" hidden="false" customHeight="true" outlineLevel="0" collapsed="false">
      <c r="A29" s="519" t="n">
        <v>22</v>
      </c>
      <c r="B29" s="520" t="s">
        <v>509</v>
      </c>
      <c r="C29" s="521" t="n">
        <v>123333</v>
      </c>
      <c r="D29" s="522" t="n">
        <v>992</v>
      </c>
      <c r="E29" s="522" t="n">
        <v>122341</v>
      </c>
      <c r="F29" s="522" t="n">
        <v>120527</v>
      </c>
      <c r="G29" s="522" t="n">
        <v>1356</v>
      </c>
      <c r="H29" s="522" t="n">
        <v>119171</v>
      </c>
      <c r="I29" s="522" t="n">
        <v>2806</v>
      </c>
      <c r="J29" s="523" t="n">
        <v>1.023</v>
      </c>
    </row>
    <row r="30" customFormat="false" ht="11.1" hidden="false" customHeight="true" outlineLevel="0" collapsed="false">
      <c r="A30" s="519" t="n">
        <v>23</v>
      </c>
      <c r="B30" s="520" t="s">
        <v>510</v>
      </c>
      <c r="C30" s="521" t="n">
        <v>2735</v>
      </c>
      <c r="D30" s="522" t="s">
        <v>256</v>
      </c>
      <c r="E30" s="522" t="n">
        <v>2735</v>
      </c>
      <c r="F30" s="522" t="n">
        <v>1227</v>
      </c>
      <c r="G30" s="522" t="n">
        <v>10</v>
      </c>
      <c r="H30" s="522" t="n">
        <v>1217</v>
      </c>
      <c r="I30" s="522" t="n">
        <v>1508</v>
      </c>
      <c r="J30" s="523" t="n">
        <v>2.229</v>
      </c>
    </row>
    <row r="31" customFormat="false" ht="11.1" hidden="false" customHeight="true" outlineLevel="0" collapsed="false">
      <c r="A31" s="519" t="n">
        <v>24</v>
      </c>
      <c r="B31" s="520" t="s">
        <v>511</v>
      </c>
      <c r="C31" s="521" t="n">
        <v>15</v>
      </c>
      <c r="D31" s="522" t="s">
        <v>256</v>
      </c>
      <c r="E31" s="522" t="n">
        <v>15</v>
      </c>
      <c r="F31" s="522" t="n">
        <v>30</v>
      </c>
      <c r="G31" s="522" t="s">
        <v>256</v>
      </c>
      <c r="H31" s="522" t="n">
        <v>30</v>
      </c>
      <c r="I31" s="522" t="n">
        <v>-15</v>
      </c>
      <c r="J31" s="523" t="n">
        <v>0.5</v>
      </c>
    </row>
    <row r="32" customFormat="false" ht="11.1" hidden="false" customHeight="true" outlineLevel="0" collapsed="false">
      <c r="A32" s="519" t="n">
        <v>25</v>
      </c>
      <c r="B32" s="520" t="s">
        <v>512</v>
      </c>
      <c r="C32" s="521" t="n">
        <v>60</v>
      </c>
      <c r="D32" s="522" t="s">
        <v>256</v>
      </c>
      <c r="E32" s="522" t="n">
        <v>60</v>
      </c>
      <c r="F32" s="522" t="n">
        <v>302</v>
      </c>
      <c r="G32" s="522" t="s">
        <v>256</v>
      </c>
      <c r="H32" s="522" t="n">
        <v>302</v>
      </c>
      <c r="I32" s="522" t="n">
        <v>-242</v>
      </c>
      <c r="J32" s="523" t="n">
        <v>0.199</v>
      </c>
    </row>
    <row r="33" customFormat="false" ht="11.1" hidden="false" customHeight="true" outlineLevel="0" collapsed="false">
      <c r="A33" s="519" t="n">
        <v>26</v>
      </c>
      <c r="B33" s="520" t="s">
        <v>513</v>
      </c>
      <c r="C33" s="521" t="n">
        <v>1990</v>
      </c>
      <c r="D33" s="522" t="n">
        <v>88</v>
      </c>
      <c r="E33" s="522" t="n">
        <v>1902</v>
      </c>
      <c r="F33" s="522" t="n">
        <v>2616</v>
      </c>
      <c r="G33" s="522" t="n">
        <v>56</v>
      </c>
      <c r="H33" s="522" t="n">
        <v>2560</v>
      </c>
      <c r="I33" s="522" t="n">
        <v>-626</v>
      </c>
      <c r="J33" s="523" t="n">
        <v>0.761</v>
      </c>
    </row>
    <row r="34" customFormat="false" ht="11.1" hidden="false" customHeight="true" outlineLevel="0" collapsed="false">
      <c r="A34" s="519" t="n">
        <v>27</v>
      </c>
      <c r="B34" s="520" t="s">
        <v>514</v>
      </c>
      <c r="C34" s="521" t="n">
        <v>100225</v>
      </c>
      <c r="D34" s="522" t="n">
        <v>8046</v>
      </c>
      <c r="E34" s="522" t="n">
        <v>92179</v>
      </c>
      <c r="F34" s="522" t="n">
        <v>79594</v>
      </c>
      <c r="G34" s="522" t="n">
        <v>7283</v>
      </c>
      <c r="H34" s="522" t="n">
        <v>72311</v>
      </c>
      <c r="I34" s="522" t="n">
        <v>20631</v>
      </c>
      <c r="J34" s="523" t="n">
        <v>1.259</v>
      </c>
    </row>
    <row r="35" s="514" customFormat="true" ht="11.1" hidden="false" customHeight="true" outlineLevel="0" collapsed="false">
      <c r="A35" s="515" t="s">
        <v>515</v>
      </c>
      <c r="B35" s="515"/>
      <c r="C35" s="516" t="n">
        <v>11931364</v>
      </c>
      <c r="D35" s="517" t="n">
        <v>5062869</v>
      </c>
      <c r="E35" s="517" t="n">
        <v>6868495</v>
      </c>
      <c r="F35" s="517" t="n">
        <v>9485356</v>
      </c>
      <c r="G35" s="517" t="n">
        <v>3876784</v>
      </c>
      <c r="H35" s="517" t="n">
        <v>5608572</v>
      </c>
      <c r="I35" s="517" t="n">
        <v>2446008</v>
      </c>
      <c r="J35" s="518" t="n">
        <v>1.258</v>
      </c>
    </row>
    <row r="36" customFormat="false" ht="11.1" hidden="false" customHeight="true" outlineLevel="0" collapsed="false">
      <c r="A36" s="519" t="n">
        <v>28</v>
      </c>
      <c r="B36" s="520" t="s">
        <v>516</v>
      </c>
      <c r="C36" s="521" t="n">
        <v>82147</v>
      </c>
      <c r="D36" s="522" t="n">
        <v>16160</v>
      </c>
      <c r="E36" s="522" t="n">
        <v>65987</v>
      </c>
      <c r="F36" s="522" t="n">
        <v>47595</v>
      </c>
      <c r="G36" s="522" t="n">
        <v>10137</v>
      </c>
      <c r="H36" s="522" t="n">
        <v>37458</v>
      </c>
      <c r="I36" s="522" t="n">
        <v>34552</v>
      </c>
      <c r="J36" s="523" t="n">
        <v>1.726</v>
      </c>
    </row>
    <row r="37" customFormat="false" ht="11.1" hidden="false" customHeight="true" outlineLevel="0" collapsed="false">
      <c r="A37" s="519" t="n">
        <v>29</v>
      </c>
      <c r="B37" s="520" t="s">
        <v>517</v>
      </c>
      <c r="C37" s="521" t="n">
        <v>346493</v>
      </c>
      <c r="D37" s="522" t="n">
        <v>265089</v>
      </c>
      <c r="E37" s="522" t="n">
        <v>81404</v>
      </c>
      <c r="F37" s="522" t="n">
        <v>266508</v>
      </c>
      <c r="G37" s="522" t="n">
        <v>202746</v>
      </c>
      <c r="H37" s="522" t="n">
        <v>63762</v>
      </c>
      <c r="I37" s="522" t="n">
        <v>79985</v>
      </c>
      <c r="J37" s="523" t="n">
        <v>1.3</v>
      </c>
    </row>
    <row r="38" customFormat="false" ht="11.1" hidden="false" customHeight="true" outlineLevel="0" collapsed="false">
      <c r="A38" s="519" t="n">
        <v>30</v>
      </c>
      <c r="B38" s="520" t="s">
        <v>518</v>
      </c>
      <c r="C38" s="521" t="n">
        <v>219159</v>
      </c>
      <c r="D38" s="522" t="n">
        <v>121245</v>
      </c>
      <c r="E38" s="522" t="n">
        <v>97914</v>
      </c>
      <c r="F38" s="522" t="n">
        <v>180925</v>
      </c>
      <c r="G38" s="522" t="n">
        <v>101024</v>
      </c>
      <c r="H38" s="522" t="n">
        <v>79901</v>
      </c>
      <c r="I38" s="522" t="n">
        <v>38234</v>
      </c>
      <c r="J38" s="523" t="n">
        <v>1.211</v>
      </c>
    </row>
    <row r="39" customFormat="false" ht="11.1" hidden="false" customHeight="true" outlineLevel="0" collapsed="false">
      <c r="A39" s="519" t="n">
        <v>31</v>
      </c>
      <c r="B39" s="520" t="s">
        <v>519</v>
      </c>
      <c r="C39" s="521" t="n">
        <v>1200484</v>
      </c>
      <c r="D39" s="522" t="n">
        <v>238316</v>
      </c>
      <c r="E39" s="522" t="n">
        <v>962168</v>
      </c>
      <c r="F39" s="522" t="n">
        <v>1000940</v>
      </c>
      <c r="G39" s="522" t="n">
        <v>192775</v>
      </c>
      <c r="H39" s="522" t="n">
        <v>808165</v>
      </c>
      <c r="I39" s="522" t="n">
        <v>199544</v>
      </c>
      <c r="J39" s="523" t="n">
        <v>1.199</v>
      </c>
    </row>
    <row r="40" customFormat="false" ht="11.1" hidden="false" customHeight="true" outlineLevel="0" collapsed="false">
      <c r="A40" s="519" t="n">
        <v>32</v>
      </c>
      <c r="B40" s="520" t="s">
        <v>520</v>
      </c>
      <c r="C40" s="521" t="n">
        <v>76541</v>
      </c>
      <c r="D40" s="522" t="n">
        <v>156</v>
      </c>
      <c r="E40" s="522" t="n">
        <v>76385</v>
      </c>
      <c r="F40" s="522" t="n">
        <v>25295</v>
      </c>
      <c r="G40" s="522" t="n">
        <v>73</v>
      </c>
      <c r="H40" s="522" t="n">
        <v>25222</v>
      </c>
      <c r="I40" s="522" t="n">
        <v>51246</v>
      </c>
      <c r="J40" s="523" t="n">
        <v>3.026</v>
      </c>
    </row>
    <row r="41" customFormat="false" ht="11.1" hidden="false" customHeight="true" outlineLevel="0" collapsed="false">
      <c r="A41" s="519" t="n">
        <v>33</v>
      </c>
      <c r="B41" s="520" t="s">
        <v>521</v>
      </c>
      <c r="C41" s="521" t="n">
        <v>169255</v>
      </c>
      <c r="D41" s="522" t="n">
        <v>149048</v>
      </c>
      <c r="E41" s="522" t="n">
        <v>20207</v>
      </c>
      <c r="F41" s="522" t="n">
        <v>107595</v>
      </c>
      <c r="G41" s="522" t="n">
        <v>88059</v>
      </c>
      <c r="H41" s="522" t="n">
        <v>19536</v>
      </c>
      <c r="I41" s="522" t="n">
        <v>61660</v>
      </c>
      <c r="J41" s="523" t="n">
        <v>1.573</v>
      </c>
    </row>
    <row r="42" customFormat="false" ht="11.1" hidden="false" customHeight="true" outlineLevel="0" collapsed="false">
      <c r="A42" s="519" t="n">
        <v>34</v>
      </c>
      <c r="B42" s="520" t="s">
        <v>522</v>
      </c>
      <c r="C42" s="521" t="n">
        <v>56498</v>
      </c>
      <c r="D42" s="522" t="n">
        <v>2386</v>
      </c>
      <c r="E42" s="522" t="n">
        <v>54112</v>
      </c>
      <c r="F42" s="522" t="n">
        <v>47323</v>
      </c>
      <c r="G42" s="522" t="n">
        <v>1658</v>
      </c>
      <c r="H42" s="522" t="n">
        <v>45665</v>
      </c>
      <c r="I42" s="522" t="n">
        <v>9175</v>
      </c>
      <c r="J42" s="523" t="n">
        <v>1.194</v>
      </c>
    </row>
    <row r="43" customFormat="false" ht="11.1" hidden="false" customHeight="true" outlineLevel="0" collapsed="false">
      <c r="A43" s="519" t="n">
        <v>35</v>
      </c>
      <c r="B43" s="520" t="s">
        <v>523</v>
      </c>
      <c r="C43" s="521" t="n">
        <v>85186</v>
      </c>
      <c r="D43" s="522" t="n">
        <v>23493</v>
      </c>
      <c r="E43" s="522" t="n">
        <v>61693</v>
      </c>
      <c r="F43" s="522" t="n">
        <v>88582</v>
      </c>
      <c r="G43" s="522" t="n">
        <v>27699</v>
      </c>
      <c r="H43" s="522" t="n">
        <v>60883</v>
      </c>
      <c r="I43" s="522" t="n">
        <v>-3396</v>
      </c>
      <c r="J43" s="523" t="n">
        <v>0.962</v>
      </c>
    </row>
    <row r="44" customFormat="false" ht="11.1" hidden="false" customHeight="true" outlineLevel="0" collapsed="false">
      <c r="A44" s="519" t="n">
        <v>36</v>
      </c>
      <c r="B44" s="520" t="s">
        <v>524</v>
      </c>
      <c r="C44" s="521" t="n">
        <v>1899338</v>
      </c>
      <c r="D44" s="522" t="n">
        <v>1535203</v>
      </c>
      <c r="E44" s="522" t="n">
        <v>364135</v>
      </c>
      <c r="F44" s="522" t="n">
        <v>1427028</v>
      </c>
      <c r="G44" s="522" t="n">
        <v>1170235</v>
      </c>
      <c r="H44" s="522" t="n">
        <v>256793</v>
      </c>
      <c r="I44" s="522" t="n">
        <v>472310</v>
      </c>
      <c r="J44" s="523" t="n">
        <v>1.331</v>
      </c>
    </row>
    <row r="45" customFormat="false" ht="11.1" hidden="false" customHeight="true" outlineLevel="0" collapsed="false">
      <c r="A45" s="519" t="n">
        <v>37</v>
      </c>
      <c r="B45" s="520" t="s">
        <v>525</v>
      </c>
      <c r="C45" s="521" t="n">
        <v>442149</v>
      </c>
      <c r="D45" s="522" t="n">
        <v>43268</v>
      </c>
      <c r="E45" s="522" t="n">
        <v>398881</v>
      </c>
      <c r="F45" s="522" t="n">
        <v>388621</v>
      </c>
      <c r="G45" s="522" t="n">
        <v>47413</v>
      </c>
      <c r="H45" s="522" t="n">
        <v>341208</v>
      </c>
      <c r="I45" s="522" t="n">
        <v>53528</v>
      </c>
      <c r="J45" s="523" t="n">
        <v>1.138</v>
      </c>
    </row>
    <row r="46" customFormat="false" ht="11.1" hidden="false" customHeight="true" outlineLevel="0" collapsed="false">
      <c r="A46" s="519" t="n">
        <v>38</v>
      </c>
      <c r="B46" s="520" t="s">
        <v>526</v>
      </c>
      <c r="C46" s="521" t="n">
        <v>3050933</v>
      </c>
      <c r="D46" s="522" t="n">
        <v>1798898</v>
      </c>
      <c r="E46" s="522" t="n">
        <v>1252035</v>
      </c>
      <c r="F46" s="522" t="n">
        <v>2418578</v>
      </c>
      <c r="G46" s="522" t="n">
        <v>1322273</v>
      </c>
      <c r="H46" s="522" t="n">
        <v>1096305</v>
      </c>
      <c r="I46" s="522" t="n">
        <v>632355</v>
      </c>
      <c r="J46" s="523" t="n">
        <v>1.261</v>
      </c>
    </row>
    <row r="47" customFormat="false" ht="11.1" hidden="false" customHeight="true" outlineLevel="0" collapsed="false">
      <c r="A47" s="519" t="n">
        <v>39</v>
      </c>
      <c r="B47" s="520" t="s">
        <v>527</v>
      </c>
      <c r="C47" s="521" t="n">
        <v>3643298</v>
      </c>
      <c r="D47" s="522" t="n">
        <v>663147</v>
      </c>
      <c r="E47" s="522" t="n">
        <v>2980151</v>
      </c>
      <c r="F47" s="522" t="n">
        <v>2881386</v>
      </c>
      <c r="G47" s="522" t="n">
        <v>508790</v>
      </c>
      <c r="H47" s="522" t="n">
        <v>2372596</v>
      </c>
      <c r="I47" s="522" t="n">
        <v>761912</v>
      </c>
      <c r="J47" s="523" t="n">
        <v>1.264</v>
      </c>
    </row>
    <row r="48" customFormat="false" ht="11.1" hidden="false" customHeight="true" outlineLevel="0" collapsed="false">
      <c r="A48" s="519" t="n">
        <v>40</v>
      </c>
      <c r="B48" s="524" t="s">
        <v>528</v>
      </c>
      <c r="C48" s="521" t="n">
        <v>390044</v>
      </c>
      <c r="D48" s="522" t="n">
        <v>144064</v>
      </c>
      <c r="E48" s="522" t="n">
        <v>245980</v>
      </c>
      <c r="F48" s="522" t="n">
        <v>356604</v>
      </c>
      <c r="G48" s="522" t="n">
        <v>143679</v>
      </c>
      <c r="H48" s="522" t="n">
        <v>212925</v>
      </c>
      <c r="I48" s="522" t="n">
        <v>33440</v>
      </c>
      <c r="J48" s="523" t="n">
        <v>1.094</v>
      </c>
    </row>
    <row r="49" customFormat="false" ht="11.1" hidden="false" customHeight="true" outlineLevel="0" collapsed="false">
      <c r="A49" s="519" t="n">
        <v>41</v>
      </c>
      <c r="B49" s="520" t="s">
        <v>529</v>
      </c>
      <c r="C49" s="521" t="n">
        <v>237657</v>
      </c>
      <c r="D49" s="522" t="n">
        <v>54213</v>
      </c>
      <c r="E49" s="522" t="n">
        <v>183444</v>
      </c>
      <c r="F49" s="522" t="n">
        <v>215684</v>
      </c>
      <c r="G49" s="522" t="n">
        <v>52888</v>
      </c>
      <c r="H49" s="522" t="n">
        <v>162796</v>
      </c>
      <c r="I49" s="522" t="n">
        <v>21973</v>
      </c>
      <c r="J49" s="523" t="n">
        <v>1.102</v>
      </c>
    </row>
    <row r="50" customFormat="false" ht="11.1" hidden="false" customHeight="true" outlineLevel="0" collapsed="false">
      <c r="A50" s="519" t="n">
        <v>42</v>
      </c>
      <c r="B50" s="520" t="s">
        <v>530</v>
      </c>
      <c r="C50" s="521" t="n">
        <v>32182</v>
      </c>
      <c r="D50" s="522" t="n">
        <v>8183</v>
      </c>
      <c r="E50" s="522" t="n">
        <v>23999</v>
      </c>
      <c r="F50" s="522" t="n">
        <v>32692</v>
      </c>
      <c r="G50" s="522" t="n">
        <v>7335</v>
      </c>
      <c r="H50" s="522" t="n">
        <v>25357</v>
      </c>
      <c r="I50" s="522" t="n">
        <v>-510</v>
      </c>
      <c r="J50" s="523" t="n">
        <v>0.984</v>
      </c>
    </row>
    <row r="51" s="514" customFormat="true" ht="11.1" hidden="false" customHeight="true" outlineLevel="0" collapsed="false">
      <c r="A51" s="515" t="s">
        <v>531</v>
      </c>
      <c r="B51" s="515"/>
      <c r="C51" s="516" t="n">
        <v>5301976</v>
      </c>
      <c r="D51" s="517" t="n">
        <v>2356611</v>
      </c>
      <c r="E51" s="517" t="n">
        <v>2945365</v>
      </c>
      <c r="F51" s="517" t="n">
        <v>4727750</v>
      </c>
      <c r="G51" s="517" t="n">
        <v>2263336</v>
      </c>
      <c r="H51" s="517" t="n">
        <v>2464414</v>
      </c>
      <c r="I51" s="517" t="n">
        <v>574226</v>
      </c>
      <c r="J51" s="518" t="n">
        <v>1.121</v>
      </c>
      <c r="K51" s="525"/>
      <c r="L51" s="525"/>
      <c r="M51" s="525"/>
      <c r="N51" s="525"/>
      <c r="O51" s="525"/>
      <c r="P51" s="525"/>
      <c r="Q51" s="525"/>
    </row>
    <row r="52" customFormat="false" ht="11.1" hidden="false" customHeight="true" outlineLevel="0" collapsed="false">
      <c r="A52" s="519" t="n">
        <v>43</v>
      </c>
      <c r="B52" s="520" t="s">
        <v>532</v>
      </c>
      <c r="C52" s="521" t="n">
        <v>134768</v>
      </c>
      <c r="D52" s="522" t="n">
        <v>8838</v>
      </c>
      <c r="E52" s="522" t="n">
        <v>125930</v>
      </c>
      <c r="F52" s="522" t="n">
        <v>122804</v>
      </c>
      <c r="G52" s="522" t="n">
        <v>6272</v>
      </c>
      <c r="H52" s="522" t="n">
        <v>116532</v>
      </c>
      <c r="I52" s="522" t="n">
        <v>11964</v>
      </c>
      <c r="J52" s="523" t="n">
        <v>1.097</v>
      </c>
    </row>
    <row r="53" customFormat="false" ht="11.1" hidden="false" customHeight="true" outlineLevel="0" collapsed="false">
      <c r="A53" s="519" t="n">
        <v>44</v>
      </c>
      <c r="B53" s="520" t="s">
        <v>533</v>
      </c>
      <c r="C53" s="521" t="n">
        <v>7372</v>
      </c>
      <c r="D53" s="522" t="n">
        <v>4327</v>
      </c>
      <c r="E53" s="522" t="n">
        <v>3045</v>
      </c>
      <c r="F53" s="522" t="n">
        <v>8506</v>
      </c>
      <c r="G53" s="522" t="n">
        <v>5263</v>
      </c>
      <c r="H53" s="522" t="n">
        <v>3243</v>
      </c>
      <c r="I53" s="522" t="n">
        <v>-1134</v>
      </c>
      <c r="J53" s="523" t="n">
        <v>0.867</v>
      </c>
    </row>
    <row r="54" customFormat="false" ht="11.1" hidden="false" customHeight="true" outlineLevel="0" collapsed="false">
      <c r="A54" s="519" t="n">
        <v>45</v>
      </c>
      <c r="B54" s="520" t="s">
        <v>534</v>
      </c>
      <c r="C54" s="521" t="n">
        <v>208656</v>
      </c>
      <c r="D54" s="522" t="n">
        <v>95800</v>
      </c>
      <c r="E54" s="522" t="n">
        <v>112856</v>
      </c>
      <c r="F54" s="522" t="n">
        <v>162113</v>
      </c>
      <c r="G54" s="522" t="n">
        <v>67440</v>
      </c>
      <c r="H54" s="522" t="n">
        <v>94673</v>
      </c>
      <c r="I54" s="522" t="n">
        <v>46543</v>
      </c>
      <c r="J54" s="523" t="n">
        <v>1.287</v>
      </c>
    </row>
    <row r="55" customFormat="false" ht="11.1" hidden="false" customHeight="true" outlineLevel="0" collapsed="false">
      <c r="A55" s="519" t="n">
        <v>46</v>
      </c>
      <c r="B55" s="520" t="s">
        <v>535</v>
      </c>
      <c r="C55" s="521" t="n">
        <v>258949</v>
      </c>
      <c r="D55" s="522" t="n">
        <v>72226</v>
      </c>
      <c r="E55" s="522" t="n">
        <v>186723</v>
      </c>
      <c r="F55" s="522" t="n">
        <v>213441</v>
      </c>
      <c r="G55" s="522" t="n">
        <v>46561</v>
      </c>
      <c r="H55" s="522" t="n">
        <v>166880</v>
      </c>
      <c r="I55" s="522" t="n">
        <v>45508</v>
      </c>
      <c r="J55" s="523" t="n">
        <v>1.213</v>
      </c>
    </row>
    <row r="56" customFormat="false" ht="11.1" hidden="false" customHeight="true" outlineLevel="0" collapsed="false">
      <c r="A56" s="519" t="n">
        <v>47</v>
      </c>
      <c r="B56" s="520" t="s">
        <v>536</v>
      </c>
      <c r="C56" s="521" t="s">
        <v>256</v>
      </c>
      <c r="D56" s="522" t="s">
        <v>256</v>
      </c>
      <c r="E56" s="522" t="s">
        <v>256</v>
      </c>
      <c r="F56" s="522" t="s">
        <v>256</v>
      </c>
      <c r="G56" s="522" t="s">
        <v>256</v>
      </c>
      <c r="H56" s="522" t="s">
        <v>256</v>
      </c>
      <c r="I56" s="522" t="s">
        <v>256</v>
      </c>
      <c r="J56" s="523" t="s">
        <v>256</v>
      </c>
    </row>
    <row r="57" customFormat="false" ht="11.1" hidden="false" customHeight="true" outlineLevel="0" collapsed="false">
      <c r="A57" s="519" t="n">
        <v>48</v>
      </c>
      <c r="B57" s="520" t="s">
        <v>537</v>
      </c>
      <c r="C57" s="521" t="n">
        <v>29948</v>
      </c>
      <c r="D57" s="522" t="n">
        <v>16601</v>
      </c>
      <c r="E57" s="522" t="n">
        <v>13347</v>
      </c>
      <c r="F57" s="522" t="n">
        <v>22999</v>
      </c>
      <c r="G57" s="522" t="n">
        <v>12949</v>
      </c>
      <c r="H57" s="522" t="n">
        <v>10050</v>
      </c>
      <c r="I57" s="522" t="n">
        <v>6949</v>
      </c>
      <c r="J57" s="523" t="n">
        <v>1.302</v>
      </c>
    </row>
    <row r="58" customFormat="false" ht="11.1" hidden="false" customHeight="true" outlineLevel="0" collapsed="false">
      <c r="A58" s="519" t="n">
        <v>49</v>
      </c>
      <c r="B58" s="526" t="s">
        <v>538</v>
      </c>
      <c r="C58" s="521" t="s">
        <v>256</v>
      </c>
      <c r="D58" s="522" t="s">
        <v>256</v>
      </c>
      <c r="E58" s="522" t="s">
        <v>256</v>
      </c>
      <c r="F58" s="522" t="s">
        <v>256</v>
      </c>
      <c r="G58" s="522" t="s">
        <v>256</v>
      </c>
      <c r="H58" s="522" t="s">
        <v>256</v>
      </c>
      <c r="I58" s="522" t="s">
        <v>256</v>
      </c>
      <c r="J58" s="523" t="s">
        <v>256</v>
      </c>
    </row>
    <row r="59" customFormat="false" ht="11.1" hidden="false" customHeight="true" outlineLevel="0" collapsed="false">
      <c r="A59" s="519" t="n">
        <v>50</v>
      </c>
      <c r="B59" s="526" t="s">
        <v>539</v>
      </c>
      <c r="C59" s="521" t="s">
        <v>256</v>
      </c>
      <c r="D59" s="522" t="s">
        <v>256</v>
      </c>
      <c r="E59" s="522" t="s">
        <v>256</v>
      </c>
      <c r="F59" s="522" t="s">
        <v>256</v>
      </c>
      <c r="G59" s="522" t="s">
        <v>256</v>
      </c>
      <c r="H59" s="522" t="s">
        <v>256</v>
      </c>
      <c r="I59" s="522" t="s">
        <v>256</v>
      </c>
      <c r="J59" s="523" t="s">
        <v>256</v>
      </c>
    </row>
    <row r="60" customFormat="false" ht="11.1" hidden="false" customHeight="true" outlineLevel="0" collapsed="false">
      <c r="A60" s="519" t="n">
        <v>51</v>
      </c>
      <c r="B60" s="520" t="s">
        <v>540</v>
      </c>
      <c r="C60" s="521" t="n">
        <v>17197</v>
      </c>
      <c r="D60" s="522" t="n">
        <v>7244</v>
      </c>
      <c r="E60" s="522" t="n">
        <v>9953</v>
      </c>
      <c r="F60" s="522" t="n">
        <v>13025</v>
      </c>
      <c r="G60" s="522" t="n">
        <v>4965</v>
      </c>
      <c r="H60" s="522" t="n">
        <v>8060</v>
      </c>
      <c r="I60" s="522" t="n">
        <v>4172</v>
      </c>
      <c r="J60" s="523" t="n">
        <v>1.32</v>
      </c>
    </row>
    <row r="61" customFormat="false" ht="11.1" hidden="false" customHeight="true" outlineLevel="0" collapsed="false">
      <c r="A61" s="519" t="n">
        <v>52</v>
      </c>
      <c r="B61" s="520" t="s">
        <v>541</v>
      </c>
      <c r="C61" s="521" t="n">
        <v>1725</v>
      </c>
      <c r="D61" s="522" t="s">
        <v>256</v>
      </c>
      <c r="E61" s="522" t="n">
        <v>1725</v>
      </c>
      <c r="F61" s="522" t="n">
        <v>1478</v>
      </c>
      <c r="G61" s="522" t="n">
        <v>6</v>
      </c>
      <c r="H61" s="522" t="n">
        <v>1472</v>
      </c>
      <c r="I61" s="522" t="n">
        <v>247</v>
      </c>
      <c r="J61" s="523" t="n">
        <v>1.167</v>
      </c>
    </row>
    <row r="62" customFormat="false" ht="11.1" hidden="false" customHeight="true" outlineLevel="0" collapsed="false">
      <c r="A62" s="519" t="n">
        <v>53</v>
      </c>
      <c r="B62" s="520" t="s">
        <v>542</v>
      </c>
      <c r="C62" s="521" t="n">
        <v>4781</v>
      </c>
      <c r="D62" s="522" t="n">
        <v>4272</v>
      </c>
      <c r="E62" s="522" t="n">
        <v>509</v>
      </c>
      <c r="F62" s="522" t="n">
        <v>2733</v>
      </c>
      <c r="G62" s="522" t="n">
        <v>2432</v>
      </c>
      <c r="H62" s="522" t="n">
        <v>301</v>
      </c>
      <c r="I62" s="522" t="n">
        <v>2048</v>
      </c>
      <c r="J62" s="523" t="n">
        <v>1.749</v>
      </c>
    </row>
    <row r="63" customFormat="false" ht="11.1" hidden="false" customHeight="true" outlineLevel="0" collapsed="false">
      <c r="A63" s="519" t="n">
        <v>54</v>
      </c>
      <c r="B63" s="520" t="s">
        <v>543</v>
      </c>
      <c r="C63" s="521" t="n">
        <v>959026</v>
      </c>
      <c r="D63" s="522" t="n">
        <v>365174</v>
      </c>
      <c r="E63" s="522" t="n">
        <v>593852</v>
      </c>
      <c r="F63" s="522" t="n">
        <v>798388</v>
      </c>
      <c r="G63" s="522" t="n">
        <v>323672</v>
      </c>
      <c r="H63" s="522" t="n">
        <v>474716</v>
      </c>
      <c r="I63" s="522" t="n">
        <v>160638</v>
      </c>
      <c r="J63" s="523" t="n">
        <v>1.201</v>
      </c>
    </row>
    <row r="64" customFormat="false" ht="11.1" hidden="false" customHeight="true" outlineLevel="0" collapsed="false">
      <c r="A64" s="519" t="n">
        <v>55</v>
      </c>
      <c r="B64" s="520" t="s">
        <v>544</v>
      </c>
      <c r="C64" s="521" t="n">
        <v>31827</v>
      </c>
      <c r="D64" s="522" t="n">
        <v>992</v>
      </c>
      <c r="E64" s="522" t="n">
        <v>30835</v>
      </c>
      <c r="F64" s="522" t="n">
        <v>30231</v>
      </c>
      <c r="G64" s="522" t="n">
        <v>1261</v>
      </c>
      <c r="H64" s="522" t="n">
        <v>28970</v>
      </c>
      <c r="I64" s="522" t="n">
        <v>1596</v>
      </c>
      <c r="J64" s="523" t="n">
        <v>1.053</v>
      </c>
    </row>
    <row r="65" customFormat="false" ht="11.1" hidden="false" customHeight="true" outlineLevel="0" collapsed="false">
      <c r="A65" s="519" t="n">
        <v>56</v>
      </c>
      <c r="B65" s="520" t="s">
        <v>545</v>
      </c>
      <c r="C65" s="521" t="n">
        <v>3647727</v>
      </c>
      <c r="D65" s="522" t="n">
        <v>1781137</v>
      </c>
      <c r="E65" s="522" t="n">
        <v>1866590</v>
      </c>
      <c r="F65" s="522" t="n">
        <v>3352032</v>
      </c>
      <c r="G65" s="522" t="n">
        <v>1792515</v>
      </c>
      <c r="H65" s="522" t="n">
        <v>1559517</v>
      </c>
      <c r="I65" s="522" t="n">
        <v>295695</v>
      </c>
      <c r="J65" s="523" t="n">
        <v>1.088</v>
      </c>
    </row>
    <row r="66" s="514" customFormat="true" ht="11.1" hidden="false" customHeight="true" outlineLevel="0" collapsed="false">
      <c r="A66" s="515" t="s">
        <v>546</v>
      </c>
      <c r="B66" s="515"/>
      <c r="C66" s="516" t="n">
        <v>5111100</v>
      </c>
      <c r="D66" s="517" t="n">
        <v>542869</v>
      </c>
      <c r="E66" s="517" t="n">
        <v>4568231</v>
      </c>
      <c r="F66" s="517" t="n">
        <v>4699313</v>
      </c>
      <c r="G66" s="517" t="n">
        <v>474361</v>
      </c>
      <c r="H66" s="517" t="n">
        <v>4224952</v>
      </c>
      <c r="I66" s="517" t="n">
        <v>411787</v>
      </c>
      <c r="J66" s="518" t="n">
        <v>1.088</v>
      </c>
    </row>
    <row r="67" customFormat="false" ht="11.1" hidden="false" customHeight="true" outlineLevel="0" collapsed="false">
      <c r="A67" s="519" t="n">
        <v>57</v>
      </c>
      <c r="B67" s="520" t="s">
        <v>547</v>
      </c>
      <c r="C67" s="521" t="n">
        <v>1088655</v>
      </c>
      <c r="D67" s="522" t="n">
        <v>197294</v>
      </c>
      <c r="E67" s="522" t="n">
        <v>891361</v>
      </c>
      <c r="F67" s="522" t="n">
        <v>1061878</v>
      </c>
      <c r="G67" s="522" t="n">
        <v>164501</v>
      </c>
      <c r="H67" s="522" t="n">
        <v>897377</v>
      </c>
      <c r="I67" s="522" t="n">
        <v>26777</v>
      </c>
      <c r="J67" s="523" t="n">
        <v>1.025</v>
      </c>
    </row>
    <row r="68" customFormat="false" ht="11.1" hidden="false" customHeight="true" outlineLevel="0" collapsed="false">
      <c r="A68" s="519" t="n">
        <v>58</v>
      </c>
      <c r="B68" s="520" t="s">
        <v>548</v>
      </c>
      <c r="C68" s="521" t="n">
        <v>66275</v>
      </c>
      <c r="D68" s="522" t="n">
        <v>18756</v>
      </c>
      <c r="E68" s="522" t="n">
        <v>47519</v>
      </c>
      <c r="F68" s="522" t="n">
        <v>46537</v>
      </c>
      <c r="G68" s="522" t="n">
        <v>12954</v>
      </c>
      <c r="H68" s="522" t="n">
        <v>33583</v>
      </c>
      <c r="I68" s="522" t="n">
        <v>19738</v>
      </c>
      <c r="J68" s="523" t="n">
        <v>1.424</v>
      </c>
    </row>
    <row r="69" customFormat="false" ht="11.1" hidden="false" customHeight="true" outlineLevel="0" collapsed="false">
      <c r="A69" s="519" t="n">
        <v>59</v>
      </c>
      <c r="B69" s="520" t="s">
        <v>574</v>
      </c>
      <c r="C69" s="521" t="n">
        <v>232079</v>
      </c>
      <c r="D69" s="522" t="n">
        <v>57845</v>
      </c>
      <c r="E69" s="522" t="n">
        <v>174234</v>
      </c>
      <c r="F69" s="522" t="n">
        <v>190847</v>
      </c>
      <c r="G69" s="522" t="n">
        <v>49230</v>
      </c>
      <c r="H69" s="522" t="n">
        <v>141617</v>
      </c>
      <c r="I69" s="522" t="n">
        <v>41232</v>
      </c>
      <c r="J69" s="523" t="n">
        <v>1.216</v>
      </c>
    </row>
    <row r="70" customFormat="false" ht="11.1" hidden="false" customHeight="true" outlineLevel="0" collapsed="false">
      <c r="A70" s="519" t="n">
        <v>60</v>
      </c>
      <c r="B70" s="520" t="s">
        <v>550</v>
      </c>
      <c r="C70" s="521" t="n">
        <v>41649</v>
      </c>
      <c r="D70" s="522" t="n">
        <v>1034</v>
      </c>
      <c r="E70" s="522" t="n">
        <v>40615</v>
      </c>
      <c r="F70" s="522" t="n">
        <v>37326</v>
      </c>
      <c r="G70" s="522" t="n">
        <v>778</v>
      </c>
      <c r="H70" s="522" t="n">
        <v>36548</v>
      </c>
      <c r="I70" s="522" t="n">
        <v>4323</v>
      </c>
      <c r="J70" s="523" t="n">
        <v>1.116</v>
      </c>
    </row>
    <row r="71" customFormat="false" ht="11.1" hidden="false" customHeight="true" outlineLevel="0" collapsed="false">
      <c r="A71" s="519" t="n">
        <v>61</v>
      </c>
      <c r="B71" s="520" t="s">
        <v>551</v>
      </c>
      <c r="C71" s="521" t="n">
        <v>2506249</v>
      </c>
      <c r="D71" s="522" t="n">
        <v>198181</v>
      </c>
      <c r="E71" s="522" t="n">
        <v>2308068</v>
      </c>
      <c r="F71" s="522" t="n">
        <v>2245463</v>
      </c>
      <c r="G71" s="522" t="n">
        <v>177059</v>
      </c>
      <c r="H71" s="522" t="n">
        <v>2068404</v>
      </c>
      <c r="I71" s="522" t="n">
        <v>260786</v>
      </c>
      <c r="J71" s="523" t="n">
        <v>1.116</v>
      </c>
    </row>
    <row r="72" customFormat="false" ht="11.1" hidden="false" customHeight="true" outlineLevel="0" collapsed="false">
      <c r="A72" s="519" t="n">
        <v>62</v>
      </c>
      <c r="B72" s="520" t="s">
        <v>552</v>
      </c>
      <c r="C72" s="521" t="n">
        <v>627345</v>
      </c>
      <c r="D72" s="522" t="n">
        <v>37357</v>
      </c>
      <c r="E72" s="522" t="n">
        <v>589988</v>
      </c>
      <c r="F72" s="522" t="n">
        <v>551099</v>
      </c>
      <c r="G72" s="522" t="n">
        <v>38376</v>
      </c>
      <c r="H72" s="522" t="n">
        <v>512723</v>
      </c>
      <c r="I72" s="522" t="n">
        <v>76246</v>
      </c>
      <c r="J72" s="523" t="n">
        <v>1.138</v>
      </c>
    </row>
    <row r="73" customFormat="false" ht="11.1" hidden="false" customHeight="true" outlineLevel="0" collapsed="false">
      <c r="A73" s="519" t="n">
        <v>63</v>
      </c>
      <c r="B73" s="520" t="s">
        <v>553</v>
      </c>
      <c r="C73" s="521" t="n">
        <v>231642</v>
      </c>
      <c r="D73" s="522" t="n">
        <v>1641</v>
      </c>
      <c r="E73" s="522" t="n">
        <v>230001</v>
      </c>
      <c r="F73" s="522" t="n">
        <v>225771</v>
      </c>
      <c r="G73" s="522" t="n">
        <v>732</v>
      </c>
      <c r="H73" s="522" t="n">
        <v>225039</v>
      </c>
      <c r="I73" s="522" t="n">
        <v>5871</v>
      </c>
      <c r="J73" s="523" t="n">
        <v>1.026</v>
      </c>
    </row>
    <row r="74" customFormat="false" ht="11.1" hidden="false" customHeight="true" outlineLevel="0" collapsed="false">
      <c r="A74" s="519" t="n">
        <v>64</v>
      </c>
      <c r="B74" s="520" t="s">
        <v>554</v>
      </c>
      <c r="C74" s="521" t="n">
        <v>129840</v>
      </c>
      <c r="D74" s="522" t="n">
        <v>30367</v>
      </c>
      <c r="E74" s="522" t="n">
        <v>99473</v>
      </c>
      <c r="F74" s="522" t="n">
        <v>149744</v>
      </c>
      <c r="G74" s="522" t="n">
        <v>29802</v>
      </c>
      <c r="H74" s="522" t="n">
        <v>119942</v>
      </c>
      <c r="I74" s="522" t="n">
        <v>-19904</v>
      </c>
      <c r="J74" s="523" t="n">
        <v>0.867</v>
      </c>
    </row>
    <row r="75" customFormat="false" ht="11.1" hidden="false" customHeight="true" outlineLevel="0" collapsed="false">
      <c r="A75" s="519" t="n">
        <v>65</v>
      </c>
      <c r="B75" s="520" t="s">
        <v>555</v>
      </c>
      <c r="C75" s="521" t="n">
        <v>187366</v>
      </c>
      <c r="D75" s="522" t="n">
        <v>394</v>
      </c>
      <c r="E75" s="522" t="n">
        <v>186972</v>
      </c>
      <c r="F75" s="522" t="n">
        <v>190648</v>
      </c>
      <c r="G75" s="522" t="n">
        <v>929</v>
      </c>
      <c r="H75" s="522" t="n">
        <v>189719</v>
      </c>
      <c r="I75" s="522" t="n">
        <v>-3282</v>
      </c>
      <c r="J75" s="523" t="n">
        <v>0.983</v>
      </c>
    </row>
    <row r="76" s="514" customFormat="true" ht="11.1" hidden="false" customHeight="true" outlineLevel="0" collapsed="false">
      <c r="A76" s="515" t="s">
        <v>556</v>
      </c>
      <c r="B76" s="515"/>
      <c r="C76" s="516" t="n">
        <v>9994447</v>
      </c>
      <c r="D76" s="517" t="n">
        <v>1227006</v>
      </c>
      <c r="E76" s="517" t="n">
        <v>8767441</v>
      </c>
      <c r="F76" s="517" t="n">
        <v>9463140</v>
      </c>
      <c r="G76" s="517" t="n">
        <v>1020276</v>
      </c>
      <c r="H76" s="517" t="n">
        <v>8442864</v>
      </c>
      <c r="I76" s="517" t="n">
        <v>531307</v>
      </c>
      <c r="J76" s="518" t="n">
        <v>1.056</v>
      </c>
    </row>
    <row r="77" customFormat="false" ht="11.1" hidden="false" customHeight="true" outlineLevel="0" collapsed="false">
      <c r="A77" s="519" t="n">
        <v>66</v>
      </c>
      <c r="B77" s="520" t="s">
        <v>557</v>
      </c>
      <c r="C77" s="521" t="n">
        <v>604399</v>
      </c>
      <c r="D77" s="522" t="n">
        <v>14707</v>
      </c>
      <c r="E77" s="522" t="n">
        <v>589692</v>
      </c>
      <c r="F77" s="522" t="n">
        <v>572816</v>
      </c>
      <c r="G77" s="522" t="n">
        <v>13163</v>
      </c>
      <c r="H77" s="522" t="n">
        <v>559653</v>
      </c>
      <c r="I77" s="522" t="n">
        <v>31583</v>
      </c>
      <c r="J77" s="523" t="n">
        <v>1.055</v>
      </c>
    </row>
    <row r="78" customFormat="false" ht="11.1" hidden="false" customHeight="true" outlineLevel="0" collapsed="false">
      <c r="A78" s="519" t="n">
        <v>67</v>
      </c>
      <c r="B78" s="520" t="s">
        <v>558</v>
      </c>
      <c r="C78" s="521" t="n">
        <v>3885046</v>
      </c>
      <c r="D78" s="522" t="n">
        <v>140781</v>
      </c>
      <c r="E78" s="522" t="n">
        <v>3744265</v>
      </c>
      <c r="F78" s="522" t="n">
        <v>3857383</v>
      </c>
      <c r="G78" s="522" t="n">
        <v>117725</v>
      </c>
      <c r="H78" s="522" t="n">
        <v>3739658</v>
      </c>
      <c r="I78" s="522" t="n">
        <v>27663</v>
      </c>
      <c r="J78" s="523" t="n">
        <v>1.007</v>
      </c>
    </row>
    <row r="79" customFormat="false" ht="11.1" hidden="false" customHeight="true" outlineLevel="0" collapsed="false">
      <c r="A79" s="519" t="n">
        <v>68</v>
      </c>
      <c r="B79" s="520" t="s">
        <v>559</v>
      </c>
      <c r="C79" s="521" t="n">
        <v>775397</v>
      </c>
      <c r="D79" s="522" t="n">
        <v>171738</v>
      </c>
      <c r="E79" s="522" t="n">
        <v>603659</v>
      </c>
      <c r="F79" s="522" t="n">
        <v>725142</v>
      </c>
      <c r="G79" s="522" t="n">
        <v>162224</v>
      </c>
      <c r="H79" s="522" t="n">
        <v>562918</v>
      </c>
      <c r="I79" s="522" t="n">
        <v>50255</v>
      </c>
      <c r="J79" s="523" t="n">
        <v>1.069</v>
      </c>
    </row>
    <row r="80" customFormat="false" ht="11.1" hidden="false" customHeight="true" outlineLevel="0" collapsed="false">
      <c r="A80" s="519" t="n">
        <v>69</v>
      </c>
      <c r="B80" s="520" t="s">
        <v>560</v>
      </c>
      <c r="C80" s="521" t="n">
        <v>2373475</v>
      </c>
      <c r="D80" s="522" t="n">
        <v>155131</v>
      </c>
      <c r="E80" s="522" t="n">
        <v>2218344</v>
      </c>
      <c r="F80" s="522" t="n">
        <v>2265193</v>
      </c>
      <c r="G80" s="522" t="n">
        <v>99694</v>
      </c>
      <c r="H80" s="522" t="n">
        <v>2165499</v>
      </c>
      <c r="I80" s="522" t="n">
        <v>108282</v>
      </c>
      <c r="J80" s="523" t="n">
        <v>1.048</v>
      </c>
    </row>
    <row r="81" customFormat="false" ht="11.1" hidden="false" customHeight="true" outlineLevel="0" collapsed="false">
      <c r="A81" s="519" t="n">
        <v>70</v>
      </c>
      <c r="B81" s="520" t="s">
        <v>561</v>
      </c>
      <c r="C81" s="521" t="n">
        <v>471481</v>
      </c>
      <c r="D81" s="522" t="n">
        <v>155870</v>
      </c>
      <c r="E81" s="522" t="n">
        <v>315611</v>
      </c>
      <c r="F81" s="522" t="n">
        <v>407834</v>
      </c>
      <c r="G81" s="522" t="n">
        <v>104032</v>
      </c>
      <c r="H81" s="522" t="n">
        <v>303802</v>
      </c>
      <c r="I81" s="522" t="n">
        <v>63647</v>
      </c>
      <c r="J81" s="523" t="n">
        <v>1.156</v>
      </c>
    </row>
    <row r="82" customFormat="false" ht="11.1" hidden="false" customHeight="true" outlineLevel="0" collapsed="false">
      <c r="A82" s="519" t="n">
        <v>71</v>
      </c>
      <c r="B82" s="520" t="s">
        <v>562</v>
      </c>
      <c r="C82" s="521" t="n">
        <v>775132</v>
      </c>
      <c r="D82" s="522" t="n">
        <v>503194</v>
      </c>
      <c r="E82" s="522" t="n">
        <v>271938</v>
      </c>
      <c r="F82" s="522" t="n">
        <v>711886</v>
      </c>
      <c r="G82" s="522" t="n">
        <v>461585</v>
      </c>
      <c r="H82" s="522" t="n">
        <v>250301</v>
      </c>
      <c r="I82" s="522" t="n">
        <v>63246</v>
      </c>
      <c r="J82" s="523" t="n">
        <v>1.089</v>
      </c>
    </row>
    <row r="83" customFormat="false" ht="11.1" hidden="false" customHeight="true" outlineLevel="0" collapsed="false">
      <c r="A83" s="519" t="n">
        <v>72</v>
      </c>
      <c r="B83" s="520" t="s">
        <v>563</v>
      </c>
      <c r="C83" s="521" t="n">
        <v>838638</v>
      </c>
      <c r="D83" s="522" t="n">
        <v>8637</v>
      </c>
      <c r="E83" s="522" t="n">
        <v>830001</v>
      </c>
      <c r="F83" s="522" t="n">
        <v>702639</v>
      </c>
      <c r="G83" s="522" t="n">
        <v>10780</v>
      </c>
      <c r="H83" s="522" t="n">
        <v>691859</v>
      </c>
      <c r="I83" s="522" t="n">
        <v>135999</v>
      </c>
      <c r="J83" s="523" t="n">
        <v>1.194</v>
      </c>
    </row>
    <row r="84" customFormat="false" ht="11.1" hidden="false" customHeight="true" outlineLevel="0" collapsed="false">
      <c r="A84" s="519" t="n">
        <v>73</v>
      </c>
      <c r="B84" s="520" t="s">
        <v>564</v>
      </c>
      <c r="C84" s="521" t="n">
        <v>270879</v>
      </c>
      <c r="D84" s="522" t="n">
        <v>76948</v>
      </c>
      <c r="E84" s="522" t="n">
        <v>193931</v>
      </c>
      <c r="F84" s="522" t="n">
        <v>220247</v>
      </c>
      <c r="G84" s="522" t="n">
        <v>51073</v>
      </c>
      <c r="H84" s="522" t="n">
        <v>169174</v>
      </c>
      <c r="I84" s="522" t="n">
        <v>50632</v>
      </c>
      <c r="J84" s="523" t="n">
        <v>1.23</v>
      </c>
    </row>
    <row r="85" s="514" customFormat="true" ht="11.1" hidden="false" customHeight="true" outlineLevel="0" collapsed="false">
      <c r="A85" s="515" t="s">
        <v>565</v>
      </c>
      <c r="B85" s="515"/>
      <c r="C85" s="516" t="n">
        <v>6125142</v>
      </c>
      <c r="D85" s="517" t="n">
        <v>3488183</v>
      </c>
      <c r="E85" s="517" t="n">
        <v>2636959</v>
      </c>
      <c r="F85" s="517" t="n">
        <v>5933782</v>
      </c>
      <c r="G85" s="517" t="n">
        <v>3540835</v>
      </c>
      <c r="H85" s="517" t="n">
        <v>2392947</v>
      </c>
      <c r="I85" s="517" t="n">
        <v>191360</v>
      </c>
      <c r="J85" s="518" t="n">
        <v>1.032</v>
      </c>
    </row>
    <row r="86" customFormat="false" ht="11.1" hidden="false" customHeight="true" outlineLevel="0" collapsed="false">
      <c r="A86" s="519" t="n">
        <v>74</v>
      </c>
      <c r="B86" s="520" t="s">
        <v>566</v>
      </c>
      <c r="C86" s="521" t="n">
        <v>63376</v>
      </c>
      <c r="D86" s="522" t="n">
        <v>21391</v>
      </c>
      <c r="E86" s="522" t="n">
        <v>41985</v>
      </c>
      <c r="F86" s="522" t="n">
        <v>67170</v>
      </c>
      <c r="G86" s="522" t="n">
        <v>38333</v>
      </c>
      <c r="H86" s="522" t="n">
        <v>28837</v>
      </c>
      <c r="I86" s="522" t="n">
        <v>-3794</v>
      </c>
      <c r="J86" s="523" t="n">
        <v>0.944</v>
      </c>
    </row>
    <row r="87" customFormat="false" ht="11.1" hidden="false" customHeight="true" outlineLevel="0" collapsed="false">
      <c r="A87" s="519" t="n">
        <v>75</v>
      </c>
      <c r="B87" s="520" t="s">
        <v>567</v>
      </c>
      <c r="C87" s="521" t="n">
        <v>2969044</v>
      </c>
      <c r="D87" s="522" t="n">
        <v>2946167</v>
      </c>
      <c r="E87" s="522" t="n">
        <v>22877</v>
      </c>
      <c r="F87" s="522" t="n">
        <v>3166332</v>
      </c>
      <c r="G87" s="522" t="n">
        <v>3133370</v>
      </c>
      <c r="H87" s="522" t="n">
        <v>32962</v>
      </c>
      <c r="I87" s="522" t="n">
        <v>-197288</v>
      </c>
      <c r="J87" s="523" t="n">
        <v>0.938</v>
      </c>
    </row>
    <row r="88" customFormat="false" ht="11.1" hidden="false" customHeight="true" outlineLevel="0" collapsed="false">
      <c r="A88" s="519" t="n">
        <v>76</v>
      </c>
      <c r="B88" s="520" t="s">
        <v>568</v>
      </c>
      <c r="C88" s="521" t="n">
        <v>656798</v>
      </c>
      <c r="D88" s="522" t="n">
        <v>13955</v>
      </c>
      <c r="E88" s="522" t="n">
        <v>642843</v>
      </c>
      <c r="F88" s="522" t="n">
        <v>735972</v>
      </c>
      <c r="G88" s="522" t="n">
        <v>12453</v>
      </c>
      <c r="H88" s="522" t="n">
        <v>723519</v>
      </c>
      <c r="I88" s="522" t="n">
        <v>-79174</v>
      </c>
      <c r="J88" s="523" t="n">
        <v>0.892</v>
      </c>
    </row>
    <row r="89" customFormat="false" ht="11.1" hidden="false" customHeight="true" outlineLevel="0" collapsed="false">
      <c r="A89" s="519" t="n">
        <v>77</v>
      </c>
      <c r="B89" s="520" t="s">
        <v>569</v>
      </c>
      <c r="C89" s="521" t="s">
        <v>256</v>
      </c>
      <c r="D89" s="522" t="s">
        <v>256</v>
      </c>
      <c r="E89" s="522" t="s">
        <v>256</v>
      </c>
      <c r="F89" s="522" t="n">
        <v>45</v>
      </c>
      <c r="G89" s="522" t="s">
        <v>256</v>
      </c>
      <c r="H89" s="522" t="n">
        <v>45</v>
      </c>
      <c r="I89" s="522" t="n">
        <v>-45</v>
      </c>
      <c r="J89" s="523" t="s">
        <v>256</v>
      </c>
    </row>
    <row r="90" customFormat="false" ht="11.1" hidden="false" customHeight="true" outlineLevel="0" collapsed="false">
      <c r="A90" s="519" t="n">
        <v>78</v>
      </c>
      <c r="B90" s="520" t="s">
        <v>570</v>
      </c>
      <c r="C90" s="521" t="s">
        <v>256</v>
      </c>
      <c r="D90" s="522" t="s">
        <v>256</v>
      </c>
      <c r="E90" s="522" t="s">
        <v>256</v>
      </c>
      <c r="F90" s="522" t="s">
        <v>256</v>
      </c>
      <c r="G90" s="522" t="s">
        <v>256</v>
      </c>
      <c r="H90" s="522" t="s">
        <v>256</v>
      </c>
      <c r="I90" s="522" t="s">
        <v>256</v>
      </c>
      <c r="J90" s="523" t="s">
        <v>256</v>
      </c>
    </row>
    <row r="91" customFormat="false" ht="11.1" hidden="false" customHeight="true" outlineLevel="0" collapsed="false">
      <c r="A91" s="519" t="n">
        <v>79</v>
      </c>
      <c r="B91" s="520" t="s">
        <v>571</v>
      </c>
      <c r="C91" s="521" t="n">
        <v>1015686</v>
      </c>
      <c r="D91" s="522" t="n">
        <v>194203</v>
      </c>
      <c r="E91" s="522" t="n">
        <v>821483</v>
      </c>
      <c r="F91" s="522" t="n">
        <v>817180</v>
      </c>
      <c r="G91" s="522" t="n">
        <v>150658</v>
      </c>
      <c r="H91" s="522" t="n">
        <v>666522</v>
      </c>
      <c r="I91" s="522" t="n">
        <v>198506</v>
      </c>
      <c r="J91" s="523" t="n">
        <v>1.243</v>
      </c>
    </row>
    <row r="92" customFormat="false" ht="11.1" hidden="false" customHeight="true" outlineLevel="0" collapsed="false">
      <c r="A92" s="527" t="n">
        <v>80</v>
      </c>
      <c r="B92" s="528" t="s">
        <v>572</v>
      </c>
      <c r="C92" s="529" t="n">
        <v>1420238</v>
      </c>
      <c r="D92" s="530" t="n">
        <v>312467</v>
      </c>
      <c r="E92" s="530" t="n">
        <v>1107771</v>
      </c>
      <c r="F92" s="530" t="n">
        <v>1147083</v>
      </c>
      <c r="G92" s="530" t="n">
        <v>206021</v>
      </c>
      <c r="H92" s="530" t="n">
        <v>941062</v>
      </c>
      <c r="I92" s="530" t="n">
        <v>273155</v>
      </c>
      <c r="J92" s="531" t="n">
        <v>1.238</v>
      </c>
    </row>
    <row r="93" s="514" customFormat="true" ht="11.1" hidden="false" customHeight="true" outlineLevel="0" collapsed="false">
      <c r="A93" s="511" t="s">
        <v>573</v>
      </c>
      <c r="B93" s="511"/>
      <c r="C93" s="512" t="s">
        <v>256</v>
      </c>
      <c r="D93" s="513" t="s">
        <v>256</v>
      </c>
      <c r="E93" s="513" t="s">
        <v>256</v>
      </c>
      <c r="F93" s="513" t="s">
        <v>256</v>
      </c>
      <c r="G93" s="513" t="s">
        <v>256</v>
      </c>
      <c r="H93" s="513" t="s">
        <v>256</v>
      </c>
      <c r="I93" s="513" t="s">
        <v>256</v>
      </c>
      <c r="J93" s="532" t="s">
        <v>256</v>
      </c>
    </row>
  </sheetData>
  <mergeCells count="14">
    <mergeCell ref="A2:B3"/>
    <mergeCell ref="C2:E2"/>
    <mergeCell ref="F2:H2"/>
    <mergeCell ref="I2:J2"/>
    <mergeCell ref="A4:B4"/>
    <mergeCell ref="A5:B5"/>
    <mergeCell ref="A17:B17"/>
    <mergeCell ref="A24:B24"/>
    <mergeCell ref="A35:B35"/>
    <mergeCell ref="A51:B51"/>
    <mergeCell ref="A66:B66"/>
    <mergeCell ref="A76:B76"/>
    <mergeCell ref="A85:B85"/>
    <mergeCell ref="A93:B93"/>
  </mergeCells>
  <printOptions headings="false" gridLines="false" gridLinesSet="true" horizontalCentered="true" verticalCentered="false"/>
  <pageMargins left="0.39375" right="0.39375" top="0.590277777777778" bottom="0.39375" header="0.39375" footer="0.511811023622047"/>
  <pageSetup paperSize="9" scale="79" fitToWidth="1" fitToHeight="1" pageOrder="overThenDown" orientation="portrait" blackAndWhite="false" draft="false" cellComments="none" horizontalDpi="300" verticalDpi="300" copies="1"/>
  <headerFooter differentFirst="false" differentOddEven="false">
    <oddHeader>&amp;L&amp;16 4 外貿コンテナ貨物品種別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0.5" zeroHeight="false" outlineLevelRow="0" outlineLevelCol="0"/>
  <cols>
    <col collapsed="false" customWidth="true" hidden="false" outlineLevel="0" max="1" min="1" style="533" width="2.74"/>
    <col collapsed="false" customWidth="true" hidden="false" outlineLevel="0" max="2" min="2" style="534" width="19.24"/>
    <col collapsed="false" customWidth="true" hidden="false" outlineLevel="0" max="10" min="3" style="533" width="11.12"/>
    <col collapsed="false" customWidth="false" hidden="false" outlineLevel="0" max="257" min="11" style="533" width="8.99"/>
  </cols>
  <sheetData>
    <row r="1" customFormat="false" ht="11.25" hidden="false" customHeight="false" outlineLevel="0" collapsed="false">
      <c r="J1" s="535" t="s">
        <v>473</v>
      </c>
    </row>
    <row r="2" s="537" customFormat="true" ht="15.95" hidden="false" customHeight="true" outlineLevel="0" collapsed="false">
      <c r="A2" s="536" t="s">
        <v>480</v>
      </c>
      <c r="B2" s="536"/>
      <c r="C2" s="536" t="s">
        <v>481</v>
      </c>
      <c r="D2" s="536" t="n">
        <v>0</v>
      </c>
      <c r="E2" s="536" t="n">
        <v>0</v>
      </c>
      <c r="F2" s="536" t="s">
        <v>482</v>
      </c>
      <c r="G2" s="536" t="n">
        <v>0</v>
      </c>
      <c r="H2" s="536" t="n">
        <v>0</v>
      </c>
      <c r="I2" s="536" t="s">
        <v>483</v>
      </c>
      <c r="J2" s="536"/>
    </row>
    <row r="3" s="537" customFormat="true" ht="15.95" hidden="false" customHeight="true" outlineLevel="0" collapsed="false">
      <c r="A3" s="536"/>
      <c r="B3" s="536"/>
      <c r="C3" s="536" t="s">
        <v>180</v>
      </c>
      <c r="D3" s="536" t="s">
        <v>147</v>
      </c>
      <c r="E3" s="536" t="s">
        <v>148</v>
      </c>
      <c r="F3" s="536" t="s">
        <v>180</v>
      </c>
      <c r="G3" s="536" t="s">
        <v>147</v>
      </c>
      <c r="H3" s="536" t="s">
        <v>148</v>
      </c>
      <c r="I3" s="536" t="s">
        <v>484</v>
      </c>
      <c r="J3" s="536" t="s">
        <v>85</v>
      </c>
    </row>
    <row r="4" s="541" customFormat="true" ht="11.1" hidden="false" customHeight="true" outlineLevel="0" collapsed="false">
      <c r="A4" s="538" t="s">
        <v>108</v>
      </c>
      <c r="B4" s="538"/>
      <c r="C4" s="539" t="n">
        <v>32365583</v>
      </c>
      <c r="D4" s="540" t="n">
        <v>11433356</v>
      </c>
      <c r="E4" s="540" t="n">
        <v>20932227</v>
      </c>
      <c r="F4" s="540" t="n">
        <v>31729083</v>
      </c>
      <c r="G4" s="540" t="n">
        <v>10475523</v>
      </c>
      <c r="H4" s="540" t="n">
        <v>21253560</v>
      </c>
      <c r="I4" s="540" t="n">
        <v>636500</v>
      </c>
      <c r="J4" s="459" t="n">
        <v>1.02</v>
      </c>
    </row>
    <row r="5" s="541" customFormat="true" ht="11.1" hidden="false" customHeight="true" outlineLevel="0" collapsed="false">
      <c r="A5" s="542" t="s">
        <v>485</v>
      </c>
      <c r="B5" s="542"/>
      <c r="C5" s="543" t="n">
        <v>297576</v>
      </c>
      <c r="D5" s="544" t="n">
        <v>148540</v>
      </c>
      <c r="E5" s="544" t="n">
        <v>149036</v>
      </c>
      <c r="F5" s="544" t="n">
        <v>273825</v>
      </c>
      <c r="G5" s="544" t="n">
        <v>146111</v>
      </c>
      <c r="H5" s="544" t="n">
        <v>127714</v>
      </c>
      <c r="I5" s="544" t="n">
        <v>23751</v>
      </c>
      <c r="J5" s="545" t="n">
        <v>1.087</v>
      </c>
    </row>
    <row r="6" customFormat="false" ht="11.1" hidden="false" customHeight="true" outlineLevel="0" collapsed="false">
      <c r="A6" s="546" t="n">
        <v>1</v>
      </c>
      <c r="B6" s="547" t="s">
        <v>486</v>
      </c>
      <c r="C6" s="548" t="n">
        <v>47545</v>
      </c>
      <c r="D6" s="549" t="n">
        <v>14845</v>
      </c>
      <c r="E6" s="549" t="n">
        <v>32700</v>
      </c>
      <c r="F6" s="549" t="n">
        <v>33945</v>
      </c>
      <c r="G6" s="549" t="n">
        <v>13235</v>
      </c>
      <c r="H6" s="549" t="n">
        <v>20710</v>
      </c>
      <c r="I6" s="549" t="n">
        <v>13600</v>
      </c>
      <c r="J6" s="550" t="n">
        <v>1.401</v>
      </c>
    </row>
    <row r="7" customFormat="false" ht="11.1" hidden="false" customHeight="true" outlineLevel="0" collapsed="false">
      <c r="A7" s="546" t="n">
        <v>2</v>
      </c>
      <c r="B7" s="547" t="s">
        <v>487</v>
      </c>
      <c r="C7" s="548" t="n">
        <v>22616</v>
      </c>
      <c r="D7" s="549" t="n">
        <v>15711</v>
      </c>
      <c r="E7" s="549" t="n">
        <v>6905</v>
      </c>
      <c r="F7" s="549" t="n">
        <v>23806</v>
      </c>
      <c r="G7" s="549" t="n">
        <v>20744</v>
      </c>
      <c r="H7" s="549" t="n">
        <v>3062</v>
      </c>
      <c r="I7" s="549" t="n">
        <v>-1190</v>
      </c>
      <c r="J7" s="550" t="n">
        <v>0.95</v>
      </c>
    </row>
    <row r="8" customFormat="false" ht="11.1" hidden="false" customHeight="true" outlineLevel="0" collapsed="false">
      <c r="A8" s="546" t="n">
        <v>3</v>
      </c>
      <c r="B8" s="547" t="s">
        <v>488</v>
      </c>
      <c r="C8" s="548" t="n">
        <v>603</v>
      </c>
      <c r="D8" s="549" t="n">
        <v>598</v>
      </c>
      <c r="E8" s="549" t="n">
        <v>5</v>
      </c>
      <c r="F8" s="549" t="n">
        <v>1185</v>
      </c>
      <c r="G8" s="549" t="n">
        <v>1185</v>
      </c>
      <c r="H8" s="549" t="s">
        <v>256</v>
      </c>
      <c r="I8" s="549" t="n">
        <v>-582</v>
      </c>
      <c r="J8" s="550" t="n">
        <v>0.509</v>
      </c>
    </row>
    <row r="9" customFormat="false" ht="11.1" hidden="false" customHeight="true" outlineLevel="0" collapsed="false">
      <c r="A9" s="546" t="n">
        <v>4</v>
      </c>
      <c r="B9" s="547" t="s">
        <v>489</v>
      </c>
      <c r="C9" s="548" t="n">
        <v>9099</v>
      </c>
      <c r="D9" s="549" t="n">
        <v>3879</v>
      </c>
      <c r="E9" s="549" t="n">
        <v>5220</v>
      </c>
      <c r="F9" s="549" t="n">
        <v>11621</v>
      </c>
      <c r="G9" s="549" t="n">
        <v>6456</v>
      </c>
      <c r="H9" s="549" t="n">
        <v>5165</v>
      </c>
      <c r="I9" s="549" t="n">
        <v>-2522</v>
      </c>
      <c r="J9" s="550" t="n">
        <v>0.783</v>
      </c>
    </row>
    <row r="10" customFormat="false" ht="11.1" hidden="false" customHeight="true" outlineLevel="0" collapsed="false">
      <c r="A10" s="546" t="n">
        <v>5</v>
      </c>
      <c r="B10" s="547" t="s">
        <v>490</v>
      </c>
      <c r="C10" s="548" t="n">
        <v>1906</v>
      </c>
      <c r="D10" s="549" t="n">
        <v>1431</v>
      </c>
      <c r="E10" s="549" t="n">
        <v>475</v>
      </c>
      <c r="F10" s="549" t="n">
        <v>2768</v>
      </c>
      <c r="G10" s="549" t="n">
        <v>2273</v>
      </c>
      <c r="H10" s="549" t="n">
        <v>495</v>
      </c>
      <c r="I10" s="549" t="n">
        <v>-862</v>
      </c>
      <c r="J10" s="550" t="n">
        <v>0.689</v>
      </c>
    </row>
    <row r="11" customFormat="false" ht="11.1" hidden="false" customHeight="true" outlineLevel="0" collapsed="false">
      <c r="A11" s="546" t="n">
        <v>6</v>
      </c>
      <c r="B11" s="547" t="s">
        <v>491</v>
      </c>
      <c r="C11" s="548" t="n">
        <v>90919</v>
      </c>
      <c r="D11" s="549" t="n">
        <v>42653</v>
      </c>
      <c r="E11" s="549" t="n">
        <v>48266</v>
      </c>
      <c r="F11" s="549" t="n">
        <v>96638</v>
      </c>
      <c r="G11" s="549" t="n">
        <v>45759</v>
      </c>
      <c r="H11" s="549" t="n">
        <v>50879</v>
      </c>
      <c r="I11" s="549" t="n">
        <v>-5719</v>
      </c>
      <c r="J11" s="550" t="n">
        <v>0.941</v>
      </c>
    </row>
    <row r="12" customFormat="false" ht="11.1" hidden="false" customHeight="true" outlineLevel="0" collapsed="false">
      <c r="A12" s="546" t="n">
        <v>7</v>
      </c>
      <c r="B12" s="547" t="s">
        <v>492</v>
      </c>
      <c r="C12" s="548" t="n">
        <v>127</v>
      </c>
      <c r="D12" s="549" t="n">
        <v>97</v>
      </c>
      <c r="E12" s="549" t="n">
        <v>30</v>
      </c>
      <c r="F12" s="549" t="n">
        <v>278</v>
      </c>
      <c r="G12" s="549" t="n">
        <v>138</v>
      </c>
      <c r="H12" s="549" t="n">
        <v>140</v>
      </c>
      <c r="I12" s="549" t="n">
        <v>-151</v>
      </c>
      <c r="J12" s="550" t="n">
        <v>0.457</v>
      </c>
    </row>
    <row r="13" customFormat="false" ht="11.1" hidden="false" customHeight="true" outlineLevel="0" collapsed="false">
      <c r="A13" s="546" t="n">
        <v>8</v>
      </c>
      <c r="B13" s="547" t="s">
        <v>493</v>
      </c>
      <c r="C13" s="548" t="n">
        <v>37919</v>
      </c>
      <c r="D13" s="549" t="n">
        <v>26890</v>
      </c>
      <c r="E13" s="549" t="n">
        <v>11029</v>
      </c>
      <c r="F13" s="549" t="n">
        <v>28578</v>
      </c>
      <c r="G13" s="549" t="n">
        <v>16969</v>
      </c>
      <c r="H13" s="549" t="n">
        <v>11609</v>
      </c>
      <c r="I13" s="549" t="n">
        <v>9341</v>
      </c>
      <c r="J13" s="550" t="n">
        <v>1.327</v>
      </c>
    </row>
    <row r="14" customFormat="false" ht="11.1" hidden="false" customHeight="true" outlineLevel="0" collapsed="false">
      <c r="A14" s="546" t="n">
        <v>9</v>
      </c>
      <c r="B14" s="547" t="s">
        <v>494</v>
      </c>
      <c r="C14" s="548" t="n">
        <v>127</v>
      </c>
      <c r="D14" s="549" t="n">
        <v>127</v>
      </c>
      <c r="E14" s="549" t="s">
        <v>256</v>
      </c>
      <c r="F14" s="549" t="n">
        <v>58</v>
      </c>
      <c r="G14" s="549" t="n">
        <v>58</v>
      </c>
      <c r="H14" s="549" t="s">
        <v>256</v>
      </c>
      <c r="I14" s="549" t="n">
        <v>69</v>
      </c>
      <c r="J14" s="550" t="n">
        <v>2.19</v>
      </c>
    </row>
    <row r="15" customFormat="false" ht="11.1" hidden="false" customHeight="true" outlineLevel="0" collapsed="false">
      <c r="A15" s="546" t="n">
        <v>10</v>
      </c>
      <c r="B15" s="547" t="s">
        <v>495</v>
      </c>
      <c r="C15" s="548" t="n">
        <v>20446</v>
      </c>
      <c r="D15" s="549" t="n">
        <v>14155</v>
      </c>
      <c r="E15" s="549" t="n">
        <v>6291</v>
      </c>
      <c r="F15" s="549" t="n">
        <v>20801</v>
      </c>
      <c r="G15" s="549" t="n">
        <v>15128</v>
      </c>
      <c r="H15" s="549" t="n">
        <v>5673</v>
      </c>
      <c r="I15" s="549" t="n">
        <v>-355</v>
      </c>
      <c r="J15" s="550" t="n">
        <v>0.983</v>
      </c>
    </row>
    <row r="16" customFormat="false" ht="11.1" hidden="false" customHeight="true" outlineLevel="0" collapsed="false">
      <c r="A16" s="546" t="n">
        <v>11</v>
      </c>
      <c r="B16" s="547" t="s">
        <v>496</v>
      </c>
      <c r="C16" s="548" t="n">
        <v>66269</v>
      </c>
      <c r="D16" s="549" t="n">
        <v>28154</v>
      </c>
      <c r="E16" s="549" t="n">
        <v>38115</v>
      </c>
      <c r="F16" s="549" t="n">
        <v>54147</v>
      </c>
      <c r="G16" s="549" t="n">
        <v>24166</v>
      </c>
      <c r="H16" s="549" t="n">
        <v>29981</v>
      </c>
      <c r="I16" s="549" t="n">
        <v>12122</v>
      </c>
      <c r="J16" s="550" t="n">
        <v>1.224</v>
      </c>
    </row>
    <row r="17" s="541" customFormat="true" ht="11.1" hidden="false" customHeight="true" outlineLevel="0" collapsed="false">
      <c r="A17" s="542" t="s">
        <v>497</v>
      </c>
      <c r="B17" s="542"/>
      <c r="C17" s="543" t="n">
        <v>73827</v>
      </c>
      <c r="D17" s="544" t="n">
        <v>49938</v>
      </c>
      <c r="E17" s="544" t="n">
        <v>23889</v>
      </c>
      <c r="F17" s="544" t="n">
        <v>81119</v>
      </c>
      <c r="G17" s="544" t="n">
        <v>59534</v>
      </c>
      <c r="H17" s="544" t="n">
        <v>21585</v>
      </c>
      <c r="I17" s="544" t="n">
        <v>-7292</v>
      </c>
      <c r="J17" s="545" t="n">
        <v>0.91</v>
      </c>
    </row>
    <row r="18" customFormat="false" ht="11.1" hidden="false" customHeight="true" outlineLevel="0" collapsed="false">
      <c r="A18" s="546" t="n">
        <v>12</v>
      </c>
      <c r="B18" s="547" t="s">
        <v>498</v>
      </c>
      <c r="C18" s="548" t="n">
        <v>3640</v>
      </c>
      <c r="D18" s="549" t="n">
        <v>15</v>
      </c>
      <c r="E18" s="549" t="n">
        <v>3625</v>
      </c>
      <c r="F18" s="549" t="n">
        <v>1406</v>
      </c>
      <c r="G18" s="549" t="s">
        <v>256</v>
      </c>
      <c r="H18" s="549" t="n">
        <v>1406</v>
      </c>
      <c r="I18" s="549" t="n">
        <v>2234</v>
      </c>
      <c r="J18" s="550" t="n">
        <v>2.589</v>
      </c>
    </row>
    <row r="19" customFormat="false" ht="11.1" hidden="false" customHeight="true" outlineLevel="0" collapsed="false">
      <c r="A19" s="546" t="n">
        <v>13</v>
      </c>
      <c r="B19" s="547" t="s">
        <v>499</v>
      </c>
      <c r="C19" s="548" t="n">
        <v>47440</v>
      </c>
      <c r="D19" s="549" t="n">
        <v>33689</v>
      </c>
      <c r="E19" s="549" t="n">
        <v>13751</v>
      </c>
      <c r="F19" s="549" t="n">
        <v>54029</v>
      </c>
      <c r="G19" s="549" t="n">
        <v>43105</v>
      </c>
      <c r="H19" s="549" t="n">
        <v>10924</v>
      </c>
      <c r="I19" s="549" t="n">
        <v>-6589</v>
      </c>
      <c r="J19" s="550" t="n">
        <v>0.878</v>
      </c>
    </row>
    <row r="20" customFormat="false" ht="11.1" hidden="false" customHeight="true" outlineLevel="0" collapsed="false">
      <c r="A20" s="546" t="n">
        <v>14</v>
      </c>
      <c r="B20" s="547" t="s">
        <v>500</v>
      </c>
      <c r="C20" s="548" t="n">
        <v>16864</v>
      </c>
      <c r="D20" s="549" t="n">
        <v>12869</v>
      </c>
      <c r="E20" s="549" t="n">
        <v>3995</v>
      </c>
      <c r="F20" s="549" t="n">
        <v>12573</v>
      </c>
      <c r="G20" s="549" t="n">
        <v>9598</v>
      </c>
      <c r="H20" s="549" t="n">
        <v>2975</v>
      </c>
      <c r="I20" s="549" t="n">
        <v>4291</v>
      </c>
      <c r="J20" s="550" t="n">
        <v>1.341</v>
      </c>
    </row>
    <row r="21" customFormat="false" ht="11.1" hidden="false" customHeight="true" outlineLevel="0" collapsed="false">
      <c r="A21" s="546" t="n">
        <v>15</v>
      </c>
      <c r="B21" s="547" t="s">
        <v>501</v>
      </c>
      <c r="C21" s="548" t="n">
        <v>1203</v>
      </c>
      <c r="D21" s="549" t="s">
        <v>256</v>
      </c>
      <c r="E21" s="549" t="n">
        <v>1203</v>
      </c>
      <c r="F21" s="549" t="n">
        <v>859</v>
      </c>
      <c r="G21" s="549" t="n">
        <v>10</v>
      </c>
      <c r="H21" s="549" t="n">
        <v>849</v>
      </c>
      <c r="I21" s="549" t="n">
        <v>344</v>
      </c>
      <c r="J21" s="550" t="n">
        <v>1.4</v>
      </c>
    </row>
    <row r="22" customFormat="false" ht="11.1" hidden="false" customHeight="true" outlineLevel="0" collapsed="false">
      <c r="A22" s="546" t="n">
        <v>16</v>
      </c>
      <c r="B22" s="547" t="s">
        <v>502</v>
      </c>
      <c r="C22" s="548" t="n">
        <v>3789</v>
      </c>
      <c r="D22" s="549" t="n">
        <v>2694</v>
      </c>
      <c r="E22" s="549" t="n">
        <v>1095</v>
      </c>
      <c r="F22" s="549" t="n">
        <v>10829</v>
      </c>
      <c r="G22" s="549" t="n">
        <v>5583</v>
      </c>
      <c r="H22" s="549" t="n">
        <v>5246</v>
      </c>
      <c r="I22" s="549" t="n">
        <v>-7040</v>
      </c>
      <c r="J22" s="550" t="n">
        <v>0.35</v>
      </c>
    </row>
    <row r="23" customFormat="false" ht="11.1" hidden="false" customHeight="true" outlineLevel="0" collapsed="false">
      <c r="A23" s="546" t="n">
        <v>17</v>
      </c>
      <c r="B23" s="547" t="s">
        <v>503</v>
      </c>
      <c r="C23" s="548" t="n">
        <v>891</v>
      </c>
      <c r="D23" s="549" t="n">
        <v>671</v>
      </c>
      <c r="E23" s="549" t="n">
        <v>220</v>
      </c>
      <c r="F23" s="549" t="n">
        <v>1423</v>
      </c>
      <c r="G23" s="549" t="n">
        <v>1238</v>
      </c>
      <c r="H23" s="549" t="n">
        <v>185</v>
      </c>
      <c r="I23" s="549" t="n">
        <v>-532</v>
      </c>
      <c r="J23" s="550" t="n">
        <v>0.626</v>
      </c>
    </row>
    <row r="24" s="541" customFormat="true" ht="11.1" hidden="false" customHeight="true" outlineLevel="0" collapsed="false">
      <c r="A24" s="542" t="s">
        <v>504</v>
      </c>
      <c r="B24" s="542"/>
      <c r="C24" s="543" t="n">
        <v>5190572</v>
      </c>
      <c r="D24" s="544" t="n">
        <v>113475</v>
      </c>
      <c r="E24" s="544" t="n">
        <v>5077097</v>
      </c>
      <c r="F24" s="544" t="n">
        <v>5808729</v>
      </c>
      <c r="G24" s="544" t="n">
        <v>70591</v>
      </c>
      <c r="H24" s="544" t="n">
        <v>5738138</v>
      </c>
      <c r="I24" s="544" t="n">
        <v>-618157</v>
      </c>
      <c r="J24" s="545" t="n">
        <v>0.894</v>
      </c>
    </row>
    <row r="25" customFormat="false" ht="11.1" hidden="false" customHeight="true" outlineLevel="0" collapsed="false">
      <c r="A25" s="546" t="n">
        <v>18</v>
      </c>
      <c r="B25" s="547" t="s">
        <v>505</v>
      </c>
      <c r="C25" s="548" t="n">
        <v>1753</v>
      </c>
      <c r="D25" s="549" t="n">
        <v>475</v>
      </c>
      <c r="E25" s="549" t="n">
        <v>1278</v>
      </c>
      <c r="F25" s="549" t="n">
        <v>1145</v>
      </c>
      <c r="G25" s="549" t="n">
        <v>1145</v>
      </c>
      <c r="H25" s="549" t="s">
        <v>256</v>
      </c>
      <c r="I25" s="549" t="n">
        <v>608</v>
      </c>
      <c r="J25" s="550" t="n">
        <v>1.531</v>
      </c>
    </row>
    <row r="26" customFormat="false" ht="11.1" hidden="false" customHeight="true" outlineLevel="0" collapsed="false">
      <c r="A26" s="546" t="n">
        <v>19</v>
      </c>
      <c r="B26" s="547" t="s">
        <v>506</v>
      </c>
      <c r="C26" s="548" t="s">
        <v>256</v>
      </c>
      <c r="D26" s="549" t="s">
        <v>256</v>
      </c>
      <c r="E26" s="549" t="s">
        <v>256</v>
      </c>
      <c r="F26" s="549" t="n">
        <v>4246</v>
      </c>
      <c r="G26" s="549" t="s">
        <v>256</v>
      </c>
      <c r="H26" s="549" t="n">
        <v>4246</v>
      </c>
      <c r="I26" s="549" t="n">
        <v>-4246</v>
      </c>
      <c r="J26" s="550" t="s">
        <v>256</v>
      </c>
    </row>
    <row r="27" customFormat="false" ht="11.1" hidden="false" customHeight="true" outlineLevel="0" collapsed="false">
      <c r="A27" s="546" t="n">
        <v>20</v>
      </c>
      <c r="B27" s="547" t="s">
        <v>507</v>
      </c>
      <c r="C27" s="548" t="n">
        <v>1948</v>
      </c>
      <c r="D27" s="549" t="n">
        <v>1943</v>
      </c>
      <c r="E27" s="549" t="n">
        <v>5</v>
      </c>
      <c r="F27" s="549" t="n">
        <v>1285</v>
      </c>
      <c r="G27" s="549" t="n">
        <v>1265</v>
      </c>
      <c r="H27" s="549" t="n">
        <v>20</v>
      </c>
      <c r="I27" s="549" t="n">
        <v>663</v>
      </c>
      <c r="J27" s="550" t="n">
        <v>1.516</v>
      </c>
    </row>
    <row r="28" customFormat="false" ht="11.1" hidden="false" customHeight="true" outlineLevel="0" collapsed="false">
      <c r="A28" s="546" t="n">
        <v>21</v>
      </c>
      <c r="B28" s="547" t="s">
        <v>508</v>
      </c>
      <c r="C28" s="548" t="n">
        <v>4338421</v>
      </c>
      <c r="D28" s="549" t="n">
        <v>53678</v>
      </c>
      <c r="E28" s="549" t="n">
        <v>4284743</v>
      </c>
      <c r="F28" s="549" t="n">
        <v>4928328</v>
      </c>
      <c r="G28" s="549" t="n">
        <v>55685</v>
      </c>
      <c r="H28" s="549" t="n">
        <v>4872643</v>
      </c>
      <c r="I28" s="549" t="n">
        <v>-589907</v>
      </c>
      <c r="J28" s="550" t="n">
        <v>0.88</v>
      </c>
    </row>
    <row r="29" customFormat="false" ht="11.1" hidden="false" customHeight="true" outlineLevel="0" collapsed="false">
      <c r="A29" s="546" t="n">
        <v>22</v>
      </c>
      <c r="B29" s="547" t="s">
        <v>509</v>
      </c>
      <c r="C29" s="548" t="n">
        <v>77022</v>
      </c>
      <c r="D29" s="549" t="n">
        <v>3775</v>
      </c>
      <c r="E29" s="549" t="n">
        <v>73247</v>
      </c>
      <c r="F29" s="549" t="n">
        <v>9516</v>
      </c>
      <c r="G29" s="549" t="n">
        <v>2827</v>
      </c>
      <c r="H29" s="549" t="n">
        <v>6689</v>
      </c>
      <c r="I29" s="549" t="n">
        <v>67506</v>
      </c>
      <c r="J29" s="550" t="n">
        <v>8.094</v>
      </c>
    </row>
    <row r="30" customFormat="false" ht="11.1" hidden="false" customHeight="true" outlineLevel="0" collapsed="false">
      <c r="A30" s="546" t="n">
        <v>23</v>
      </c>
      <c r="B30" s="547" t="s">
        <v>510</v>
      </c>
      <c r="C30" s="548" t="n">
        <v>435175</v>
      </c>
      <c r="D30" s="549" t="n">
        <v>160</v>
      </c>
      <c r="E30" s="549" t="n">
        <v>435015</v>
      </c>
      <c r="F30" s="549" t="n">
        <v>560030</v>
      </c>
      <c r="G30" s="549" t="n">
        <v>30</v>
      </c>
      <c r="H30" s="549" t="n">
        <v>560000</v>
      </c>
      <c r="I30" s="549" t="n">
        <v>-124855</v>
      </c>
      <c r="J30" s="550" t="n">
        <v>0.777</v>
      </c>
    </row>
    <row r="31" customFormat="false" ht="11.1" hidden="false" customHeight="true" outlineLevel="0" collapsed="false">
      <c r="A31" s="546" t="n">
        <v>24</v>
      </c>
      <c r="B31" s="547" t="s">
        <v>511</v>
      </c>
      <c r="C31" s="548" t="s">
        <v>256</v>
      </c>
      <c r="D31" s="549" t="s">
        <v>256</v>
      </c>
      <c r="E31" s="549" t="s">
        <v>256</v>
      </c>
      <c r="F31" s="549" t="s">
        <v>256</v>
      </c>
      <c r="G31" s="549" t="s">
        <v>256</v>
      </c>
      <c r="H31" s="549" t="s">
        <v>256</v>
      </c>
      <c r="I31" s="549" t="s">
        <v>256</v>
      </c>
      <c r="J31" s="550" t="s">
        <v>256</v>
      </c>
    </row>
    <row r="32" customFormat="false" ht="11.1" hidden="false" customHeight="true" outlineLevel="0" collapsed="false">
      <c r="A32" s="546" t="n">
        <v>25</v>
      </c>
      <c r="B32" s="547" t="s">
        <v>512</v>
      </c>
      <c r="C32" s="548" t="n">
        <v>221086</v>
      </c>
      <c r="D32" s="549" t="n">
        <v>1707</v>
      </c>
      <c r="E32" s="549" t="n">
        <v>219379</v>
      </c>
      <c r="F32" s="549" t="n">
        <v>231296</v>
      </c>
      <c r="G32" s="549" t="n">
        <v>1192</v>
      </c>
      <c r="H32" s="549" t="n">
        <v>230104</v>
      </c>
      <c r="I32" s="549" t="n">
        <v>-10210</v>
      </c>
      <c r="J32" s="550" t="n">
        <v>0.956</v>
      </c>
    </row>
    <row r="33" customFormat="false" ht="11.1" hidden="false" customHeight="true" outlineLevel="0" collapsed="false">
      <c r="A33" s="546" t="n">
        <v>26</v>
      </c>
      <c r="B33" s="547" t="s">
        <v>513</v>
      </c>
      <c r="C33" s="548" t="n">
        <v>5045</v>
      </c>
      <c r="D33" s="549" t="n">
        <v>335</v>
      </c>
      <c r="E33" s="549" t="n">
        <v>4710</v>
      </c>
      <c r="F33" s="549" t="n">
        <v>2953</v>
      </c>
      <c r="G33" s="549" t="n">
        <v>175</v>
      </c>
      <c r="H33" s="549" t="n">
        <v>2778</v>
      </c>
      <c r="I33" s="549" t="n">
        <v>2092</v>
      </c>
      <c r="J33" s="550" t="n">
        <v>1.708</v>
      </c>
    </row>
    <row r="34" customFormat="false" ht="11.1" hidden="false" customHeight="true" outlineLevel="0" collapsed="false">
      <c r="A34" s="546" t="n">
        <v>27</v>
      </c>
      <c r="B34" s="547" t="s">
        <v>514</v>
      </c>
      <c r="C34" s="548" t="n">
        <v>110122</v>
      </c>
      <c r="D34" s="549" t="n">
        <v>51402</v>
      </c>
      <c r="E34" s="549" t="n">
        <v>58720</v>
      </c>
      <c r="F34" s="549" t="n">
        <v>69930</v>
      </c>
      <c r="G34" s="549" t="n">
        <v>8272</v>
      </c>
      <c r="H34" s="549" t="n">
        <v>61658</v>
      </c>
      <c r="I34" s="549" t="n">
        <v>40192</v>
      </c>
      <c r="J34" s="550" t="n">
        <v>1.575</v>
      </c>
    </row>
    <row r="35" s="541" customFormat="true" ht="11.1" hidden="false" customHeight="true" outlineLevel="0" collapsed="false">
      <c r="A35" s="542" t="s">
        <v>515</v>
      </c>
      <c r="B35" s="542"/>
      <c r="C35" s="543" t="n">
        <v>11388854</v>
      </c>
      <c r="D35" s="544" t="n">
        <v>5759197</v>
      </c>
      <c r="E35" s="544" t="n">
        <v>5629657</v>
      </c>
      <c r="F35" s="544" t="n">
        <v>10559714</v>
      </c>
      <c r="G35" s="544" t="n">
        <v>5419862</v>
      </c>
      <c r="H35" s="544" t="n">
        <v>5139852</v>
      </c>
      <c r="I35" s="544" t="n">
        <v>829140</v>
      </c>
      <c r="J35" s="545" t="n">
        <v>1.079</v>
      </c>
    </row>
    <row r="36" customFormat="false" ht="11.1" hidden="false" customHeight="true" outlineLevel="0" collapsed="false">
      <c r="A36" s="546" t="n">
        <v>28</v>
      </c>
      <c r="B36" s="547" t="s">
        <v>516</v>
      </c>
      <c r="C36" s="548" t="n">
        <v>11061</v>
      </c>
      <c r="D36" s="549" t="n">
        <v>3306</v>
      </c>
      <c r="E36" s="549" t="n">
        <v>7755</v>
      </c>
      <c r="F36" s="549" t="n">
        <v>12733</v>
      </c>
      <c r="G36" s="549" t="n">
        <v>3353</v>
      </c>
      <c r="H36" s="549" t="n">
        <v>9380</v>
      </c>
      <c r="I36" s="549" t="n">
        <v>-1672</v>
      </c>
      <c r="J36" s="550" t="n">
        <v>0.869</v>
      </c>
    </row>
    <row r="37" customFormat="false" ht="11.1" hidden="false" customHeight="true" outlineLevel="0" collapsed="false">
      <c r="A37" s="546" t="n">
        <v>29</v>
      </c>
      <c r="B37" s="547" t="s">
        <v>517</v>
      </c>
      <c r="C37" s="548" t="n">
        <v>1169871</v>
      </c>
      <c r="D37" s="549" t="n">
        <v>64427</v>
      </c>
      <c r="E37" s="549" t="n">
        <v>1105444</v>
      </c>
      <c r="F37" s="549" t="n">
        <v>950257</v>
      </c>
      <c r="G37" s="549" t="n">
        <v>64574</v>
      </c>
      <c r="H37" s="549" t="n">
        <v>885683</v>
      </c>
      <c r="I37" s="549" t="n">
        <v>219614</v>
      </c>
      <c r="J37" s="550" t="n">
        <v>1.231</v>
      </c>
    </row>
    <row r="38" customFormat="false" ht="11.1" hidden="false" customHeight="true" outlineLevel="0" collapsed="false">
      <c r="A38" s="546" t="n">
        <v>30</v>
      </c>
      <c r="B38" s="547" t="s">
        <v>518</v>
      </c>
      <c r="C38" s="548" t="n">
        <v>69438</v>
      </c>
      <c r="D38" s="549" t="n">
        <v>10468</v>
      </c>
      <c r="E38" s="549" t="n">
        <v>58970</v>
      </c>
      <c r="F38" s="549" t="n">
        <v>57063</v>
      </c>
      <c r="G38" s="549" t="n">
        <v>8136</v>
      </c>
      <c r="H38" s="549" t="n">
        <v>48927</v>
      </c>
      <c r="I38" s="549" t="n">
        <v>12375</v>
      </c>
      <c r="J38" s="550" t="n">
        <v>1.217</v>
      </c>
    </row>
    <row r="39" customFormat="false" ht="11.1" hidden="false" customHeight="true" outlineLevel="0" collapsed="false">
      <c r="A39" s="546" t="n">
        <v>31</v>
      </c>
      <c r="B39" s="547" t="s">
        <v>519</v>
      </c>
      <c r="C39" s="548" t="n">
        <v>72519</v>
      </c>
      <c r="D39" s="549" t="n">
        <v>51678</v>
      </c>
      <c r="E39" s="549" t="n">
        <v>20841</v>
      </c>
      <c r="F39" s="549" t="n">
        <v>74514</v>
      </c>
      <c r="G39" s="549" t="n">
        <v>48180</v>
      </c>
      <c r="H39" s="549" t="n">
        <v>26334</v>
      </c>
      <c r="I39" s="549" t="n">
        <v>-1995</v>
      </c>
      <c r="J39" s="550" t="n">
        <v>0.973</v>
      </c>
    </row>
    <row r="40" customFormat="false" ht="11.1" hidden="false" customHeight="true" outlineLevel="0" collapsed="false">
      <c r="A40" s="546" t="n">
        <v>32</v>
      </c>
      <c r="B40" s="547" t="s">
        <v>520</v>
      </c>
      <c r="C40" s="548" t="n">
        <v>2100</v>
      </c>
      <c r="D40" s="549" t="n">
        <v>2100</v>
      </c>
      <c r="E40" s="549" t="s">
        <v>256</v>
      </c>
      <c r="F40" s="549" t="n">
        <v>66</v>
      </c>
      <c r="G40" s="549" t="n">
        <v>7</v>
      </c>
      <c r="H40" s="549" t="n">
        <v>59</v>
      </c>
      <c r="I40" s="549" t="n">
        <v>2034</v>
      </c>
      <c r="J40" s="550" t="n">
        <v>31.818</v>
      </c>
    </row>
    <row r="41" customFormat="false" ht="11.1" hidden="false" customHeight="true" outlineLevel="0" collapsed="false">
      <c r="A41" s="546" t="n">
        <v>33</v>
      </c>
      <c r="B41" s="547" t="s">
        <v>521</v>
      </c>
      <c r="C41" s="548" t="n">
        <v>9568803</v>
      </c>
      <c r="D41" s="549" t="n">
        <v>5384201</v>
      </c>
      <c r="E41" s="549" t="n">
        <v>4184602</v>
      </c>
      <c r="F41" s="549" t="n">
        <v>9085461</v>
      </c>
      <c r="G41" s="549" t="n">
        <v>5118469</v>
      </c>
      <c r="H41" s="549" t="n">
        <v>3966992</v>
      </c>
      <c r="I41" s="549" t="n">
        <v>483342</v>
      </c>
      <c r="J41" s="550" t="n">
        <v>1.053</v>
      </c>
    </row>
    <row r="42" customFormat="false" ht="11.1" hidden="false" customHeight="true" outlineLevel="0" collapsed="false">
      <c r="A42" s="546" t="n">
        <v>34</v>
      </c>
      <c r="B42" s="547" t="s">
        <v>522</v>
      </c>
      <c r="C42" s="548" t="n">
        <v>4692</v>
      </c>
      <c r="D42" s="549" t="n">
        <v>3443</v>
      </c>
      <c r="E42" s="549" t="n">
        <v>1249</v>
      </c>
      <c r="F42" s="549" t="n">
        <v>13351</v>
      </c>
      <c r="G42" s="549" t="n">
        <v>5065</v>
      </c>
      <c r="H42" s="549" t="n">
        <v>8286</v>
      </c>
      <c r="I42" s="549" t="n">
        <v>-8659</v>
      </c>
      <c r="J42" s="550" t="n">
        <v>0.351</v>
      </c>
    </row>
    <row r="43" customFormat="false" ht="11.1" hidden="false" customHeight="true" outlineLevel="0" collapsed="false">
      <c r="A43" s="546" t="n">
        <v>35</v>
      </c>
      <c r="B43" s="547" t="s">
        <v>523</v>
      </c>
      <c r="C43" s="548" t="n">
        <v>3151</v>
      </c>
      <c r="D43" s="549" t="n">
        <v>1336</v>
      </c>
      <c r="E43" s="549" t="n">
        <v>1815</v>
      </c>
      <c r="F43" s="549" t="n">
        <v>12430</v>
      </c>
      <c r="G43" s="549" t="n">
        <v>2253</v>
      </c>
      <c r="H43" s="549" t="n">
        <v>10177</v>
      </c>
      <c r="I43" s="549" t="n">
        <v>-9279</v>
      </c>
      <c r="J43" s="550" t="n">
        <v>0.253</v>
      </c>
    </row>
    <row r="44" customFormat="false" ht="11.1" hidden="false" customHeight="true" outlineLevel="0" collapsed="false">
      <c r="A44" s="546" t="n">
        <v>36</v>
      </c>
      <c r="B44" s="547" t="s">
        <v>524</v>
      </c>
      <c r="C44" s="548" t="n">
        <v>85357</v>
      </c>
      <c r="D44" s="549" t="n">
        <v>18258</v>
      </c>
      <c r="E44" s="549" t="n">
        <v>67099</v>
      </c>
      <c r="F44" s="549" t="n">
        <v>100396</v>
      </c>
      <c r="G44" s="549" t="n">
        <v>14823</v>
      </c>
      <c r="H44" s="549" t="n">
        <v>85573</v>
      </c>
      <c r="I44" s="549" t="n">
        <v>-15039</v>
      </c>
      <c r="J44" s="550" t="n">
        <v>0.85</v>
      </c>
    </row>
    <row r="45" customFormat="false" ht="11.1" hidden="false" customHeight="true" outlineLevel="0" collapsed="false">
      <c r="A45" s="546" t="n">
        <v>37</v>
      </c>
      <c r="B45" s="547" t="s">
        <v>525</v>
      </c>
      <c r="C45" s="548" t="n">
        <v>163629</v>
      </c>
      <c r="D45" s="549" t="n">
        <v>63235</v>
      </c>
      <c r="E45" s="549" t="n">
        <v>100394</v>
      </c>
      <c r="F45" s="549" t="n">
        <v>22095</v>
      </c>
      <c r="G45" s="549" t="n">
        <v>11481</v>
      </c>
      <c r="H45" s="549" t="n">
        <v>10614</v>
      </c>
      <c r="I45" s="549" t="n">
        <v>141534</v>
      </c>
      <c r="J45" s="550" t="n">
        <v>7.406</v>
      </c>
    </row>
    <row r="46" customFormat="false" ht="11.1" hidden="false" customHeight="true" outlineLevel="0" collapsed="false">
      <c r="A46" s="546" t="n">
        <v>38</v>
      </c>
      <c r="B46" s="547" t="s">
        <v>526</v>
      </c>
      <c r="C46" s="548" t="n">
        <v>151561</v>
      </c>
      <c r="D46" s="549" t="n">
        <v>97426</v>
      </c>
      <c r="E46" s="549" t="n">
        <v>54135</v>
      </c>
      <c r="F46" s="549" t="n">
        <v>145648</v>
      </c>
      <c r="G46" s="549" t="n">
        <v>85125</v>
      </c>
      <c r="H46" s="549" t="n">
        <v>60523</v>
      </c>
      <c r="I46" s="549" t="n">
        <v>5913</v>
      </c>
      <c r="J46" s="550" t="n">
        <v>1.041</v>
      </c>
    </row>
    <row r="47" customFormat="false" ht="11.1" hidden="false" customHeight="true" outlineLevel="0" collapsed="false">
      <c r="A47" s="546" t="n">
        <v>39</v>
      </c>
      <c r="B47" s="547" t="s">
        <v>527</v>
      </c>
      <c r="C47" s="548" t="n">
        <v>32154</v>
      </c>
      <c r="D47" s="549" t="n">
        <v>24496</v>
      </c>
      <c r="E47" s="549" t="n">
        <v>7658</v>
      </c>
      <c r="F47" s="549" t="n">
        <v>31226</v>
      </c>
      <c r="G47" s="549" t="n">
        <v>23062</v>
      </c>
      <c r="H47" s="549" t="n">
        <v>8164</v>
      </c>
      <c r="I47" s="549" t="n">
        <v>928</v>
      </c>
      <c r="J47" s="550" t="n">
        <v>1.03</v>
      </c>
    </row>
    <row r="48" customFormat="false" ht="11.1" hidden="false" customHeight="true" outlineLevel="0" collapsed="false">
      <c r="A48" s="546" t="n">
        <v>40</v>
      </c>
      <c r="B48" s="551" t="s">
        <v>528</v>
      </c>
      <c r="C48" s="548" t="n">
        <v>13228</v>
      </c>
      <c r="D48" s="549" t="n">
        <v>7187</v>
      </c>
      <c r="E48" s="549" t="n">
        <v>6041</v>
      </c>
      <c r="F48" s="549" t="n">
        <v>12698</v>
      </c>
      <c r="G48" s="549" t="n">
        <v>6796</v>
      </c>
      <c r="H48" s="549" t="n">
        <v>5902</v>
      </c>
      <c r="I48" s="549" t="n">
        <v>530</v>
      </c>
      <c r="J48" s="550" t="n">
        <v>1.042</v>
      </c>
    </row>
    <row r="49" customFormat="false" ht="11.1" hidden="false" customHeight="true" outlineLevel="0" collapsed="false">
      <c r="A49" s="546" t="n">
        <v>41</v>
      </c>
      <c r="B49" s="547" t="s">
        <v>529</v>
      </c>
      <c r="C49" s="548" t="n">
        <v>21279</v>
      </c>
      <c r="D49" s="549" t="n">
        <v>18694</v>
      </c>
      <c r="E49" s="549" t="n">
        <v>2585</v>
      </c>
      <c r="F49" s="549" t="n">
        <v>17019</v>
      </c>
      <c r="G49" s="549" t="n">
        <v>16080</v>
      </c>
      <c r="H49" s="549" t="n">
        <v>939</v>
      </c>
      <c r="I49" s="549" t="n">
        <v>4260</v>
      </c>
      <c r="J49" s="550" t="n">
        <v>1.25</v>
      </c>
    </row>
    <row r="50" customFormat="false" ht="11.1" hidden="false" customHeight="true" outlineLevel="0" collapsed="false">
      <c r="A50" s="546" t="n">
        <v>42</v>
      </c>
      <c r="B50" s="547" t="s">
        <v>530</v>
      </c>
      <c r="C50" s="548" t="n">
        <v>20011</v>
      </c>
      <c r="D50" s="549" t="n">
        <v>8942</v>
      </c>
      <c r="E50" s="549" t="n">
        <v>11069</v>
      </c>
      <c r="F50" s="549" t="n">
        <v>24757</v>
      </c>
      <c r="G50" s="549" t="n">
        <v>12458</v>
      </c>
      <c r="H50" s="549" t="n">
        <v>12299</v>
      </c>
      <c r="I50" s="549" t="n">
        <v>-4746</v>
      </c>
      <c r="J50" s="550" t="n">
        <v>0.808</v>
      </c>
    </row>
    <row r="51" s="541" customFormat="true" ht="11.1" hidden="false" customHeight="true" outlineLevel="0" collapsed="false">
      <c r="A51" s="542" t="s">
        <v>531</v>
      </c>
      <c r="B51" s="542"/>
      <c r="C51" s="543" t="n">
        <v>6593481</v>
      </c>
      <c r="D51" s="544" t="n">
        <v>389576</v>
      </c>
      <c r="E51" s="544" t="n">
        <v>6203905</v>
      </c>
      <c r="F51" s="544" t="n">
        <v>6869211</v>
      </c>
      <c r="G51" s="544" t="n">
        <v>442871</v>
      </c>
      <c r="H51" s="544" t="n">
        <v>6426340</v>
      </c>
      <c r="I51" s="544" t="n">
        <v>-275730</v>
      </c>
      <c r="J51" s="545" t="n">
        <v>0.96</v>
      </c>
      <c r="K51" s="552"/>
      <c r="L51" s="552"/>
      <c r="M51" s="552"/>
      <c r="N51" s="552"/>
      <c r="O51" s="552"/>
      <c r="P51" s="552"/>
      <c r="Q51" s="552"/>
    </row>
    <row r="52" customFormat="false" ht="11.1" hidden="false" customHeight="true" outlineLevel="0" collapsed="false">
      <c r="A52" s="546" t="n">
        <v>43</v>
      </c>
      <c r="B52" s="547" t="s">
        <v>532</v>
      </c>
      <c r="C52" s="548" t="n">
        <v>221</v>
      </c>
      <c r="D52" s="549" t="n">
        <v>129</v>
      </c>
      <c r="E52" s="549" t="n">
        <v>92</v>
      </c>
      <c r="F52" s="549" t="n">
        <v>2560</v>
      </c>
      <c r="G52" s="549" t="n">
        <v>78</v>
      </c>
      <c r="H52" s="549" t="n">
        <v>2482</v>
      </c>
      <c r="I52" s="549" t="n">
        <v>-2339</v>
      </c>
      <c r="J52" s="550" t="n">
        <v>0.086</v>
      </c>
    </row>
    <row r="53" customFormat="false" ht="11.1" hidden="false" customHeight="true" outlineLevel="0" collapsed="false">
      <c r="A53" s="546" t="n">
        <v>44</v>
      </c>
      <c r="B53" s="547" t="s">
        <v>533</v>
      </c>
      <c r="C53" s="548" t="n">
        <v>2353085</v>
      </c>
      <c r="D53" s="549" t="n">
        <v>50610</v>
      </c>
      <c r="E53" s="549" t="n">
        <v>2302475</v>
      </c>
      <c r="F53" s="549" t="n">
        <v>2337554</v>
      </c>
      <c r="G53" s="549" t="n">
        <v>52906</v>
      </c>
      <c r="H53" s="549" t="n">
        <v>2284648</v>
      </c>
      <c r="I53" s="549" t="n">
        <v>15531</v>
      </c>
      <c r="J53" s="550" t="n">
        <v>1.007</v>
      </c>
    </row>
    <row r="54" customFormat="false" ht="11.1" hidden="false" customHeight="true" outlineLevel="0" collapsed="false">
      <c r="A54" s="546" t="n">
        <v>45</v>
      </c>
      <c r="B54" s="547" t="s">
        <v>534</v>
      </c>
      <c r="C54" s="548" t="n">
        <v>20575</v>
      </c>
      <c r="D54" s="549" t="n">
        <v>17376</v>
      </c>
      <c r="E54" s="549" t="n">
        <v>3199</v>
      </c>
      <c r="F54" s="549" t="n">
        <v>27342</v>
      </c>
      <c r="G54" s="549" t="n">
        <v>23820</v>
      </c>
      <c r="H54" s="549" t="n">
        <v>3522</v>
      </c>
      <c r="I54" s="549" t="n">
        <v>-6767</v>
      </c>
      <c r="J54" s="550" t="n">
        <v>0.753</v>
      </c>
    </row>
    <row r="55" customFormat="false" ht="11.1" hidden="false" customHeight="true" outlineLevel="0" collapsed="false">
      <c r="A55" s="546" t="n">
        <v>46</v>
      </c>
      <c r="B55" s="547" t="s">
        <v>535</v>
      </c>
      <c r="C55" s="548" t="n">
        <v>45781</v>
      </c>
      <c r="D55" s="549" t="n">
        <v>27702</v>
      </c>
      <c r="E55" s="549" t="n">
        <v>18079</v>
      </c>
      <c r="F55" s="549" t="n">
        <v>48019</v>
      </c>
      <c r="G55" s="549" t="n">
        <v>37054</v>
      </c>
      <c r="H55" s="549" t="n">
        <v>10965</v>
      </c>
      <c r="I55" s="549" t="n">
        <v>-2238</v>
      </c>
      <c r="J55" s="550" t="n">
        <v>0.953</v>
      </c>
    </row>
    <row r="56" customFormat="false" ht="11.1" hidden="false" customHeight="true" outlineLevel="0" collapsed="false">
      <c r="A56" s="546" t="n">
        <v>47</v>
      </c>
      <c r="B56" s="547" t="s">
        <v>536</v>
      </c>
      <c r="C56" s="548" t="n">
        <v>510095</v>
      </c>
      <c r="D56" s="549" t="n">
        <v>121883</v>
      </c>
      <c r="E56" s="549" t="n">
        <v>388212</v>
      </c>
      <c r="F56" s="549" t="n">
        <v>634125</v>
      </c>
      <c r="G56" s="549" t="n">
        <v>162652</v>
      </c>
      <c r="H56" s="549" t="n">
        <v>471473</v>
      </c>
      <c r="I56" s="549" t="n">
        <v>-124030</v>
      </c>
      <c r="J56" s="550" t="n">
        <v>0.804</v>
      </c>
    </row>
    <row r="57" customFormat="false" ht="11.1" hidden="false" customHeight="true" outlineLevel="0" collapsed="false">
      <c r="A57" s="546" t="n">
        <v>48</v>
      </c>
      <c r="B57" s="547" t="s">
        <v>537</v>
      </c>
      <c r="C57" s="548" t="n">
        <v>2621024</v>
      </c>
      <c r="D57" s="549" t="n">
        <v>22000</v>
      </c>
      <c r="E57" s="549" t="n">
        <v>2599024</v>
      </c>
      <c r="F57" s="549" t="n">
        <v>1525122</v>
      </c>
      <c r="G57" s="549" t="n">
        <v>28735</v>
      </c>
      <c r="H57" s="549" t="n">
        <v>1496387</v>
      </c>
      <c r="I57" s="549" t="n">
        <v>1095902</v>
      </c>
      <c r="J57" s="550" t="n">
        <v>1.719</v>
      </c>
    </row>
    <row r="58" customFormat="false" ht="11.1" hidden="false" customHeight="true" outlineLevel="0" collapsed="false">
      <c r="A58" s="546" t="n">
        <v>49</v>
      </c>
      <c r="B58" s="553" t="s">
        <v>538</v>
      </c>
      <c r="C58" s="548" t="n">
        <v>1380</v>
      </c>
      <c r="D58" s="549" t="n">
        <v>1380</v>
      </c>
      <c r="E58" s="549" t="s">
        <v>256</v>
      </c>
      <c r="F58" s="549" t="n">
        <v>750</v>
      </c>
      <c r="G58" s="549" t="n">
        <v>750</v>
      </c>
      <c r="H58" s="549" t="s">
        <v>256</v>
      </c>
      <c r="I58" s="549" t="n">
        <v>630</v>
      </c>
      <c r="J58" s="550" t="n">
        <v>1.84</v>
      </c>
    </row>
    <row r="59" customFormat="false" ht="11.1" hidden="false" customHeight="true" outlineLevel="0" collapsed="false">
      <c r="A59" s="546" t="n">
        <v>50</v>
      </c>
      <c r="B59" s="553" t="s">
        <v>539</v>
      </c>
      <c r="C59" s="548" t="n">
        <v>8263</v>
      </c>
      <c r="D59" s="549" t="n">
        <v>7484</v>
      </c>
      <c r="E59" s="549" t="n">
        <v>779</v>
      </c>
      <c r="F59" s="549" t="n">
        <v>8168</v>
      </c>
      <c r="G59" s="549" t="n">
        <v>8168</v>
      </c>
      <c r="H59" s="549" t="s">
        <v>256</v>
      </c>
      <c r="I59" s="549" t="n">
        <v>95</v>
      </c>
      <c r="J59" s="550" t="n">
        <v>1.012</v>
      </c>
    </row>
    <row r="60" customFormat="false" ht="11.1" hidden="false" customHeight="true" outlineLevel="0" collapsed="false">
      <c r="A60" s="546" t="n">
        <v>51</v>
      </c>
      <c r="B60" s="547" t="s">
        <v>540</v>
      </c>
      <c r="C60" s="548" t="n">
        <v>723773</v>
      </c>
      <c r="D60" s="549" t="n">
        <v>9364</v>
      </c>
      <c r="E60" s="549" t="n">
        <v>714409</v>
      </c>
      <c r="F60" s="549" t="n">
        <v>1997575</v>
      </c>
      <c r="G60" s="549" t="n">
        <v>3918</v>
      </c>
      <c r="H60" s="549" t="n">
        <v>1993657</v>
      </c>
      <c r="I60" s="549" t="n">
        <v>-1273802</v>
      </c>
      <c r="J60" s="550" t="n">
        <v>0.362</v>
      </c>
    </row>
    <row r="61" customFormat="false" ht="11.1" hidden="false" customHeight="true" outlineLevel="0" collapsed="false">
      <c r="A61" s="546" t="n">
        <v>52</v>
      </c>
      <c r="B61" s="547" t="s">
        <v>541</v>
      </c>
      <c r="C61" s="548" t="n">
        <v>35690</v>
      </c>
      <c r="D61" s="549" t="s">
        <v>256</v>
      </c>
      <c r="E61" s="549" t="n">
        <v>35690</v>
      </c>
      <c r="F61" s="549" t="n">
        <v>22960</v>
      </c>
      <c r="G61" s="549" t="s">
        <v>256</v>
      </c>
      <c r="H61" s="549" t="n">
        <v>22960</v>
      </c>
      <c r="I61" s="549" t="n">
        <v>12730</v>
      </c>
      <c r="J61" s="550" t="n">
        <v>1.554</v>
      </c>
    </row>
    <row r="62" customFormat="false" ht="11.1" hidden="false" customHeight="true" outlineLevel="0" collapsed="false">
      <c r="A62" s="546" t="n">
        <v>53</v>
      </c>
      <c r="B62" s="547" t="s">
        <v>542</v>
      </c>
      <c r="C62" s="548" t="n">
        <v>145</v>
      </c>
      <c r="D62" s="549" t="n">
        <v>60</v>
      </c>
      <c r="E62" s="549" t="n">
        <v>85</v>
      </c>
      <c r="F62" s="549" t="n">
        <v>30</v>
      </c>
      <c r="G62" s="549" t="n">
        <v>5</v>
      </c>
      <c r="H62" s="549" t="n">
        <v>25</v>
      </c>
      <c r="I62" s="549" t="n">
        <v>115</v>
      </c>
      <c r="J62" s="550" t="n">
        <v>4.833</v>
      </c>
    </row>
    <row r="63" customFormat="false" ht="11.1" hidden="false" customHeight="true" outlineLevel="0" collapsed="false">
      <c r="A63" s="546" t="n">
        <v>54</v>
      </c>
      <c r="B63" s="547" t="s">
        <v>543</v>
      </c>
      <c r="C63" s="548" t="n">
        <v>111266</v>
      </c>
      <c r="D63" s="549" t="n">
        <v>37363</v>
      </c>
      <c r="E63" s="549" t="n">
        <v>73903</v>
      </c>
      <c r="F63" s="549" t="n">
        <v>108107</v>
      </c>
      <c r="G63" s="549" t="n">
        <v>39853</v>
      </c>
      <c r="H63" s="549" t="n">
        <v>68254</v>
      </c>
      <c r="I63" s="549" t="n">
        <v>3159</v>
      </c>
      <c r="J63" s="550" t="n">
        <v>1.029</v>
      </c>
    </row>
    <row r="64" customFormat="false" ht="11.1" hidden="false" customHeight="true" outlineLevel="0" collapsed="false">
      <c r="A64" s="546" t="n">
        <v>55</v>
      </c>
      <c r="B64" s="547" t="s">
        <v>544</v>
      </c>
      <c r="C64" s="548" t="n">
        <v>8417</v>
      </c>
      <c r="D64" s="549" t="n">
        <v>3607</v>
      </c>
      <c r="E64" s="549" t="n">
        <v>4810</v>
      </c>
      <c r="F64" s="549" t="n">
        <v>9437</v>
      </c>
      <c r="G64" s="549" t="n">
        <v>3854</v>
      </c>
      <c r="H64" s="549" t="n">
        <v>5583</v>
      </c>
      <c r="I64" s="549" t="n">
        <v>-1020</v>
      </c>
      <c r="J64" s="550" t="n">
        <v>0.892</v>
      </c>
    </row>
    <row r="65" customFormat="false" ht="11.1" hidden="false" customHeight="true" outlineLevel="0" collapsed="false">
      <c r="A65" s="546" t="n">
        <v>56</v>
      </c>
      <c r="B65" s="547" t="s">
        <v>545</v>
      </c>
      <c r="C65" s="548" t="n">
        <v>153766</v>
      </c>
      <c r="D65" s="549" t="n">
        <v>90618</v>
      </c>
      <c r="E65" s="549" t="n">
        <v>63148</v>
      </c>
      <c r="F65" s="549" t="n">
        <v>147462</v>
      </c>
      <c r="G65" s="549" t="n">
        <v>81078</v>
      </c>
      <c r="H65" s="549" t="n">
        <v>66384</v>
      </c>
      <c r="I65" s="549" t="n">
        <v>6304</v>
      </c>
      <c r="J65" s="550" t="n">
        <v>1.043</v>
      </c>
    </row>
    <row r="66" s="541" customFormat="true" ht="11.1" hidden="false" customHeight="true" outlineLevel="0" collapsed="false">
      <c r="A66" s="542" t="s">
        <v>546</v>
      </c>
      <c r="B66" s="542"/>
      <c r="C66" s="543" t="n">
        <v>3047515</v>
      </c>
      <c r="D66" s="544" t="n">
        <v>823100</v>
      </c>
      <c r="E66" s="544" t="n">
        <v>2224415</v>
      </c>
      <c r="F66" s="544" t="n">
        <v>2965948</v>
      </c>
      <c r="G66" s="544" t="n">
        <v>865522</v>
      </c>
      <c r="H66" s="544" t="n">
        <v>2100426</v>
      </c>
      <c r="I66" s="544" t="n">
        <v>81567</v>
      </c>
      <c r="J66" s="545" t="n">
        <v>1.028</v>
      </c>
    </row>
    <row r="67" customFormat="false" ht="11.1" hidden="false" customHeight="true" outlineLevel="0" collapsed="false">
      <c r="A67" s="546" t="n">
        <v>57</v>
      </c>
      <c r="B67" s="547" t="s">
        <v>547</v>
      </c>
      <c r="C67" s="548" t="n">
        <v>1981978</v>
      </c>
      <c r="D67" s="549" t="n">
        <v>191943</v>
      </c>
      <c r="E67" s="549" t="n">
        <v>1790035</v>
      </c>
      <c r="F67" s="549" t="n">
        <v>1909079</v>
      </c>
      <c r="G67" s="549" t="n">
        <v>217804</v>
      </c>
      <c r="H67" s="549" t="n">
        <v>1691275</v>
      </c>
      <c r="I67" s="549" t="n">
        <v>72899</v>
      </c>
      <c r="J67" s="550" t="n">
        <v>1.038</v>
      </c>
    </row>
    <row r="68" customFormat="false" ht="11.1" hidden="false" customHeight="true" outlineLevel="0" collapsed="false">
      <c r="A68" s="546" t="n">
        <v>58</v>
      </c>
      <c r="B68" s="547" t="s">
        <v>548</v>
      </c>
      <c r="C68" s="548" t="n">
        <v>1825</v>
      </c>
      <c r="D68" s="549" t="n">
        <v>985</v>
      </c>
      <c r="E68" s="549" t="n">
        <v>840</v>
      </c>
      <c r="F68" s="549" t="n">
        <v>4778</v>
      </c>
      <c r="G68" s="549" t="n">
        <v>1949</v>
      </c>
      <c r="H68" s="549" t="n">
        <v>2829</v>
      </c>
      <c r="I68" s="549" t="n">
        <v>-2953</v>
      </c>
      <c r="J68" s="550" t="n">
        <v>0.382</v>
      </c>
    </row>
    <row r="69" customFormat="false" ht="11.1" hidden="false" customHeight="true" outlineLevel="0" collapsed="false">
      <c r="A69" s="546" t="n">
        <v>59</v>
      </c>
      <c r="B69" s="547" t="s">
        <v>574</v>
      </c>
      <c r="C69" s="548" t="n">
        <v>785</v>
      </c>
      <c r="D69" s="549" t="n">
        <v>384</v>
      </c>
      <c r="E69" s="549" t="n">
        <v>401</v>
      </c>
      <c r="F69" s="549" t="n">
        <v>807</v>
      </c>
      <c r="G69" s="549" t="n">
        <v>360</v>
      </c>
      <c r="H69" s="549" t="n">
        <v>447</v>
      </c>
      <c r="I69" s="549" t="n">
        <v>-22</v>
      </c>
      <c r="J69" s="550" t="n">
        <v>0.973</v>
      </c>
    </row>
    <row r="70" customFormat="false" ht="11.1" hidden="false" customHeight="true" outlineLevel="0" collapsed="false">
      <c r="A70" s="546" t="n">
        <v>60</v>
      </c>
      <c r="B70" s="547" t="s">
        <v>550</v>
      </c>
      <c r="C70" s="548" t="n">
        <v>84036</v>
      </c>
      <c r="D70" s="549" t="n">
        <v>12506</v>
      </c>
      <c r="E70" s="549" t="n">
        <v>71530</v>
      </c>
      <c r="F70" s="549" t="n">
        <v>61687</v>
      </c>
      <c r="G70" s="549" t="n">
        <v>14175</v>
      </c>
      <c r="H70" s="549" t="n">
        <v>47512</v>
      </c>
      <c r="I70" s="549" t="n">
        <v>22349</v>
      </c>
      <c r="J70" s="550" t="n">
        <v>1.362</v>
      </c>
    </row>
    <row r="71" customFormat="false" ht="11.1" hidden="false" customHeight="true" outlineLevel="0" collapsed="false">
      <c r="A71" s="546" t="n">
        <v>61</v>
      </c>
      <c r="B71" s="547" t="s">
        <v>551</v>
      </c>
      <c r="C71" s="548" t="n">
        <v>362479</v>
      </c>
      <c r="D71" s="549" t="n">
        <v>257982</v>
      </c>
      <c r="E71" s="549" t="n">
        <v>104497</v>
      </c>
      <c r="F71" s="549" t="n">
        <v>352944</v>
      </c>
      <c r="G71" s="549" t="n">
        <v>239710</v>
      </c>
      <c r="H71" s="549" t="n">
        <v>113234</v>
      </c>
      <c r="I71" s="549" t="n">
        <v>9535</v>
      </c>
      <c r="J71" s="550" t="n">
        <v>1.027</v>
      </c>
    </row>
    <row r="72" customFormat="false" ht="11.1" hidden="false" customHeight="true" outlineLevel="0" collapsed="false">
      <c r="A72" s="546" t="n">
        <v>62</v>
      </c>
      <c r="B72" s="547" t="s">
        <v>552</v>
      </c>
      <c r="C72" s="548" t="n">
        <v>368633</v>
      </c>
      <c r="D72" s="549" t="n">
        <v>240398</v>
      </c>
      <c r="E72" s="549" t="n">
        <v>128235</v>
      </c>
      <c r="F72" s="549" t="n">
        <v>376912</v>
      </c>
      <c r="G72" s="549" t="n">
        <v>257226</v>
      </c>
      <c r="H72" s="549" t="n">
        <v>119686</v>
      </c>
      <c r="I72" s="549" t="n">
        <v>-8279</v>
      </c>
      <c r="J72" s="550" t="n">
        <v>0.978</v>
      </c>
    </row>
    <row r="73" customFormat="false" ht="11.1" hidden="false" customHeight="true" outlineLevel="0" collapsed="false">
      <c r="A73" s="546" t="n">
        <v>63</v>
      </c>
      <c r="B73" s="547" t="s">
        <v>553</v>
      </c>
      <c r="C73" s="548" t="n">
        <v>99618</v>
      </c>
      <c r="D73" s="549" t="n">
        <v>79037</v>
      </c>
      <c r="E73" s="549" t="n">
        <v>20581</v>
      </c>
      <c r="F73" s="549" t="n">
        <v>118623</v>
      </c>
      <c r="G73" s="549" t="n">
        <v>97869</v>
      </c>
      <c r="H73" s="549" t="n">
        <v>20754</v>
      </c>
      <c r="I73" s="549" t="n">
        <v>-19005</v>
      </c>
      <c r="J73" s="550" t="n">
        <v>0.84</v>
      </c>
    </row>
    <row r="74" customFormat="false" ht="11.1" hidden="false" customHeight="true" outlineLevel="0" collapsed="false">
      <c r="A74" s="546" t="n">
        <v>64</v>
      </c>
      <c r="B74" s="547" t="s">
        <v>554</v>
      </c>
      <c r="C74" s="548" t="n">
        <v>19788</v>
      </c>
      <c r="D74" s="549" t="n">
        <v>19703</v>
      </c>
      <c r="E74" s="549" t="n">
        <v>85</v>
      </c>
      <c r="F74" s="549" t="n">
        <v>24530</v>
      </c>
      <c r="G74" s="549" t="n">
        <v>22940</v>
      </c>
      <c r="H74" s="549" t="n">
        <v>1590</v>
      </c>
      <c r="I74" s="549" t="n">
        <v>-4742</v>
      </c>
      <c r="J74" s="550" t="n">
        <v>0.807</v>
      </c>
    </row>
    <row r="75" customFormat="false" ht="11.1" hidden="false" customHeight="true" outlineLevel="0" collapsed="false">
      <c r="A75" s="546" t="n">
        <v>65</v>
      </c>
      <c r="B75" s="547" t="s">
        <v>555</v>
      </c>
      <c r="C75" s="548" t="n">
        <v>128373</v>
      </c>
      <c r="D75" s="549" t="n">
        <v>20162</v>
      </c>
      <c r="E75" s="549" t="n">
        <v>108211</v>
      </c>
      <c r="F75" s="549" t="n">
        <v>116588</v>
      </c>
      <c r="G75" s="549" t="n">
        <v>13489</v>
      </c>
      <c r="H75" s="549" t="n">
        <v>103099</v>
      </c>
      <c r="I75" s="549" t="n">
        <v>11785</v>
      </c>
      <c r="J75" s="550" t="n">
        <v>1.101</v>
      </c>
    </row>
    <row r="76" s="541" customFormat="true" ht="11.1" hidden="false" customHeight="true" outlineLevel="0" collapsed="false">
      <c r="A76" s="542" t="s">
        <v>556</v>
      </c>
      <c r="B76" s="542"/>
      <c r="C76" s="543" t="n">
        <v>431205</v>
      </c>
      <c r="D76" s="544" t="n">
        <v>247751</v>
      </c>
      <c r="E76" s="544" t="n">
        <v>183454</v>
      </c>
      <c r="F76" s="544" t="n">
        <v>353786</v>
      </c>
      <c r="G76" s="544" t="n">
        <v>209378</v>
      </c>
      <c r="H76" s="544" t="n">
        <v>144408</v>
      </c>
      <c r="I76" s="544" t="n">
        <v>77419</v>
      </c>
      <c r="J76" s="545" t="n">
        <v>1.219</v>
      </c>
    </row>
    <row r="77" customFormat="false" ht="11.1" hidden="false" customHeight="true" outlineLevel="0" collapsed="false">
      <c r="A77" s="546" t="n">
        <v>66</v>
      </c>
      <c r="B77" s="547" t="s">
        <v>557</v>
      </c>
      <c r="C77" s="548" t="n">
        <v>1157</v>
      </c>
      <c r="D77" s="549" t="n">
        <v>1065</v>
      </c>
      <c r="E77" s="549" t="n">
        <v>92</v>
      </c>
      <c r="F77" s="549" t="n">
        <v>1690</v>
      </c>
      <c r="G77" s="549" t="n">
        <v>1665</v>
      </c>
      <c r="H77" s="549" t="n">
        <v>25</v>
      </c>
      <c r="I77" s="549" t="n">
        <v>-533</v>
      </c>
      <c r="J77" s="550" t="n">
        <v>0.685</v>
      </c>
    </row>
    <row r="78" customFormat="false" ht="11.1" hidden="false" customHeight="true" outlineLevel="0" collapsed="false">
      <c r="A78" s="546" t="n">
        <v>67</v>
      </c>
      <c r="B78" s="547" t="s">
        <v>558</v>
      </c>
      <c r="C78" s="548" t="n">
        <v>29742</v>
      </c>
      <c r="D78" s="549" t="n">
        <v>12263</v>
      </c>
      <c r="E78" s="549" t="n">
        <v>17479</v>
      </c>
      <c r="F78" s="549" t="n">
        <v>7724</v>
      </c>
      <c r="G78" s="549" t="n">
        <v>4036</v>
      </c>
      <c r="H78" s="549" t="n">
        <v>3688</v>
      </c>
      <c r="I78" s="549" t="n">
        <v>22018</v>
      </c>
      <c r="J78" s="550" t="n">
        <v>3.851</v>
      </c>
    </row>
    <row r="79" customFormat="false" ht="11.1" hidden="false" customHeight="true" outlineLevel="0" collapsed="false">
      <c r="A79" s="546" t="n">
        <v>68</v>
      </c>
      <c r="B79" s="547" t="s">
        <v>559</v>
      </c>
      <c r="C79" s="548" t="n">
        <v>32647</v>
      </c>
      <c r="D79" s="549" t="n">
        <v>13651</v>
      </c>
      <c r="E79" s="549" t="n">
        <v>18996</v>
      </c>
      <c r="F79" s="549" t="n">
        <v>38672</v>
      </c>
      <c r="G79" s="549" t="n">
        <v>8553</v>
      </c>
      <c r="H79" s="549" t="n">
        <v>30119</v>
      </c>
      <c r="I79" s="549" t="n">
        <v>-6025</v>
      </c>
      <c r="J79" s="550" t="n">
        <v>0.844</v>
      </c>
    </row>
    <row r="80" customFormat="false" ht="11.1" hidden="false" customHeight="true" outlineLevel="0" collapsed="false">
      <c r="A80" s="546" t="n">
        <v>69</v>
      </c>
      <c r="B80" s="547" t="s">
        <v>560</v>
      </c>
      <c r="C80" s="548" t="n">
        <v>26893</v>
      </c>
      <c r="D80" s="549" t="n">
        <v>18415</v>
      </c>
      <c r="E80" s="549" t="n">
        <v>8478</v>
      </c>
      <c r="F80" s="549" t="n">
        <v>24762</v>
      </c>
      <c r="G80" s="549" t="n">
        <v>13769</v>
      </c>
      <c r="H80" s="549" t="n">
        <v>10993</v>
      </c>
      <c r="I80" s="549" t="n">
        <v>2131</v>
      </c>
      <c r="J80" s="550" t="n">
        <v>1.086</v>
      </c>
    </row>
    <row r="81" customFormat="false" ht="11.1" hidden="false" customHeight="true" outlineLevel="0" collapsed="false">
      <c r="A81" s="546" t="n">
        <v>70</v>
      </c>
      <c r="B81" s="547" t="s">
        <v>561</v>
      </c>
      <c r="C81" s="548" t="n">
        <v>214329</v>
      </c>
      <c r="D81" s="549" t="n">
        <v>114072</v>
      </c>
      <c r="E81" s="549" t="n">
        <v>100257</v>
      </c>
      <c r="F81" s="549" t="n">
        <v>165060</v>
      </c>
      <c r="G81" s="549" t="n">
        <v>104748</v>
      </c>
      <c r="H81" s="549" t="n">
        <v>60312</v>
      </c>
      <c r="I81" s="549" t="n">
        <v>49269</v>
      </c>
      <c r="J81" s="550" t="n">
        <v>1.298</v>
      </c>
    </row>
    <row r="82" customFormat="false" ht="11.1" hidden="false" customHeight="true" outlineLevel="0" collapsed="false">
      <c r="A82" s="546" t="n">
        <v>71</v>
      </c>
      <c r="B82" s="547" t="s">
        <v>562</v>
      </c>
      <c r="C82" s="548" t="n">
        <v>48966</v>
      </c>
      <c r="D82" s="549" t="n">
        <v>25693</v>
      </c>
      <c r="E82" s="549" t="n">
        <v>23273</v>
      </c>
      <c r="F82" s="549" t="n">
        <v>37206</v>
      </c>
      <c r="G82" s="549" t="n">
        <v>18837</v>
      </c>
      <c r="H82" s="549" t="n">
        <v>18369</v>
      </c>
      <c r="I82" s="549" t="n">
        <v>11760</v>
      </c>
      <c r="J82" s="550" t="n">
        <v>1.316</v>
      </c>
    </row>
    <row r="83" customFormat="false" ht="11.1" hidden="false" customHeight="true" outlineLevel="0" collapsed="false">
      <c r="A83" s="546" t="n">
        <v>72</v>
      </c>
      <c r="B83" s="547" t="s">
        <v>563</v>
      </c>
      <c r="C83" s="548" t="n">
        <v>12708</v>
      </c>
      <c r="D83" s="549" t="n">
        <v>12147</v>
      </c>
      <c r="E83" s="549" t="n">
        <v>561</v>
      </c>
      <c r="F83" s="549" t="n">
        <v>16625</v>
      </c>
      <c r="G83" s="549" t="n">
        <v>14767</v>
      </c>
      <c r="H83" s="549" t="n">
        <v>1858</v>
      </c>
      <c r="I83" s="549" t="n">
        <v>-3917</v>
      </c>
      <c r="J83" s="550" t="n">
        <v>0.764</v>
      </c>
    </row>
    <row r="84" customFormat="false" ht="11.1" hidden="false" customHeight="true" outlineLevel="0" collapsed="false">
      <c r="A84" s="546" t="n">
        <v>73</v>
      </c>
      <c r="B84" s="547" t="s">
        <v>564</v>
      </c>
      <c r="C84" s="548" t="n">
        <v>64763</v>
      </c>
      <c r="D84" s="549" t="n">
        <v>50445</v>
      </c>
      <c r="E84" s="549" t="n">
        <v>14318</v>
      </c>
      <c r="F84" s="549" t="n">
        <v>62047</v>
      </c>
      <c r="G84" s="549" t="n">
        <v>43003</v>
      </c>
      <c r="H84" s="549" t="n">
        <v>19044</v>
      </c>
      <c r="I84" s="549" t="n">
        <v>2716</v>
      </c>
      <c r="J84" s="550" t="n">
        <v>1.044</v>
      </c>
    </row>
    <row r="85" s="541" customFormat="true" ht="11.1" hidden="false" customHeight="true" outlineLevel="0" collapsed="false">
      <c r="A85" s="542" t="s">
        <v>565</v>
      </c>
      <c r="B85" s="542"/>
      <c r="C85" s="543" t="n">
        <v>5342553</v>
      </c>
      <c r="D85" s="544" t="n">
        <v>3901779</v>
      </c>
      <c r="E85" s="544" t="n">
        <v>1440774</v>
      </c>
      <c r="F85" s="544" t="n">
        <v>4816751</v>
      </c>
      <c r="G85" s="544" t="n">
        <v>3261654</v>
      </c>
      <c r="H85" s="544" t="n">
        <v>1555097</v>
      </c>
      <c r="I85" s="544" t="n">
        <v>525802</v>
      </c>
      <c r="J85" s="545" t="n">
        <v>1.109</v>
      </c>
    </row>
    <row r="86" customFormat="false" ht="11.1" hidden="false" customHeight="true" outlineLevel="0" collapsed="false">
      <c r="A86" s="546" t="n">
        <v>74</v>
      </c>
      <c r="B86" s="547" t="s">
        <v>566</v>
      </c>
      <c r="C86" s="548" t="n">
        <v>48345</v>
      </c>
      <c r="D86" s="549" t="n">
        <v>23821</v>
      </c>
      <c r="E86" s="549" t="n">
        <v>24524</v>
      </c>
      <c r="F86" s="549" t="n">
        <v>34654</v>
      </c>
      <c r="G86" s="549" t="n">
        <v>16216</v>
      </c>
      <c r="H86" s="549" t="n">
        <v>18438</v>
      </c>
      <c r="I86" s="549" t="n">
        <v>13691</v>
      </c>
      <c r="J86" s="550" t="n">
        <v>1.395</v>
      </c>
    </row>
    <row r="87" customFormat="false" ht="11.1" hidden="false" customHeight="true" outlineLevel="0" collapsed="false">
      <c r="A87" s="546" t="n">
        <v>75</v>
      </c>
      <c r="B87" s="547" t="s">
        <v>567</v>
      </c>
      <c r="C87" s="548" t="n">
        <v>231158</v>
      </c>
      <c r="D87" s="549" t="n">
        <v>200324</v>
      </c>
      <c r="E87" s="549" t="n">
        <v>30834</v>
      </c>
      <c r="F87" s="549" t="n">
        <v>285333</v>
      </c>
      <c r="G87" s="549" t="n">
        <v>251300</v>
      </c>
      <c r="H87" s="549" t="n">
        <v>34033</v>
      </c>
      <c r="I87" s="549" t="n">
        <v>-54175</v>
      </c>
      <c r="J87" s="550" t="n">
        <v>0.81</v>
      </c>
    </row>
    <row r="88" customFormat="false" ht="11.1" hidden="false" customHeight="true" outlineLevel="0" collapsed="false">
      <c r="A88" s="546" t="n">
        <v>76</v>
      </c>
      <c r="B88" s="547" t="s">
        <v>568</v>
      </c>
      <c r="C88" s="548" t="n">
        <v>44154</v>
      </c>
      <c r="D88" s="549" t="n">
        <v>36046</v>
      </c>
      <c r="E88" s="549" t="n">
        <v>8108</v>
      </c>
      <c r="F88" s="549" t="n">
        <v>41029</v>
      </c>
      <c r="G88" s="549" t="n">
        <v>33519</v>
      </c>
      <c r="H88" s="549" t="n">
        <v>7510</v>
      </c>
      <c r="I88" s="549" t="n">
        <v>3125</v>
      </c>
      <c r="J88" s="550" t="n">
        <v>1.076</v>
      </c>
    </row>
    <row r="89" customFormat="false" ht="11.1" hidden="false" customHeight="true" outlineLevel="0" collapsed="false">
      <c r="A89" s="546" t="n">
        <v>77</v>
      </c>
      <c r="B89" s="547" t="s">
        <v>569</v>
      </c>
      <c r="C89" s="548" t="n">
        <v>8598</v>
      </c>
      <c r="D89" s="549" t="n">
        <v>4185</v>
      </c>
      <c r="E89" s="549" t="n">
        <v>4413</v>
      </c>
      <c r="F89" s="549" t="n">
        <v>8950</v>
      </c>
      <c r="G89" s="549" t="n">
        <v>5251</v>
      </c>
      <c r="H89" s="549" t="n">
        <v>3699</v>
      </c>
      <c r="I89" s="549" t="n">
        <v>-352</v>
      </c>
      <c r="J89" s="550" t="n">
        <v>0.961</v>
      </c>
    </row>
    <row r="90" customFormat="false" ht="11.1" hidden="false" customHeight="true" outlineLevel="0" collapsed="false">
      <c r="A90" s="546" t="n">
        <v>78</v>
      </c>
      <c r="B90" s="547" t="s">
        <v>570</v>
      </c>
      <c r="C90" s="548" t="n">
        <v>1695544</v>
      </c>
      <c r="D90" s="549" t="n">
        <v>1694268</v>
      </c>
      <c r="E90" s="549" t="n">
        <v>1276</v>
      </c>
      <c r="F90" s="549" t="n">
        <v>1128771</v>
      </c>
      <c r="G90" s="549" t="n">
        <v>1058872</v>
      </c>
      <c r="H90" s="549" t="n">
        <v>69899</v>
      </c>
      <c r="I90" s="549" t="n">
        <v>566773</v>
      </c>
      <c r="J90" s="550" t="n">
        <v>1.502</v>
      </c>
    </row>
    <row r="91" customFormat="false" ht="11.1" hidden="false" customHeight="true" outlineLevel="0" collapsed="false">
      <c r="A91" s="546" t="n">
        <v>79</v>
      </c>
      <c r="B91" s="547" t="s">
        <v>571</v>
      </c>
      <c r="C91" s="548" t="n">
        <v>364053</v>
      </c>
      <c r="D91" s="549" t="n">
        <v>171977</v>
      </c>
      <c r="E91" s="549" t="n">
        <v>192076</v>
      </c>
      <c r="F91" s="549" t="n">
        <v>332591</v>
      </c>
      <c r="G91" s="549" t="n">
        <v>155590</v>
      </c>
      <c r="H91" s="549" t="n">
        <v>177001</v>
      </c>
      <c r="I91" s="549" t="n">
        <v>31462</v>
      </c>
      <c r="J91" s="550" t="n">
        <v>1.095</v>
      </c>
    </row>
    <row r="92" customFormat="false" ht="11.1" hidden="false" customHeight="true" outlineLevel="0" collapsed="false">
      <c r="A92" s="554" t="n">
        <v>80</v>
      </c>
      <c r="B92" s="555" t="s">
        <v>572</v>
      </c>
      <c r="C92" s="556" t="n">
        <v>2950701</v>
      </c>
      <c r="D92" s="557" t="n">
        <v>1771158</v>
      </c>
      <c r="E92" s="557" t="n">
        <v>1179543</v>
      </c>
      <c r="F92" s="557" t="n">
        <v>2985423</v>
      </c>
      <c r="G92" s="557" t="n">
        <v>1740906</v>
      </c>
      <c r="H92" s="557" t="n">
        <v>1244517</v>
      </c>
      <c r="I92" s="557" t="n">
        <v>-34722</v>
      </c>
      <c r="J92" s="558" t="n">
        <v>0.988</v>
      </c>
    </row>
    <row r="93" s="541" customFormat="true" ht="11.1" hidden="false" customHeight="true" outlineLevel="0" collapsed="false">
      <c r="A93" s="538" t="s">
        <v>573</v>
      </c>
      <c r="B93" s="538"/>
      <c r="C93" s="539" t="s">
        <v>256</v>
      </c>
      <c r="D93" s="540" t="s">
        <v>256</v>
      </c>
      <c r="E93" s="540" t="s">
        <v>256</v>
      </c>
      <c r="F93" s="540" t="s">
        <v>256</v>
      </c>
      <c r="G93" s="540" t="s">
        <v>256</v>
      </c>
      <c r="H93" s="540" t="s">
        <v>256</v>
      </c>
      <c r="I93" s="540" t="s">
        <v>256</v>
      </c>
      <c r="J93" s="559" t="s">
        <v>256</v>
      </c>
    </row>
  </sheetData>
  <mergeCells count="14">
    <mergeCell ref="A2:B3"/>
    <mergeCell ref="C2:E2"/>
    <mergeCell ref="F2:H2"/>
    <mergeCell ref="I2:J2"/>
    <mergeCell ref="A4:B4"/>
    <mergeCell ref="A5:B5"/>
    <mergeCell ref="A17:B17"/>
    <mergeCell ref="A24:B24"/>
    <mergeCell ref="A35:B35"/>
    <mergeCell ref="A51:B51"/>
    <mergeCell ref="A66:B66"/>
    <mergeCell ref="A76:B76"/>
    <mergeCell ref="A85:B85"/>
    <mergeCell ref="A93:B93"/>
  </mergeCells>
  <printOptions headings="false" gridLines="false" gridLinesSet="true" horizontalCentered="true" verticalCentered="false"/>
  <pageMargins left="0.39375" right="0.39375" top="0.590277777777778" bottom="0.39375" header="0.39375" footer="0.511811023622047"/>
  <pageSetup paperSize="9" scale="79" fitToWidth="1" fitToHeight="1" pageOrder="overThenDown" orientation="portrait" blackAndWhite="false" draft="false" cellComments="none" horizontalDpi="300" verticalDpi="300" copies="1"/>
  <headerFooter differentFirst="false" differentOddEven="false">
    <oddHeader>&amp;L&amp;16 5 内貿貨物品種別表</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1.25" zeroHeight="false" outlineLevelRow="0" outlineLevelCol="0"/>
  <cols>
    <col collapsed="false" customWidth="true" hidden="false" outlineLevel="0" max="1" min="1" style="560" width="18.74"/>
    <col collapsed="false" customWidth="true" hidden="false" outlineLevel="0" max="8" min="2" style="561" width="11.24"/>
    <col collapsed="false" customWidth="false" hidden="false" outlineLevel="0" max="257" min="9" style="561" width="8.99"/>
  </cols>
  <sheetData>
    <row r="1" customFormat="false" ht="11.1" hidden="false" customHeight="true" outlineLevel="0" collapsed="false">
      <c r="H1" s="562" t="s">
        <v>473</v>
      </c>
    </row>
    <row r="2" s="564" customFormat="true" ht="20.1" hidden="false" customHeight="true" outlineLevel="0" collapsed="false">
      <c r="A2" s="563" t="s">
        <v>351</v>
      </c>
      <c r="B2" s="563" t="s">
        <v>108</v>
      </c>
      <c r="C2" s="563"/>
      <c r="D2" s="563"/>
      <c r="E2" s="563" t="s">
        <v>575</v>
      </c>
      <c r="F2" s="563"/>
      <c r="G2" s="563"/>
      <c r="H2" s="563" t="s">
        <v>576</v>
      </c>
    </row>
    <row r="3" s="564" customFormat="true" ht="20.1" hidden="false" customHeight="true" outlineLevel="0" collapsed="false">
      <c r="A3" s="563"/>
      <c r="B3" s="565" t="s">
        <v>180</v>
      </c>
      <c r="C3" s="566" t="s">
        <v>476</v>
      </c>
      <c r="D3" s="566" t="s">
        <v>477</v>
      </c>
      <c r="E3" s="565" t="s">
        <v>180</v>
      </c>
      <c r="F3" s="566" t="s">
        <v>476</v>
      </c>
      <c r="G3" s="566" t="s">
        <v>477</v>
      </c>
      <c r="H3" s="563"/>
    </row>
    <row r="4" s="571" customFormat="true" ht="24.95" hidden="false" customHeight="true" outlineLevel="0" collapsed="false">
      <c r="A4" s="567" t="s">
        <v>108</v>
      </c>
      <c r="B4" s="568" t="n">
        <v>77515271</v>
      </c>
      <c r="C4" s="569" t="n">
        <v>25008352</v>
      </c>
      <c r="D4" s="569" t="n">
        <v>52506919</v>
      </c>
      <c r="E4" s="569" t="n">
        <v>45475126</v>
      </c>
      <c r="F4" s="569" t="n">
        <v>14336729</v>
      </c>
      <c r="G4" s="569" t="n">
        <v>31138397</v>
      </c>
      <c r="H4" s="570" t="n">
        <v>0.587</v>
      </c>
    </row>
    <row r="5" s="571" customFormat="true" ht="24.95" hidden="false" customHeight="true" outlineLevel="0" collapsed="false">
      <c r="A5" s="567" t="s">
        <v>353</v>
      </c>
      <c r="B5" s="572" t="n">
        <v>45149688</v>
      </c>
      <c r="C5" s="572" t="n">
        <v>13574996</v>
      </c>
      <c r="D5" s="572" t="n">
        <v>31574692</v>
      </c>
      <c r="E5" s="572" t="n">
        <v>42818967</v>
      </c>
      <c r="F5" s="572" t="n">
        <v>12926218</v>
      </c>
      <c r="G5" s="572" t="n">
        <v>29892749</v>
      </c>
      <c r="H5" s="573" t="n">
        <v>0.948</v>
      </c>
    </row>
    <row r="6" s="571" customFormat="true" ht="24.95" hidden="false" customHeight="true" outlineLevel="0" collapsed="false">
      <c r="A6" s="574" t="s">
        <v>354</v>
      </c>
      <c r="B6" s="575" t="n">
        <v>42984279</v>
      </c>
      <c r="C6" s="575" t="n">
        <v>12926218</v>
      </c>
      <c r="D6" s="575" t="n">
        <v>30058061</v>
      </c>
      <c r="E6" s="575" t="n">
        <v>42818967</v>
      </c>
      <c r="F6" s="575" t="n">
        <v>12926218</v>
      </c>
      <c r="G6" s="575" t="n">
        <v>29892749</v>
      </c>
      <c r="H6" s="576" t="n">
        <v>0.996</v>
      </c>
    </row>
    <row r="7" s="571" customFormat="true" ht="24.95" hidden="false" customHeight="true" outlineLevel="0" collapsed="false">
      <c r="A7" s="577" t="s">
        <v>355</v>
      </c>
      <c r="B7" s="578" t="s">
        <v>256</v>
      </c>
      <c r="C7" s="578" t="s">
        <v>256</v>
      </c>
      <c r="D7" s="578" t="s">
        <v>256</v>
      </c>
      <c r="E7" s="578" t="s">
        <v>256</v>
      </c>
      <c r="F7" s="578" t="s">
        <v>256</v>
      </c>
      <c r="G7" s="578" t="s">
        <v>256</v>
      </c>
      <c r="H7" s="579" t="s">
        <v>256</v>
      </c>
    </row>
    <row r="8" s="571" customFormat="true" ht="24.95" hidden="false" customHeight="true" outlineLevel="0" collapsed="false">
      <c r="A8" s="580" t="s">
        <v>356</v>
      </c>
      <c r="B8" s="578" t="n">
        <v>3327030</v>
      </c>
      <c r="C8" s="578" t="n">
        <v>2007366</v>
      </c>
      <c r="D8" s="578" t="n">
        <v>1319664</v>
      </c>
      <c r="E8" s="578" t="n">
        <v>3161718</v>
      </c>
      <c r="F8" s="578" t="n">
        <v>2007366</v>
      </c>
      <c r="G8" s="578" t="n">
        <v>1154352</v>
      </c>
      <c r="H8" s="579" t="n">
        <v>0.95</v>
      </c>
    </row>
    <row r="9" s="571" customFormat="true" ht="24.95" hidden="false" customHeight="true" outlineLevel="0" collapsed="false">
      <c r="A9" s="580" t="s">
        <v>357</v>
      </c>
      <c r="B9" s="578" t="n">
        <v>1032960</v>
      </c>
      <c r="C9" s="578" t="n">
        <v>733155</v>
      </c>
      <c r="D9" s="578" t="n">
        <v>299805</v>
      </c>
      <c r="E9" s="578" t="n">
        <v>1032960</v>
      </c>
      <c r="F9" s="578" t="n">
        <v>733155</v>
      </c>
      <c r="G9" s="578" t="n">
        <v>299805</v>
      </c>
      <c r="H9" s="579" t="n">
        <v>1</v>
      </c>
    </row>
    <row r="10" s="571" customFormat="true" ht="24.95" hidden="false" customHeight="true" outlineLevel="0" collapsed="false">
      <c r="A10" s="577" t="s">
        <v>358</v>
      </c>
      <c r="B10" s="578" t="n">
        <v>4147360</v>
      </c>
      <c r="C10" s="578" t="n">
        <v>1984582</v>
      </c>
      <c r="D10" s="578" t="n">
        <v>2162778</v>
      </c>
      <c r="E10" s="578" t="n">
        <v>4147360</v>
      </c>
      <c r="F10" s="578" t="n">
        <v>1984582</v>
      </c>
      <c r="G10" s="578" t="n">
        <v>2162778</v>
      </c>
      <c r="H10" s="579" t="n">
        <v>1</v>
      </c>
    </row>
    <row r="11" s="571" customFormat="true" ht="24.95" hidden="false" customHeight="true" outlineLevel="0" collapsed="false">
      <c r="A11" s="577" t="s">
        <v>359</v>
      </c>
      <c r="B11" s="578" t="n">
        <v>202912</v>
      </c>
      <c r="C11" s="578" t="n">
        <v>3888</v>
      </c>
      <c r="D11" s="578" t="n">
        <v>199024</v>
      </c>
      <c r="E11" s="578" t="n">
        <v>202912</v>
      </c>
      <c r="F11" s="578" t="n">
        <v>3888</v>
      </c>
      <c r="G11" s="578" t="n">
        <v>199024</v>
      </c>
      <c r="H11" s="579" t="n">
        <v>1</v>
      </c>
    </row>
    <row r="12" s="571" customFormat="true" ht="24.95" hidden="false" customHeight="true" outlineLevel="0" collapsed="false">
      <c r="A12" s="577" t="s">
        <v>360</v>
      </c>
      <c r="B12" s="578" t="s">
        <v>256</v>
      </c>
      <c r="C12" s="578" t="s">
        <v>256</v>
      </c>
      <c r="D12" s="578" t="s">
        <v>256</v>
      </c>
      <c r="E12" s="578" t="s">
        <v>256</v>
      </c>
      <c r="F12" s="578" t="s">
        <v>256</v>
      </c>
      <c r="G12" s="578" t="s">
        <v>256</v>
      </c>
      <c r="H12" s="579" t="s">
        <v>256</v>
      </c>
    </row>
    <row r="13" s="571" customFormat="true" ht="24.95" hidden="false" customHeight="true" outlineLevel="0" collapsed="false">
      <c r="A13" s="577" t="s">
        <v>361</v>
      </c>
      <c r="B13" s="578" t="s">
        <v>256</v>
      </c>
      <c r="C13" s="578" t="s">
        <v>256</v>
      </c>
      <c r="D13" s="578" t="s">
        <v>256</v>
      </c>
      <c r="E13" s="578" t="s">
        <v>256</v>
      </c>
      <c r="F13" s="578" t="s">
        <v>256</v>
      </c>
      <c r="G13" s="578" t="s">
        <v>256</v>
      </c>
      <c r="H13" s="579" t="s">
        <v>256</v>
      </c>
    </row>
    <row r="14" s="571" customFormat="true" ht="24.95" hidden="false" customHeight="true" outlineLevel="0" collapsed="false">
      <c r="A14" s="577" t="s">
        <v>362</v>
      </c>
      <c r="B14" s="578" t="s">
        <v>256</v>
      </c>
      <c r="C14" s="578" t="s">
        <v>256</v>
      </c>
      <c r="D14" s="578" t="s">
        <v>256</v>
      </c>
      <c r="E14" s="578" t="s">
        <v>256</v>
      </c>
      <c r="F14" s="578" t="s">
        <v>256</v>
      </c>
      <c r="G14" s="578" t="s">
        <v>256</v>
      </c>
      <c r="H14" s="579" t="s">
        <v>256</v>
      </c>
    </row>
    <row r="15" s="571" customFormat="true" ht="24.95" hidden="false" customHeight="true" outlineLevel="0" collapsed="false">
      <c r="A15" s="577" t="s">
        <v>363</v>
      </c>
      <c r="B15" s="578" t="n">
        <v>221688</v>
      </c>
      <c r="C15" s="578" t="n">
        <v>39851</v>
      </c>
      <c r="D15" s="578" t="n">
        <v>181837</v>
      </c>
      <c r="E15" s="578" t="n">
        <v>221688</v>
      </c>
      <c r="F15" s="578" t="n">
        <v>39851</v>
      </c>
      <c r="G15" s="578" t="n">
        <v>181837</v>
      </c>
      <c r="H15" s="579" t="n">
        <v>1</v>
      </c>
    </row>
    <row r="16" s="571" customFormat="true" ht="24.95" hidden="false" customHeight="true" outlineLevel="0" collapsed="false">
      <c r="A16" s="577" t="s">
        <v>364</v>
      </c>
      <c r="B16" s="578" t="n">
        <v>434013</v>
      </c>
      <c r="C16" s="578" t="n">
        <v>71908</v>
      </c>
      <c r="D16" s="578" t="n">
        <v>362105</v>
      </c>
      <c r="E16" s="578" t="n">
        <v>434013</v>
      </c>
      <c r="F16" s="578" t="n">
        <v>71908</v>
      </c>
      <c r="G16" s="578" t="n">
        <v>362105</v>
      </c>
      <c r="H16" s="579" t="n">
        <v>1</v>
      </c>
    </row>
    <row r="17" s="571" customFormat="true" ht="24.95" hidden="false" customHeight="true" outlineLevel="0" collapsed="false">
      <c r="A17" s="577" t="s">
        <v>365</v>
      </c>
      <c r="B17" s="578" t="n">
        <v>15353950</v>
      </c>
      <c r="C17" s="578" t="n">
        <v>4169235</v>
      </c>
      <c r="D17" s="578" t="n">
        <v>11184715</v>
      </c>
      <c r="E17" s="578" t="n">
        <v>15353950</v>
      </c>
      <c r="F17" s="578" t="n">
        <v>4169235</v>
      </c>
      <c r="G17" s="578" t="n">
        <v>11184715</v>
      </c>
      <c r="H17" s="579" t="n">
        <v>1</v>
      </c>
    </row>
    <row r="18" s="571" customFormat="true" ht="24.95" hidden="false" customHeight="true" outlineLevel="0" collapsed="false">
      <c r="A18" s="577" t="s">
        <v>335</v>
      </c>
      <c r="B18" s="578" t="n">
        <v>553421</v>
      </c>
      <c r="C18" s="578" t="n">
        <v>78566</v>
      </c>
      <c r="D18" s="578" t="n">
        <v>474855</v>
      </c>
      <c r="E18" s="578" t="n">
        <v>553421</v>
      </c>
      <c r="F18" s="578" t="n">
        <v>78566</v>
      </c>
      <c r="G18" s="578" t="n">
        <v>474855</v>
      </c>
      <c r="H18" s="579" t="n">
        <v>1</v>
      </c>
    </row>
    <row r="19" s="571" customFormat="true" ht="24.95" hidden="false" customHeight="true" outlineLevel="0" collapsed="false">
      <c r="A19" s="577" t="s">
        <v>340</v>
      </c>
      <c r="B19" s="578" t="n">
        <v>1775062</v>
      </c>
      <c r="C19" s="578" t="n">
        <v>421684</v>
      </c>
      <c r="D19" s="578" t="n">
        <v>1353378</v>
      </c>
      <c r="E19" s="578" t="n">
        <v>1775062</v>
      </c>
      <c r="F19" s="578" t="n">
        <v>421684</v>
      </c>
      <c r="G19" s="578" t="n">
        <v>1353378</v>
      </c>
      <c r="H19" s="579" t="n">
        <v>1</v>
      </c>
    </row>
    <row r="20" s="571" customFormat="true" ht="24.95" hidden="false" customHeight="true" outlineLevel="0" collapsed="false">
      <c r="A20" s="577" t="s">
        <v>366</v>
      </c>
      <c r="B20" s="578" t="n">
        <v>15935883</v>
      </c>
      <c r="C20" s="578" t="n">
        <v>3415983</v>
      </c>
      <c r="D20" s="578" t="n">
        <v>12519900</v>
      </c>
      <c r="E20" s="578" t="n">
        <v>15935883</v>
      </c>
      <c r="F20" s="578" t="n">
        <v>3415983</v>
      </c>
      <c r="G20" s="578" t="n">
        <v>12519900</v>
      </c>
      <c r="H20" s="579" t="n">
        <v>1</v>
      </c>
    </row>
    <row r="21" s="571" customFormat="true" ht="24.95" hidden="false" customHeight="true" outlineLevel="0" collapsed="false">
      <c r="A21" s="577" t="s">
        <v>367</v>
      </c>
      <c r="B21" s="578" t="s">
        <v>256</v>
      </c>
      <c r="C21" s="578" t="s">
        <v>256</v>
      </c>
      <c r="D21" s="578" t="s">
        <v>256</v>
      </c>
      <c r="E21" s="578" t="s">
        <v>256</v>
      </c>
      <c r="F21" s="578" t="s">
        <v>256</v>
      </c>
      <c r="G21" s="578" t="s">
        <v>256</v>
      </c>
      <c r="H21" s="579" t="s">
        <v>256</v>
      </c>
    </row>
    <row r="22" s="571" customFormat="true" ht="24.95" hidden="false" customHeight="true" outlineLevel="0" collapsed="false">
      <c r="A22" s="581" t="s">
        <v>368</v>
      </c>
      <c r="B22" s="582" t="n">
        <v>2165409</v>
      </c>
      <c r="C22" s="583" t="n">
        <v>648778</v>
      </c>
      <c r="D22" s="583" t="n">
        <v>1516631</v>
      </c>
      <c r="E22" s="582" t="s">
        <v>256</v>
      </c>
      <c r="F22" s="583" t="s">
        <v>256</v>
      </c>
      <c r="G22" s="583" t="s">
        <v>256</v>
      </c>
      <c r="H22" s="584" t="s">
        <v>256</v>
      </c>
    </row>
    <row r="23" s="571" customFormat="true" ht="24.95" hidden="false" customHeight="true" outlineLevel="0" collapsed="false">
      <c r="A23" s="567" t="s">
        <v>369</v>
      </c>
      <c r="B23" s="572" t="n">
        <v>32365583</v>
      </c>
      <c r="C23" s="572" t="n">
        <v>11433356</v>
      </c>
      <c r="D23" s="572" t="n">
        <v>20932227</v>
      </c>
      <c r="E23" s="572" t="n">
        <v>2656159</v>
      </c>
      <c r="F23" s="572" t="n">
        <v>1410511</v>
      </c>
      <c r="G23" s="572" t="n">
        <v>1245648</v>
      </c>
      <c r="H23" s="573" t="n">
        <v>0.082</v>
      </c>
    </row>
    <row r="24" s="571" customFormat="true" ht="24.95" hidden="false" customHeight="true" outlineLevel="0" collapsed="false">
      <c r="A24" s="574" t="s">
        <v>370</v>
      </c>
      <c r="B24" s="575" t="n">
        <v>15398559</v>
      </c>
      <c r="C24" s="575" t="n">
        <v>8429115</v>
      </c>
      <c r="D24" s="575" t="n">
        <v>6969444</v>
      </c>
      <c r="E24" s="575" t="n">
        <v>1380767</v>
      </c>
      <c r="F24" s="575" t="n">
        <v>791816</v>
      </c>
      <c r="G24" s="575" t="n">
        <v>588951</v>
      </c>
      <c r="H24" s="576" t="n">
        <v>0.09</v>
      </c>
    </row>
    <row r="25" s="571" customFormat="true" ht="24.95" hidden="false" customHeight="true" outlineLevel="0" collapsed="false">
      <c r="A25" s="577" t="s">
        <v>371</v>
      </c>
      <c r="B25" s="578" t="n">
        <v>3996952</v>
      </c>
      <c r="C25" s="578" t="n">
        <v>2150974</v>
      </c>
      <c r="D25" s="578" t="n">
        <v>1845978</v>
      </c>
      <c r="E25" s="578" t="n">
        <v>695466</v>
      </c>
      <c r="F25" s="578" t="n">
        <v>341336</v>
      </c>
      <c r="G25" s="578" t="n">
        <v>354130</v>
      </c>
      <c r="H25" s="579" t="n">
        <v>0.174</v>
      </c>
    </row>
    <row r="26" s="571" customFormat="true" ht="24.95" hidden="false" customHeight="true" outlineLevel="0" collapsed="false">
      <c r="A26" s="577" t="s">
        <v>372</v>
      </c>
      <c r="B26" s="578" t="n">
        <v>183870</v>
      </c>
      <c r="C26" s="578" t="n">
        <v>88960</v>
      </c>
      <c r="D26" s="578" t="n">
        <v>94910</v>
      </c>
      <c r="E26" s="578" t="s">
        <v>256</v>
      </c>
      <c r="F26" s="578" t="s">
        <v>256</v>
      </c>
      <c r="G26" s="578" t="s">
        <v>256</v>
      </c>
      <c r="H26" s="579" t="s">
        <v>256</v>
      </c>
    </row>
    <row r="27" s="571" customFormat="true" ht="24.95" hidden="false" customHeight="true" outlineLevel="0" collapsed="false">
      <c r="A27" s="577" t="s">
        <v>373</v>
      </c>
      <c r="B27" s="578" t="s">
        <v>256</v>
      </c>
      <c r="C27" s="578" t="s">
        <v>256</v>
      </c>
      <c r="D27" s="578" t="s">
        <v>256</v>
      </c>
      <c r="E27" s="578" t="s">
        <v>256</v>
      </c>
      <c r="F27" s="578" t="s">
        <v>256</v>
      </c>
      <c r="G27" s="578" t="s">
        <v>256</v>
      </c>
      <c r="H27" s="579" t="s">
        <v>256</v>
      </c>
    </row>
    <row r="28" s="571" customFormat="true" ht="24.95" hidden="false" customHeight="true" outlineLevel="0" collapsed="false">
      <c r="A28" s="577" t="s">
        <v>374</v>
      </c>
      <c r="B28" s="578" t="n">
        <v>110349</v>
      </c>
      <c r="C28" s="578" t="n">
        <v>75116</v>
      </c>
      <c r="D28" s="578" t="n">
        <v>35233</v>
      </c>
      <c r="E28" s="578" t="s">
        <v>256</v>
      </c>
      <c r="F28" s="578" t="s">
        <v>256</v>
      </c>
      <c r="G28" s="578" t="s">
        <v>256</v>
      </c>
      <c r="H28" s="579" t="s">
        <v>256</v>
      </c>
    </row>
    <row r="29" s="571" customFormat="true" ht="24.95" hidden="false" customHeight="true" outlineLevel="0" collapsed="false">
      <c r="A29" s="577" t="s">
        <v>375</v>
      </c>
      <c r="B29" s="578" t="s">
        <v>256</v>
      </c>
      <c r="C29" s="578" t="s">
        <v>256</v>
      </c>
      <c r="D29" s="578" t="s">
        <v>256</v>
      </c>
      <c r="E29" s="578" t="s">
        <v>256</v>
      </c>
      <c r="F29" s="578" t="s">
        <v>256</v>
      </c>
      <c r="G29" s="578" t="s">
        <v>256</v>
      </c>
      <c r="H29" s="579" t="s">
        <v>256</v>
      </c>
    </row>
    <row r="30" s="571" customFormat="true" ht="24.95" hidden="false" customHeight="true" outlineLevel="0" collapsed="false">
      <c r="A30" s="577" t="s">
        <v>376</v>
      </c>
      <c r="B30" s="578" t="s">
        <v>256</v>
      </c>
      <c r="C30" s="578" t="s">
        <v>256</v>
      </c>
      <c r="D30" s="578" t="s">
        <v>256</v>
      </c>
      <c r="E30" s="578" t="s">
        <v>256</v>
      </c>
      <c r="F30" s="578" t="s">
        <v>256</v>
      </c>
      <c r="G30" s="578" t="s">
        <v>256</v>
      </c>
      <c r="H30" s="579" t="s">
        <v>256</v>
      </c>
    </row>
    <row r="31" s="571" customFormat="true" ht="24.95" hidden="false" customHeight="true" outlineLevel="0" collapsed="false">
      <c r="A31" s="577" t="s">
        <v>319</v>
      </c>
      <c r="B31" s="578" t="s">
        <v>256</v>
      </c>
      <c r="C31" s="578" t="s">
        <v>256</v>
      </c>
      <c r="D31" s="578" t="s">
        <v>256</v>
      </c>
      <c r="E31" s="578" t="s">
        <v>256</v>
      </c>
      <c r="F31" s="578" t="s">
        <v>256</v>
      </c>
      <c r="G31" s="578" t="s">
        <v>256</v>
      </c>
      <c r="H31" s="579" t="s">
        <v>256</v>
      </c>
    </row>
    <row r="32" s="571" customFormat="true" ht="24.95" hidden="false" customHeight="true" outlineLevel="0" collapsed="false">
      <c r="A32" s="577" t="s">
        <v>377</v>
      </c>
      <c r="B32" s="578" t="s">
        <v>256</v>
      </c>
      <c r="C32" s="578" t="s">
        <v>256</v>
      </c>
      <c r="D32" s="578" t="s">
        <v>256</v>
      </c>
      <c r="E32" s="578" t="s">
        <v>256</v>
      </c>
      <c r="F32" s="578" t="s">
        <v>256</v>
      </c>
      <c r="G32" s="578" t="s">
        <v>256</v>
      </c>
      <c r="H32" s="579" t="s">
        <v>256</v>
      </c>
    </row>
    <row r="33" s="571" customFormat="true" ht="24.95" hidden="false" customHeight="true" outlineLevel="0" collapsed="false">
      <c r="A33" s="577" t="s">
        <v>378</v>
      </c>
      <c r="B33" s="578" t="n">
        <v>10362873</v>
      </c>
      <c r="C33" s="578" t="n">
        <v>5548479</v>
      </c>
      <c r="D33" s="578" t="n">
        <v>4814394</v>
      </c>
      <c r="E33" s="578" t="n">
        <v>377465</v>
      </c>
      <c r="F33" s="578" t="n">
        <v>188130</v>
      </c>
      <c r="G33" s="578" t="n">
        <v>189335</v>
      </c>
      <c r="H33" s="579" t="n">
        <v>0.036</v>
      </c>
    </row>
    <row r="34" s="571" customFormat="true" ht="24.95" hidden="false" customHeight="true" outlineLevel="0" collapsed="false">
      <c r="A34" s="577" t="s">
        <v>379</v>
      </c>
      <c r="B34" s="578" t="n">
        <v>744515</v>
      </c>
      <c r="C34" s="578" t="n">
        <v>565586</v>
      </c>
      <c r="D34" s="578" t="n">
        <v>178929</v>
      </c>
      <c r="E34" s="578" t="n">
        <v>307836</v>
      </c>
      <c r="F34" s="578" t="n">
        <v>262350</v>
      </c>
      <c r="G34" s="578" t="n">
        <v>45486</v>
      </c>
      <c r="H34" s="579" t="n">
        <v>0.413</v>
      </c>
    </row>
    <row r="35" s="571" customFormat="true" ht="24.95" hidden="false" customHeight="true" outlineLevel="0" collapsed="false">
      <c r="A35" s="585" t="s">
        <v>380</v>
      </c>
      <c r="B35" s="583" t="n">
        <v>16967024</v>
      </c>
      <c r="C35" s="583" t="n">
        <v>3004241</v>
      </c>
      <c r="D35" s="583" t="n">
        <v>13962783</v>
      </c>
      <c r="E35" s="583" t="n">
        <v>1275392</v>
      </c>
      <c r="F35" s="583" t="n">
        <v>618695</v>
      </c>
      <c r="G35" s="583" t="n">
        <v>656697</v>
      </c>
      <c r="H35" s="586" t="n">
        <v>0.075</v>
      </c>
    </row>
    <row r="36" s="589" customFormat="true" ht="12.95" hidden="false" customHeight="true" outlineLevel="0" collapsed="false">
      <c r="A36" s="587"/>
      <c r="B36" s="578"/>
      <c r="C36" s="588"/>
      <c r="D36" s="578"/>
      <c r="E36" s="588"/>
      <c r="F36" s="578"/>
      <c r="G36" s="588"/>
      <c r="H36" s="588"/>
    </row>
    <row r="37" s="357" customFormat="true" ht="13.5" hidden="false" customHeight="false" outlineLevel="0" collapsed="false">
      <c r="A37" s="356" t="s">
        <v>381</v>
      </c>
    </row>
    <row r="38" s="589" customFormat="true" ht="12.95" hidden="false" customHeight="true" outlineLevel="0" collapsed="false">
      <c r="A38" s="587"/>
      <c r="B38" s="578"/>
      <c r="C38" s="588"/>
      <c r="D38" s="578"/>
      <c r="E38" s="588"/>
      <c r="F38" s="578"/>
      <c r="G38" s="588"/>
      <c r="H38" s="588"/>
    </row>
    <row r="39" s="589" customFormat="true" ht="12.95" hidden="false" customHeight="true" outlineLevel="0" collapsed="false">
      <c r="A39" s="587"/>
      <c r="B39" s="578"/>
      <c r="C39" s="588"/>
      <c r="D39" s="578"/>
      <c r="E39" s="588"/>
      <c r="F39" s="578"/>
      <c r="G39" s="588"/>
      <c r="H39" s="588"/>
    </row>
    <row r="40" s="589" customFormat="true" ht="12.95" hidden="false" customHeight="true" outlineLevel="0" collapsed="false">
      <c r="A40" s="587"/>
      <c r="B40" s="578"/>
      <c r="C40" s="588"/>
      <c r="D40" s="578"/>
      <c r="E40" s="588"/>
      <c r="F40" s="578"/>
      <c r="G40" s="588"/>
      <c r="H40" s="588"/>
    </row>
    <row r="41" s="589" customFormat="true" ht="12.95" hidden="false" customHeight="true" outlineLevel="0" collapsed="false">
      <c r="A41" s="587"/>
      <c r="B41" s="578"/>
      <c r="C41" s="588"/>
      <c r="D41" s="578"/>
      <c r="E41" s="588"/>
      <c r="F41" s="578"/>
      <c r="G41" s="588"/>
      <c r="H41" s="588"/>
    </row>
    <row r="42" s="589" customFormat="true" ht="12.95" hidden="false" customHeight="true" outlineLevel="0" collapsed="false">
      <c r="A42" s="587"/>
      <c r="B42" s="578"/>
      <c r="C42" s="588"/>
      <c r="D42" s="578"/>
      <c r="E42" s="588"/>
      <c r="F42" s="578"/>
      <c r="G42" s="588"/>
      <c r="H42" s="588"/>
    </row>
    <row r="43" s="589" customFormat="true" ht="12.95" hidden="false" customHeight="true" outlineLevel="0" collapsed="false">
      <c r="A43" s="587"/>
      <c r="B43" s="578"/>
      <c r="C43" s="588"/>
      <c r="D43" s="578"/>
      <c r="E43" s="588"/>
      <c r="F43" s="578"/>
      <c r="G43" s="588"/>
      <c r="H43" s="588"/>
    </row>
    <row r="44" s="589" customFormat="true" ht="12.95" hidden="false" customHeight="true" outlineLevel="0" collapsed="false">
      <c r="A44" s="587"/>
      <c r="B44" s="578"/>
      <c r="C44" s="588"/>
      <c r="D44" s="578"/>
      <c r="E44" s="588"/>
      <c r="F44" s="578"/>
      <c r="G44" s="588"/>
      <c r="H44" s="588"/>
    </row>
    <row r="45" s="589" customFormat="true" ht="12.95" hidden="false" customHeight="true" outlineLevel="0" collapsed="false">
      <c r="A45" s="587"/>
      <c r="B45" s="578"/>
      <c r="C45" s="588"/>
      <c r="D45" s="578"/>
      <c r="E45" s="588"/>
      <c r="F45" s="578"/>
      <c r="G45" s="588"/>
      <c r="H45" s="588"/>
    </row>
    <row r="46" s="589" customFormat="true" ht="12.95" hidden="false" customHeight="true" outlineLevel="0" collapsed="false">
      <c r="A46" s="587"/>
      <c r="B46" s="578"/>
      <c r="C46" s="588"/>
      <c r="D46" s="578"/>
      <c r="E46" s="588"/>
      <c r="F46" s="578"/>
      <c r="G46" s="588"/>
      <c r="H46" s="588"/>
    </row>
    <row r="47" s="589" customFormat="true" ht="12.95" hidden="false" customHeight="true" outlineLevel="0" collapsed="false">
      <c r="A47" s="587"/>
      <c r="B47" s="578"/>
      <c r="C47" s="588"/>
      <c r="D47" s="578"/>
      <c r="E47" s="588"/>
      <c r="F47" s="578"/>
      <c r="G47" s="588"/>
      <c r="H47" s="588"/>
    </row>
    <row r="48" s="589" customFormat="true" ht="12.95" hidden="false" customHeight="true" outlineLevel="0" collapsed="false">
      <c r="A48" s="587"/>
      <c r="B48" s="578"/>
      <c r="C48" s="588"/>
      <c r="D48" s="578"/>
      <c r="E48" s="588"/>
      <c r="F48" s="578"/>
      <c r="G48" s="588"/>
      <c r="H48" s="588"/>
    </row>
    <row r="49" s="589" customFormat="true" ht="12.95" hidden="false" customHeight="true" outlineLevel="0" collapsed="false">
      <c r="A49" s="587"/>
      <c r="B49" s="578"/>
      <c r="C49" s="588"/>
      <c r="D49" s="578"/>
      <c r="E49" s="588"/>
      <c r="F49" s="578"/>
      <c r="G49" s="588"/>
      <c r="H49" s="588"/>
    </row>
    <row r="50" s="589" customFormat="true" ht="12.95" hidden="false" customHeight="true" outlineLevel="0" collapsed="false">
      <c r="A50" s="587"/>
      <c r="B50" s="578"/>
      <c r="C50" s="588"/>
      <c r="D50" s="578"/>
      <c r="E50" s="588"/>
      <c r="F50" s="578"/>
      <c r="G50" s="588"/>
      <c r="H50" s="588"/>
    </row>
    <row r="51" s="589" customFormat="true" ht="12.95" hidden="false" customHeight="true" outlineLevel="0" collapsed="false">
      <c r="A51" s="587"/>
      <c r="B51" s="578"/>
      <c r="C51" s="588"/>
      <c r="D51" s="578"/>
      <c r="E51" s="588"/>
      <c r="F51" s="578"/>
      <c r="G51" s="588"/>
      <c r="H51" s="588"/>
    </row>
    <row r="52" s="589" customFormat="true" ht="12.95" hidden="false" customHeight="true" outlineLevel="0" collapsed="false">
      <c r="A52" s="587"/>
      <c r="B52" s="578"/>
      <c r="C52" s="588"/>
      <c r="D52" s="578"/>
      <c r="E52" s="588"/>
      <c r="F52" s="578"/>
      <c r="G52" s="588"/>
      <c r="H52" s="588"/>
    </row>
    <row r="53" s="589" customFormat="true" ht="12.95" hidden="false" customHeight="true" outlineLevel="0" collapsed="false">
      <c r="A53" s="587"/>
      <c r="B53" s="578"/>
      <c r="C53" s="588"/>
      <c r="D53" s="578"/>
      <c r="E53" s="588"/>
      <c r="F53" s="578"/>
      <c r="G53" s="588"/>
      <c r="H53" s="588"/>
    </row>
    <row r="54" s="589" customFormat="true" ht="12.95" hidden="false" customHeight="true" outlineLevel="0" collapsed="false">
      <c r="A54" s="587"/>
      <c r="B54" s="578"/>
      <c r="C54" s="588"/>
      <c r="D54" s="578"/>
      <c r="E54" s="588"/>
      <c r="F54" s="578"/>
      <c r="G54" s="588"/>
      <c r="H54" s="588"/>
    </row>
    <row r="55" s="589" customFormat="true" ht="12.95" hidden="false" customHeight="true" outlineLevel="0" collapsed="false">
      <c r="A55" s="587"/>
      <c r="B55" s="578"/>
      <c r="C55" s="588"/>
      <c r="D55" s="578"/>
      <c r="E55" s="588"/>
      <c r="F55" s="578"/>
      <c r="G55" s="588"/>
      <c r="H55" s="588"/>
    </row>
    <row r="56" s="589" customFormat="true" ht="12.95" hidden="false" customHeight="true" outlineLevel="0" collapsed="false">
      <c r="A56" s="587"/>
      <c r="B56" s="578"/>
      <c r="C56" s="588"/>
      <c r="D56" s="578"/>
      <c r="E56" s="588"/>
      <c r="F56" s="578"/>
      <c r="G56" s="588"/>
      <c r="H56" s="588"/>
    </row>
    <row r="57" s="589" customFormat="true" ht="12.95" hidden="false" customHeight="true" outlineLevel="0" collapsed="false">
      <c r="A57" s="587"/>
      <c r="B57" s="578"/>
      <c r="C57" s="588"/>
      <c r="D57" s="578"/>
      <c r="E57" s="588"/>
      <c r="F57" s="578"/>
      <c r="G57" s="588"/>
      <c r="H57" s="588"/>
    </row>
    <row r="58" s="589" customFormat="true" ht="12.95" hidden="false" customHeight="true" outlineLevel="0" collapsed="false">
      <c r="A58" s="587"/>
      <c r="B58" s="578"/>
      <c r="C58" s="588"/>
      <c r="D58" s="578"/>
      <c r="E58" s="588"/>
      <c r="F58" s="578"/>
      <c r="G58" s="588"/>
      <c r="H58" s="588"/>
    </row>
    <row r="59" s="589" customFormat="true" ht="12.95" hidden="false" customHeight="true" outlineLevel="0" collapsed="false">
      <c r="A59" s="587"/>
      <c r="B59" s="578"/>
      <c r="C59" s="588"/>
      <c r="D59" s="578"/>
      <c r="E59" s="588"/>
      <c r="F59" s="578"/>
      <c r="G59" s="588"/>
      <c r="H59" s="588"/>
    </row>
    <row r="60" s="589" customFormat="true" ht="12.95" hidden="false" customHeight="true" outlineLevel="0" collapsed="false">
      <c r="A60" s="587"/>
      <c r="B60" s="578"/>
      <c r="C60" s="588"/>
      <c r="D60" s="578"/>
      <c r="E60" s="588"/>
      <c r="F60" s="578"/>
      <c r="G60" s="588"/>
      <c r="H60" s="588"/>
    </row>
    <row r="61" s="589" customFormat="true" ht="12.95" hidden="false" customHeight="true" outlineLevel="0" collapsed="false">
      <c r="A61" s="587"/>
      <c r="B61" s="578"/>
      <c r="C61" s="588"/>
      <c r="D61" s="578"/>
      <c r="E61" s="588"/>
      <c r="F61" s="578"/>
      <c r="G61" s="588"/>
      <c r="H61" s="588"/>
    </row>
    <row r="62" s="589" customFormat="true" ht="12.95" hidden="false" customHeight="true" outlineLevel="0" collapsed="false">
      <c r="A62" s="587"/>
      <c r="B62" s="578"/>
      <c r="C62" s="588"/>
      <c r="D62" s="578"/>
      <c r="E62" s="588"/>
      <c r="F62" s="578"/>
      <c r="G62" s="588"/>
      <c r="H62" s="588"/>
    </row>
    <row r="63" s="589" customFormat="true" ht="12.95" hidden="false" customHeight="true" outlineLevel="0" collapsed="false">
      <c r="A63" s="587"/>
      <c r="B63" s="578"/>
      <c r="C63" s="588"/>
      <c r="D63" s="578"/>
      <c r="E63" s="588"/>
      <c r="F63" s="578"/>
      <c r="G63" s="588"/>
      <c r="H63" s="588"/>
    </row>
    <row r="64" s="589" customFormat="true" ht="12.95" hidden="false" customHeight="true" outlineLevel="0" collapsed="false">
      <c r="A64" s="587"/>
      <c r="B64" s="578"/>
      <c r="C64" s="588"/>
      <c r="D64" s="578"/>
      <c r="E64" s="588"/>
      <c r="F64" s="578"/>
      <c r="G64" s="588"/>
      <c r="H64" s="588"/>
    </row>
    <row r="65" s="589" customFormat="true" ht="12.95" hidden="false" customHeight="true" outlineLevel="0" collapsed="false">
      <c r="A65" s="587"/>
      <c r="B65" s="578"/>
      <c r="C65" s="588"/>
      <c r="D65" s="578"/>
      <c r="E65" s="588"/>
      <c r="F65" s="578"/>
      <c r="G65" s="588"/>
      <c r="H65" s="588"/>
    </row>
    <row r="66" s="589" customFormat="true" ht="12.95" hidden="false" customHeight="true" outlineLevel="0" collapsed="false">
      <c r="A66" s="587"/>
      <c r="B66" s="578"/>
      <c r="C66" s="588"/>
      <c r="D66" s="578"/>
      <c r="E66" s="588"/>
      <c r="F66" s="578"/>
      <c r="G66" s="588"/>
      <c r="H66" s="588"/>
    </row>
    <row r="67" s="589" customFormat="true" ht="12.95" hidden="false" customHeight="true" outlineLevel="0" collapsed="false">
      <c r="A67" s="587"/>
      <c r="B67" s="578"/>
      <c r="C67" s="588"/>
      <c r="D67" s="578"/>
      <c r="E67" s="588"/>
      <c r="F67" s="578"/>
      <c r="G67" s="588"/>
      <c r="H67" s="588"/>
    </row>
    <row r="68" s="589" customFormat="true" ht="12.95" hidden="false" customHeight="true" outlineLevel="0" collapsed="false">
      <c r="A68" s="587"/>
      <c r="B68" s="578"/>
      <c r="C68" s="588"/>
      <c r="D68" s="578"/>
      <c r="E68" s="588"/>
      <c r="F68" s="578"/>
      <c r="G68" s="588"/>
      <c r="H68" s="588"/>
    </row>
    <row r="69" s="589" customFormat="true" ht="12.95" hidden="false" customHeight="true" outlineLevel="0" collapsed="false">
      <c r="A69" s="587"/>
      <c r="B69" s="578"/>
      <c r="C69" s="588"/>
      <c r="D69" s="578"/>
      <c r="E69" s="588"/>
      <c r="F69" s="578"/>
      <c r="G69" s="588"/>
      <c r="H69" s="588"/>
    </row>
    <row r="70" s="589" customFormat="true" ht="12.95" hidden="false" customHeight="true" outlineLevel="0" collapsed="false">
      <c r="A70" s="587"/>
      <c r="B70" s="578"/>
      <c r="C70" s="588"/>
      <c r="D70" s="578"/>
      <c r="E70" s="588"/>
      <c r="F70" s="578"/>
      <c r="G70" s="588"/>
      <c r="H70" s="588"/>
    </row>
    <row r="71" s="589" customFormat="true" ht="12.95" hidden="false" customHeight="true" outlineLevel="0" collapsed="false">
      <c r="A71" s="587"/>
      <c r="B71" s="578"/>
      <c r="C71" s="588"/>
      <c r="D71" s="578"/>
      <c r="E71" s="588"/>
      <c r="F71" s="578"/>
      <c r="G71" s="588"/>
      <c r="H71" s="588"/>
    </row>
    <row r="72" s="589" customFormat="true" ht="12.95" hidden="false" customHeight="true" outlineLevel="0" collapsed="false">
      <c r="A72" s="587"/>
      <c r="B72" s="578"/>
      <c r="C72" s="588"/>
      <c r="D72" s="578"/>
      <c r="E72" s="588"/>
      <c r="F72" s="578"/>
      <c r="G72" s="588"/>
      <c r="H72" s="588"/>
    </row>
    <row r="73" s="589" customFormat="true" ht="12.95" hidden="false" customHeight="true" outlineLevel="0" collapsed="false">
      <c r="A73" s="587"/>
      <c r="B73" s="578"/>
      <c r="C73" s="588"/>
      <c r="D73" s="578"/>
      <c r="E73" s="588"/>
      <c r="F73" s="578"/>
      <c r="G73" s="588"/>
      <c r="H73" s="588"/>
    </row>
    <row r="74" s="589" customFormat="true" ht="12.95" hidden="false" customHeight="true" outlineLevel="0" collapsed="false">
      <c r="A74" s="587"/>
      <c r="B74" s="578"/>
      <c r="C74" s="588"/>
      <c r="D74" s="578"/>
      <c r="E74" s="588"/>
      <c r="F74" s="578"/>
      <c r="G74" s="588"/>
      <c r="H74" s="588"/>
    </row>
    <row r="75" s="589" customFormat="true" ht="12.95" hidden="false" customHeight="true" outlineLevel="0" collapsed="false">
      <c r="A75" s="587"/>
      <c r="B75" s="588"/>
      <c r="C75" s="588"/>
      <c r="D75" s="588"/>
      <c r="E75" s="588"/>
      <c r="F75" s="588"/>
      <c r="G75" s="588"/>
      <c r="H75" s="588"/>
    </row>
    <row r="76" s="589" customFormat="true" ht="12.95" hidden="false" customHeight="true" outlineLevel="0" collapsed="false">
      <c r="A76" s="587"/>
      <c r="B76" s="588"/>
      <c r="C76" s="588"/>
      <c r="D76" s="588"/>
      <c r="E76" s="588"/>
      <c r="F76" s="588"/>
      <c r="G76" s="588"/>
      <c r="H76" s="588"/>
    </row>
    <row r="77" s="589" customFormat="true" ht="12.95" hidden="false" customHeight="true" outlineLevel="0" collapsed="false">
      <c r="A77" s="587"/>
      <c r="B77" s="588"/>
      <c r="C77" s="588"/>
      <c r="D77" s="588"/>
      <c r="E77" s="588"/>
      <c r="F77" s="588"/>
      <c r="G77" s="588"/>
      <c r="H77" s="588"/>
    </row>
    <row r="78" s="589" customFormat="true" ht="12.95" hidden="false" customHeight="true" outlineLevel="0" collapsed="false">
      <c r="A78" s="587"/>
      <c r="B78" s="588"/>
      <c r="C78" s="588"/>
      <c r="D78" s="588"/>
      <c r="E78" s="588"/>
      <c r="F78" s="588"/>
      <c r="G78" s="588"/>
      <c r="H78" s="588"/>
    </row>
    <row r="79" s="589" customFormat="true" ht="12.95" hidden="false" customHeight="true" outlineLevel="0" collapsed="false">
      <c r="A79" s="590"/>
      <c r="B79" s="591"/>
      <c r="C79" s="592"/>
      <c r="D79" s="591"/>
      <c r="E79" s="592"/>
      <c r="F79" s="591"/>
      <c r="G79" s="592"/>
      <c r="H79" s="592"/>
    </row>
    <row r="80" s="589" customFormat="true" ht="12.95" hidden="false" customHeight="true" outlineLevel="0" collapsed="false">
      <c r="A80" s="590"/>
      <c r="B80" s="593"/>
      <c r="C80" s="594"/>
      <c r="D80" s="593"/>
      <c r="E80" s="594"/>
      <c r="F80" s="593"/>
      <c r="G80" s="594"/>
      <c r="H80" s="594"/>
    </row>
    <row r="81" s="589" customFormat="true" ht="12.95" hidden="false" customHeight="true" outlineLevel="0" collapsed="false">
      <c r="A81" s="590"/>
      <c r="B81" s="591"/>
      <c r="C81" s="592"/>
      <c r="D81" s="591"/>
      <c r="E81" s="592"/>
      <c r="F81" s="591"/>
      <c r="G81" s="592"/>
      <c r="H81" s="592"/>
    </row>
  </sheetData>
  <mergeCells count="4">
    <mergeCell ref="A2:A3"/>
    <mergeCell ref="B2:D2"/>
    <mergeCell ref="E2:G2"/>
    <mergeCell ref="H2:H3"/>
  </mergeCells>
  <printOptions headings="false" gridLines="false" gridLinesSet="true" horizontalCentered="true" verticalCentered="false"/>
  <pageMargins left="0.39375" right="0.39375" top="0.590277777777778" bottom="0.39375" header="0.39375" footer="0.511811023622047"/>
  <pageSetup paperSize="9" scale="80" fitToWidth="1" fitToHeight="1" pageOrder="downThenOver" orientation="portrait" blackAndWhite="false" draft="false" cellComments="none" horizontalDpi="300" verticalDpi="300" copies="1"/>
  <headerFooter differentFirst="false" differentOddEven="false">
    <oddHeader>&amp;L&amp;16 6 海上出入貨物航路別表</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K2"/>
    </sheetView>
  </sheetViews>
  <sheetFormatPr defaultColWidth="16.9921875" defaultRowHeight="12" zeroHeight="false" outlineLevelRow="0" outlineLevelCol="0"/>
  <cols>
    <col collapsed="false" customWidth="true" hidden="false" outlineLevel="0" max="1" min="1" style="595" width="16.12"/>
    <col collapsed="false" customWidth="true" hidden="false" outlineLevel="0" max="2" min="2" style="596" width="19.75"/>
    <col collapsed="false" customWidth="true" hidden="false" outlineLevel="0" max="3" min="3" style="597" width="11.12"/>
    <col collapsed="false" customWidth="true" hidden="false" outlineLevel="0" max="4" min="4" style="597" width="8.36"/>
    <col collapsed="false" customWidth="true" hidden="false" outlineLevel="0" max="5" min="5" style="597" width="6.62"/>
    <col collapsed="false" customWidth="true" hidden="false" outlineLevel="0" max="6" min="6" style="597" width="11.12"/>
    <col collapsed="false" customWidth="true" hidden="false" outlineLevel="0" max="7" min="7" style="597" width="8.36"/>
    <col collapsed="false" customWidth="true" hidden="false" outlineLevel="0" max="8" min="8" style="597" width="6.62"/>
    <col collapsed="false" customWidth="true" hidden="false" outlineLevel="0" max="9" min="9" style="597" width="11.12"/>
    <col collapsed="false" customWidth="true" hidden="false" outlineLevel="0" max="10" min="10" style="597" width="8.36"/>
    <col collapsed="false" customWidth="true" hidden="false" outlineLevel="0" max="11" min="11" style="597" width="6.62"/>
    <col collapsed="false" customWidth="false" hidden="false" outlineLevel="0" max="257" min="12" style="597" width="16.99"/>
  </cols>
  <sheetData>
    <row r="1" customFormat="false" ht="12" hidden="false" customHeight="false" outlineLevel="0" collapsed="false">
      <c r="K1" s="598" t="s">
        <v>577</v>
      </c>
    </row>
    <row r="2" s="602" customFormat="true" ht="19.5" hidden="false" customHeight="true" outlineLevel="0" collapsed="false">
      <c r="A2" s="599"/>
      <c r="B2" s="600"/>
      <c r="C2" s="601" t="s">
        <v>443</v>
      </c>
      <c r="D2" s="601"/>
      <c r="E2" s="601"/>
      <c r="F2" s="601" t="s">
        <v>109</v>
      </c>
      <c r="G2" s="601"/>
      <c r="H2" s="601"/>
      <c r="I2" s="601" t="s">
        <v>110</v>
      </c>
      <c r="J2" s="601"/>
      <c r="K2" s="601"/>
    </row>
    <row r="3" s="602" customFormat="true" ht="19.5" hidden="false" customHeight="true" outlineLevel="0" collapsed="false">
      <c r="A3" s="603"/>
      <c r="B3" s="604"/>
      <c r="C3" s="605" t="s">
        <v>180</v>
      </c>
      <c r="D3" s="606" t="s">
        <v>85</v>
      </c>
      <c r="E3" s="605" t="s">
        <v>578</v>
      </c>
      <c r="F3" s="605" t="s">
        <v>180</v>
      </c>
      <c r="G3" s="606" t="s">
        <v>85</v>
      </c>
      <c r="H3" s="605" t="s">
        <v>578</v>
      </c>
      <c r="I3" s="605" t="s">
        <v>180</v>
      </c>
      <c r="J3" s="605" t="s">
        <v>85</v>
      </c>
      <c r="K3" s="605" t="s">
        <v>578</v>
      </c>
    </row>
    <row r="4" s="613" customFormat="true" ht="19.5" hidden="false" customHeight="true" outlineLevel="0" collapsed="false">
      <c r="A4" s="607" t="s">
        <v>443</v>
      </c>
      <c r="B4" s="608" t="s">
        <v>579</v>
      </c>
      <c r="C4" s="609" t="n">
        <v>45149688</v>
      </c>
      <c r="D4" s="610" t="n">
        <v>1.11</v>
      </c>
      <c r="E4" s="610" t="n">
        <v>1</v>
      </c>
      <c r="F4" s="611" t="n">
        <v>13574996</v>
      </c>
      <c r="G4" s="610" t="n">
        <v>1.119</v>
      </c>
      <c r="H4" s="610" t="n">
        <v>1</v>
      </c>
      <c r="I4" s="611" t="n">
        <v>31574692</v>
      </c>
      <c r="J4" s="610" t="n">
        <v>1.106</v>
      </c>
      <c r="K4" s="612" t="n">
        <v>1</v>
      </c>
    </row>
    <row r="5" s="613" customFormat="true" ht="19.5" hidden="false" customHeight="true" outlineLevel="0" collapsed="false">
      <c r="A5" s="614"/>
      <c r="B5" s="615" t="s">
        <v>580</v>
      </c>
      <c r="C5" s="405" t="n">
        <v>40684247</v>
      </c>
      <c r="D5" s="610"/>
      <c r="E5" s="610"/>
      <c r="F5" s="406" t="n">
        <v>12134684</v>
      </c>
      <c r="G5" s="610"/>
      <c r="H5" s="610"/>
      <c r="I5" s="406" t="n">
        <v>28549563</v>
      </c>
      <c r="J5" s="610"/>
      <c r="K5" s="612"/>
    </row>
    <row r="6" s="613" customFormat="true" ht="19.5" hidden="false" customHeight="true" outlineLevel="0" collapsed="false">
      <c r="A6" s="607" t="s">
        <v>581</v>
      </c>
      <c r="B6" s="608" t="s">
        <v>579</v>
      </c>
      <c r="C6" s="609" t="n">
        <v>32488926</v>
      </c>
      <c r="D6" s="610" t="n">
        <v>1.113</v>
      </c>
      <c r="E6" s="610" t="n">
        <v>0.72</v>
      </c>
      <c r="F6" s="611" t="n">
        <v>9177126</v>
      </c>
      <c r="G6" s="610" t="n">
        <v>1.077</v>
      </c>
      <c r="H6" s="610" t="n">
        <v>0.676</v>
      </c>
      <c r="I6" s="611" t="n">
        <v>23311800</v>
      </c>
      <c r="J6" s="610" t="n">
        <v>1.127</v>
      </c>
      <c r="K6" s="612" t="n">
        <v>0.738</v>
      </c>
    </row>
    <row r="7" s="613" customFormat="true" ht="19.5" hidden="false" customHeight="true" outlineLevel="0" collapsed="false">
      <c r="A7" s="614"/>
      <c r="B7" s="615" t="s">
        <v>580</v>
      </c>
      <c r="C7" s="405" t="n">
        <v>29195994</v>
      </c>
      <c r="D7" s="610"/>
      <c r="E7" s="610"/>
      <c r="F7" s="406" t="n">
        <v>8519759</v>
      </c>
      <c r="G7" s="610"/>
      <c r="H7" s="610"/>
      <c r="I7" s="406" t="n">
        <v>20676235</v>
      </c>
      <c r="J7" s="610"/>
      <c r="K7" s="612"/>
    </row>
    <row r="8" s="613" customFormat="true" ht="19.5" hidden="false" customHeight="true" outlineLevel="0" collapsed="false">
      <c r="A8" s="607" t="s">
        <v>582</v>
      </c>
      <c r="B8" s="608" t="s">
        <v>579</v>
      </c>
      <c r="C8" s="609" t="n">
        <v>4103784</v>
      </c>
      <c r="D8" s="610" t="n">
        <v>1.066</v>
      </c>
      <c r="E8" s="610" t="n">
        <v>0.091</v>
      </c>
      <c r="F8" s="611" t="n">
        <v>1448360</v>
      </c>
      <c r="G8" s="610" t="n">
        <v>1.143</v>
      </c>
      <c r="H8" s="610" t="n">
        <v>0.107</v>
      </c>
      <c r="I8" s="611" t="n">
        <v>2655424</v>
      </c>
      <c r="J8" s="610" t="n">
        <v>1.028</v>
      </c>
      <c r="K8" s="612" t="n">
        <v>0.084</v>
      </c>
    </row>
    <row r="9" s="613" customFormat="true" ht="19.5" hidden="false" customHeight="true" outlineLevel="0" collapsed="false">
      <c r="A9" s="614"/>
      <c r="B9" s="615" t="s">
        <v>580</v>
      </c>
      <c r="C9" s="405" t="n">
        <v>3850929</v>
      </c>
      <c r="D9" s="610"/>
      <c r="E9" s="610"/>
      <c r="F9" s="406" t="n">
        <v>1266988</v>
      </c>
      <c r="G9" s="610"/>
      <c r="H9" s="610"/>
      <c r="I9" s="406" t="n">
        <v>2583941</v>
      </c>
      <c r="J9" s="610"/>
      <c r="K9" s="612"/>
    </row>
    <row r="10" s="613" customFormat="true" ht="19.5" hidden="false" customHeight="true" outlineLevel="0" collapsed="false">
      <c r="A10" s="607" t="s">
        <v>583</v>
      </c>
      <c r="B10" s="608" t="s">
        <v>579</v>
      </c>
      <c r="C10" s="609" t="n">
        <v>7474795</v>
      </c>
      <c r="D10" s="610" t="n">
        <v>1.109</v>
      </c>
      <c r="E10" s="610" t="n">
        <v>0.166</v>
      </c>
      <c r="F10" s="611" t="n">
        <v>2624397</v>
      </c>
      <c r="G10" s="610" t="n">
        <v>1.233</v>
      </c>
      <c r="H10" s="610" t="n">
        <v>0.193</v>
      </c>
      <c r="I10" s="611" t="n">
        <v>4850398</v>
      </c>
      <c r="J10" s="610" t="n">
        <v>1.052</v>
      </c>
      <c r="K10" s="612" t="n">
        <v>0.154</v>
      </c>
    </row>
    <row r="11" s="613" customFormat="true" ht="19.5" hidden="false" customHeight="true" outlineLevel="0" collapsed="false">
      <c r="A11" s="614"/>
      <c r="B11" s="615" t="s">
        <v>580</v>
      </c>
      <c r="C11" s="405" t="n">
        <v>6738903</v>
      </c>
      <c r="D11" s="610"/>
      <c r="E11" s="610"/>
      <c r="F11" s="406" t="n">
        <v>2128165</v>
      </c>
      <c r="G11" s="610"/>
      <c r="H11" s="610"/>
      <c r="I11" s="406" t="n">
        <v>4610738</v>
      </c>
      <c r="J11" s="610"/>
      <c r="K11" s="612"/>
    </row>
    <row r="12" s="613" customFormat="true" ht="19.5" hidden="false" customHeight="true" outlineLevel="0" collapsed="false">
      <c r="A12" s="607" t="s">
        <v>584</v>
      </c>
      <c r="B12" s="608" t="s">
        <v>579</v>
      </c>
      <c r="C12" s="609" t="n">
        <v>406249</v>
      </c>
      <c r="D12" s="610" t="n">
        <v>1.358</v>
      </c>
      <c r="E12" s="610" t="n">
        <v>0.009</v>
      </c>
      <c r="F12" s="611" t="n">
        <v>171302</v>
      </c>
      <c r="G12" s="610" t="n">
        <v>1.855</v>
      </c>
      <c r="H12" s="610" t="n">
        <v>0.013</v>
      </c>
      <c r="I12" s="611" t="n">
        <v>234947</v>
      </c>
      <c r="J12" s="610" t="n">
        <v>1.136</v>
      </c>
      <c r="K12" s="612" t="n">
        <v>0.007</v>
      </c>
    </row>
    <row r="13" s="613" customFormat="true" ht="19.5" hidden="false" customHeight="true" outlineLevel="0" collapsed="false">
      <c r="A13" s="614"/>
      <c r="B13" s="615" t="s">
        <v>580</v>
      </c>
      <c r="C13" s="405" t="n">
        <v>299102</v>
      </c>
      <c r="D13" s="610"/>
      <c r="E13" s="610"/>
      <c r="F13" s="406" t="n">
        <v>92331</v>
      </c>
      <c r="G13" s="610"/>
      <c r="H13" s="610"/>
      <c r="I13" s="406" t="n">
        <v>206771</v>
      </c>
      <c r="J13" s="610"/>
      <c r="K13" s="612"/>
    </row>
    <row r="14" s="613" customFormat="true" ht="19.5" hidden="false" customHeight="true" outlineLevel="0" collapsed="false">
      <c r="A14" s="607" t="s">
        <v>362</v>
      </c>
      <c r="B14" s="608" t="s">
        <v>579</v>
      </c>
      <c r="C14" s="609" t="n">
        <v>168510</v>
      </c>
      <c r="D14" s="610" t="n">
        <v>1.097</v>
      </c>
      <c r="E14" s="610" t="n">
        <v>0.004</v>
      </c>
      <c r="F14" s="611" t="n">
        <v>72464</v>
      </c>
      <c r="G14" s="610" t="n">
        <v>1.195</v>
      </c>
      <c r="H14" s="610" t="n">
        <v>0.005</v>
      </c>
      <c r="I14" s="611" t="n">
        <v>96046</v>
      </c>
      <c r="J14" s="610" t="n">
        <v>1.033</v>
      </c>
      <c r="K14" s="612" t="n">
        <v>0.003</v>
      </c>
    </row>
    <row r="15" s="613" customFormat="true" ht="19.5" hidden="false" customHeight="true" outlineLevel="0" collapsed="false">
      <c r="A15" s="614"/>
      <c r="B15" s="615" t="s">
        <v>580</v>
      </c>
      <c r="C15" s="405" t="n">
        <v>153678</v>
      </c>
      <c r="D15" s="610"/>
      <c r="E15" s="610"/>
      <c r="F15" s="406" t="n">
        <v>60657</v>
      </c>
      <c r="G15" s="610"/>
      <c r="H15" s="610"/>
      <c r="I15" s="406" t="n">
        <v>93021</v>
      </c>
      <c r="J15" s="610"/>
      <c r="K15" s="612"/>
    </row>
    <row r="16" s="613" customFormat="true" ht="19.5" hidden="false" customHeight="true" outlineLevel="0" collapsed="false">
      <c r="A16" s="607" t="s">
        <v>363</v>
      </c>
      <c r="B16" s="608" t="s">
        <v>579</v>
      </c>
      <c r="C16" s="609" t="n">
        <v>507424</v>
      </c>
      <c r="D16" s="610" t="n">
        <v>1.139</v>
      </c>
      <c r="E16" s="610" t="n">
        <v>0.011</v>
      </c>
      <c r="F16" s="611" t="n">
        <v>81347</v>
      </c>
      <c r="G16" s="610" t="n">
        <v>1.218</v>
      </c>
      <c r="H16" s="610" t="n">
        <v>0.006</v>
      </c>
      <c r="I16" s="611" t="n">
        <v>426077</v>
      </c>
      <c r="J16" s="610" t="n">
        <v>1.125</v>
      </c>
      <c r="K16" s="612" t="n">
        <v>0.013</v>
      </c>
    </row>
    <row r="17" s="613" customFormat="true" ht="19.5" hidden="false" customHeight="true" outlineLevel="0" collapsed="false">
      <c r="A17" s="614"/>
      <c r="B17" s="615" t="s">
        <v>580</v>
      </c>
      <c r="C17" s="405" t="n">
        <v>445641</v>
      </c>
      <c r="D17" s="610"/>
      <c r="E17" s="610"/>
      <c r="F17" s="406" t="n">
        <v>66784</v>
      </c>
      <c r="G17" s="610"/>
      <c r="H17" s="610"/>
      <c r="I17" s="406" t="n">
        <v>378857</v>
      </c>
      <c r="J17" s="610"/>
      <c r="K17" s="612"/>
    </row>
    <row r="18" s="613" customFormat="true" ht="19.5" hidden="false" customHeight="true" outlineLevel="0" collapsed="false">
      <c r="A18" s="607" t="s">
        <v>348</v>
      </c>
      <c r="B18" s="608" t="s">
        <v>579</v>
      </c>
      <c r="C18" s="609" t="s">
        <v>256</v>
      </c>
      <c r="D18" s="610" t="s">
        <v>256</v>
      </c>
      <c r="E18" s="610" t="s">
        <v>256</v>
      </c>
      <c r="F18" s="611" t="s">
        <v>256</v>
      </c>
      <c r="G18" s="610" t="s">
        <v>256</v>
      </c>
      <c r="H18" s="610" t="s">
        <v>256</v>
      </c>
      <c r="I18" s="611" t="s">
        <v>256</v>
      </c>
      <c r="J18" s="610" t="s">
        <v>256</v>
      </c>
      <c r="K18" s="612" t="s">
        <v>256</v>
      </c>
    </row>
    <row r="19" s="613" customFormat="true" ht="19.5" hidden="false" customHeight="true" outlineLevel="0" collapsed="false">
      <c r="A19" s="614"/>
      <c r="B19" s="615" t="s">
        <v>580</v>
      </c>
      <c r="C19" s="405" t="s">
        <v>256</v>
      </c>
      <c r="D19" s="610"/>
      <c r="E19" s="610"/>
      <c r="F19" s="406" t="s">
        <v>256</v>
      </c>
      <c r="G19" s="610"/>
      <c r="H19" s="610"/>
      <c r="I19" s="406" t="s">
        <v>256</v>
      </c>
      <c r="J19" s="610"/>
      <c r="K19" s="612"/>
    </row>
    <row r="20" s="613" customFormat="true" ht="12" hidden="false" customHeight="false" outlineLevel="0" collapsed="false">
      <c r="A20" s="602"/>
      <c r="B20" s="616"/>
    </row>
  </sheetData>
  <mergeCells count="51">
    <mergeCell ref="C2:E2"/>
    <mergeCell ref="F2:H2"/>
    <mergeCell ref="I2:K2"/>
    <mergeCell ref="D4:D5"/>
    <mergeCell ref="E4:E5"/>
    <mergeCell ref="G4:G5"/>
    <mergeCell ref="H4:H5"/>
    <mergeCell ref="J4:J5"/>
    <mergeCell ref="K4:K5"/>
    <mergeCell ref="D6:D7"/>
    <mergeCell ref="E6:E7"/>
    <mergeCell ref="G6:G7"/>
    <mergeCell ref="H6:H7"/>
    <mergeCell ref="J6:J7"/>
    <mergeCell ref="K6:K7"/>
    <mergeCell ref="D8:D9"/>
    <mergeCell ref="E8:E9"/>
    <mergeCell ref="G8:G9"/>
    <mergeCell ref="H8:H9"/>
    <mergeCell ref="J8:J9"/>
    <mergeCell ref="K8:K9"/>
    <mergeCell ref="D10:D11"/>
    <mergeCell ref="E10:E11"/>
    <mergeCell ref="G10:G11"/>
    <mergeCell ref="H10:H11"/>
    <mergeCell ref="J10:J11"/>
    <mergeCell ref="K10:K11"/>
    <mergeCell ref="D12:D13"/>
    <mergeCell ref="E12:E13"/>
    <mergeCell ref="G12:G13"/>
    <mergeCell ref="H12:H13"/>
    <mergeCell ref="J12:J13"/>
    <mergeCell ref="K12:K13"/>
    <mergeCell ref="D14:D15"/>
    <mergeCell ref="E14:E15"/>
    <mergeCell ref="G14:G15"/>
    <mergeCell ref="H14:H15"/>
    <mergeCell ref="J14:J15"/>
    <mergeCell ref="K14:K15"/>
    <mergeCell ref="D16:D17"/>
    <mergeCell ref="E16:E17"/>
    <mergeCell ref="G16:G17"/>
    <mergeCell ref="H16:H17"/>
    <mergeCell ref="J16:J17"/>
    <mergeCell ref="K16:K17"/>
    <mergeCell ref="D18:D19"/>
    <mergeCell ref="E18:E19"/>
    <mergeCell ref="G18:G19"/>
    <mergeCell ref="H18:H19"/>
    <mergeCell ref="J18:J19"/>
    <mergeCell ref="K18:K19"/>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７ 外貿貨物地域別表</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0.5" zeroHeight="false" outlineLevelRow="0" outlineLevelCol="0"/>
  <cols>
    <col collapsed="false" customWidth="true" hidden="false" outlineLevel="0" max="1" min="1" style="617" width="2.74"/>
    <col collapsed="false" customWidth="true" hidden="false" outlineLevel="0" max="2" min="2" style="618" width="19.24"/>
    <col collapsed="false" customWidth="true" hidden="false" outlineLevel="0" max="3" min="3" style="617" width="11.12"/>
    <col collapsed="false" customWidth="true" hidden="false" outlineLevel="0" max="5" min="4" style="617" width="8.36"/>
    <col collapsed="false" customWidth="true" hidden="false" outlineLevel="0" max="12" min="6" style="617" width="11.12"/>
    <col collapsed="false" customWidth="false" hidden="false" outlineLevel="0" max="257" min="13" style="617" width="8.99"/>
  </cols>
  <sheetData>
    <row r="1" customFormat="false" ht="11.25" hidden="false" customHeight="false" outlineLevel="0" collapsed="false">
      <c r="A1" s="619"/>
      <c r="B1" s="620"/>
      <c r="C1" s="619"/>
      <c r="D1" s="619"/>
      <c r="E1" s="619"/>
      <c r="F1" s="619"/>
      <c r="G1" s="619"/>
      <c r="H1" s="619"/>
      <c r="I1" s="619"/>
      <c r="J1" s="619"/>
      <c r="K1" s="619"/>
      <c r="L1" s="621" t="s">
        <v>473</v>
      </c>
    </row>
    <row r="2" s="623" customFormat="true" ht="15.95" hidden="false" customHeight="true" outlineLevel="0" collapsed="false">
      <c r="A2" s="622" t="s">
        <v>585</v>
      </c>
      <c r="B2" s="622"/>
      <c r="C2" s="622" t="s">
        <v>586</v>
      </c>
      <c r="D2" s="622"/>
      <c r="E2" s="622"/>
      <c r="F2" s="622" t="n">
        <v>0</v>
      </c>
      <c r="G2" s="622"/>
      <c r="H2" s="622" t="n">
        <v>0</v>
      </c>
      <c r="I2" s="622" t="s">
        <v>587</v>
      </c>
      <c r="J2" s="622" t="n">
        <v>0</v>
      </c>
      <c r="K2" s="622" t="n">
        <v>0</v>
      </c>
      <c r="L2" s="622" t="s">
        <v>484</v>
      </c>
    </row>
    <row r="3" s="623" customFormat="true" ht="15.95" hidden="false" customHeight="true" outlineLevel="0" collapsed="false">
      <c r="A3" s="622"/>
      <c r="B3" s="622"/>
      <c r="C3" s="622" t="s">
        <v>588</v>
      </c>
      <c r="D3" s="622"/>
      <c r="E3" s="622"/>
      <c r="F3" s="622" t="s">
        <v>109</v>
      </c>
      <c r="G3" s="622" t="s">
        <v>110</v>
      </c>
      <c r="H3" s="622" t="s">
        <v>589</v>
      </c>
      <c r="I3" s="622" t="s">
        <v>180</v>
      </c>
      <c r="J3" s="622" t="s">
        <v>109</v>
      </c>
      <c r="K3" s="622" t="s">
        <v>110</v>
      </c>
      <c r="L3" s="622"/>
    </row>
    <row r="4" s="623" customFormat="true" ht="15.95" hidden="false" customHeight="true" outlineLevel="0" collapsed="false">
      <c r="A4" s="622"/>
      <c r="B4" s="622"/>
      <c r="C4" s="622" t="s">
        <v>180</v>
      </c>
      <c r="D4" s="622" t="s">
        <v>85</v>
      </c>
      <c r="E4" s="622" t="s">
        <v>578</v>
      </c>
      <c r="F4" s="622"/>
      <c r="G4" s="622"/>
      <c r="H4" s="622"/>
      <c r="I4" s="622"/>
      <c r="J4" s="622"/>
      <c r="K4" s="622"/>
      <c r="L4" s="622"/>
    </row>
    <row r="5" s="385" customFormat="true" ht="20.1" hidden="false" customHeight="true" outlineLevel="0" collapsed="false">
      <c r="A5" s="624" t="s">
        <v>443</v>
      </c>
      <c r="B5" s="624"/>
      <c r="C5" s="625" t="n">
        <v>45149688</v>
      </c>
      <c r="D5" s="626" t="n">
        <v>1.11</v>
      </c>
      <c r="E5" s="627" t="n">
        <v>1</v>
      </c>
      <c r="F5" s="628" t="n">
        <v>13574996</v>
      </c>
      <c r="G5" s="628" t="n">
        <v>31574692</v>
      </c>
      <c r="H5" s="628" t="n">
        <v>42818967</v>
      </c>
      <c r="I5" s="628" t="n">
        <v>40684247</v>
      </c>
      <c r="J5" s="628" t="n">
        <v>12134684</v>
      </c>
      <c r="K5" s="628" t="n">
        <v>28549563</v>
      </c>
      <c r="L5" s="629" t="n">
        <v>4465441</v>
      </c>
    </row>
    <row r="6" s="385" customFormat="true" ht="20.1" hidden="false" customHeight="true" outlineLevel="0" collapsed="false">
      <c r="A6" s="630" t="n">
        <v>1</v>
      </c>
      <c r="B6" s="631" t="s">
        <v>319</v>
      </c>
      <c r="C6" s="632" t="n">
        <v>19900629</v>
      </c>
      <c r="D6" s="633" t="n">
        <v>1.087</v>
      </c>
      <c r="E6" s="633" t="n">
        <v>0.441</v>
      </c>
      <c r="F6" s="634" t="n">
        <v>5314496</v>
      </c>
      <c r="G6" s="634" t="n">
        <v>14586133</v>
      </c>
      <c r="H6" s="634" t="n">
        <v>19496015</v>
      </c>
      <c r="I6" s="634" t="n">
        <v>18311886</v>
      </c>
      <c r="J6" s="634" t="n">
        <v>5447562</v>
      </c>
      <c r="K6" s="634" t="n">
        <v>12864324</v>
      </c>
      <c r="L6" s="635" t="n">
        <v>1588743</v>
      </c>
    </row>
    <row r="7" s="385" customFormat="true" ht="20.1" hidden="false" customHeight="true" outlineLevel="0" collapsed="false">
      <c r="A7" s="630"/>
      <c r="B7" s="636" t="s">
        <v>590</v>
      </c>
      <c r="C7" s="637" t="n">
        <v>3535474</v>
      </c>
      <c r="D7" s="638" t="n">
        <v>1.052</v>
      </c>
      <c r="E7" s="638" t="n">
        <v>0.078</v>
      </c>
      <c r="F7" s="639" t="n">
        <v>864414</v>
      </c>
      <c r="G7" s="639" t="n">
        <v>2671060</v>
      </c>
      <c r="H7" s="639" t="n">
        <v>3535474</v>
      </c>
      <c r="I7" s="639" t="n">
        <v>3359672</v>
      </c>
      <c r="J7" s="639" t="n">
        <v>806443</v>
      </c>
      <c r="K7" s="639" t="n">
        <v>2553229</v>
      </c>
      <c r="L7" s="640" t="n">
        <v>175802</v>
      </c>
    </row>
    <row r="8" s="385" customFormat="true" ht="20.1" hidden="false" customHeight="true" outlineLevel="0" collapsed="false">
      <c r="A8" s="630" t="n">
        <v>2</v>
      </c>
      <c r="B8" s="631" t="s">
        <v>591</v>
      </c>
      <c r="C8" s="637" t="n">
        <v>5974836</v>
      </c>
      <c r="D8" s="638" t="n">
        <v>1.149</v>
      </c>
      <c r="E8" s="638" t="n">
        <v>0.132</v>
      </c>
      <c r="F8" s="639" t="n">
        <v>2363468</v>
      </c>
      <c r="G8" s="639" t="n">
        <v>3611368</v>
      </c>
      <c r="H8" s="639" t="n">
        <v>5586725</v>
      </c>
      <c r="I8" s="639" t="n">
        <v>5201163</v>
      </c>
      <c r="J8" s="639" t="n">
        <v>1891925</v>
      </c>
      <c r="K8" s="639" t="n">
        <v>3309238</v>
      </c>
      <c r="L8" s="640" t="n">
        <v>773673</v>
      </c>
    </row>
    <row r="9" s="385" customFormat="true" ht="20.1" hidden="false" customHeight="true" outlineLevel="0" collapsed="false">
      <c r="A9" s="630" t="n">
        <v>3</v>
      </c>
      <c r="B9" s="631" t="s">
        <v>341</v>
      </c>
      <c r="C9" s="637" t="n">
        <v>2950480</v>
      </c>
      <c r="D9" s="638" t="n">
        <v>1.154</v>
      </c>
      <c r="E9" s="638" t="n">
        <v>0.065</v>
      </c>
      <c r="F9" s="639" t="n">
        <v>805574</v>
      </c>
      <c r="G9" s="639" t="n">
        <v>2144906</v>
      </c>
      <c r="H9" s="639" t="n">
        <v>2950480</v>
      </c>
      <c r="I9" s="639" t="n">
        <v>2556596</v>
      </c>
      <c r="J9" s="639" t="n">
        <v>589120</v>
      </c>
      <c r="K9" s="639" t="n">
        <v>1967476</v>
      </c>
      <c r="L9" s="640" t="n">
        <v>393884</v>
      </c>
    </row>
    <row r="10" s="385" customFormat="true" ht="20.1" hidden="false" customHeight="true" outlineLevel="0" collapsed="false">
      <c r="A10" s="630" t="n">
        <v>4</v>
      </c>
      <c r="B10" s="631" t="s">
        <v>340</v>
      </c>
      <c r="C10" s="637" t="n">
        <v>1956828</v>
      </c>
      <c r="D10" s="638" t="n">
        <v>1.33</v>
      </c>
      <c r="E10" s="638" t="n">
        <v>0.043</v>
      </c>
      <c r="F10" s="639" t="n">
        <v>614244</v>
      </c>
      <c r="G10" s="639" t="n">
        <v>1342584</v>
      </c>
      <c r="H10" s="639" t="n">
        <v>1708821</v>
      </c>
      <c r="I10" s="639" t="n">
        <v>1471509</v>
      </c>
      <c r="J10" s="639" t="n">
        <v>459308</v>
      </c>
      <c r="K10" s="639" t="n">
        <v>1012201</v>
      </c>
      <c r="L10" s="640" t="n">
        <v>485319</v>
      </c>
    </row>
    <row r="11" s="385" customFormat="true" ht="20.1" hidden="false" customHeight="true" outlineLevel="0" collapsed="false">
      <c r="A11" s="630" t="n">
        <v>5</v>
      </c>
      <c r="B11" s="631" t="s">
        <v>335</v>
      </c>
      <c r="C11" s="637" t="n">
        <v>1585432</v>
      </c>
      <c r="D11" s="638" t="n">
        <v>1.154</v>
      </c>
      <c r="E11" s="638" t="n">
        <v>0.035</v>
      </c>
      <c r="F11" s="639" t="n">
        <v>608795</v>
      </c>
      <c r="G11" s="639" t="n">
        <v>976637</v>
      </c>
      <c r="H11" s="639" t="n">
        <v>1534588</v>
      </c>
      <c r="I11" s="639" t="n">
        <v>1374245</v>
      </c>
      <c r="J11" s="639" t="n">
        <v>537209</v>
      </c>
      <c r="K11" s="639" t="n">
        <v>837036</v>
      </c>
      <c r="L11" s="640" t="n">
        <v>211187</v>
      </c>
    </row>
    <row r="12" s="385" customFormat="true" ht="20.1" hidden="false" customHeight="true" outlineLevel="0" collapsed="false">
      <c r="A12" s="630" t="n">
        <v>6</v>
      </c>
      <c r="B12" s="631" t="s">
        <v>592</v>
      </c>
      <c r="C12" s="637" t="n">
        <v>1371202</v>
      </c>
      <c r="D12" s="638" t="n">
        <v>0.962</v>
      </c>
      <c r="E12" s="638" t="n">
        <v>0.03</v>
      </c>
      <c r="F12" s="639" t="n">
        <v>225030</v>
      </c>
      <c r="G12" s="639" t="n">
        <v>1146172</v>
      </c>
      <c r="H12" s="639" t="n">
        <v>1155929</v>
      </c>
      <c r="I12" s="639" t="n">
        <v>1425032</v>
      </c>
      <c r="J12" s="639" t="n">
        <v>214836</v>
      </c>
      <c r="K12" s="639" t="n">
        <v>1210196</v>
      </c>
      <c r="L12" s="640" t="n">
        <v>-53830</v>
      </c>
    </row>
    <row r="13" s="385" customFormat="true" ht="20.1" hidden="false" customHeight="true" outlineLevel="0" collapsed="false">
      <c r="A13" s="630" t="n">
        <v>7</v>
      </c>
      <c r="B13" s="631" t="s">
        <v>329</v>
      </c>
      <c r="C13" s="637" t="n">
        <v>1307444</v>
      </c>
      <c r="D13" s="638" t="n">
        <v>0.992</v>
      </c>
      <c r="E13" s="638" t="n">
        <v>0.029</v>
      </c>
      <c r="F13" s="639" t="n">
        <v>196942</v>
      </c>
      <c r="G13" s="639" t="n">
        <v>1110502</v>
      </c>
      <c r="H13" s="639" t="n">
        <v>735397</v>
      </c>
      <c r="I13" s="639" t="n">
        <v>1317939</v>
      </c>
      <c r="J13" s="639" t="n">
        <v>166408</v>
      </c>
      <c r="K13" s="639" t="n">
        <v>1151531</v>
      </c>
      <c r="L13" s="640" t="n">
        <v>-10495</v>
      </c>
    </row>
    <row r="14" s="385" customFormat="true" ht="20.1" hidden="false" customHeight="true" outlineLevel="0" collapsed="false">
      <c r="A14" s="630" t="n">
        <v>8</v>
      </c>
      <c r="B14" s="631" t="s">
        <v>338</v>
      </c>
      <c r="C14" s="637" t="n">
        <v>1264624</v>
      </c>
      <c r="D14" s="638" t="n">
        <v>1.093</v>
      </c>
      <c r="E14" s="638" t="n">
        <v>0.028</v>
      </c>
      <c r="F14" s="639" t="n">
        <v>594785</v>
      </c>
      <c r="G14" s="639" t="n">
        <v>669839</v>
      </c>
      <c r="H14" s="639" t="n">
        <v>1264624</v>
      </c>
      <c r="I14" s="639" t="n">
        <v>1156831</v>
      </c>
      <c r="J14" s="639" t="n">
        <v>538621</v>
      </c>
      <c r="K14" s="639" t="n">
        <v>618210</v>
      </c>
      <c r="L14" s="640" t="n">
        <v>107793</v>
      </c>
    </row>
    <row r="15" s="385" customFormat="true" ht="20.1" hidden="false" customHeight="true" outlineLevel="0" collapsed="false">
      <c r="A15" s="630" t="n">
        <v>9</v>
      </c>
      <c r="B15" s="631" t="s">
        <v>344</v>
      </c>
      <c r="C15" s="637" t="n">
        <v>1146018</v>
      </c>
      <c r="D15" s="638" t="n">
        <v>1.141</v>
      </c>
      <c r="E15" s="638" t="n">
        <v>0.025</v>
      </c>
      <c r="F15" s="639" t="n">
        <v>330949</v>
      </c>
      <c r="G15" s="639" t="n">
        <v>815069</v>
      </c>
      <c r="H15" s="639" t="n">
        <v>1119050</v>
      </c>
      <c r="I15" s="639" t="n">
        <v>1004745</v>
      </c>
      <c r="J15" s="639" t="n">
        <v>283055</v>
      </c>
      <c r="K15" s="639" t="n">
        <v>721690</v>
      </c>
      <c r="L15" s="640" t="n">
        <v>141273</v>
      </c>
    </row>
    <row r="16" s="385" customFormat="true" ht="20.1" hidden="false" customHeight="true" outlineLevel="0" collapsed="false">
      <c r="A16" s="630" t="n">
        <v>10</v>
      </c>
      <c r="B16" s="631" t="s">
        <v>326</v>
      </c>
      <c r="C16" s="637" t="n">
        <v>1101278</v>
      </c>
      <c r="D16" s="638" t="n">
        <v>1.224</v>
      </c>
      <c r="E16" s="638" t="n">
        <v>0.024</v>
      </c>
      <c r="F16" s="639" t="n">
        <v>319970</v>
      </c>
      <c r="G16" s="639" t="n">
        <v>781308</v>
      </c>
      <c r="H16" s="639" t="n">
        <v>1062385</v>
      </c>
      <c r="I16" s="639" t="n">
        <v>899841</v>
      </c>
      <c r="J16" s="639" t="n">
        <v>215743</v>
      </c>
      <c r="K16" s="639" t="n">
        <v>684098</v>
      </c>
      <c r="L16" s="640" t="n">
        <v>201437</v>
      </c>
    </row>
    <row r="17" s="385" customFormat="true" ht="20.1" hidden="false" customHeight="true" outlineLevel="0" collapsed="false">
      <c r="A17" s="630" t="n">
        <v>11</v>
      </c>
      <c r="B17" s="631" t="s">
        <v>593</v>
      </c>
      <c r="C17" s="637" t="n">
        <v>1022567</v>
      </c>
      <c r="D17" s="638" t="n">
        <v>1.16</v>
      </c>
      <c r="E17" s="638" t="n">
        <v>0.023</v>
      </c>
      <c r="F17" s="639" t="n">
        <v>369311</v>
      </c>
      <c r="G17" s="639" t="n">
        <v>653256</v>
      </c>
      <c r="H17" s="639" t="n">
        <v>989982</v>
      </c>
      <c r="I17" s="639" t="n">
        <v>881542</v>
      </c>
      <c r="J17" s="639" t="n">
        <v>276306</v>
      </c>
      <c r="K17" s="639" t="n">
        <v>605236</v>
      </c>
      <c r="L17" s="640" t="n">
        <v>141025</v>
      </c>
    </row>
    <row r="18" s="385" customFormat="true" ht="20.1" hidden="false" customHeight="true" outlineLevel="0" collapsed="false">
      <c r="A18" s="630" t="n">
        <v>12</v>
      </c>
      <c r="B18" s="631" t="s">
        <v>349</v>
      </c>
      <c r="C18" s="637" t="n">
        <v>964302</v>
      </c>
      <c r="D18" s="638" t="n">
        <v>0.94</v>
      </c>
      <c r="E18" s="638" t="n">
        <v>0.021</v>
      </c>
      <c r="F18" s="639" t="n">
        <v>247100</v>
      </c>
      <c r="G18" s="639" t="n">
        <v>717202</v>
      </c>
      <c r="H18" s="639" t="n">
        <v>964302</v>
      </c>
      <c r="I18" s="639" t="n">
        <v>1025625</v>
      </c>
      <c r="J18" s="639" t="n">
        <v>223450</v>
      </c>
      <c r="K18" s="639" t="n">
        <v>802175</v>
      </c>
      <c r="L18" s="640" t="n">
        <v>-61323</v>
      </c>
    </row>
    <row r="19" s="385" customFormat="true" ht="20.1" hidden="false" customHeight="true" outlineLevel="0" collapsed="false">
      <c r="A19" s="630" t="n">
        <v>13</v>
      </c>
      <c r="B19" s="631" t="s">
        <v>328</v>
      </c>
      <c r="C19" s="637" t="n">
        <v>929472</v>
      </c>
      <c r="D19" s="638" t="n">
        <v>1.044</v>
      </c>
      <c r="E19" s="638" t="n">
        <v>0.021</v>
      </c>
      <c r="F19" s="639" t="n">
        <v>232977</v>
      </c>
      <c r="G19" s="639" t="n">
        <v>696495</v>
      </c>
      <c r="H19" s="639" t="n">
        <v>923694</v>
      </c>
      <c r="I19" s="639" t="n">
        <v>889929</v>
      </c>
      <c r="J19" s="639" t="n">
        <v>205090</v>
      </c>
      <c r="K19" s="639" t="n">
        <v>684839</v>
      </c>
      <c r="L19" s="640" t="n">
        <v>39543</v>
      </c>
    </row>
    <row r="20" s="385" customFormat="true" ht="20.1" hidden="false" customHeight="true" outlineLevel="0" collapsed="false">
      <c r="A20" s="630" t="n">
        <v>14</v>
      </c>
      <c r="B20" s="631" t="s">
        <v>594</v>
      </c>
      <c r="C20" s="637" t="n">
        <v>432411</v>
      </c>
      <c r="D20" s="638" t="n">
        <v>1.068</v>
      </c>
      <c r="E20" s="638" t="n">
        <v>0.01</v>
      </c>
      <c r="F20" s="639" t="n">
        <v>110134</v>
      </c>
      <c r="G20" s="639" t="n">
        <v>322277</v>
      </c>
      <c r="H20" s="639" t="n">
        <v>432411</v>
      </c>
      <c r="I20" s="639" t="n">
        <v>404836</v>
      </c>
      <c r="J20" s="639" t="n">
        <v>93490</v>
      </c>
      <c r="K20" s="639" t="n">
        <v>311346</v>
      </c>
      <c r="L20" s="640" t="n">
        <v>27575</v>
      </c>
    </row>
    <row r="21" s="385" customFormat="true" ht="20.1" hidden="false" customHeight="true" outlineLevel="0" collapsed="false">
      <c r="A21" s="630" t="n">
        <v>15</v>
      </c>
      <c r="B21" s="631" t="s">
        <v>332</v>
      </c>
      <c r="C21" s="637" t="n">
        <v>397570</v>
      </c>
      <c r="D21" s="638" t="n">
        <v>1.23</v>
      </c>
      <c r="E21" s="638" t="n">
        <v>0.009</v>
      </c>
      <c r="F21" s="639" t="n">
        <v>226607</v>
      </c>
      <c r="G21" s="639" t="n">
        <v>170963</v>
      </c>
      <c r="H21" s="639" t="n">
        <v>397570</v>
      </c>
      <c r="I21" s="639" t="n">
        <v>323327</v>
      </c>
      <c r="J21" s="639" t="n">
        <v>179675</v>
      </c>
      <c r="K21" s="639" t="n">
        <v>143652</v>
      </c>
      <c r="L21" s="640" t="n">
        <v>74243</v>
      </c>
    </row>
    <row r="22" s="385" customFormat="true" ht="20.1" hidden="false" customHeight="true" outlineLevel="0" collapsed="false">
      <c r="A22" s="630" t="n">
        <v>16</v>
      </c>
      <c r="B22" s="631" t="s">
        <v>595</v>
      </c>
      <c r="C22" s="637" t="n">
        <v>286371</v>
      </c>
      <c r="D22" s="638" t="n">
        <v>1.392</v>
      </c>
      <c r="E22" s="638" t="n">
        <v>0.006</v>
      </c>
      <c r="F22" s="639" t="n">
        <v>38959</v>
      </c>
      <c r="G22" s="639" t="n">
        <v>247412</v>
      </c>
      <c r="H22" s="639" t="n">
        <v>239298</v>
      </c>
      <c r="I22" s="639" t="n">
        <v>205654</v>
      </c>
      <c r="J22" s="639" t="n">
        <v>15896</v>
      </c>
      <c r="K22" s="639" t="n">
        <v>189758</v>
      </c>
      <c r="L22" s="640" t="n">
        <v>80717</v>
      </c>
    </row>
    <row r="23" s="385" customFormat="true" ht="20.1" hidden="false" customHeight="true" outlineLevel="0" collapsed="false">
      <c r="A23" s="630" t="n">
        <v>17</v>
      </c>
      <c r="B23" s="631" t="s">
        <v>330</v>
      </c>
      <c r="C23" s="637" t="n">
        <v>262515</v>
      </c>
      <c r="D23" s="638" t="n">
        <v>0.974</v>
      </c>
      <c r="E23" s="638" t="n">
        <v>0.006</v>
      </c>
      <c r="F23" s="639" t="n">
        <v>61587</v>
      </c>
      <c r="G23" s="639" t="n">
        <v>200928</v>
      </c>
      <c r="H23" s="639" t="n">
        <v>262515</v>
      </c>
      <c r="I23" s="639" t="n">
        <v>269421</v>
      </c>
      <c r="J23" s="639" t="n">
        <v>49744</v>
      </c>
      <c r="K23" s="639" t="n">
        <v>219677</v>
      </c>
      <c r="L23" s="640" t="n">
        <v>-6906</v>
      </c>
    </row>
    <row r="24" s="385" customFormat="true" ht="20.1" hidden="false" customHeight="true" outlineLevel="0" collapsed="false">
      <c r="A24" s="630" t="n">
        <v>18</v>
      </c>
      <c r="B24" s="631" t="s">
        <v>596</v>
      </c>
      <c r="C24" s="637" t="n">
        <v>251467</v>
      </c>
      <c r="D24" s="638" t="n">
        <v>1.323</v>
      </c>
      <c r="E24" s="638" t="n">
        <v>0.006</v>
      </c>
      <c r="F24" s="639" t="n">
        <v>170947</v>
      </c>
      <c r="G24" s="639" t="n">
        <v>80520</v>
      </c>
      <c r="H24" s="639" t="n">
        <v>251467</v>
      </c>
      <c r="I24" s="639" t="n">
        <v>190073</v>
      </c>
      <c r="J24" s="639" t="n">
        <v>133601</v>
      </c>
      <c r="K24" s="639" t="n">
        <v>56472</v>
      </c>
      <c r="L24" s="640" t="n">
        <v>61394</v>
      </c>
    </row>
    <row r="25" s="385" customFormat="true" ht="20.1" hidden="false" customHeight="true" outlineLevel="0" collapsed="false">
      <c r="A25" s="630" t="n">
        <v>19</v>
      </c>
      <c r="B25" s="631" t="s">
        <v>597</v>
      </c>
      <c r="C25" s="637" t="n">
        <v>220633</v>
      </c>
      <c r="D25" s="638" t="n">
        <v>1.834</v>
      </c>
      <c r="E25" s="638" t="n">
        <v>0.005</v>
      </c>
      <c r="F25" s="639" t="n">
        <v>127388</v>
      </c>
      <c r="G25" s="639" t="n">
        <v>93245</v>
      </c>
      <c r="H25" s="639" t="n">
        <v>220633</v>
      </c>
      <c r="I25" s="639" t="n">
        <v>120291</v>
      </c>
      <c r="J25" s="639" t="n">
        <v>51326</v>
      </c>
      <c r="K25" s="639" t="n">
        <v>68965</v>
      </c>
      <c r="L25" s="640" t="n">
        <v>100342</v>
      </c>
    </row>
    <row r="26" s="385" customFormat="true" ht="20.1" hidden="false" customHeight="true" outlineLevel="0" collapsed="false">
      <c r="A26" s="630" t="n">
        <v>20</v>
      </c>
      <c r="B26" s="631" t="s">
        <v>598</v>
      </c>
      <c r="C26" s="637" t="n">
        <v>218668</v>
      </c>
      <c r="D26" s="638" t="n">
        <v>0.931</v>
      </c>
      <c r="E26" s="638" t="n">
        <v>0.005</v>
      </c>
      <c r="F26" s="639" t="n">
        <v>42252</v>
      </c>
      <c r="G26" s="639" t="n">
        <v>176416</v>
      </c>
      <c r="H26" s="639" t="n">
        <v>51440</v>
      </c>
      <c r="I26" s="639" t="n">
        <v>234839</v>
      </c>
      <c r="J26" s="639" t="n">
        <v>50600</v>
      </c>
      <c r="K26" s="639" t="n">
        <v>184239</v>
      </c>
      <c r="L26" s="640" t="n">
        <v>-16171</v>
      </c>
    </row>
    <row r="27" s="385" customFormat="true" ht="20.1" hidden="false" customHeight="true" outlineLevel="0" collapsed="false">
      <c r="A27" s="641"/>
      <c r="B27" s="642" t="s">
        <v>348</v>
      </c>
      <c r="C27" s="643" t="n">
        <v>1604941</v>
      </c>
      <c r="D27" s="644" t="n">
        <v>1.131</v>
      </c>
      <c r="E27" s="644" t="n">
        <v>0.036</v>
      </c>
      <c r="F27" s="645" t="n">
        <v>573481</v>
      </c>
      <c r="G27" s="645" t="n">
        <v>1031460</v>
      </c>
      <c r="H27" s="645" t="n">
        <v>1471641</v>
      </c>
      <c r="I27" s="645" t="n">
        <v>1418923</v>
      </c>
      <c r="J27" s="645" t="n">
        <v>511719</v>
      </c>
      <c r="K27" s="645" t="n">
        <v>907204</v>
      </c>
      <c r="L27" s="646" t="n">
        <v>186018</v>
      </c>
    </row>
    <row r="29" customFormat="false" ht="11.25" hidden="false" customHeight="false" outlineLevel="0" collapsed="false">
      <c r="B29" s="647" t="s">
        <v>599</v>
      </c>
    </row>
  </sheetData>
  <mergeCells count="12">
    <mergeCell ref="A2:B4"/>
    <mergeCell ref="C2:H2"/>
    <mergeCell ref="I2:K2"/>
    <mergeCell ref="L2:L4"/>
    <mergeCell ref="C3:E3"/>
    <mergeCell ref="F3:F4"/>
    <mergeCell ref="G3:G4"/>
    <mergeCell ref="H3:H4"/>
    <mergeCell ref="I3:I4"/>
    <mergeCell ref="J3:J4"/>
    <mergeCell ref="K3:K4"/>
    <mergeCell ref="A5:B5"/>
  </mergeCells>
  <printOptions headings="false" gridLines="false" gridLinesSet="true" horizontalCentered="true" verticalCentered="false"/>
  <pageMargins left="0.39375" right="0.39375" top="0.590277777777778" bottom="0.39375" header="0.39375" footer="0.511811023622047"/>
  <pageSetup paperSize="9" scale="70" fitToWidth="1" fitToHeight="1" pageOrder="overThenDown" orientation="portrait" blackAndWhite="false" draft="false" cellComments="none" horizontalDpi="300" verticalDpi="300" copies="1"/>
  <headerFooter differentFirst="false" differentOddEven="false">
    <oddHeader>&amp;L&amp;16 8 外貿貨物主要国別表（上位20位）</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D5" activeCellId="0" sqref="BD5"/>
    </sheetView>
  </sheetViews>
  <sheetFormatPr defaultColWidth="1.8671875" defaultRowHeight="18.95" zeroHeight="false" outlineLevelRow="0" outlineLevelCol="0"/>
  <cols>
    <col collapsed="false" customWidth="false" hidden="false" outlineLevel="0" max="43" min="1" style="5" width="1.87"/>
    <col collapsed="false" customWidth="false" hidden="false" outlineLevel="0" max="45" min="44" style="7" width="1.87"/>
    <col collapsed="false" customWidth="false" hidden="false" outlineLevel="0" max="257" min="46" style="5" width="1.87"/>
  </cols>
  <sheetData>
    <row r="1" s="1" customFormat="true" ht="19.5" hidden="false" customHeight="true" outlineLevel="0" collapsed="false">
      <c r="T1" s="2" t="s">
        <v>29</v>
      </c>
      <c r="U1" s="2"/>
      <c r="V1" s="2"/>
      <c r="W1" s="2"/>
      <c r="X1" s="2"/>
      <c r="Y1" s="2"/>
      <c r="Z1" s="2"/>
      <c r="AA1" s="2"/>
      <c r="AR1" s="8"/>
      <c r="AS1" s="8"/>
    </row>
    <row r="3" customFormat="false" ht="18.95" hidden="false" customHeight="true" outlineLevel="0" collapsed="false">
      <c r="B3" s="9" t="s">
        <v>30</v>
      </c>
      <c r="C3" s="9"/>
      <c r="D3" s="5" t="s">
        <v>31</v>
      </c>
    </row>
    <row r="4" customFormat="false" ht="18.95" hidden="false" customHeight="true" outlineLevel="0" collapsed="false">
      <c r="B4" s="10" t="n">
        <v>1</v>
      </c>
      <c r="C4" s="10"/>
      <c r="E4" s="5" t="s">
        <v>32</v>
      </c>
      <c r="AF4" s="11" t="s">
        <v>33</v>
      </c>
      <c r="AG4" s="11" t="s">
        <v>33</v>
      </c>
      <c r="AH4" s="11" t="s">
        <v>33</v>
      </c>
      <c r="AI4" s="11" t="s">
        <v>33</v>
      </c>
      <c r="AJ4" s="11" t="s">
        <v>33</v>
      </c>
      <c r="AK4" s="11" t="s">
        <v>33</v>
      </c>
      <c r="AL4" s="11" t="s">
        <v>33</v>
      </c>
      <c r="AM4" s="11" t="s">
        <v>33</v>
      </c>
      <c r="AN4" s="11" t="s">
        <v>33</v>
      </c>
      <c r="AO4" s="11" t="s">
        <v>33</v>
      </c>
      <c r="AP4" s="11" t="s">
        <v>33</v>
      </c>
      <c r="AQ4" s="11" t="s">
        <v>33</v>
      </c>
      <c r="AR4" s="12" t="n">
        <v>1</v>
      </c>
      <c r="AS4" s="12"/>
    </row>
    <row r="5" customFormat="false" ht="18.95" hidden="false" customHeight="true" outlineLevel="0" collapsed="false">
      <c r="B5" s="10" t="n">
        <v>2</v>
      </c>
      <c r="C5" s="10"/>
      <c r="E5" s="5" t="s">
        <v>34</v>
      </c>
      <c r="R5" s="11"/>
      <c r="S5" s="11" t="s">
        <v>33</v>
      </c>
      <c r="T5" s="11" t="s">
        <v>33</v>
      </c>
      <c r="U5" s="11" t="s">
        <v>33</v>
      </c>
      <c r="V5" s="11" t="s">
        <v>33</v>
      </c>
      <c r="W5" s="11" t="s">
        <v>33</v>
      </c>
      <c r="X5" s="11" t="s">
        <v>33</v>
      </c>
      <c r="Y5" s="11" t="s">
        <v>33</v>
      </c>
      <c r="Z5" s="11" t="s">
        <v>33</v>
      </c>
      <c r="AA5" s="11" t="s">
        <v>33</v>
      </c>
      <c r="AB5" s="11" t="s">
        <v>33</v>
      </c>
      <c r="AC5" s="11" t="s">
        <v>33</v>
      </c>
      <c r="AD5" s="11" t="s">
        <v>33</v>
      </c>
      <c r="AE5" s="11" t="s">
        <v>33</v>
      </c>
      <c r="AF5" s="11" t="s">
        <v>33</v>
      </c>
      <c r="AG5" s="11" t="s">
        <v>33</v>
      </c>
      <c r="AH5" s="11" t="s">
        <v>33</v>
      </c>
      <c r="AI5" s="11" t="s">
        <v>33</v>
      </c>
      <c r="AJ5" s="11" t="s">
        <v>33</v>
      </c>
      <c r="AK5" s="11" t="s">
        <v>33</v>
      </c>
      <c r="AL5" s="11" t="s">
        <v>33</v>
      </c>
      <c r="AM5" s="11" t="s">
        <v>33</v>
      </c>
      <c r="AN5" s="11" t="s">
        <v>33</v>
      </c>
      <c r="AO5" s="11" t="s">
        <v>33</v>
      </c>
      <c r="AP5" s="11" t="s">
        <v>33</v>
      </c>
      <c r="AQ5" s="11" t="s">
        <v>33</v>
      </c>
      <c r="AR5" s="12" t="n">
        <v>8</v>
      </c>
      <c r="AS5" s="12"/>
    </row>
    <row r="7" customFormat="false" ht="18.95" hidden="false" customHeight="true" outlineLevel="0" collapsed="false">
      <c r="B7" s="9" t="s">
        <v>35</v>
      </c>
      <c r="D7" s="5" t="s">
        <v>36</v>
      </c>
    </row>
    <row r="8" customFormat="false" ht="18.95" hidden="false" customHeight="true" outlineLevel="0" collapsed="false">
      <c r="B8" s="10" t="n">
        <v>1</v>
      </c>
      <c r="C8" s="10"/>
      <c r="E8" s="5" t="s">
        <v>37</v>
      </c>
      <c r="O8" s="11" t="s">
        <v>33</v>
      </c>
      <c r="P8" s="11" t="s">
        <v>33</v>
      </c>
      <c r="Q8" s="11" t="s">
        <v>33</v>
      </c>
      <c r="R8" s="11" t="s">
        <v>33</v>
      </c>
      <c r="S8" s="11" t="s">
        <v>33</v>
      </c>
      <c r="T8" s="11" t="s">
        <v>33</v>
      </c>
      <c r="U8" s="11" t="s">
        <v>33</v>
      </c>
      <c r="V8" s="11" t="s">
        <v>33</v>
      </c>
      <c r="W8" s="11" t="s">
        <v>33</v>
      </c>
      <c r="X8" s="11" t="s">
        <v>33</v>
      </c>
      <c r="Y8" s="11" t="s">
        <v>33</v>
      </c>
      <c r="Z8" s="11" t="s">
        <v>33</v>
      </c>
      <c r="AA8" s="11" t="s">
        <v>33</v>
      </c>
      <c r="AB8" s="11" t="s">
        <v>33</v>
      </c>
      <c r="AC8" s="11" t="s">
        <v>33</v>
      </c>
      <c r="AD8" s="11" t="s">
        <v>33</v>
      </c>
      <c r="AE8" s="11" t="s">
        <v>33</v>
      </c>
      <c r="AF8" s="11" t="s">
        <v>33</v>
      </c>
      <c r="AG8" s="11" t="s">
        <v>33</v>
      </c>
      <c r="AH8" s="11" t="s">
        <v>33</v>
      </c>
      <c r="AI8" s="11" t="s">
        <v>33</v>
      </c>
      <c r="AJ8" s="11" t="s">
        <v>33</v>
      </c>
      <c r="AK8" s="11" t="s">
        <v>33</v>
      </c>
      <c r="AL8" s="11" t="s">
        <v>33</v>
      </c>
      <c r="AM8" s="11" t="s">
        <v>33</v>
      </c>
      <c r="AN8" s="11" t="s">
        <v>33</v>
      </c>
      <c r="AO8" s="11" t="s">
        <v>33</v>
      </c>
      <c r="AP8" s="11" t="s">
        <v>33</v>
      </c>
      <c r="AQ8" s="11" t="s">
        <v>33</v>
      </c>
      <c r="AR8" s="12" t="n">
        <v>9</v>
      </c>
      <c r="AS8" s="12"/>
    </row>
    <row r="9" customFormat="false" ht="18.95" hidden="false" customHeight="true" outlineLevel="0" collapsed="false">
      <c r="B9" s="10" t="n">
        <v>2</v>
      </c>
      <c r="C9" s="10"/>
      <c r="E9" s="5" t="s">
        <v>38</v>
      </c>
      <c r="O9" s="11" t="s">
        <v>33</v>
      </c>
      <c r="P9" s="11" t="s">
        <v>33</v>
      </c>
      <c r="Q9" s="11" t="s">
        <v>33</v>
      </c>
      <c r="R9" s="11" t="s">
        <v>33</v>
      </c>
      <c r="S9" s="11" t="s">
        <v>33</v>
      </c>
      <c r="T9" s="11" t="s">
        <v>33</v>
      </c>
      <c r="U9" s="11" t="s">
        <v>33</v>
      </c>
      <c r="V9" s="11" t="s">
        <v>33</v>
      </c>
      <c r="W9" s="11" t="s">
        <v>33</v>
      </c>
      <c r="X9" s="11" t="s">
        <v>33</v>
      </c>
      <c r="Y9" s="11" t="s">
        <v>33</v>
      </c>
      <c r="Z9" s="11" t="s">
        <v>33</v>
      </c>
      <c r="AA9" s="11" t="s">
        <v>33</v>
      </c>
      <c r="AB9" s="11" t="s">
        <v>33</v>
      </c>
      <c r="AC9" s="11" t="s">
        <v>33</v>
      </c>
      <c r="AD9" s="11" t="s">
        <v>33</v>
      </c>
      <c r="AE9" s="11" t="s">
        <v>33</v>
      </c>
      <c r="AF9" s="11" t="s">
        <v>33</v>
      </c>
      <c r="AG9" s="11" t="s">
        <v>33</v>
      </c>
      <c r="AH9" s="11" t="s">
        <v>33</v>
      </c>
      <c r="AI9" s="11" t="s">
        <v>33</v>
      </c>
      <c r="AJ9" s="11" t="s">
        <v>33</v>
      </c>
      <c r="AK9" s="11" t="s">
        <v>33</v>
      </c>
      <c r="AL9" s="11" t="s">
        <v>33</v>
      </c>
      <c r="AM9" s="11" t="s">
        <v>33</v>
      </c>
      <c r="AN9" s="11" t="s">
        <v>33</v>
      </c>
      <c r="AO9" s="11" t="s">
        <v>33</v>
      </c>
      <c r="AP9" s="11" t="s">
        <v>33</v>
      </c>
      <c r="AQ9" s="11" t="s">
        <v>33</v>
      </c>
      <c r="AR9" s="12" t="n">
        <v>10</v>
      </c>
      <c r="AS9" s="12"/>
    </row>
    <row r="10" customFormat="false" ht="18.95" hidden="false" customHeight="true" outlineLevel="0" collapsed="false">
      <c r="B10" s="10" t="n">
        <v>3</v>
      </c>
      <c r="C10" s="10"/>
      <c r="E10" s="5" t="s">
        <v>39</v>
      </c>
      <c r="R10" s="11"/>
      <c r="S10" s="11" t="s">
        <v>33</v>
      </c>
      <c r="T10" s="11" t="s">
        <v>33</v>
      </c>
      <c r="U10" s="11" t="s">
        <v>33</v>
      </c>
      <c r="V10" s="11" t="s">
        <v>33</v>
      </c>
      <c r="W10" s="11" t="s">
        <v>33</v>
      </c>
      <c r="X10" s="11" t="s">
        <v>33</v>
      </c>
      <c r="Y10" s="11" t="s">
        <v>33</v>
      </c>
      <c r="Z10" s="11" t="s">
        <v>33</v>
      </c>
      <c r="AA10" s="11" t="s">
        <v>33</v>
      </c>
      <c r="AB10" s="11" t="s">
        <v>33</v>
      </c>
      <c r="AC10" s="11" t="s">
        <v>33</v>
      </c>
      <c r="AD10" s="11" t="s">
        <v>33</v>
      </c>
      <c r="AE10" s="11" t="s">
        <v>33</v>
      </c>
      <c r="AF10" s="11" t="s">
        <v>33</v>
      </c>
      <c r="AG10" s="11" t="s">
        <v>33</v>
      </c>
      <c r="AH10" s="11" t="s">
        <v>33</v>
      </c>
      <c r="AI10" s="11" t="s">
        <v>33</v>
      </c>
      <c r="AJ10" s="11" t="s">
        <v>33</v>
      </c>
      <c r="AK10" s="11" t="s">
        <v>33</v>
      </c>
      <c r="AL10" s="11" t="s">
        <v>33</v>
      </c>
      <c r="AM10" s="11" t="s">
        <v>33</v>
      </c>
      <c r="AN10" s="11" t="s">
        <v>33</v>
      </c>
      <c r="AO10" s="11" t="s">
        <v>33</v>
      </c>
      <c r="AP10" s="11" t="s">
        <v>33</v>
      </c>
      <c r="AQ10" s="11" t="s">
        <v>33</v>
      </c>
      <c r="AR10" s="12" t="n">
        <v>11</v>
      </c>
      <c r="AS10" s="12"/>
    </row>
    <row r="11" customFormat="false" ht="18.95" hidden="false" customHeight="true" outlineLevel="0" collapsed="false">
      <c r="B11" s="10" t="n">
        <v>4</v>
      </c>
      <c r="C11" s="10"/>
      <c r="E11" s="5" t="s">
        <v>40</v>
      </c>
      <c r="N11" s="11" t="s">
        <v>33</v>
      </c>
      <c r="O11" s="11" t="s">
        <v>33</v>
      </c>
      <c r="P11" s="11" t="s">
        <v>33</v>
      </c>
      <c r="Q11" s="11" t="s">
        <v>33</v>
      </c>
      <c r="R11" s="11" t="s">
        <v>33</v>
      </c>
      <c r="S11" s="11" t="s">
        <v>33</v>
      </c>
      <c r="T11" s="11" t="s">
        <v>33</v>
      </c>
      <c r="U11" s="11" t="s">
        <v>33</v>
      </c>
      <c r="V11" s="11" t="s">
        <v>33</v>
      </c>
      <c r="W11" s="11" t="s">
        <v>33</v>
      </c>
      <c r="X11" s="11" t="s">
        <v>33</v>
      </c>
      <c r="Y11" s="11" t="s">
        <v>33</v>
      </c>
      <c r="Z11" s="11" t="s">
        <v>33</v>
      </c>
      <c r="AA11" s="11" t="s">
        <v>33</v>
      </c>
      <c r="AB11" s="11" t="s">
        <v>33</v>
      </c>
      <c r="AC11" s="11" t="s">
        <v>33</v>
      </c>
      <c r="AD11" s="11" t="s">
        <v>33</v>
      </c>
      <c r="AE11" s="11" t="s">
        <v>33</v>
      </c>
      <c r="AF11" s="11" t="s">
        <v>33</v>
      </c>
      <c r="AG11" s="11" t="s">
        <v>33</v>
      </c>
      <c r="AH11" s="11" t="s">
        <v>33</v>
      </c>
      <c r="AI11" s="11" t="s">
        <v>33</v>
      </c>
      <c r="AJ11" s="11" t="s">
        <v>33</v>
      </c>
      <c r="AK11" s="11" t="s">
        <v>33</v>
      </c>
      <c r="AL11" s="11" t="s">
        <v>33</v>
      </c>
      <c r="AM11" s="11" t="s">
        <v>33</v>
      </c>
      <c r="AN11" s="11" t="s">
        <v>33</v>
      </c>
      <c r="AO11" s="11" t="s">
        <v>33</v>
      </c>
      <c r="AP11" s="11" t="s">
        <v>33</v>
      </c>
      <c r="AQ11" s="11" t="s">
        <v>33</v>
      </c>
      <c r="AR11" s="12" t="n">
        <v>12</v>
      </c>
      <c r="AS11" s="12"/>
    </row>
    <row r="12" customFormat="false" ht="18.95" hidden="false" customHeight="true" outlineLevel="0" collapsed="false">
      <c r="B12" s="10" t="n">
        <v>5</v>
      </c>
      <c r="C12" s="10"/>
      <c r="E12" s="5" t="s">
        <v>41</v>
      </c>
      <c r="O12" s="11" t="s">
        <v>33</v>
      </c>
      <c r="P12" s="11" t="s">
        <v>33</v>
      </c>
      <c r="Q12" s="11" t="s">
        <v>33</v>
      </c>
      <c r="R12" s="11" t="s">
        <v>33</v>
      </c>
      <c r="S12" s="11" t="s">
        <v>33</v>
      </c>
      <c r="T12" s="11" t="s">
        <v>33</v>
      </c>
      <c r="U12" s="11" t="s">
        <v>33</v>
      </c>
      <c r="V12" s="11" t="s">
        <v>33</v>
      </c>
      <c r="W12" s="11" t="s">
        <v>33</v>
      </c>
      <c r="X12" s="11" t="s">
        <v>33</v>
      </c>
      <c r="Y12" s="11" t="s">
        <v>33</v>
      </c>
      <c r="Z12" s="11" t="s">
        <v>33</v>
      </c>
      <c r="AA12" s="11" t="s">
        <v>33</v>
      </c>
      <c r="AB12" s="11" t="s">
        <v>33</v>
      </c>
      <c r="AC12" s="11" t="s">
        <v>33</v>
      </c>
      <c r="AD12" s="11" t="s">
        <v>33</v>
      </c>
      <c r="AE12" s="11" t="s">
        <v>33</v>
      </c>
      <c r="AF12" s="11" t="s">
        <v>33</v>
      </c>
      <c r="AG12" s="11" t="s">
        <v>33</v>
      </c>
      <c r="AH12" s="11" t="s">
        <v>33</v>
      </c>
      <c r="AI12" s="11" t="s">
        <v>33</v>
      </c>
      <c r="AJ12" s="11" t="s">
        <v>33</v>
      </c>
      <c r="AK12" s="11" t="s">
        <v>33</v>
      </c>
      <c r="AL12" s="11" t="s">
        <v>33</v>
      </c>
      <c r="AM12" s="11" t="s">
        <v>33</v>
      </c>
      <c r="AN12" s="11" t="s">
        <v>33</v>
      </c>
      <c r="AO12" s="11" t="s">
        <v>33</v>
      </c>
      <c r="AP12" s="11" t="s">
        <v>33</v>
      </c>
      <c r="AQ12" s="11" t="s">
        <v>33</v>
      </c>
      <c r="AR12" s="12" t="n">
        <v>12</v>
      </c>
      <c r="AS12" s="12"/>
    </row>
    <row r="13" customFormat="false" ht="18.95" hidden="false" customHeight="true" outlineLevel="0" collapsed="false">
      <c r="B13" s="10" t="n">
        <v>6</v>
      </c>
      <c r="C13" s="10"/>
      <c r="E13" s="5" t="s">
        <v>42</v>
      </c>
      <c r="Q13" s="11"/>
      <c r="R13" s="11" t="s">
        <v>33</v>
      </c>
      <c r="S13" s="11" t="s">
        <v>33</v>
      </c>
      <c r="T13" s="11" t="s">
        <v>33</v>
      </c>
      <c r="U13" s="11" t="s">
        <v>33</v>
      </c>
      <c r="V13" s="11" t="s">
        <v>33</v>
      </c>
      <c r="W13" s="11" t="s">
        <v>33</v>
      </c>
      <c r="X13" s="11" t="s">
        <v>33</v>
      </c>
      <c r="Y13" s="11" t="s">
        <v>33</v>
      </c>
      <c r="Z13" s="11" t="s">
        <v>33</v>
      </c>
      <c r="AA13" s="11" t="s">
        <v>33</v>
      </c>
      <c r="AB13" s="11" t="s">
        <v>33</v>
      </c>
      <c r="AC13" s="11" t="s">
        <v>33</v>
      </c>
      <c r="AD13" s="11" t="s">
        <v>33</v>
      </c>
      <c r="AE13" s="11" t="s">
        <v>33</v>
      </c>
      <c r="AF13" s="11" t="s">
        <v>33</v>
      </c>
      <c r="AG13" s="11" t="s">
        <v>33</v>
      </c>
      <c r="AH13" s="11" t="s">
        <v>33</v>
      </c>
      <c r="AI13" s="11" t="s">
        <v>33</v>
      </c>
      <c r="AJ13" s="11" t="s">
        <v>33</v>
      </c>
      <c r="AK13" s="11" t="s">
        <v>33</v>
      </c>
      <c r="AL13" s="11" t="s">
        <v>33</v>
      </c>
      <c r="AM13" s="11" t="s">
        <v>33</v>
      </c>
      <c r="AN13" s="11" t="s">
        <v>33</v>
      </c>
      <c r="AO13" s="11" t="s">
        <v>33</v>
      </c>
      <c r="AP13" s="11" t="s">
        <v>33</v>
      </c>
      <c r="AQ13" s="11" t="s">
        <v>33</v>
      </c>
      <c r="AR13" s="12" t="n">
        <v>13</v>
      </c>
      <c r="AS13" s="12"/>
    </row>
    <row r="14" customFormat="false" ht="18.95" hidden="false" customHeight="true" outlineLevel="0" collapsed="false">
      <c r="B14" s="10" t="n">
        <v>7</v>
      </c>
      <c r="C14" s="10"/>
      <c r="E14" s="5" t="s">
        <v>43</v>
      </c>
      <c r="S14" s="11"/>
      <c r="T14" s="11" t="s">
        <v>33</v>
      </c>
      <c r="U14" s="11" t="s">
        <v>33</v>
      </c>
      <c r="V14" s="11" t="s">
        <v>33</v>
      </c>
      <c r="W14" s="11" t="s">
        <v>33</v>
      </c>
      <c r="X14" s="11" t="s">
        <v>33</v>
      </c>
      <c r="Y14" s="11" t="s">
        <v>33</v>
      </c>
      <c r="Z14" s="11" t="s">
        <v>33</v>
      </c>
      <c r="AA14" s="11" t="s">
        <v>33</v>
      </c>
      <c r="AB14" s="11" t="s">
        <v>33</v>
      </c>
      <c r="AC14" s="11" t="s">
        <v>33</v>
      </c>
      <c r="AD14" s="11" t="s">
        <v>33</v>
      </c>
      <c r="AE14" s="11" t="s">
        <v>33</v>
      </c>
      <c r="AF14" s="11" t="s">
        <v>33</v>
      </c>
      <c r="AG14" s="11" t="s">
        <v>33</v>
      </c>
      <c r="AH14" s="11" t="s">
        <v>33</v>
      </c>
      <c r="AI14" s="11" t="s">
        <v>33</v>
      </c>
      <c r="AJ14" s="11" t="s">
        <v>33</v>
      </c>
      <c r="AK14" s="11" t="s">
        <v>33</v>
      </c>
      <c r="AL14" s="11" t="s">
        <v>33</v>
      </c>
      <c r="AM14" s="11" t="s">
        <v>33</v>
      </c>
      <c r="AN14" s="11" t="s">
        <v>33</v>
      </c>
      <c r="AO14" s="11" t="s">
        <v>33</v>
      </c>
      <c r="AP14" s="11" t="s">
        <v>33</v>
      </c>
      <c r="AQ14" s="11" t="s">
        <v>33</v>
      </c>
      <c r="AR14" s="12" t="n">
        <v>14</v>
      </c>
      <c r="AS14" s="12"/>
    </row>
    <row r="16" customFormat="false" ht="18.95" hidden="false" customHeight="true" outlineLevel="0" collapsed="false">
      <c r="B16" s="9" t="s">
        <v>44</v>
      </c>
      <c r="D16" s="5" t="s">
        <v>45</v>
      </c>
    </row>
    <row r="17" customFormat="false" ht="18.95" hidden="false" customHeight="true" outlineLevel="0" collapsed="false">
      <c r="B17" s="10" t="n">
        <v>1</v>
      </c>
      <c r="C17" s="10"/>
      <c r="E17" s="5" t="s">
        <v>46</v>
      </c>
      <c r="R17" s="11" t="s">
        <v>33</v>
      </c>
      <c r="S17" s="11" t="s">
        <v>33</v>
      </c>
      <c r="T17" s="11" t="s">
        <v>33</v>
      </c>
      <c r="U17" s="11" t="s">
        <v>33</v>
      </c>
      <c r="V17" s="11" t="s">
        <v>33</v>
      </c>
      <c r="W17" s="11" t="s">
        <v>33</v>
      </c>
      <c r="X17" s="11" t="s">
        <v>33</v>
      </c>
      <c r="Y17" s="11" t="s">
        <v>33</v>
      </c>
      <c r="Z17" s="11" t="s">
        <v>33</v>
      </c>
      <c r="AA17" s="11" t="s">
        <v>33</v>
      </c>
      <c r="AB17" s="11" t="s">
        <v>33</v>
      </c>
      <c r="AC17" s="11" t="s">
        <v>33</v>
      </c>
      <c r="AD17" s="11" t="s">
        <v>33</v>
      </c>
      <c r="AE17" s="11" t="s">
        <v>33</v>
      </c>
      <c r="AF17" s="11" t="s">
        <v>33</v>
      </c>
      <c r="AG17" s="11" t="s">
        <v>33</v>
      </c>
      <c r="AH17" s="11" t="s">
        <v>33</v>
      </c>
      <c r="AI17" s="11" t="s">
        <v>33</v>
      </c>
      <c r="AJ17" s="11" t="s">
        <v>33</v>
      </c>
      <c r="AK17" s="11" t="s">
        <v>33</v>
      </c>
      <c r="AL17" s="11" t="s">
        <v>33</v>
      </c>
      <c r="AM17" s="11" t="s">
        <v>33</v>
      </c>
      <c r="AN17" s="11" t="s">
        <v>33</v>
      </c>
      <c r="AO17" s="11" t="s">
        <v>33</v>
      </c>
      <c r="AP17" s="11" t="s">
        <v>33</v>
      </c>
      <c r="AQ17" s="11" t="s">
        <v>33</v>
      </c>
      <c r="AR17" s="12" t="n">
        <v>15</v>
      </c>
      <c r="AS17" s="12"/>
    </row>
    <row r="18" customFormat="false" ht="18.95" hidden="false" customHeight="true" outlineLevel="0" collapsed="false">
      <c r="B18" s="10" t="n">
        <v>2</v>
      </c>
      <c r="C18" s="10"/>
      <c r="E18" s="5" t="s">
        <v>47</v>
      </c>
      <c r="Q18" s="11" t="s">
        <v>33</v>
      </c>
      <c r="R18" s="11" t="s">
        <v>33</v>
      </c>
      <c r="S18" s="11" t="s">
        <v>33</v>
      </c>
      <c r="T18" s="11" t="s">
        <v>33</v>
      </c>
      <c r="U18" s="11" t="s">
        <v>33</v>
      </c>
      <c r="V18" s="11" t="s">
        <v>33</v>
      </c>
      <c r="W18" s="11" t="s">
        <v>33</v>
      </c>
      <c r="X18" s="11" t="s">
        <v>33</v>
      </c>
      <c r="Y18" s="11" t="s">
        <v>33</v>
      </c>
      <c r="Z18" s="11" t="s">
        <v>33</v>
      </c>
      <c r="AA18" s="11" t="s">
        <v>33</v>
      </c>
      <c r="AB18" s="11" t="s">
        <v>33</v>
      </c>
      <c r="AC18" s="11" t="s">
        <v>33</v>
      </c>
      <c r="AD18" s="11" t="s">
        <v>33</v>
      </c>
      <c r="AE18" s="11" t="s">
        <v>33</v>
      </c>
      <c r="AF18" s="11" t="s">
        <v>33</v>
      </c>
      <c r="AG18" s="11" t="s">
        <v>33</v>
      </c>
      <c r="AH18" s="11" t="s">
        <v>33</v>
      </c>
      <c r="AI18" s="11" t="s">
        <v>33</v>
      </c>
      <c r="AJ18" s="11" t="s">
        <v>33</v>
      </c>
      <c r="AK18" s="11" t="s">
        <v>33</v>
      </c>
      <c r="AL18" s="11" t="s">
        <v>33</v>
      </c>
      <c r="AM18" s="11" t="s">
        <v>33</v>
      </c>
      <c r="AN18" s="11" t="s">
        <v>33</v>
      </c>
      <c r="AO18" s="11" t="s">
        <v>33</v>
      </c>
      <c r="AP18" s="11" t="s">
        <v>33</v>
      </c>
      <c r="AQ18" s="11" t="s">
        <v>33</v>
      </c>
      <c r="AR18" s="12" t="n">
        <v>16</v>
      </c>
      <c r="AS18" s="12"/>
    </row>
    <row r="19" customFormat="false" ht="18.95" hidden="false" customHeight="true" outlineLevel="0" collapsed="false">
      <c r="B19" s="10" t="n">
        <v>3</v>
      </c>
      <c r="C19" s="10"/>
      <c r="E19" s="5" t="s">
        <v>48</v>
      </c>
      <c r="O19" s="11" t="s">
        <v>33</v>
      </c>
      <c r="P19" s="11" t="s">
        <v>33</v>
      </c>
      <c r="Q19" s="11" t="s">
        <v>33</v>
      </c>
      <c r="R19" s="11" t="s">
        <v>33</v>
      </c>
      <c r="S19" s="11" t="s">
        <v>33</v>
      </c>
      <c r="T19" s="11" t="s">
        <v>33</v>
      </c>
      <c r="U19" s="11" t="s">
        <v>33</v>
      </c>
      <c r="V19" s="11" t="s">
        <v>33</v>
      </c>
      <c r="W19" s="11" t="s">
        <v>33</v>
      </c>
      <c r="X19" s="11" t="s">
        <v>33</v>
      </c>
      <c r="Y19" s="11" t="s">
        <v>33</v>
      </c>
      <c r="Z19" s="11" t="s">
        <v>33</v>
      </c>
      <c r="AA19" s="11" t="s">
        <v>33</v>
      </c>
      <c r="AB19" s="11" t="s">
        <v>33</v>
      </c>
      <c r="AC19" s="11" t="s">
        <v>33</v>
      </c>
      <c r="AD19" s="11" t="s">
        <v>33</v>
      </c>
      <c r="AE19" s="11" t="s">
        <v>33</v>
      </c>
      <c r="AF19" s="11" t="s">
        <v>33</v>
      </c>
      <c r="AG19" s="11" t="s">
        <v>33</v>
      </c>
      <c r="AH19" s="11" t="s">
        <v>33</v>
      </c>
      <c r="AI19" s="11" t="s">
        <v>33</v>
      </c>
      <c r="AJ19" s="11" t="s">
        <v>33</v>
      </c>
      <c r="AK19" s="11" t="s">
        <v>33</v>
      </c>
      <c r="AL19" s="11" t="s">
        <v>33</v>
      </c>
      <c r="AM19" s="11" t="s">
        <v>33</v>
      </c>
      <c r="AN19" s="11" t="s">
        <v>33</v>
      </c>
      <c r="AO19" s="11" t="s">
        <v>33</v>
      </c>
      <c r="AP19" s="11" t="s">
        <v>33</v>
      </c>
      <c r="AQ19" s="11" t="s">
        <v>33</v>
      </c>
      <c r="AR19" s="12" t="n">
        <v>17</v>
      </c>
      <c r="AS19" s="12"/>
    </row>
    <row r="20" customFormat="false" ht="18.95" hidden="false" customHeight="true" outlineLevel="0" collapsed="false">
      <c r="B20" s="10" t="n">
        <v>4</v>
      </c>
      <c r="C20" s="10"/>
      <c r="E20" s="5" t="s">
        <v>49</v>
      </c>
      <c r="R20" s="11"/>
      <c r="S20" s="11" t="s">
        <v>33</v>
      </c>
      <c r="T20" s="11" t="s">
        <v>33</v>
      </c>
      <c r="U20" s="11" t="s">
        <v>33</v>
      </c>
      <c r="V20" s="11" t="s">
        <v>33</v>
      </c>
      <c r="W20" s="11" t="s">
        <v>33</v>
      </c>
      <c r="X20" s="11" t="s">
        <v>33</v>
      </c>
      <c r="Y20" s="11" t="s">
        <v>33</v>
      </c>
      <c r="Z20" s="11" t="s">
        <v>33</v>
      </c>
      <c r="AA20" s="11" t="s">
        <v>33</v>
      </c>
      <c r="AB20" s="11" t="s">
        <v>33</v>
      </c>
      <c r="AC20" s="11" t="s">
        <v>33</v>
      </c>
      <c r="AD20" s="11" t="s">
        <v>33</v>
      </c>
      <c r="AE20" s="11" t="s">
        <v>33</v>
      </c>
      <c r="AF20" s="11" t="s">
        <v>33</v>
      </c>
      <c r="AG20" s="11" t="s">
        <v>33</v>
      </c>
      <c r="AH20" s="11" t="s">
        <v>33</v>
      </c>
      <c r="AI20" s="11" t="s">
        <v>33</v>
      </c>
      <c r="AJ20" s="11" t="s">
        <v>33</v>
      </c>
      <c r="AK20" s="11" t="s">
        <v>33</v>
      </c>
      <c r="AL20" s="11" t="s">
        <v>33</v>
      </c>
      <c r="AM20" s="11" t="s">
        <v>33</v>
      </c>
      <c r="AN20" s="11" t="s">
        <v>33</v>
      </c>
      <c r="AO20" s="11" t="s">
        <v>33</v>
      </c>
      <c r="AP20" s="11" t="s">
        <v>33</v>
      </c>
      <c r="AQ20" s="11" t="s">
        <v>33</v>
      </c>
      <c r="AR20" s="12" t="n">
        <v>18</v>
      </c>
      <c r="AS20" s="12"/>
    </row>
    <row r="21" customFormat="false" ht="18.95" hidden="false" customHeight="true" outlineLevel="0" collapsed="false">
      <c r="B21" s="10" t="n">
        <v>5</v>
      </c>
      <c r="C21" s="10"/>
      <c r="E21" s="5" t="s">
        <v>50</v>
      </c>
      <c r="O21" s="11" t="s">
        <v>33</v>
      </c>
      <c r="P21" s="11" t="s">
        <v>33</v>
      </c>
      <c r="Q21" s="11" t="s">
        <v>33</v>
      </c>
      <c r="R21" s="11" t="s">
        <v>33</v>
      </c>
      <c r="S21" s="11" t="s">
        <v>33</v>
      </c>
      <c r="T21" s="11" t="s">
        <v>33</v>
      </c>
      <c r="U21" s="11" t="s">
        <v>33</v>
      </c>
      <c r="V21" s="11" t="s">
        <v>33</v>
      </c>
      <c r="W21" s="11" t="s">
        <v>33</v>
      </c>
      <c r="X21" s="11" t="s">
        <v>33</v>
      </c>
      <c r="Y21" s="11" t="s">
        <v>33</v>
      </c>
      <c r="Z21" s="11" t="s">
        <v>33</v>
      </c>
      <c r="AA21" s="11" t="s">
        <v>33</v>
      </c>
      <c r="AB21" s="11" t="s">
        <v>33</v>
      </c>
      <c r="AC21" s="11" t="s">
        <v>33</v>
      </c>
      <c r="AD21" s="11" t="s">
        <v>33</v>
      </c>
      <c r="AE21" s="11" t="s">
        <v>33</v>
      </c>
      <c r="AF21" s="11" t="s">
        <v>33</v>
      </c>
      <c r="AG21" s="11" t="s">
        <v>33</v>
      </c>
      <c r="AH21" s="11" t="s">
        <v>33</v>
      </c>
      <c r="AI21" s="11" t="s">
        <v>33</v>
      </c>
      <c r="AJ21" s="11" t="s">
        <v>33</v>
      </c>
      <c r="AK21" s="11" t="s">
        <v>33</v>
      </c>
      <c r="AL21" s="11" t="s">
        <v>33</v>
      </c>
      <c r="AM21" s="11" t="s">
        <v>33</v>
      </c>
      <c r="AN21" s="11" t="s">
        <v>33</v>
      </c>
      <c r="AO21" s="11" t="s">
        <v>33</v>
      </c>
      <c r="AP21" s="11" t="s">
        <v>33</v>
      </c>
      <c r="AQ21" s="11" t="s">
        <v>33</v>
      </c>
      <c r="AR21" s="12" t="n">
        <v>19</v>
      </c>
      <c r="AS21" s="12"/>
    </row>
    <row r="22" customFormat="false" ht="18.95" hidden="false" customHeight="true" outlineLevel="0" collapsed="false">
      <c r="B22" s="10" t="n">
        <v>6</v>
      </c>
      <c r="C22" s="10"/>
      <c r="E22" s="5" t="s">
        <v>51</v>
      </c>
      <c r="Q22" s="11" t="s">
        <v>33</v>
      </c>
      <c r="R22" s="11" t="s">
        <v>33</v>
      </c>
      <c r="S22" s="11" t="s">
        <v>33</v>
      </c>
      <c r="T22" s="11" t="s">
        <v>33</v>
      </c>
      <c r="U22" s="11" t="s">
        <v>33</v>
      </c>
      <c r="V22" s="11" t="s">
        <v>33</v>
      </c>
      <c r="W22" s="11" t="s">
        <v>33</v>
      </c>
      <c r="X22" s="11" t="s">
        <v>33</v>
      </c>
      <c r="Y22" s="11" t="s">
        <v>33</v>
      </c>
      <c r="Z22" s="11" t="s">
        <v>33</v>
      </c>
      <c r="AA22" s="11" t="s">
        <v>33</v>
      </c>
      <c r="AB22" s="11" t="s">
        <v>33</v>
      </c>
      <c r="AC22" s="11" t="s">
        <v>33</v>
      </c>
      <c r="AD22" s="11" t="s">
        <v>33</v>
      </c>
      <c r="AE22" s="11" t="s">
        <v>33</v>
      </c>
      <c r="AF22" s="11" t="s">
        <v>33</v>
      </c>
      <c r="AG22" s="11" t="s">
        <v>33</v>
      </c>
      <c r="AH22" s="11" t="s">
        <v>33</v>
      </c>
      <c r="AI22" s="11" t="s">
        <v>33</v>
      </c>
      <c r="AJ22" s="11" t="s">
        <v>33</v>
      </c>
      <c r="AK22" s="11" t="s">
        <v>33</v>
      </c>
      <c r="AL22" s="11" t="s">
        <v>33</v>
      </c>
      <c r="AM22" s="11" t="s">
        <v>33</v>
      </c>
      <c r="AN22" s="11" t="s">
        <v>33</v>
      </c>
      <c r="AO22" s="11" t="s">
        <v>33</v>
      </c>
      <c r="AP22" s="11" t="s">
        <v>33</v>
      </c>
      <c r="AQ22" s="11" t="s">
        <v>33</v>
      </c>
      <c r="AR22" s="12" t="n">
        <v>20</v>
      </c>
      <c r="AS22" s="12"/>
    </row>
    <row r="23" customFormat="false" ht="18.95" hidden="false" customHeight="true" outlineLevel="0" collapsed="false">
      <c r="B23" s="10" t="n">
        <v>7</v>
      </c>
      <c r="C23" s="10"/>
      <c r="E23" s="5" t="s">
        <v>52</v>
      </c>
      <c r="O23" s="11" t="s">
        <v>33</v>
      </c>
      <c r="P23" s="11" t="s">
        <v>33</v>
      </c>
      <c r="Q23" s="11" t="s">
        <v>33</v>
      </c>
      <c r="R23" s="11" t="s">
        <v>33</v>
      </c>
      <c r="S23" s="11" t="s">
        <v>33</v>
      </c>
      <c r="T23" s="11" t="s">
        <v>33</v>
      </c>
      <c r="U23" s="11" t="s">
        <v>33</v>
      </c>
      <c r="V23" s="11" t="s">
        <v>33</v>
      </c>
      <c r="W23" s="11" t="s">
        <v>33</v>
      </c>
      <c r="X23" s="11" t="s">
        <v>33</v>
      </c>
      <c r="Y23" s="11" t="s">
        <v>33</v>
      </c>
      <c r="Z23" s="11" t="s">
        <v>33</v>
      </c>
      <c r="AA23" s="11" t="s">
        <v>33</v>
      </c>
      <c r="AB23" s="11" t="s">
        <v>33</v>
      </c>
      <c r="AC23" s="11" t="s">
        <v>33</v>
      </c>
      <c r="AD23" s="11" t="s">
        <v>33</v>
      </c>
      <c r="AE23" s="11" t="s">
        <v>33</v>
      </c>
      <c r="AF23" s="11" t="s">
        <v>33</v>
      </c>
      <c r="AG23" s="11" t="s">
        <v>33</v>
      </c>
      <c r="AH23" s="11" t="s">
        <v>33</v>
      </c>
      <c r="AI23" s="11" t="s">
        <v>33</v>
      </c>
      <c r="AJ23" s="11" t="s">
        <v>33</v>
      </c>
      <c r="AK23" s="11" t="s">
        <v>33</v>
      </c>
      <c r="AL23" s="11" t="s">
        <v>33</v>
      </c>
      <c r="AM23" s="11" t="s">
        <v>33</v>
      </c>
      <c r="AN23" s="11" t="s">
        <v>33</v>
      </c>
      <c r="AO23" s="11" t="s">
        <v>33</v>
      </c>
      <c r="AP23" s="11" t="s">
        <v>33</v>
      </c>
      <c r="AQ23" s="11" t="s">
        <v>33</v>
      </c>
      <c r="AR23" s="12" t="n">
        <v>21</v>
      </c>
      <c r="AS23" s="12"/>
    </row>
    <row r="24" customFormat="false" ht="18.95" hidden="false" customHeight="true" outlineLevel="0" collapsed="false">
      <c r="B24" s="10" t="n">
        <v>8</v>
      </c>
      <c r="C24" s="10"/>
      <c r="E24" s="5" t="s">
        <v>53</v>
      </c>
      <c r="T24" s="11"/>
      <c r="U24" s="11" t="s">
        <v>33</v>
      </c>
      <c r="V24" s="11" t="s">
        <v>33</v>
      </c>
      <c r="W24" s="11" t="s">
        <v>33</v>
      </c>
      <c r="X24" s="11" t="s">
        <v>33</v>
      </c>
      <c r="Y24" s="11" t="s">
        <v>33</v>
      </c>
      <c r="Z24" s="11" t="s">
        <v>33</v>
      </c>
      <c r="AA24" s="11" t="s">
        <v>33</v>
      </c>
      <c r="AB24" s="11" t="s">
        <v>33</v>
      </c>
      <c r="AC24" s="11" t="s">
        <v>33</v>
      </c>
      <c r="AD24" s="11" t="s">
        <v>33</v>
      </c>
      <c r="AE24" s="11" t="s">
        <v>33</v>
      </c>
      <c r="AF24" s="11" t="s">
        <v>33</v>
      </c>
      <c r="AG24" s="11" t="s">
        <v>33</v>
      </c>
      <c r="AH24" s="11" t="s">
        <v>33</v>
      </c>
      <c r="AI24" s="11" t="s">
        <v>33</v>
      </c>
      <c r="AJ24" s="11" t="s">
        <v>33</v>
      </c>
      <c r="AK24" s="11" t="s">
        <v>33</v>
      </c>
      <c r="AL24" s="11" t="s">
        <v>33</v>
      </c>
      <c r="AM24" s="11" t="s">
        <v>33</v>
      </c>
      <c r="AN24" s="11" t="s">
        <v>33</v>
      </c>
      <c r="AO24" s="11" t="s">
        <v>33</v>
      </c>
      <c r="AP24" s="11" t="s">
        <v>33</v>
      </c>
      <c r="AQ24" s="11" t="s">
        <v>33</v>
      </c>
      <c r="AR24" s="12" t="n">
        <v>21</v>
      </c>
      <c r="AS24" s="12"/>
    </row>
    <row r="25" customFormat="false" ht="18.95" hidden="false" customHeight="true" outlineLevel="0" collapsed="false">
      <c r="B25" s="10" t="n">
        <v>9</v>
      </c>
      <c r="C25" s="10"/>
      <c r="E25" s="5" t="s">
        <v>54</v>
      </c>
      <c r="Z25" s="11"/>
      <c r="AA25" s="11"/>
      <c r="AB25" s="11" t="s">
        <v>33</v>
      </c>
      <c r="AC25" s="11" t="s">
        <v>33</v>
      </c>
      <c r="AD25" s="11" t="s">
        <v>33</v>
      </c>
      <c r="AE25" s="11" t="s">
        <v>33</v>
      </c>
      <c r="AF25" s="11" t="s">
        <v>33</v>
      </c>
      <c r="AG25" s="11" t="s">
        <v>33</v>
      </c>
      <c r="AH25" s="11" t="s">
        <v>33</v>
      </c>
      <c r="AI25" s="11" t="s">
        <v>33</v>
      </c>
      <c r="AJ25" s="11" t="s">
        <v>33</v>
      </c>
      <c r="AK25" s="11" t="s">
        <v>33</v>
      </c>
      <c r="AL25" s="11" t="s">
        <v>33</v>
      </c>
      <c r="AM25" s="11" t="s">
        <v>33</v>
      </c>
      <c r="AN25" s="11" t="s">
        <v>33</v>
      </c>
      <c r="AO25" s="11" t="s">
        <v>33</v>
      </c>
      <c r="AP25" s="11" t="s">
        <v>33</v>
      </c>
      <c r="AQ25" s="11" t="s">
        <v>33</v>
      </c>
      <c r="AR25" s="12" t="n">
        <v>22</v>
      </c>
      <c r="AS25" s="12"/>
    </row>
    <row r="26" customFormat="false" ht="18.95" hidden="false" customHeight="true" outlineLevel="0" collapsed="false">
      <c r="B26" s="10"/>
      <c r="C26" s="10"/>
      <c r="E26" s="5" t="s">
        <v>55</v>
      </c>
      <c r="V26" s="11"/>
      <c r="W26" s="11"/>
      <c r="X26" s="11"/>
      <c r="Y26" s="11"/>
      <c r="Z26" s="11"/>
      <c r="AA26" s="11"/>
      <c r="AB26" s="11"/>
      <c r="AC26" s="11"/>
      <c r="AD26" s="11"/>
      <c r="AE26" s="11" t="s">
        <v>33</v>
      </c>
      <c r="AF26" s="11" t="s">
        <v>33</v>
      </c>
      <c r="AG26" s="11" t="s">
        <v>33</v>
      </c>
      <c r="AH26" s="11" t="s">
        <v>33</v>
      </c>
      <c r="AI26" s="11" t="s">
        <v>33</v>
      </c>
      <c r="AJ26" s="11" t="s">
        <v>33</v>
      </c>
      <c r="AK26" s="11" t="s">
        <v>33</v>
      </c>
      <c r="AL26" s="11" t="s">
        <v>33</v>
      </c>
      <c r="AM26" s="11" t="s">
        <v>33</v>
      </c>
      <c r="AN26" s="11" t="s">
        <v>33</v>
      </c>
      <c r="AO26" s="11" t="s">
        <v>33</v>
      </c>
      <c r="AP26" s="11" t="s">
        <v>33</v>
      </c>
      <c r="AQ26" s="11" t="s">
        <v>33</v>
      </c>
      <c r="AR26" s="12" t="n">
        <v>23</v>
      </c>
      <c r="AS26" s="12"/>
    </row>
    <row r="27" customFormat="false" ht="18.95" hidden="false" customHeight="true" outlineLevel="0" collapsed="false">
      <c r="B27" s="10" t="n">
        <v>10</v>
      </c>
      <c r="C27" s="10"/>
      <c r="E27" s="5" t="s">
        <v>56</v>
      </c>
      <c r="V27" s="11"/>
      <c r="W27" s="11"/>
      <c r="X27" s="11" t="s">
        <v>33</v>
      </c>
      <c r="Y27" s="11" t="s">
        <v>33</v>
      </c>
      <c r="Z27" s="11" t="s">
        <v>33</v>
      </c>
      <c r="AA27" s="11" t="s">
        <v>33</v>
      </c>
      <c r="AB27" s="11" t="s">
        <v>33</v>
      </c>
      <c r="AC27" s="11" t="s">
        <v>33</v>
      </c>
      <c r="AD27" s="11" t="s">
        <v>33</v>
      </c>
      <c r="AE27" s="11" t="s">
        <v>33</v>
      </c>
      <c r="AF27" s="11" t="s">
        <v>33</v>
      </c>
      <c r="AG27" s="11" t="s">
        <v>33</v>
      </c>
      <c r="AH27" s="11" t="s">
        <v>33</v>
      </c>
      <c r="AI27" s="11" t="s">
        <v>33</v>
      </c>
      <c r="AJ27" s="11" t="s">
        <v>33</v>
      </c>
      <c r="AK27" s="11" t="s">
        <v>33</v>
      </c>
      <c r="AL27" s="11" t="s">
        <v>33</v>
      </c>
      <c r="AM27" s="11" t="s">
        <v>33</v>
      </c>
      <c r="AN27" s="11" t="s">
        <v>33</v>
      </c>
      <c r="AO27" s="11" t="s">
        <v>33</v>
      </c>
      <c r="AP27" s="11" t="s">
        <v>33</v>
      </c>
      <c r="AQ27" s="11" t="s">
        <v>33</v>
      </c>
      <c r="AR27" s="12" t="n">
        <v>24</v>
      </c>
      <c r="AS27" s="12"/>
    </row>
    <row r="28" customFormat="false" ht="18.95" hidden="false" customHeight="true" outlineLevel="0" collapsed="false">
      <c r="B28" s="10" t="n">
        <v>11</v>
      </c>
      <c r="C28" s="10"/>
      <c r="E28" s="5" t="s">
        <v>57</v>
      </c>
      <c r="V28" s="11"/>
      <c r="W28" s="11"/>
      <c r="X28" s="11" t="s">
        <v>33</v>
      </c>
      <c r="Y28" s="11" t="s">
        <v>33</v>
      </c>
      <c r="Z28" s="11" t="s">
        <v>33</v>
      </c>
      <c r="AA28" s="11" t="s">
        <v>33</v>
      </c>
      <c r="AB28" s="11" t="s">
        <v>33</v>
      </c>
      <c r="AC28" s="11" t="s">
        <v>33</v>
      </c>
      <c r="AD28" s="11" t="s">
        <v>33</v>
      </c>
      <c r="AE28" s="11" t="s">
        <v>33</v>
      </c>
      <c r="AF28" s="11" t="s">
        <v>33</v>
      </c>
      <c r="AG28" s="11" t="s">
        <v>33</v>
      </c>
      <c r="AH28" s="11" t="s">
        <v>33</v>
      </c>
      <c r="AI28" s="11" t="s">
        <v>33</v>
      </c>
      <c r="AJ28" s="11" t="s">
        <v>33</v>
      </c>
      <c r="AK28" s="11" t="s">
        <v>33</v>
      </c>
      <c r="AL28" s="11" t="s">
        <v>33</v>
      </c>
      <c r="AM28" s="11" t="s">
        <v>33</v>
      </c>
      <c r="AN28" s="11" t="s">
        <v>33</v>
      </c>
      <c r="AO28" s="11" t="s">
        <v>33</v>
      </c>
      <c r="AP28" s="11" t="s">
        <v>33</v>
      </c>
      <c r="AQ28" s="11" t="s">
        <v>33</v>
      </c>
      <c r="AR28" s="12" t="n">
        <v>26</v>
      </c>
      <c r="AS28" s="12"/>
    </row>
    <row r="29" customFormat="false" ht="18.95" hidden="false" customHeight="true" outlineLevel="0" collapsed="false">
      <c r="B29" s="10" t="n">
        <v>12</v>
      </c>
      <c r="C29" s="10"/>
      <c r="E29" s="5" t="s">
        <v>58</v>
      </c>
      <c r="S29" s="11"/>
      <c r="T29" s="11" t="s">
        <v>33</v>
      </c>
      <c r="U29" s="11" t="s">
        <v>33</v>
      </c>
      <c r="V29" s="11" t="s">
        <v>33</v>
      </c>
      <c r="W29" s="11" t="s">
        <v>33</v>
      </c>
      <c r="X29" s="11" t="s">
        <v>33</v>
      </c>
      <c r="Y29" s="11" t="s">
        <v>33</v>
      </c>
      <c r="Z29" s="11" t="s">
        <v>33</v>
      </c>
      <c r="AA29" s="11" t="s">
        <v>33</v>
      </c>
      <c r="AB29" s="11" t="s">
        <v>33</v>
      </c>
      <c r="AC29" s="11" t="s">
        <v>33</v>
      </c>
      <c r="AD29" s="11" t="s">
        <v>33</v>
      </c>
      <c r="AE29" s="11" t="s">
        <v>33</v>
      </c>
      <c r="AF29" s="11" t="s">
        <v>33</v>
      </c>
      <c r="AG29" s="11" t="s">
        <v>33</v>
      </c>
      <c r="AH29" s="11" t="s">
        <v>33</v>
      </c>
      <c r="AI29" s="11" t="s">
        <v>33</v>
      </c>
      <c r="AJ29" s="11" t="s">
        <v>33</v>
      </c>
      <c r="AK29" s="11" t="s">
        <v>33</v>
      </c>
      <c r="AL29" s="11" t="s">
        <v>33</v>
      </c>
      <c r="AM29" s="11" t="s">
        <v>33</v>
      </c>
      <c r="AN29" s="11" t="s">
        <v>33</v>
      </c>
      <c r="AO29" s="11" t="s">
        <v>33</v>
      </c>
      <c r="AP29" s="11" t="s">
        <v>33</v>
      </c>
      <c r="AQ29" s="11" t="s">
        <v>33</v>
      </c>
      <c r="AR29" s="12" t="n">
        <v>28</v>
      </c>
      <c r="AS29" s="12"/>
    </row>
    <row r="30" customFormat="false" ht="18.95" hidden="false" customHeight="true" outlineLevel="0" collapsed="false">
      <c r="B30" s="10" t="n">
        <v>13</v>
      </c>
      <c r="C30" s="10"/>
      <c r="E30" s="5" t="s">
        <v>59</v>
      </c>
      <c r="O30" s="11" t="s">
        <v>33</v>
      </c>
      <c r="P30" s="11" t="s">
        <v>33</v>
      </c>
      <c r="Q30" s="11" t="s">
        <v>33</v>
      </c>
      <c r="R30" s="11" t="s">
        <v>33</v>
      </c>
      <c r="S30" s="11" t="s">
        <v>33</v>
      </c>
      <c r="T30" s="11" t="s">
        <v>33</v>
      </c>
      <c r="U30" s="11" t="s">
        <v>33</v>
      </c>
      <c r="V30" s="11" t="s">
        <v>33</v>
      </c>
      <c r="W30" s="11" t="s">
        <v>33</v>
      </c>
      <c r="X30" s="11" t="s">
        <v>33</v>
      </c>
      <c r="Y30" s="11" t="s">
        <v>33</v>
      </c>
      <c r="Z30" s="11" t="s">
        <v>33</v>
      </c>
      <c r="AA30" s="11" t="s">
        <v>33</v>
      </c>
      <c r="AB30" s="11" t="s">
        <v>33</v>
      </c>
      <c r="AC30" s="11" t="s">
        <v>33</v>
      </c>
      <c r="AD30" s="11" t="s">
        <v>33</v>
      </c>
      <c r="AE30" s="11" t="s">
        <v>33</v>
      </c>
      <c r="AF30" s="11" t="s">
        <v>33</v>
      </c>
      <c r="AG30" s="11" t="s">
        <v>33</v>
      </c>
      <c r="AH30" s="11" t="s">
        <v>33</v>
      </c>
      <c r="AI30" s="11" t="s">
        <v>33</v>
      </c>
      <c r="AJ30" s="11" t="s">
        <v>33</v>
      </c>
      <c r="AK30" s="11" t="s">
        <v>33</v>
      </c>
      <c r="AL30" s="11" t="s">
        <v>33</v>
      </c>
      <c r="AM30" s="11" t="s">
        <v>33</v>
      </c>
      <c r="AN30" s="11" t="s">
        <v>33</v>
      </c>
      <c r="AO30" s="11" t="s">
        <v>33</v>
      </c>
      <c r="AP30" s="11" t="s">
        <v>33</v>
      </c>
      <c r="AQ30" s="11" t="s">
        <v>33</v>
      </c>
      <c r="AR30" s="12" t="n">
        <v>29</v>
      </c>
      <c r="AS30" s="12"/>
    </row>
    <row r="31" customFormat="false" ht="18.95" hidden="false" customHeight="true" outlineLevel="0" collapsed="false">
      <c r="B31" s="10" t="n">
        <v>14</v>
      </c>
      <c r="C31" s="10"/>
      <c r="E31" s="5" t="s">
        <v>60</v>
      </c>
      <c r="T31" s="11"/>
      <c r="U31" s="11" t="s">
        <v>33</v>
      </c>
      <c r="V31" s="11" t="s">
        <v>33</v>
      </c>
      <c r="W31" s="11" t="s">
        <v>33</v>
      </c>
      <c r="X31" s="11" t="s">
        <v>33</v>
      </c>
      <c r="Y31" s="11" t="s">
        <v>33</v>
      </c>
      <c r="Z31" s="11" t="s">
        <v>33</v>
      </c>
      <c r="AA31" s="11" t="s">
        <v>33</v>
      </c>
      <c r="AB31" s="11" t="s">
        <v>33</v>
      </c>
      <c r="AC31" s="11" t="s">
        <v>33</v>
      </c>
      <c r="AD31" s="11" t="s">
        <v>33</v>
      </c>
      <c r="AE31" s="11" t="s">
        <v>33</v>
      </c>
      <c r="AF31" s="11" t="s">
        <v>33</v>
      </c>
      <c r="AG31" s="11" t="s">
        <v>33</v>
      </c>
      <c r="AH31" s="11" t="s">
        <v>33</v>
      </c>
      <c r="AI31" s="11" t="s">
        <v>33</v>
      </c>
      <c r="AJ31" s="11" t="s">
        <v>33</v>
      </c>
      <c r="AK31" s="11" t="s">
        <v>33</v>
      </c>
      <c r="AL31" s="11" t="s">
        <v>33</v>
      </c>
      <c r="AM31" s="11" t="s">
        <v>33</v>
      </c>
      <c r="AN31" s="11" t="s">
        <v>33</v>
      </c>
      <c r="AO31" s="11" t="s">
        <v>33</v>
      </c>
      <c r="AP31" s="11" t="s">
        <v>33</v>
      </c>
      <c r="AQ31" s="11" t="s">
        <v>33</v>
      </c>
      <c r="AR31" s="12" t="n">
        <v>29</v>
      </c>
      <c r="AS31" s="12"/>
    </row>
    <row r="32" customFormat="false" ht="18.95" hidden="false" customHeight="true" outlineLevel="0" collapsed="false">
      <c r="B32" s="10" t="n">
        <v>15</v>
      </c>
      <c r="C32" s="10"/>
      <c r="E32" s="5" t="s">
        <v>61</v>
      </c>
      <c r="O32" s="11"/>
      <c r="P32" s="11" t="s">
        <v>33</v>
      </c>
      <c r="Q32" s="11" t="s">
        <v>33</v>
      </c>
      <c r="R32" s="11" t="s">
        <v>33</v>
      </c>
      <c r="S32" s="11" t="s">
        <v>33</v>
      </c>
      <c r="T32" s="11" t="s">
        <v>33</v>
      </c>
      <c r="U32" s="11" t="s">
        <v>33</v>
      </c>
      <c r="V32" s="11" t="s">
        <v>33</v>
      </c>
      <c r="W32" s="11" t="s">
        <v>33</v>
      </c>
      <c r="X32" s="11" t="s">
        <v>33</v>
      </c>
      <c r="Y32" s="11" t="s">
        <v>33</v>
      </c>
      <c r="Z32" s="11" t="s">
        <v>33</v>
      </c>
      <c r="AA32" s="11" t="s">
        <v>33</v>
      </c>
      <c r="AB32" s="11" t="s">
        <v>33</v>
      </c>
      <c r="AC32" s="11" t="s">
        <v>33</v>
      </c>
      <c r="AD32" s="11" t="s">
        <v>33</v>
      </c>
      <c r="AE32" s="11" t="s">
        <v>33</v>
      </c>
      <c r="AF32" s="11" t="s">
        <v>33</v>
      </c>
      <c r="AG32" s="11" t="s">
        <v>33</v>
      </c>
      <c r="AH32" s="11" t="s">
        <v>33</v>
      </c>
      <c r="AI32" s="11" t="s">
        <v>33</v>
      </c>
      <c r="AJ32" s="11" t="s">
        <v>33</v>
      </c>
      <c r="AK32" s="11" t="s">
        <v>33</v>
      </c>
      <c r="AL32" s="11" t="s">
        <v>33</v>
      </c>
      <c r="AM32" s="11" t="s">
        <v>33</v>
      </c>
      <c r="AN32" s="11" t="s">
        <v>33</v>
      </c>
      <c r="AO32" s="11" t="s">
        <v>33</v>
      </c>
      <c r="AP32" s="11" t="s">
        <v>33</v>
      </c>
      <c r="AQ32" s="11" t="s">
        <v>33</v>
      </c>
      <c r="AR32" s="12" t="n">
        <v>30</v>
      </c>
      <c r="AS32" s="12"/>
    </row>
    <row r="33" customFormat="false" ht="18.95" hidden="false" customHeight="true" outlineLevel="0" collapsed="false">
      <c r="B33" s="10" t="n">
        <v>16</v>
      </c>
      <c r="C33" s="10"/>
      <c r="E33" s="5" t="s">
        <v>62</v>
      </c>
      <c r="P33" s="11"/>
      <c r="Q33" s="11" t="s">
        <v>33</v>
      </c>
      <c r="R33" s="11" t="s">
        <v>33</v>
      </c>
      <c r="S33" s="11" t="s">
        <v>33</v>
      </c>
      <c r="T33" s="11" t="s">
        <v>33</v>
      </c>
      <c r="U33" s="11" t="s">
        <v>33</v>
      </c>
      <c r="V33" s="11" t="s">
        <v>33</v>
      </c>
      <c r="W33" s="11" t="s">
        <v>33</v>
      </c>
      <c r="X33" s="11" t="s">
        <v>33</v>
      </c>
      <c r="Y33" s="11" t="s">
        <v>33</v>
      </c>
      <c r="Z33" s="11" t="s">
        <v>33</v>
      </c>
      <c r="AA33" s="11" t="s">
        <v>33</v>
      </c>
      <c r="AB33" s="11" t="s">
        <v>33</v>
      </c>
      <c r="AC33" s="11" t="s">
        <v>33</v>
      </c>
      <c r="AD33" s="11" t="s">
        <v>33</v>
      </c>
      <c r="AE33" s="11" t="s">
        <v>33</v>
      </c>
      <c r="AF33" s="11" t="s">
        <v>33</v>
      </c>
      <c r="AG33" s="11" t="s">
        <v>33</v>
      </c>
      <c r="AH33" s="11" t="s">
        <v>33</v>
      </c>
      <c r="AI33" s="11" t="s">
        <v>33</v>
      </c>
      <c r="AJ33" s="11" t="s">
        <v>33</v>
      </c>
      <c r="AK33" s="11" t="s">
        <v>33</v>
      </c>
      <c r="AL33" s="11" t="s">
        <v>33</v>
      </c>
      <c r="AM33" s="11" t="s">
        <v>33</v>
      </c>
      <c r="AN33" s="11" t="s">
        <v>33</v>
      </c>
      <c r="AO33" s="11" t="s">
        <v>33</v>
      </c>
      <c r="AP33" s="11" t="s">
        <v>33</v>
      </c>
      <c r="AQ33" s="11" t="s">
        <v>33</v>
      </c>
      <c r="AR33" s="12" t="n">
        <v>31</v>
      </c>
      <c r="AS33" s="12"/>
    </row>
    <row r="34" customFormat="false" ht="18.95" hidden="false" customHeight="true" outlineLevel="0" collapsed="false">
      <c r="B34" s="10" t="n">
        <v>17</v>
      </c>
      <c r="C34" s="10"/>
      <c r="E34" s="5" t="s">
        <v>63</v>
      </c>
      <c r="R34" s="11"/>
      <c r="S34" s="11"/>
      <c r="T34" s="11" t="s">
        <v>33</v>
      </c>
      <c r="U34" s="11" t="s">
        <v>33</v>
      </c>
      <c r="V34" s="11" t="s">
        <v>33</v>
      </c>
      <c r="W34" s="11" t="s">
        <v>33</v>
      </c>
      <c r="X34" s="11" t="s">
        <v>33</v>
      </c>
      <c r="Y34" s="11" t="s">
        <v>33</v>
      </c>
      <c r="Z34" s="11" t="s">
        <v>33</v>
      </c>
      <c r="AA34" s="11" t="s">
        <v>33</v>
      </c>
      <c r="AB34" s="11" t="s">
        <v>33</v>
      </c>
      <c r="AC34" s="11" t="s">
        <v>33</v>
      </c>
      <c r="AD34" s="11" t="s">
        <v>33</v>
      </c>
      <c r="AE34" s="11" t="s">
        <v>33</v>
      </c>
      <c r="AF34" s="11" t="s">
        <v>33</v>
      </c>
      <c r="AG34" s="11" t="s">
        <v>33</v>
      </c>
      <c r="AH34" s="11" t="s">
        <v>33</v>
      </c>
      <c r="AI34" s="11" t="s">
        <v>33</v>
      </c>
      <c r="AJ34" s="11" t="s">
        <v>33</v>
      </c>
      <c r="AK34" s="11" t="s">
        <v>33</v>
      </c>
      <c r="AL34" s="11" t="s">
        <v>33</v>
      </c>
      <c r="AM34" s="11" t="s">
        <v>33</v>
      </c>
      <c r="AN34" s="11" t="s">
        <v>33</v>
      </c>
      <c r="AO34" s="11" t="s">
        <v>33</v>
      </c>
      <c r="AP34" s="11" t="s">
        <v>33</v>
      </c>
      <c r="AQ34" s="11" t="s">
        <v>33</v>
      </c>
      <c r="AR34" s="12" t="n">
        <v>32</v>
      </c>
      <c r="AS34" s="12"/>
    </row>
    <row r="36" customFormat="false" ht="18.95" hidden="false" customHeight="true" outlineLevel="0" collapsed="false">
      <c r="B36" s="5" t="s">
        <v>64</v>
      </c>
      <c r="D36" s="5" t="s">
        <v>65</v>
      </c>
    </row>
    <row r="37" customFormat="false" ht="18.95" hidden="false" customHeight="true" outlineLevel="0" collapsed="false">
      <c r="B37" s="10" t="n">
        <v>1</v>
      </c>
      <c r="C37" s="10"/>
      <c r="E37" s="5" t="s">
        <v>66</v>
      </c>
      <c r="M37" s="11"/>
      <c r="N37" s="11"/>
      <c r="O37" s="11"/>
      <c r="P37" s="11"/>
      <c r="Q37" s="11"/>
      <c r="R37" s="11"/>
      <c r="S37" s="11" t="s">
        <v>33</v>
      </c>
      <c r="T37" s="11" t="s">
        <v>33</v>
      </c>
      <c r="U37" s="11" t="s">
        <v>33</v>
      </c>
      <c r="V37" s="11" t="s">
        <v>33</v>
      </c>
      <c r="W37" s="11" t="s">
        <v>33</v>
      </c>
      <c r="X37" s="11" t="s">
        <v>33</v>
      </c>
      <c r="Y37" s="11" t="s">
        <v>33</v>
      </c>
      <c r="Z37" s="11" t="s">
        <v>33</v>
      </c>
      <c r="AA37" s="11" t="s">
        <v>33</v>
      </c>
      <c r="AB37" s="11" t="s">
        <v>33</v>
      </c>
      <c r="AC37" s="11" t="s">
        <v>33</v>
      </c>
      <c r="AD37" s="11" t="s">
        <v>33</v>
      </c>
      <c r="AE37" s="11" t="s">
        <v>33</v>
      </c>
      <c r="AF37" s="11" t="s">
        <v>33</v>
      </c>
      <c r="AG37" s="11" t="s">
        <v>33</v>
      </c>
      <c r="AH37" s="11" t="s">
        <v>33</v>
      </c>
      <c r="AI37" s="11" t="s">
        <v>33</v>
      </c>
      <c r="AJ37" s="11" t="s">
        <v>33</v>
      </c>
      <c r="AK37" s="11" t="s">
        <v>33</v>
      </c>
      <c r="AL37" s="11" t="s">
        <v>33</v>
      </c>
      <c r="AM37" s="11" t="s">
        <v>33</v>
      </c>
      <c r="AN37" s="11" t="s">
        <v>33</v>
      </c>
      <c r="AO37" s="11" t="s">
        <v>33</v>
      </c>
      <c r="AP37" s="11" t="s">
        <v>33</v>
      </c>
      <c r="AQ37" s="11" t="s">
        <v>33</v>
      </c>
      <c r="AR37" s="12" t="n">
        <v>34</v>
      </c>
      <c r="AS37" s="12"/>
    </row>
    <row r="38" customFormat="false" ht="18.95" hidden="false" customHeight="true" outlineLevel="0" collapsed="false">
      <c r="B38" s="10" t="n">
        <v>2</v>
      </c>
      <c r="C38" s="10"/>
      <c r="E38" s="5" t="s">
        <v>67</v>
      </c>
      <c r="P38" s="11"/>
      <c r="Q38" s="11"/>
      <c r="R38" s="11"/>
      <c r="S38" s="11"/>
      <c r="T38" s="11"/>
      <c r="U38" s="11"/>
      <c r="V38" s="11" t="s">
        <v>33</v>
      </c>
      <c r="W38" s="11" t="s">
        <v>33</v>
      </c>
      <c r="X38" s="11" t="s">
        <v>33</v>
      </c>
      <c r="Y38" s="11" t="s">
        <v>33</v>
      </c>
      <c r="Z38" s="11" t="s">
        <v>33</v>
      </c>
      <c r="AA38" s="11" t="s">
        <v>33</v>
      </c>
      <c r="AB38" s="11" t="s">
        <v>33</v>
      </c>
      <c r="AC38" s="11" t="s">
        <v>33</v>
      </c>
      <c r="AD38" s="11" t="s">
        <v>33</v>
      </c>
      <c r="AE38" s="11" t="s">
        <v>33</v>
      </c>
      <c r="AF38" s="11" t="s">
        <v>33</v>
      </c>
      <c r="AG38" s="11" t="s">
        <v>33</v>
      </c>
      <c r="AH38" s="11" t="s">
        <v>33</v>
      </c>
      <c r="AI38" s="11" t="s">
        <v>33</v>
      </c>
      <c r="AJ38" s="11" t="s">
        <v>33</v>
      </c>
      <c r="AK38" s="11" t="s">
        <v>33</v>
      </c>
      <c r="AL38" s="11" t="s">
        <v>33</v>
      </c>
      <c r="AM38" s="11" t="s">
        <v>33</v>
      </c>
      <c r="AN38" s="11" t="s">
        <v>33</v>
      </c>
      <c r="AO38" s="11" t="s">
        <v>33</v>
      </c>
      <c r="AP38" s="11" t="s">
        <v>33</v>
      </c>
      <c r="AQ38" s="11" t="s">
        <v>33</v>
      </c>
      <c r="AR38" s="12" t="n">
        <v>36</v>
      </c>
      <c r="AS38" s="12"/>
    </row>
    <row r="39" customFormat="false" ht="18.95" hidden="false" customHeight="true" outlineLevel="0" collapsed="false">
      <c r="B39" s="10" t="n">
        <v>3</v>
      </c>
      <c r="C39" s="10"/>
      <c r="E39" s="5" t="s">
        <v>68</v>
      </c>
      <c r="N39" s="11"/>
      <c r="O39" s="11"/>
      <c r="P39" s="11"/>
      <c r="Q39" s="11"/>
      <c r="R39" s="11"/>
      <c r="S39" s="11"/>
      <c r="T39" s="11" t="s">
        <v>33</v>
      </c>
      <c r="U39" s="11" t="s">
        <v>33</v>
      </c>
      <c r="V39" s="11" t="s">
        <v>33</v>
      </c>
      <c r="W39" s="11" t="s">
        <v>33</v>
      </c>
      <c r="X39" s="11" t="s">
        <v>33</v>
      </c>
      <c r="Y39" s="11" t="s">
        <v>33</v>
      </c>
      <c r="Z39" s="11" t="s">
        <v>33</v>
      </c>
      <c r="AA39" s="11" t="s">
        <v>33</v>
      </c>
      <c r="AB39" s="11" t="s">
        <v>33</v>
      </c>
      <c r="AC39" s="11" t="s">
        <v>33</v>
      </c>
      <c r="AD39" s="11" t="s">
        <v>33</v>
      </c>
      <c r="AE39" s="11" t="s">
        <v>33</v>
      </c>
      <c r="AF39" s="11" t="s">
        <v>33</v>
      </c>
      <c r="AG39" s="11" t="s">
        <v>33</v>
      </c>
      <c r="AH39" s="11" t="s">
        <v>33</v>
      </c>
      <c r="AI39" s="11" t="s">
        <v>33</v>
      </c>
      <c r="AJ39" s="11" t="s">
        <v>33</v>
      </c>
      <c r="AK39" s="11" t="s">
        <v>33</v>
      </c>
      <c r="AL39" s="11" t="s">
        <v>33</v>
      </c>
      <c r="AM39" s="11" t="s">
        <v>33</v>
      </c>
      <c r="AN39" s="11" t="s">
        <v>33</v>
      </c>
      <c r="AO39" s="11" t="s">
        <v>33</v>
      </c>
      <c r="AP39" s="11" t="s">
        <v>33</v>
      </c>
      <c r="AQ39" s="11" t="s">
        <v>33</v>
      </c>
      <c r="AR39" s="12" t="n">
        <v>37</v>
      </c>
      <c r="AS39" s="12"/>
    </row>
  </sheetData>
  <mergeCells count="61">
    <mergeCell ref="T1:AA1"/>
    <mergeCell ref="B4:C4"/>
    <mergeCell ref="AR4:AS4"/>
    <mergeCell ref="B5:C5"/>
    <mergeCell ref="AR5:AS5"/>
    <mergeCell ref="B8:C8"/>
    <mergeCell ref="AR8:AS8"/>
    <mergeCell ref="B9:C9"/>
    <mergeCell ref="AR9:AS9"/>
    <mergeCell ref="B10:C10"/>
    <mergeCell ref="AR10:AS10"/>
    <mergeCell ref="B11:C11"/>
    <mergeCell ref="AR11:AS11"/>
    <mergeCell ref="B12:C12"/>
    <mergeCell ref="AR12:AS12"/>
    <mergeCell ref="B13:C13"/>
    <mergeCell ref="AR13:AS13"/>
    <mergeCell ref="B14:C14"/>
    <mergeCell ref="AR14:AS14"/>
    <mergeCell ref="B17:C17"/>
    <mergeCell ref="AR17:AS17"/>
    <mergeCell ref="B18:C18"/>
    <mergeCell ref="AR18:AS18"/>
    <mergeCell ref="B19:C19"/>
    <mergeCell ref="AR19:AS19"/>
    <mergeCell ref="B20:C20"/>
    <mergeCell ref="AR20:AS20"/>
    <mergeCell ref="B21:C21"/>
    <mergeCell ref="AR21:AS21"/>
    <mergeCell ref="B22:C22"/>
    <mergeCell ref="AR22:AS22"/>
    <mergeCell ref="B23:C23"/>
    <mergeCell ref="AR23:AS23"/>
    <mergeCell ref="B24:C24"/>
    <mergeCell ref="AR24:AS24"/>
    <mergeCell ref="B25:C25"/>
    <mergeCell ref="AR25:AS25"/>
    <mergeCell ref="B26:C26"/>
    <mergeCell ref="AR26:AS26"/>
    <mergeCell ref="B27:C27"/>
    <mergeCell ref="AR27:AS27"/>
    <mergeCell ref="B28:C28"/>
    <mergeCell ref="AR28:AS28"/>
    <mergeCell ref="B29:C29"/>
    <mergeCell ref="AR29:AS29"/>
    <mergeCell ref="B30:C30"/>
    <mergeCell ref="AR30:AS30"/>
    <mergeCell ref="B31:C31"/>
    <mergeCell ref="AR31:AS31"/>
    <mergeCell ref="B32:C32"/>
    <mergeCell ref="AR32:AS32"/>
    <mergeCell ref="B33:C33"/>
    <mergeCell ref="AR33:AS33"/>
    <mergeCell ref="B34:C34"/>
    <mergeCell ref="AR34:AS34"/>
    <mergeCell ref="B37:C37"/>
    <mergeCell ref="AR37:AS37"/>
    <mergeCell ref="B38:C38"/>
    <mergeCell ref="AR38:AS38"/>
    <mergeCell ref="B39:C39"/>
    <mergeCell ref="AR39:AS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921875" defaultRowHeight="10.5" zeroHeight="false" outlineLevelRow="0" outlineLevelCol="0"/>
  <cols>
    <col collapsed="false" customWidth="true" hidden="false" outlineLevel="0" max="1" min="1" style="648" width="2.74"/>
    <col collapsed="false" customWidth="true" hidden="false" outlineLevel="0" max="2" min="2" style="649" width="19.24"/>
    <col collapsed="false" customWidth="true" hidden="false" outlineLevel="0" max="3" min="3" style="648" width="11.12"/>
    <col collapsed="false" customWidth="true" hidden="false" outlineLevel="0" max="5" min="4" style="648" width="8.36"/>
    <col collapsed="false" customWidth="true" hidden="false" outlineLevel="0" max="8" min="6" style="648" width="15.62"/>
    <col collapsed="false" customWidth="true" hidden="false" outlineLevel="0" max="9" min="9" style="648" width="13.36"/>
    <col collapsed="false" customWidth="true" hidden="false" outlineLevel="0" max="10" min="10" style="648" width="11.12"/>
    <col collapsed="false" customWidth="false" hidden="false" outlineLevel="0" max="257" min="11" style="648" width="8.99"/>
  </cols>
  <sheetData>
    <row r="1" customFormat="false" ht="12" hidden="false" customHeight="false" outlineLevel="0" collapsed="false">
      <c r="A1" s="650" t="s">
        <v>600</v>
      </c>
      <c r="J1" s="651" t="s">
        <v>473</v>
      </c>
    </row>
    <row r="2" s="654" customFormat="true" ht="15.95" hidden="false" customHeight="true" outlineLevel="0" collapsed="false">
      <c r="A2" s="652"/>
      <c r="B2" s="652"/>
      <c r="C2" s="653" t="s">
        <v>481</v>
      </c>
      <c r="D2" s="653"/>
      <c r="E2" s="653"/>
      <c r="F2" s="653" t="n">
        <v>0</v>
      </c>
      <c r="G2" s="653"/>
      <c r="H2" s="653"/>
      <c r="I2" s="653" t="s">
        <v>482</v>
      </c>
      <c r="J2" s="653" t="s">
        <v>170</v>
      </c>
    </row>
    <row r="3" s="654" customFormat="true" ht="15.95" hidden="false" customHeight="true" outlineLevel="0" collapsed="false">
      <c r="A3" s="652"/>
      <c r="B3" s="652"/>
      <c r="C3" s="655" t="s">
        <v>180</v>
      </c>
      <c r="D3" s="655" t="s">
        <v>85</v>
      </c>
      <c r="E3" s="655" t="s">
        <v>578</v>
      </c>
      <c r="F3" s="655" t="s">
        <v>601</v>
      </c>
      <c r="G3" s="655"/>
      <c r="H3" s="655"/>
      <c r="I3" s="653"/>
      <c r="J3" s="653"/>
    </row>
    <row r="4" s="385" customFormat="true" ht="20.1" hidden="false" customHeight="true" outlineLevel="0" collapsed="false">
      <c r="A4" s="624" t="s">
        <v>443</v>
      </c>
      <c r="B4" s="624"/>
      <c r="C4" s="625" t="n">
        <v>13574996</v>
      </c>
      <c r="D4" s="626" t="n">
        <v>1.119</v>
      </c>
      <c r="E4" s="627" t="n">
        <v>1</v>
      </c>
      <c r="F4" s="656"/>
      <c r="G4" s="656"/>
      <c r="H4" s="656"/>
      <c r="I4" s="628" t="n">
        <v>12134684</v>
      </c>
      <c r="J4" s="629" t="n">
        <v>1440312</v>
      </c>
    </row>
    <row r="5" s="385" customFormat="true" ht="20.1" hidden="false" customHeight="true" outlineLevel="0" collapsed="false">
      <c r="A5" s="630" t="n">
        <v>1</v>
      </c>
      <c r="B5" s="631" t="s">
        <v>319</v>
      </c>
      <c r="C5" s="632" t="n">
        <v>5314496</v>
      </c>
      <c r="D5" s="633" t="n">
        <v>0.976</v>
      </c>
      <c r="E5" s="633" t="n">
        <v>0.391</v>
      </c>
      <c r="F5" s="657" t="s">
        <v>567</v>
      </c>
      <c r="G5" s="657" t="s">
        <v>545</v>
      </c>
      <c r="H5" s="657" t="s">
        <v>526</v>
      </c>
      <c r="I5" s="634" t="n">
        <v>5447562</v>
      </c>
      <c r="J5" s="635" t="n">
        <v>-133066</v>
      </c>
    </row>
    <row r="6" s="658" customFormat="true" ht="20.1" hidden="false" customHeight="true" outlineLevel="0" collapsed="false">
      <c r="A6" s="630"/>
      <c r="B6" s="636" t="s">
        <v>590</v>
      </c>
      <c r="C6" s="637" t="n">
        <v>864414</v>
      </c>
      <c r="D6" s="638" t="n">
        <v>1.072</v>
      </c>
      <c r="E6" s="638" t="n">
        <v>0.064</v>
      </c>
      <c r="F6" s="658" t="s">
        <v>567</v>
      </c>
      <c r="G6" s="658" t="s">
        <v>545</v>
      </c>
      <c r="H6" s="658" t="s">
        <v>526</v>
      </c>
      <c r="I6" s="639" t="n">
        <v>806443</v>
      </c>
      <c r="J6" s="640" t="n">
        <v>57971</v>
      </c>
    </row>
    <row r="7" s="658" customFormat="true" ht="20.1" hidden="false" customHeight="true" outlineLevel="0" collapsed="false">
      <c r="A7" s="630" t="n">
        <v>2</v>
      </c>
      <c r="B7" s="631" t="s">
        <v>591</v>
      </c>
      <c r="C7" s="637" t="n">
        <v>2363468</v>
      </c>
      <c r="D7" s="638" t="n">
        <v>1.249</v>
      </c>
      <c r="E7" s="638" t="n">
        <v>0.174</v>
      </c>
      <c r="F7" s="658" t="s">
        <v>524</v>
      </c>
      <c r="G7" s="658" t="s">
        <v>526</v>
      </c>
      <c r="H7" s="658" t="s">
        <v>545</v>
      </c>
      <c r="I7" s="639" t="n">
        <v>1891925</v>
      </c>
      <c r="J7" s="640" t="n">
        <v>471543</v>
      </c>
    </row>
    <row r="8" s="658" customFormat="true" ht="20.1" hidden="false" customHeight="true" outlineLevel="0" collapsed="false">
      <c r="A8" s="630" t="n">
        <v>3</v>
      </c>
      <c r="B8" s="631" t="s">
        <v>341</v>
      </c>
      <c r="C8" s="637" t="n">
        <v>805574</v>
      </c>
      <c r="D8" s="638" t="n">
        <v>1.367</v>
      </c>
      <c r="E8" s="638" t="n">
        <v>0.059</v>
      </c>
      <c r="F8" s="658" t="s">
        <v>567</v>
      </c>
      <c r="G8" s="658" t="s">
        <v>524</v>
      </c>
      <c r="H8" s="658" t="s">
        <v>545</v>
      </c>
      <c r="I8" s="639" t="n">
        <v>589120</v>
      </c>
      <c r="J8" s="640" t="n">
        <v>216454</v>
      </c>
    </row>
    <row r="9" s="658" customFormat="true" ht="20.1" hidden="false" customHeight="true" outlineLevel="0" collapsed="false">
      <c r="A9" s="630" t="n">
        <v>4</v>
      </c>
      <c r="B9" s="631" t="s">
        <v>340</v>
      </c>
      <c r="C9" s="637" t="n">
        <v>614244</v>
      </c>
      <c r="D9" s="638" t="n">
        <v>1.337</v>
      </c>
      <c r="E9" s="638" t="n">
        <v>0.045</v>
      </c>
      <c r="F9" s="658" t="s">
        <v>566</v>
      </c>
      <c r="G9" s="658" t="s">
        <v>545</v>
      </c>
      <c r="H9" s="658" t="s">
        <v>526</v>
      </c>
      <c r="I9" s="639" t="n">
        <v>459308</v>
      </c>
      <c r="J9" s="640" t="n">
        <v>154936</v>
      </c>
    </row>
    <row r="10" s="658" customFormat="true" ht="20.1" hidden="false" customHeight="true" outlineLevel="0" collapsed="false">
      <c r="A10" s="630" t="n">
        <v>5</v>
      </c>
      <c r="B10" s="631" t="s">
        <v>335</v>
      </c>
      <c r="C10" s="637" t="n">
        <v>608795</v>
      </c>
      <c r="D10" s="638" t="n">
        <v>1.133</v>
      </c>
      <c r="E10" s="638" t="n">
        <v>0.045</v>
      </c>
      <c r="F10" s="658" t="s">
        <v>545</v>
      </c>
      <c r="G10" s="658" t="s">
        <v>567</v>
      </c>
      <c r="H10" s="658" t="s">
        <v>527</v>
      </c>
      <c r="I10" s="639" t="n">
        <v>537209</v>
      </c>
      <c r="J10" s="640" t="n">
        <v>71586</v>
      </c>
    </row>
    <row r="11" s="658" customFormat="true" ht="20.1" hidden="false" customHeight="true" outlineLevel="0" collapsed="false">
      <c r="A11" s="630" t="n">
        <v>6</v>
      </c>
      <c r="B11" s="631" t="s">
        <v>338</v>
      </c>
      <c r="C11" s="637" t="n">
        <v>594785</v>
      </c>
      <c r="D11" s="638" t="n">
        <v>1.104</v>
      </c>
      <c r="E11" s="638" t="n">
        <v>0.044</v>
      </c>
      <c r="F11" s="658" t="s">
        <v>526</v>
      </c>
      <c r="G11" s="658" t="s">
        <v>545</v>
      </c>
      <c r="H11" s="658" t="s">
        <v>562</v>
      </c>
      <c r="I11" s="639" t="n">
        <v>538621</v>
      </c>
      <c r="J11" s="640" t="n">
        <v>56164</v>
      </c>
    </row>
    <row r="12" s="658" customFormat="true" ht="20.1" hidden="false" customHeight="true" outlineLevel="0" collapsed="false">
      <c r="A12" s="630" t="n">
        <v>7</v>
      </c>
      <c r="B12" s="631" t="s">
        <v>593</v>
      </c>
      <c r="C12" s="637" t="n">
        <v>369311</v>
      </c>
      <c r="D12" s="638" t="n">
        <v>1.337</v>
      </c>
      <c r="E12" s="638" t="n">
        <v>0.027</v>
      </c>
      <c r="F12" s="658" t="s">
        <v>524</v>
      </c>
      <c r="G12" s="658" t="s">
        <v>521</v>
      </c>
      <c r="H12" s="658" t="s">
        <v>545</v>
      </c>
      <c r="I12" s="639" t="n">
        <v>276306</v>
      </c>
      <c r="J12" s="640" t="n">
        <v>93005</v>
      </c>
    </row>
    <row r="13" s="658" customFormat="true" ht="20.1" hidden="false" customHeight="true" outlineLevel="0" collapsed="false">
      <c r="A13" s="630" t="n">
        <v>8</v>
      </c>
      <c r="B13" s="631" t="s">
        <v>344</v>
      </c>
      <c r="C13" s="637" t="n">
        <v>330949</v>
      </c>
      <c r="D13" s="638" t="n">
        <v>1.169</v>
      </c>
      <c r="E13" s="638" t="n">
        <v>0.024</v>
      </c>
      <c r="F13" s="658" t="s">
        <v>567</v>
      </c>
      <c r="G13" s="658" t="s">
        <v>517</v>
      </c>
      <c r="H13" s="658" t="s">
        <v>526</v>
      </c>
      <c r="I13" s="639" t="n">
        <v>283055</v>
      </c>
      <c r="J13" s="640" t="n">
        <v>47894</v>
      </c>
    </row>
    <row r="14" s="658" customFormat="true" ht="20.1" hidden="false" customHeight="true" outlineLevel="0" collapsed="false">
      <c r="A14" s="630" t="n">
        <v>9</v>
      </c>
      <c r="B14" s="631" t="s">
        <v>326</v>
      </c>
      <c r="C14" s="637" t="n">
        <v>319970</v>
      </c>
      <c r="D14" s="638" t="n">
        <v>1.483</v>
      </c>
      <c r="E14" s="638" t="n">
        <v>0.024</v>
      </c>
      <c r="F14" s="658" t="s">
        <v>521</v>
      </c>
      <c r="G14" s="658" t="s">
        <v>524</v>
      </c>
      <c r="H14" s="658" t="s">
        <v>545</v>
      </c>
      <c r="I14" s="639" t="n">
        <v>215743</v>
      </c>
      <c r="J14" s="640" t="n">
        <v>104227</v>
      </c>
    </row>
    <row r="15" s="658" customFormat="true" ht="20.1" hidden="false" customHeight="true" outlineLevel="0" collapsed="false">
      <c r="A15" s="630" t="n">
        <v>10</v>
      </c>
      <c r="B15" s="631" t="s">
        <v>349</v>
      </c>
      <c r="C15" s="637" t="n">
        <v>247100</v>
      </c>
      <c r="D15" s="638" t="n">
        <v>1.106</v>
      </c>
      <c r="E15" s="638" t="n">
        <v>0.018</v>
      </c>
      <c r="F15" s="658" t="s">
        <v>526</v>
      </c>
      <c r="G15" s="658" t="s">
        <v>545</v>
      </c>
      <c r="H15" s="658" t="s">
        <v>527</v>
      </c>
      <c r="I15" s="639" t="n">
        <v>223450</v>
      </c>
      <c r="J15" s="640" t="n">
        <v>23650</v>
      </c>
    </row>
    <row r="16" s="658" customFormat="true" ht="20.1" hidden="false" customHeight="true" outlineLevel="0" collapsed="false">
      <c r="A16" s="630" t="n">
        <v>11</v>
      </c>
      <c r="B16" s="631" t="s">
        <v>328</v>
      </c>
      <c r="C16" s="637" t="n">
        <v>232977</v>
      </c>
      <c r="D16" s="638" t="n">
        <v>1.136</v>
      </c>
      <c r="E16" s="638" t="n">
        <v>0.017</v>
      </c>
      <c r="F16" s="658" t="s">
        <v>526</v>
      </c>
      <c r="G16" s="658" t="s">
        <v>545</v>
      </c>
      <c r="H16" s="658" t="s">
        <v>527</v>
      </c>
      <c r="I16" s="639" t="n">
        <v>205090</v>
      </c>
      <c r="J16" s="640" t="n">
        <v>27887</v>
      </c>
    </row>
    <row r="17" s="658" customFormat="true" ht="20.1" hidden="false" customHeight="true" outlineLevel="0" collapsed="false">
      <c r="A17" s="630" t="n">
        <v>12</v>
      </c>
      <c r="B17" s="631" t="s">
        <v>332</v>
      </c>
      <c r="C17" s="637" t="n">
        <v>226607</v>
      </c>
      <c r="D17" s="638" t="n">
        <v>1.261</v>
      </c>
      <c r="E17" s="638" t="n">
        <v>0.017</v>
      </c>
      <c r="F17" s="658" t="s">
        <v>524</v>
      </c>
      <c r="G17" s="658" t="s">
        <v>562</v>
      </c>
      <c r="H17" s="658" t="s">
        <v>526</v>
      </c>
      <c r="I17" s="639" t="n">
        <v>179675</v>
      </c>
      <c r="J17" s="640" t="n">
        <v>46932</v>
      </c>
    </row>
    <row r="18" s="658" customFormat="true" ht="20.1" hidden="false" customHeight="true" outlineLevel="0" collapsed="false">
      <c r="A18" s="630" t="n">
        <v>13</v>
      </c>
      <c r="B18" s="631" t="s">
        <v>592</v>
      </c>
      <c r="C18" s="637" t="n">
        <v>225030</v>
      </c>
      <c r="D18" s="638" t="n">
        <v>1.047</v>
      </c>
      <c r="E18" s="638" t="n">
        <v>0.017</v>
      </c>
      <c r="F18" s="658" t="s">
        <v>562</v>
      </c>
      <c r="G18" s="658" t="s">
        <v>524</v>
      </c>
      <c r="H18" s="658" t="s">
        <v>572</v>
      </c>
      <c r="I18" s="639" t="n">
        <v>214836</v>
      </c>
      <c r="J18" s="640" t="n">
        <v>10194</v>
      </c>
    </row>
    <row r="19" s="658" customFormat="true" ht="20.1" hidden="false" customHeight="true" outlineLevel="0" collapsed="false">
      <c r="A19" s="630" t="n">
        <v>14</v>
      </c>
      <c r="B19" s="631" t="s">
        <v>329</v>
      </c>
      <c r="C19" s="637" t="n">
        <v>196942</v>
      </c>
      <c r="D19" s="638" t="n">
        <v>1.183</v>
      </c>
      <c r="E19" s="638" t="n">
        <v>0.015</v>
      </c>
      <c r="F19" s="658" t="s">
        <v>567</v>
      </c>
      <c r="G19" s="658" t="s">
        <v>545</v>
      </c>
      <c r="H19" s="658" t="s">
        <v>527</v>
      </c>
      <c r="I19" s="639" t="n">
        <v>166408</v>
      </c>
      <c r="J19" s="640" t="n">
        <v>30534</v>
      </c>
    </row>
    <row r="20" s="658" customFormat="true" ht="20.1" hidden="false" customHeight="true" outlineLevel="0" collapsed="false">
      <c r="A20" s="630" t="n">
        <v>15</v>
      </c>
      <c r="B20" s="631" t="s">
        <v>596</v>
      </c>
      <c r="C20" s="637" t="n">
        <v>170947</v>
      </c>
      <c r="D20" s="638" t="n">
        <v>1.28</v>
      </c>
      <c r="E20" s="638" t="n">
        <v>0.013</v>
      </c>
      <c r="F20" s="658" t="s">
        <v>526</v>
      </c>
      <c r="G20" s="658" t="s">
        <v>545</v>
      </c>
      <c r="H20" s="658" t="s">
        <v>524</v>
      </c>
      <c r="I20" s="639" t="n">
        <v>133601</v>
      </c>
      <c r="J20" s="640" t="n">
        <v>37346</v>
      </c>
    </row>
    <row r="21" s="658" customFormat="true" ht="20.1" hidden="false" customHeight="true" outlineLevel="0" collapsed="false">
      <c r="A21" s="630" t="n">
        <v>16</v>
      </c>
      <c r="B21" s="631" t="s">
        <v>597</v>
      </c>
      <c r="C21" s="637" t="n">
        <v>127388</v>
      </c>
      <c r="D21" s="638" t="n">
        <v>2.482</v>
      </c>
      <c r="E21" s="638" t="n">
        <v>0.009</v>
      </c>
      <c r="F21" s="658" t="s">
        <v>572</v>
      </c>
      <c r="G21" s="658" t="s">
        <v>524</v>
      </c>
      <c r="H21" s="658" t="s">
        <v>523</v>
      </c>
      <c r="I21" s="639" t="n">
        <v>51326</v>
      </c>
      <c r="J21" s="640" t="n">
        <v>76062</v>
      </c>
    </row>
    <row r="22" s="658" customFormat="true" ht="20.1" hidden="false" customHeight="true" outlineLevel="0" collapsed="false">
      <c r="A22" s="630" t="n">
        <v>17</v>
      </c>
      <c r="B22" s="631" t="s">
        <v>594</v>
      </c>
      <c r="C22" s="637" t="n">
        <v>110134</v>
      </c>
      <c r="D22" s="638" t="n">
        <v>1.178</v>
      </c>
      <c r="E22" s="638" t="n">
        <v>0.008</v>
      </c>
      <c r="F22" s="658" t="s">
        <v>526</v>
      </c>
      <c r="G22" s="658" t="s">
        <v>545</v>
      </c>
      <c r="H22" s="658" t="s">
        <v>562</v>
      </c>
      <c r="I22" s="639" t="n">
        <v>93490</v>
      </c>
      <c r="J22" s="640" t="n">
        <v>16644</v>
      </c>
    </row>
    <row r="23" s="658" customFormat="true" ht="20.1" hidden="false" customHeight="true" outlineLevel="0" collapsed="false">
      <c r="A23" s="630" t="n">
        <v>18</v>
      </c>
      <c r="B23" s="631" t="s">
        <v>602</v>
      </c>
      <c r="C23" s="637" t="n">
        <v>63246</v>
      </c>
      <c r="D23" s="638" t="n">
        <v>1.754</v>
      </c>
      <c r="E23" s="638" t="n">
        <v>0.005</v>
      </c>
      <c r="F23" s="658" t="s">
        <v>524</v>
      </c>
      <c r="G23" s="658" t="s">
        <v>562</v>
      </c>
      <c r="H23" s="658" t="s">
        <v>545</v>
      </c>
      <c r="I23" s="639" t="n">
        <v>36065</v>
      </c>
      <c r="J23" s="640" t="n">
        <v>27181</v>
      </c>
    </row>
    <row r="24" s="658" customFormat="true" ht="20.1" hidden="false" customHeight="true" outlineLevel="0" collapsed="false">
      <c r="A24" s="630" t="n">
        <v>19</v>
      </c>
      <c r="B24" s="631" t="s">
        <v>330</v>
      </c>
      <c r="C24" s="637" t="n">
        <v>61587</v>
      </c>
      <c r="D24" s="638" t="n">
        <v>1.238</v>
      </c>
      <c r="E24" s="638" t="n">
        <v>0.005</v>
      </c>
      <c r="F24" s="658" t="s">
        <v>526</v>
      </c>
      <c r="G24" s="658" t="s">
        <v>545</v>
      </c>
      <c r="H24" s="658" t="s">
        <v>527</v>
      </c>
      <c r="I24" s="639" t="n">
        <v>49744</v>
      </c>
      <c r="J24" s="640" t="n">
        <v>11843</v>
      </c>
    </row>
    <row r="25" s="658" customFormat="true" ht="20.1" hidden="false" customHeight="true" outlineLevel="0" collapsed="false">
      <c r="A25" s="630" t="n">
        <v>20</v>
      </c>
      <c r="B25" s="631" t="s">
        <v>603</v>
      </c>
      <c r="C25" s="637" t="n">
        <v>61234</v>
      </c>
      <c r="D25" s="659" t="n">
        <v>1.172</v>
      </c>
      <c r="E25" s="638" t="n">
        <v>0.005</v>
      </c>
      <c r="F25" s="658" t="s">
        <v>562</v>
      </c>
      <c r="G25" s="658" t="s">
        <v>526</v>
      </c>
      <c r="H25" s="658" t="s">
        <v>545</v>
      </c>
      <c r="I25" s="639" t="n">
        <v>52238</v>
      </c>
      <c r="J25" s="640" t="n">
        <v>8996</v>
      </c>
    </row>
    <row r="26" s="658" customFormat="true" ht="20.1" hidden="false" customHeight="true" outlineLevel="0" collapsed="false">
      <c r="A26" s="641"/>
      <c r="B26" s="642" t="s">
        <v>348</v>
      </c>
      <c r="C26" s="643" t="n">
        <v>530212</v>
      </c>
      <c r="D26" s="644" t="n">
        <v>1.082</v>
      </c>
      <c r="E26" s="644" t="n">
        <v>0.039</v>
      </c>
      <c r="F26" s="660"/>
      <c r="G26" s="660"/>
      <c r="H26" s="660"/>
      <c r="I26" s="645" t="n">
        <v>489912</v>
      </c>
      <c r="J26" s="646" t="n">
        <v>40300</v>
      </c>
    </row>
    <row r="28" customFormat="false" ht="12" hidden="false" customHeight="false" outlineLevel="0" collapsed="false">
      <c r="A28" s="650" t="s">
        <v>604</v>
      </c>
      <c r="J28" s="651" t="s">
        <v>473</v>
      </c>
    </row>
    <row r="29" s="654" customFormat="true" ht="15.95" hidden="false" customHeight="true" outlineLevel="0" collapsed="false">
      <c r="A29" s="652"/>
      <c r="B29" s="652"/>
      <c r="C29" s="661" t="s">
        <v>481</v>
      </c>
      <c r="D29" s="661"/>
      <c r="E29" s="661"/>
      <c r="F29" s="661" t="n">
        <v>0</v>
      </c>
      <c r="G29" s="661"/>
      <c r="H29" s="661"/>
      <c r="I29" s="653" t="s">
        <v>482</v>
      </c>
      <c r="J29" s="653" t="s">
        <v>170</v>
      </c>
    </row>
    <row r="30" s="654" customFormat="true" ht="15.95" hidden="false" customHeight="true" outlineLevel="0" collapsed="false">
      <c r="A30" s="652"/>
      <c r="B30" s="652"/>
      <c r="C30" s="653" t="s">
        <v>180</v>
      </c>
      <c r="D30" s="653" t="s">
        <v>85</v>
      </c>
      <c r="E30" s="653" t="s">
        <v>578</v>
      </c>
      <c r="F30" s="653" t="s">
        <v>601</v>
      </c>
      <c r="G30" s="653"/>
      <c r="H30" s="653"/>
      <c r="I30" s="653"/>
      <c r="J30" s="653"/>
    </row>
    <row r="31" s="658" customFormat="true" ht="20.1" hidden="false" customHeight="true" outlineLevel="0" collapsed="false">
      <c r="A31" s="624" t="s">
        <v>443</v>
      </c>
      <c r="B31" s="624"/>
      <c r="C31" s="625" t="n">
        <v>31574692</v>
      </c>
      <c r="D31" s="626" t="n">
        <v>1.106</v>
      </c>
      <c r="E31" s="627" t="n">
        <v>1</v>
      </c>
      <c r="F31" s="656"/>
      <c r="G31" s="656"/>
      <c r="H31" s="656"/>
      <c r="I31" s="628" t="n">
        <v>28549563</v>
      </c>
      <c r="J31" s="629" t="n">
        <v>3025129</v>
      </c>
    </row>
    <row r="32" s="658" customFormat="true" ht="20.1" hidden="false" customHeight="true" outlineLevel="0" collapsed="false">
      <c r="A32" s="630" t="n">
        <v>1</v>
      </c>
      <c r="B32" s="631" t="s">
        <v>319</v>
      </c>
      <c r="C32" s="632" t="n">
        <v>14586133</v>
      </c>
      <c r="D32" s="633" t="n">
        <v>1.134</v>
      </c>
      <c r="E32" s="633" t="n">
        <v>0.462</v>
      </c>
      <c r="F32" s="657" t="s">
        <v>605</v>
      </c>
      <c r="G32" s="657" t="s">
        <v>527</v>
      </c>
      <c r="H32" s="657" t="s">
        <v>560</v>
      </c>
      <c r="I32" s="634" t="n">
        <v>12864324</v>
      </c>
      <c r="J32" s="635" t="n">
        <v>1721809</v>
      </c>
    </row>
    <row r="33" s="658" customFormat="true" ht="20.1" hidden="false" customHeight="true" outlineLevel="0" collapsed="false">
      <c r="A33" s="630"/>
      <c r="B33" s="636" t="s">
        <v>590</v>
      </c>
      <c r="C33" s="637" t="n">
        <v>2671060</v>
      </c>
      <c r="D33" s="638" t="n">
        <v>1.046</v>
      </c>
      <c r="E33" s="638" t="n">
        <v>0.085</v>
      </c>
      <c r="F33" s="658" t="s">
        <v>527</v>
      </c>
      <c r="G33" s="658" t="s">
        <v>605</v>
      </c>
      <c r="H33" s="658" t="s">
        <v>557</v>
      </c>
      <c r="I33" s="639" t="n">
        <v>2553229</v>
      </c>
      <c r="J33" s="640" t="n">
        <v>117831</v>
      </c>
    </row>
    <row r="34" s="658" customFormat="true" ht="20.1" hidden="false" customHeight="true" outlineLevel="0" collapsed="false">
      <c r="A34" s="630" t="n">
        <v>2</v>
      </c>
      <c r="B34" s="631" t="s">
        <v>591</v>
      </c>
      <c r="C34" s="637" t="n">
        <v>3611368</v>
      </c>
      <c r="D34" s="638" t="n">
        <v>1.091</v>
      </c>
      <c r="E34" s="638" t="n">
        <v>0.114</v>
      </c>
      <c r="F34" s="658" t="s">
        <v>495</v>
      </c>
      <c r="G34" s="658" t="s">
        <v>551</v>
      </c>
      <c r="H34" s="658" t="s">
        <v>568</v>
      </c>
      <c r="I34" s="639" t="n">
        <v>3309238</v>
      </c>
      <c r="J34" s="640" t="n">
        <v>302130</v>
      </c>
    </row>
    <row r="35" s="658" customFormat="true" ht="20.1" hidden="false" customHeight="true" outlineLevel="0" collapsed="false">
      <c r="A35" s="630" t="n">
        <v>3</v>
      </c>
      <c r="B35" s="631" t="s">
        <v>341</v>
      </c>
      <c r="C35" s="637" t="n">
        <v>2144906</v>
      </c>
      <c r="D35" s="638" t="n">
        <v>1.09</v>
      </c>
      <c r="E35" s="638" t="n">
        <v>0.068</v>
      </c>
      <c r="F35" s="658" t="s">
        <v>551</v>
      </c>
      <c r="G35" s="658" t="s">
        <v>527</v>
      </c>
      <c r="H35" s="658" t="s">
        <v>545</v>
      </c>
      <c r="I35" s="639" t="n">
        <v>1967476</v>
      </c>
      <c r="J35" s="640" t="n">
        <v>177430</v>
      </c>
    </row>
    <row r="36" s="658" customFormat="true" ht="20.1" hidden="false" customHeight="true" outlineLevel="0" collapsed="false">
      <c r="A36" s="630" t="n">
        <v>4</v>
      </c>
      <c r="B36" s="631" t="s">
        <v>340</v>
      </c>
      <c r="C36" s="637" t="n">
        <v>1342584</v>
      </c>
      <c r="D36" s="638" t="n">
        <v>1.326</v>
      </c>
      <c r="E36" s="638" t="n">
        <v>0.043</v>
      </c>
      <c r="F36" s="658" t="s">
        <v>545</v>
      </c>
      <c r="G36" s="658" t="s">
        <v>551</v>
      </c>
      <c r="H36" s="658" t="s">
        <v>552</v>
      </c>
      <c r="I36" s="639" t="n">
        <v>1012201</v>
      </c>
      <c r="J36" s="640" t="n">
        <v>330383</v>
      </c>
    </row>
    <row r="37" s="658" customFormat="true" ht="20.1" hidden="false" customHeight="true" outlineLevel="0" collapsed="false">
      <c r="A37" s="630" t="n">
        <v>5</v>
      </c>
      <c r="B37" s="631" t="s">
        <v>592</v>
      </c>
      <c r="C37" s="637" t="n">
        <v>1146172</v>
      </c>
      <c r="D37" s="638" t="n">
        <v>0.947</v>
      </c>
      <c r="E37" s="638" t="n">
        <v>0.036</v>
      </c>
      <c r="F37" s="658" t="s">
        <v>499</v>
      </c>
      <c r="G37" s="658" t="s">
        <v>495</v>
      </c>
      <c r="H37" s="658" t="s">
        <v>489</v>
      </c>
      <c r="I37" s="639" t="n">
        <v>1210196</v>
      </c>
      <c r="J37" s="640" t="n">
        <v>-64024</v>
      </c>
    </row>
    <row r="38" s="658" customFormat="true" ht="20.1" hidden="false" customHeight="true" outlineLevel="0" collapsed="false">
      <c r="A38" s="630" t="n">
        <v>6</v>
      </c>
      <c r="B38" s="631" t="s">
        <v>329</v>
      </c>
      <c r="C38" s="637" t="n">
        <v>1110502</v>
      </c>
      <c r="D38" s="638" t="n">
        <v>0.964</v>
      </c>
      <c r="E38" s="638" t="n">
        <v>0.035</v>
      </c>
      <c r="F38" s="658" t="s">
        <v>491</v>
      </c>
      <c r="G38" s="658" t="s">
        <v>563</v>
      </c>
      <c r="H38" s="658" t="s">
        <v>527</v>
      </c>
      <c r="I38" s="639" t="n">
        <v>1151531</v>
      </c>
      <c r="J38" s="640" t="n">
        <v>-41029</v>
      </c>
    </row>
    <row r="39" s="658" customFormat="true" ht="20.1" hidden="false" customHeight="true" outlineLevel="0" collapsed="false">
      <c r="A39" s="630" t="n">
        <v>7</v>
      </c>
      <c r="B39" s="631" t="s">
        <v>335</v>
      </c>
      <c r="C39" s="637" t="n">
        <v>976637</v>
      </c>
      <c r="D39" s="638" t="n">
        <v>1.167</v>
      </c>
      <c r="E39" s="638" t="n">
        <v>0.031</v>
      </c>
      <c r="F39" s="658" t="s">
        <v>545</v>
      </c>
      <c r="G39" s="658" t="s">
        <v>560</v>
      </c>
      <c r="H39" s="658" t="s">
        <v>559</v>
      </c>
      <c r="I39" s="639" t="n">
        <v>837036</v>
      </c>
      <c r="J39" s="640" t="n">
        <v>139601</v>
      </c>
    </row>
    <row r="40" s="658" customFormat="true" ht="20.1" hidden="false" customHeight="true" outlineLevel="0" collapsed="false">
      <c r="A40" s="630" t="n">
        <v>8</v>
      </c>
      <c r="B40" s="631" t="s">
        <v>344</v>
      </c>
      <c r="C40" s="637" t="n">
        <v>815069</v>
      </c>
      <c r="D40" s="638" t="n">
        <v>1.129</v>
      </c>
      <c r="E40" s="638" t="n">
        <v>0.026</v>
      </c>
      <c r="F40" s="658" t="s">
        <v>605</v>
      </c>
      <c r="G40" s="658" t="s">
        <v>560</v>
      </c>
      <c r="H40" s="658" t="s">
        <v>496</v>
      </c>
      <c r="I40" s="639" t="n">
        <v>721690</v>
      </c>
      <c r="J40" s="640" t="n">
        <v>93379</v>
      </c>
    </row>
    <row r="41" s="658" customFormat="true" ht="20.1" hidden="false" customHeight="true" outlineLevel="0" collapsed="false">
      <c r="A41" s="630" t="n">
        <v>9</v>
      </c>
      <c r="B41" s="631" t="s">
        <v>326</v>
      </c>
      <c r="C41" s="637" t="n">
        <v>781308</v>
      </c>
      <c r="D41" s="638" t="n">
        <v>1.142</v>
      </c>
      <c r="E41" s="638" t="n">
        <v>0.025</v>
      </c>
      <c r="F41" s="658" t="s">
        <v>527</v>
      </c>
      <c r="G41" s="658" t="s">
        <v>560</v>
      </c>
      <c r="H41" s="658" t="s">
        <v>545</v>
      </c>
      <c r="I41" s="639" t="n">
        <v>684098</v>
      </c>
      <c r="J41" s="640" t="n">
        <v>97210</v>
      </c>
    </row>
    <row r="42" s="658" customFormat="true" ht="20.1" hidden="false" customHeight="true" outlineLevel="0" collapsed="false">
      <c r="A42" s="630" t="n">
        <v>10</v>
      </c>
      <c r="B42" s="631" t="s">
        <v>349</v>
      </c>
      <c r="C42" s="637" t="n">
        <v>717202</v>
      </c>
      <c r="D42" s="638" t="n">
        <v>0.894</v>
      </c>
      <c r="E42" s="638" t="n">
        <v>0.023</v>
      </c>
      <c r="F42" s="658" t="s">
        <v>520</v>
      </c>
      <c r="G42" s="658" t="s">
        <v>572</v>
      </c>
      <c r="H42" s="658" t="s">
        <v>563</v>
      </c>
      <c r="I42" s="639" t="n">
        <v>802175</v>
      </c>
      <c r="J42" s="640" t="n">
        <v>-84973</v>
      </c>
    </row>
    <row r="43" s="658" customFormat="true" ht="20.1" hidden="false" customHeight="true" outlineLevel="0" collapsed="false">
      <c r="A43" s="630" t="n">
        <v>11</v>
      </c>
      <c r="B43" s="631" t="s">
        <v>328</v>
      </c>
      <c r="C43" s="637" t="n">
        <v>696495</v>
      </c>
      <c r="D43" s="638" t="n">
        <v>1.017</v>
      </c>
      <c r="E43" s="638" t="n">
        <v>0.022</v>
      </c>
      <c r="F43" s="658" t="s">
        <v>545</v>
      </c>
      <c r="G43" s="658" t="s">
        <v>551</v>
      </c>
      <c r="H43" s="658" t="s">
        <v>605</v>
      </c>
      <c r="I43" s="639" t="n">
        <v>684839</v>
      </c>
      <c r="J43" s="640" t="n">
        <v>11656</v>
      </c>
    </row>
    <row r="44" s="658" customFormat="true" ht="20.1" hidden="false" customHeight="true" outlineLevel="0" collapsed="false">
      <c r="A44" s="630" t="n">
        <v>12</v>
      </c>
      <c r="B44" s="631" t="s">
        <v>338</v>
      </c>
      <c r="C44" s="637" t="n">
        <v>669839</v>
      </c>
      <c r="D44" s="638" t="n">
        <v>1.084</v>
      </c>
      <c r="E44" s="638" t="n">
        <v>0.021</v>
      </c>
      <c r="F44" s="658" t="s">
        <v>545</v>
      </c>
      <c r="G44" s="658" t="s">
        <v>606</v>
      </c>
      <c r="H44" s="658" t="s">
        <v>493</v>
      </c>
      <c r="I44" s="639" t="n">
        <v>618210</v>
      </c>
      <c r="J44" s="640" t="n">
        <v>51629</v>
      </c>
    </row>
    <row r="45" s="658" customFormat="true" ht="20.1" hidden="false" customHeight="true" outlineLevel="0" collapsed="false">
      <c r="A45" s="630" t="n">
        <v>13</v>
      </c>
      <c r="B45" s="631" t="s">
        <v>593</v>
      </c>
      <c r="C45" s="637" t="n">
        <v>653256</v>
      </c>
      <c r="D45" s="638" t="n">
        <v>1.079</v>
      </c>
      <c r="E45" s="638" t="n">
        <v>0.021</v>
      </c>
      <c r="F45" s="658" t="s">
        <v>606</v>
      </c>
      <c r="G45" s="658" t="s">
        <v>560</v>
      </c>
      <c r="H45" s="658" t="s">
        <v>500</v>
      </c>
      <c r="I45" s="639" t="n">
        <v>605236</v>
      </c>
      <c r="J45" s="640" t="n">
        <v>48020</v>
      </c>
    </row>
    <row r="46" s="658" customFormat="true" ht="20.1" hidden="false" customHeight="true" outlineLevel="0" collapsed="false">
      <c r="A46" s="630" t="n">
        <v>14</v>
      </c>
      <c r="B46" s="631" t="s">
        <v>594</v>
      </c>
      <c r="C46" s="637" t="n">
        <v>322277</v>
      </c>
      <c r="D46" s="638" t="n">
        <v>1.035</v>
      </c>
      <c r="E46" s="638" t="n">
        <v>0.01</v>
      </c>
      <c r="F46" s="658" t="s">
        <v>552</v>
      </c>
      <c r="G46" s="658" t="s">
        <v>553</v>
      </c>
      <c r="H46" s="658" t="s">
        <v>551</v>
      </c>
      <c r="I46" s="639" t="n">
        <v>311346</v>
      </c>
      <c r="J46" s="640" t="n">
        <v>10931</v>
      </c>
    </row>
    <row r="47" s="658" customFormat="true" ht="20.1" hidden="false" customHeight="true" outlineLevel="0" collapsed="false">
      <c r="A47" s="630" t="n">
        <v>15</v>
      </c>
      <c r="B47" s="631" t="s">
        <v>595</v>
      </c>
      <c r="C47" s="637" t="n">
        <v>247412</v>
      </c>
      <c r="D47" s="638" t="n">
        <v>1.304</v>
      </c>
      <c r="E47" s="638" t="n">
        <v>0.008</v>
      </c>
      <c r="F47" s="658" t="s">
        <v>491</v>
      </c>
      <c r="G47" s="658" t="s">
        <v>551</v>
      </c>
      <c r="H47" s="658" t="s">
        <v>563</v>
      </c>
      <c r="I47" s="639" t="n">
        <v>189758</v>
      </c>
      <c r="J47" s="640" t="n">
        <v>57654</v>
      </c>
    </row>
    <row r="48" s="658" customFormat="true" ht="20.1" hidden="false" customHeight="true" outlineLevel="0" collapsed="false">
      <c r="A48" s="630" t="n">
        <v>16</v>
      </c>
      <c r="B48" s="631" t="s">
        <v>330</v>
      </c>
      <c r="C48" s="637" t="n">
        <v>200928</v>
      </c>
      <c r="D48" s="638" t="n">
        <v>0.915</v>
      </c>
      <c r="E48" s="638" t="n">
        <v>0.006</v>
      </c>
      <c r="F48" s="658" t="s">
        <v>551</v>
      </c>
      <c r="G48" s="658" t="s">
        <v>552</v>
      </c>
      <c r="H48" s="658" t="s">
        <v>545</v>
      </c>
      <c r="I48" s="639" t="n">
        <v>219677</v>
      </c>
      <c r="J48" s="640" t="n">
        <v>-18749</v>
      </c>
    </row>
    <row r="49" s="658" customFormat="true" ht="20.1" hidden="false" customHeight="true" outlineLevel="0" collapsed="false">
      <c r="A49" s="630" t="n">
        <v>17</v>
      </c>
      <c r="B49" s="631" t="s">
        <v>598</v>
      </c>
      <c r="C49" s="637" t="n">
        <v>176416</v>
      </c>
      <c r="D49" s="638" t="n">
        <v>0.958</v>
      </c>
      <c r="E49" s="638" t="n">
        <v>0.006</v>
      </c>
      <c r="F49" s="658" t="s">
        <v>514</v>
      </c>
      <c r="G49" s="658" t="s">
        <v>486</v>
      </c>
      <c r="H49" s="658" t="s">
        <v>543</v>
      </c>
      <c r="I49" s="639" t="n">
        <v>184239</v>
      </c>
      <c r="J49" s="640" t="n">
        <v>-7823</v>
      </c>
    </row>
    <row r="50" s="658" customFormat="true" ht="20.1" hidden="false" customHeight="true" outlineLevel="0" collapsed="false">
      <c r="A50" s="630" t="n">
        <v>18</v>
      </c>
      <c r="B50" s="631" t="s">
        <v>332</v>
      </c>
      <c r="C50" s="637" t="n">
        <v>170963</v>
      </c>
      <c r="D50" s="638" t="n">
        <v>1.19</v>
      </c>
      <c r="E50" s="638" t="n">
        <v>0.005</v>
      </c>
      <c r="F50" s="658" t="s">
        <v>545</v>
      </c>
      <c r="G50" s="658" t="s">
        <v>552</v>
      </c>
      <c r="H50" s="658" t="s">
        <v>555</v>
      </c>
      <c r="I50" s="639" t="n">
        <v>143652</v>
      </c>
      <c r="J50" s="640" t="n">
        <v>27311</v>
      </c>
    </row>
    <row r="51" s="658" customFormat="true" ht="20.1" hidden="false" customHeight="true" outlineLevel="0" collapsed="false">
      <c r="A51" s="630" t="n">
        <v>19</v>
      </c>
      <c r="B51" s="631" t="s">
        <v>339</v>
      </c>
      <c r="C51" s="637" t="n">
        <v>128166</v>
      </c>
      <c r="D51" s="638" t="n">
        <v>1.191</v>
      </c>
      <c r="E51" s="638" t="n">
        <v>0.004</v>
      </c>
      <c r="F51" s="658" t="s">
        <v>505</v>
      </c>
      <c r="G51" s="658" t="s">
        <v>499</v>
      </c>
      <c r="H51" s="658" t="s">
        <v>503</v>
      </c>
      <c r="I51" s="639" t="n">
        <v>107657</v>
      </c>
      <c r="J51" s="640" t="n">
        <v>20509</v>
      </c>
    </row>
    <row r="52" s="658" customFormat="true" ht="20.1" hidden="false" customHeight="true" outlineLevel="0" collapsed="false">
      <c r="A52" s="630" t="n">
        <v>20</v>
      </c>
      <c r="B52" s="631" t="s">
        <v>597</v>
      </c>
      <c r="C52" s="637" t="n">
        <v>93245</v>
      </c>
      <c r="D52" s="659" t="n">
        <v>1.352</v>
      </c>
      <c r="E52" s="638" t="n">
        <v>0.003</v>
      </c>
      <c r="F52" s="658" t="s">
        <v>495</v>
      </c>
      <c r="G52" s="658" t="s">
        <v>552</v>
      </c>
      <c r="H52" s="658" t="s">
        <v>545</v>
      </c>
      <c r="I52" s="639" t="n">
        <v>68965</v>
      </c>
      <c r="J52" s="640" t="n">
        <v>24280</v>
      </c>
    </row>
    <row r="53" s="658" customFormat="true" ht="20.1" hidden="false" customHeight="true" outlineLevel="0" collapsed="false">
      <c r="A53" s="641"/>
      <c r="B53" s="642" t="s">
        <v>348</v>
      </c>
      <c r="C53" s="643" t="n">
        <v>983814</v>
      </c>
      <c r="D53" s="644" t="n">
        <v>1.149</v>
      </c>
      <c r="E53" s="644" t="n">
        <v>0.031</v>
      </c>
      <c r="F53" s="660"/>
      <c r="G53" s="660"/>
      <c r="H53" s="660"/>
      <c r="I53" s="645" t="n">
        <v>856019</v>
      </c>
      <c r="J53" s="646" t="n">
        <v>127795</v>
      </c>
    </row>
  </sheetData>
  <mergeCells count="12">
    <mergeCell ref="A2:B3"/>
    <mergeCell ref="C2:H2"/>
    <mergeCell ref="I2:I3"/>
    <mergeCell ref="J2:J3"/>
    <mergeCell ref="F3:H3"/>
    <mergeCell ref="A4:B4"/>
    <mergeCell ref="A29:B30"/>
    <mergeCell ref="C29:H29"/>
    <mergeCell ref="I29:I30"/>
    <mergeCell ref="J29:J30"/>
    <mergeCell ref="F30:H30"/>
    <mergeCell ref="A31:B31"/>
  </mergeCells>
  <printOptions headings="false" gridLines="false" gridLinesSet="true" horizontalCentered="true" verticalCentered="false"/>
  <pageMargins left="0.39375" right="0.39375" top="0.590277777777778" bottom="0.39375" header="0.39375" footer="0.511811023622047"/>
  <pageSetup paperSize="9" scale="70" fitToWidth="1" fitToHeight="1" pageOrder="overThenDown" orientation="portrait" blackAndWhite="false" draft="false" cellComments="none" horizontalDpi="300" verticalDpi="300" copies="1"/>
  <headerFooter differentFirst="false" differentOddEven="false">
    <oddHeader>&amp;L&amp;16 9 外貿貨物輸出・輸入別主要国別表（上位20位）</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662" width="13.62"/>
    <col collapsed="false" customWidth="false" hidden="false" outlineLevel="0" max="2" min="2" style="663" width="8.99"/>
    <col collapsed="false" customWidth="true" hidden="false" outlineLevel="0" max="3" min="3" style="663" width="12.99"/>
    <col collapsed="false" customWidth="false" hidden="false" outlineLevel="0" max="5" min="4" style="662" width="8.99"/>
    <col collapsed="false" customWidth="true" hidden="false" outlineLevel="0" max="6" min="6" style="662" width="13.62"/>
    <col collapsed="false" customWidth="false" hidden="false" outlineLevel="0" max="257" min="7" style="662" width="8.99"/>
  </cols>
  <sheetData>
    <row r="1" customFormat="false" ht="13.5" hidden="false" customHeight="false" outlineLevel="0" collapsed="false">
      <c r="B1" s="664" t="s">
        <v>36</v>
      </c>
      <c r="C1" s="664" t="s">
        <v>607</v>
      </c>
    </row>
    <row r="2" customFormat="false" ht="13.5" hidden="false" customHeight="false" outlineLevel="0" collapsed="false">
      <c r="A2" s="665" t="s">
        <v>608</v>
      </c>
      <c r="B2" s="663" t="n">
        <v>1869</v>
      </c>
      <c r="C2" s="663" t="n">
        <v>2787604</v>
      </c>
      <c r="F2" s="665" t="s">
        <v>608</v>
      </c>
    </row>
    <row r="3" customFormat="false" ht="13.5" hidden="false" customHeight="false" outlineLevel="0" collapsed="false">
      <c r="A3" s="665" t="s">
        <v>609</v>
      </c>
      <c r="B3" s="663" t="n">
        <v>1935</v>
      </c>
      <c r="C3" s="663" t="n">
        <v>2967792</v>
      </c>
      <c r="F3" s="665" t="s">
        <v>609</v>
      </c>
    </row>
    <row r="4" customFormat="false" ht="13.5" hidden="false" customHeight="false" outlineLevel="0" collapsed="false">
      <c r="A4" s="665" t="s">
        <v>610</v>
      </c>
      <c r="B4" s="663" t="n">
        <v>1972</v>
      </c>
      <c r="C4" s="663" t="n">
        <v>2892403</v>
      </c>
      <c r="F4" s="665" t="s">
        <v>610</v>
      </c>
    </row>
    <row r="5" customFormat="false" ht="13.5" hidden="false" customHeight="false" outlineLevel="0" collapsed="false">
      <c r="A5" s="665" t="s">
        <v>611</v>
      </c>
      <c r="B5" s="663" t="n">
        <v>2387</v>
      </c>
      <c r="C5" s="663" t="n">
        <v>3819440</v>
      </c>
      <c r="F5" s="665" t="s">
        <v>611</v>
      </c>
    </row>
    <row r="6" customFormat="false" ht="13.5" hidden="false" customHeight="false" outlineLevel="0" collapsed="false">
      <c r="A6" s="665" t="s">
        <v>612</v>
      </c>
      <c r="B6" s="663" t="n">
        <v>2715</v>
      </c>
      <c r="C6" s="663" t="n">
        <v>4392019</v>
      </c>
      <c r="F6" s="665" t="s">
        <v>612</v>
      </c>
    </row>
    <row r="7" customFormat="false" ht="13.5" hidden="false" customHeight="false" outlineLevel="0" collapsed="false">
      <c r="A7" s="665" t="s">
        <v>613</v>
      </c>
      <c r="B7" s="663" t="n">
        <v>2904</v>
      </c>
      <c r="C7" s="663" t="n">
        <v>5065627</v>
      </c>
      <c r="F7" s="665" t="s">
        <v>613</v>
      </c>
    </row>
    <row r="8" customFormat="false" ht="13.5" hidden="false" customHeight="false" outlineLevel="0" collapsed="false">
      <c r="A8" s="665" t="s">
        <v>614</v>
      </c>
      <c r="B8" s="663" t="n">
        <v>3037</v>
      </c>
      <c r="C8" s="663" t="n">
        <v>5741110</v>
      </c>
      <c r="F8" s="665" t="s">
        <v>614</v>
      </c>
    </row>
    <row r="9" customFormat="false" ht="13.5" hidden="false" customHeight="false" outlineLevel="0" collapsed="false">
      <c r="A9" s="665" t="s">
        <v>615</v>
      </c>
      <c r="B9" s="663" t="n">
        <v>3353</v>
      </c>
      <c r="C9" s="663" t="n">
        <v>6041543</v>
      </c>
      <c r="F9" s="665" t="s">
        <v>615</v>
      </c>
    </row>
    <row r="10" customFormat="false" ht="13.5" hidden="false" customHeight="false" outlineLevel="0" collapsed="false">
      <c r="A10" s="665" t="s">
        <v>616</v>
      </c>
      <c r="B10" s="663" t="n">
        <v>3822</v>
      </c>
      <c r="C10" s="663" t="n">
        <v>6373677</v>
      </c>
      <c r="F10" s="665" t="s">
        <v>616</v>
      </c>
    </row>
    <row r="11" customFormat="false" ht="13.5" hidden="false" customHeight="false" outlineLevel="0" collapsed="false">
      <c r="A11" s="665" t="s">
        <v>617</v>
      </c>
      <c r="B11" s="663" t="n">
        <v>3755</v>
      </c>
      <c r="C11" s="663" t="n">
        <v>6755053</v>
      </c>
      <c r="F11" s="665" t="s">
        <v>617</v>
      </c>
    </row>
    <row r="12" customFormat="false" ht="13.5" hidden="false" customHeight="false" outlineLevel="0" collapsed="false">
      <c r="A12" s="665" t="s">
        <v>618</v>
      </c>
      <c r="B12" s="663" t="n">
        <v>3087</v>
      </c>
      <c r="C12" s="663" t="n">
        <v>7239576</v>
      </c>
      <c r="F12" s="665" t="s">
        <v>618</v>
      </c>
    </row>
    <row r="13" customFormat="false" ht="13.5" hidden="false" customHeight="false" outlineLevel="0" collapsed="false">
      <c r="A13" s="665" t="s">
        <v>619</v>
      </c>
      <c r="B13" s="663" t="n">
        <v>2936</v>
      </c>
      <c r="C13" s="663" t="n">
        <v>7676137</v>
      </c>
      <c r="F13" s="665" t="s">
        <v>619</v>
      </c>
    </row>
    <row r="14" customFormat="false" ht="13.5" hidden="false" customHeight="false" outlineLevel="0" collapsed="false">
      <c r="A14" s="665" t="s">
        <v>620</v>
      </c>
      <c r="B14" s="663" t="n">
        <v>2772</v>
      </c>
      <c r="C14" s="663" t="n">
        <v>8311867</v>
      </c>
      <c r="F14" s="665" t="s">
        <v>620</v>
      </c>
    </row>
    <row r="15" customFormat="false" ht="13.5" hidden="false" customHeight="false" outlineLevel="0" collapsed="false">
      <c r="A15" s="665" t="s">
        <v>621</v>
      </c>
      <c r="B15" s="663" t="n">
        <v>2337</v>
      </c>
      <c r="C15" s="663" t="n">
        <v>7364782</v>
      </c>
      <c r="F15" s="665" t="s">
        <v>621</v>
      </c>
    </row>
    <row r="16" customFormat="false" ht="13.5" hidden="false" customHeight="false" outlineLevel="0" collapsed="false">
      <c r="A16" s="665" t="s">
        <v>622</v>
      </c>
      <c r="B16" s="663" t="n">
        <v>1879</v>
      </c>
      <c r="C16" s="663" t="n">
        <v>5156423</v>
      </c>
      <c r="F16" s="665" t="s">
        <v>622</v>
      </c>
    </row>
    <row r="17" customFormat="false" ht="13.5" hidden="false" customHeight="false" outlineLevel="0" collapsed="false">
      <c r="A17" s="665" t="s">
        <v>623</v>
      </c>
      <c r="B17" s="663" t="n">
        <v>1036</v>
      </c>
      <c r="C17" s="663" t="n">
        <v>2623183</v>
      </c>
      <c r="F17" s="665" t="s">
        <v>623</v>
      </c>
    </row>
    <row r="18" customFormat="false" ht="13.5" hidden="false" customHeight="false" outlineLevel="0" collapsed="false">
      <c r="A18" s="665" t="s">
        <v>624</v>
      </c>
      <c r="B18" s="663" t="n">
        <v>518</v>
      </c>
      <c r="C18" s="663" t="n">
        <v>410580</v>
      </c>
      <c r="F18" s="665" t="s">
        <v>624</v>
      </c>
    </row>
    <row r="19" customFormat="false" ht="13.5" hidden="false" customHeight="false" outlineLevel="0" collapsed="false">
      <c r="A19" s="665" t="s">
        <v>625</v>
      </c>
      <c r="B19" s="663" t="n">
        <v>727</v>
      </c>
      <c r="C19" s="663" t="n">
        <v>232161</v>
      </c>
      <c r="F19" s="665" t="s">
        <v>625</v>
      </c>
    </row>
    <row r="20" customFormat="false" ht="13.5" hidden="false" customHeight="false" outlineLevel="0" collapsed="false">
      <c r="A20" s="665" t="s">
        <v>626</v>
      </c>
      <c r="B20" s="663" t="n">
        <v>906</v>
      </c>
      <c r="C20" s="663" t="n">
        <v>849879</v>
      </c>
      <c r="F20" s="665" t="s">
        <v>626</v>
      </c>
    </row>
    <row r="21" customFormat="false" ht="13.5" hidden="false" customHeight="false" outlineLevel="0" collapsed="false">
      <c r="A21" s="665" t="s">
        <v>627</v>
      </c>
      <c r="B21" s="663" t="n">
        <v>768</v>
      </c>
      <c r="C21" s="663" t="n">
        <v>1162735</v>
      </c>
      <c r="F21" s="665" t="s">
        <v>627</v>
      </c>
    </row>
    <row r="22" customFormat="false" ht="13.5" hidden="false" customHeight="false" outlineLevel="0" collapsed="false">
      <c r="A22" s="665" t="s">
        <v>628</v>
      </c>
      <c r="B22" s="663" t="n">
        <v>1124</v>
      </c>
      <c r="C22" s="663" t="n">
        <v>1526389</v>
      </c>
      <c r="F22" s="665" t="s">
        <v>628</v>
      </c>
    </row>
    <row r="23" customFormat="false" ht="13.5" hidden="false" customHeight="false" outlineLevel="0" collapsed="false">
      <c r="A23" s="665" t="s">
        <v>629</v>
      </c>
      <c r="B23" s="663" t="n">
        <v>1226</v>
      </c>
      <c r="C23" s="663" t="n">
        <v>1660037</v>
      </c>
      <c r="F23" s="665" t="s">
        <v>629</v>
      </c>
    </row>
    <row r="24" customFormat="false" ht="13.5" hidden="false" customHeight="false" outlineLevel="0" collapsed="false">
      <c r="A24" s="665" t="s">
        <v>630</v>
      </c>
      <c r="B24" s="663" t="n">
        <v>2336</v>
      </c>
      <c r="C24" s="663" t="n">
        <v>2762748</v>
      </c>
      <c r="F24" s="665" t="s">
        <v>630</v>
      </c>
    </row>
    <row r="25" customFormat="false" ht="13.5" hidden="false" customHeight="false" outlineLevel="0" collapsed="false">
      <c r="A25" s="665" t="s">
        <v>631</v>
      </c>
      <c r="B25" s="663" t="n">
        <v>2689</v>
      </c>
      <c r="C25" s="663" t="n">
        <v>3658874</v>
      </c>
      <c r="F25" s="665" t="s">
        <v>631</v>
      </c>
    </row>
    <row r="26" customFormat="false" ht="13.5" hidden="false" customHeight="false" outlineLevel="0" collapsed="false">
      <c r="A26" s="665" t="s">
        <v>632</v>
      </c>
      <c r="B26" s="663" t="n">
        <v>2492</v>
      </c>
      <c r="C26" s="663" t="n">
        <v>3414348</v>
      </c>
      <c r="F26" s="665" t="s">
        <v>632</v>
      </c>
    </row>
    <row r="27" customFormat="false" ht="13.5" hidden="false" customHeight="false" outlineLevel="0" collapsed="false">
      <c r="A27" s="665" t="s">
        <v>633</v>
      </c>
      <c r="B27" s="663" t="n">
        <v>3360</v>
      </c>
      <c r="C27" s="663" t="n">
        <v>5033604</v>
      </c>
      <c r="F27" s="665" t="s">
        <v>633</v>
      </c>
    </row>
    <row r="28" customFormat="false" ht="13.5" hidden="false" customHeight="false" outlineLevel="0" collapsed="false">
      <c r="A28" s="665" t="s">
        <v>634</v>
      </c>
      <c r="B28" s="663" t="n">
        <v>3736</v>
      </c>
      <c r="C28" s="663" t="n">
        <v>5285328</v>
      </c>
      <c r="F28" s="665" t="s">
        <v>634</v>
      </c>
    </row>
    <row r="29" customFormat="false" ht="13.5" hidden="false" customHeight="false" outlineLevel="0" collapsed="false">
      <c r="A29" s="665" t="s">
        <v>635</v>
      </c>
      <c r="B29" s="663" t="n">
        <v>3980</v>
      </c>
      <c r="C29" s="663" t="n">
        <v>5707836</v>
      </c>
      <c r="F29" s="665" t="s">
        <v>635</v>
      </c>
    </row>
    <row r="30" customFormat="false" ht="13.5" hidden="false" customHeight="false" outlineLevel="0" collapsed="false">
      <c r="A30" s="665" t="s">
        <v>636</v>
      </c>
      <c r="B30" s="663" t="n">
        <v>17007</v>
      </c>
      <c r="C30" s="663" t="n">
        <v>12134270</v>
      </c>
      <c r="F30" s="665" t="s">
        <v>636</v>
      </c>
    </row>
    <row r="31" customFormat="false" ht="13.5" hidden="false" customHeight="false" outlineLevel="0" collapsed="false">
      <c r="A31" s="665" t="s">
        <v>637</v>
      </c>
      <c r="B31" s="663" t="n">
        <v>20649</v>
      </c>
      <c r="C31" s="663" t="n">
        <v>14604831</v>
      </c>
      <c r="F31" s="665" t="s">
        <v>637</v>
      </c>
    </row>
    <row r="32" customFormat="false" ht="13.5" hidden="false" customHeight="false" outlineLevel="0" collapsed="false">
      <c r="A32" s="665" t="s">
        <v>638</v>
      </c>
      <c r="B32" s="663" t="n">
        <v>22813</v>
      </c>
      <c r="C32" s="663" t="n">
        <v>13570825</v>
      </c>
      <c r="F32" s="665" t="s">
        <v>638</v>
      </c>
    </row>
    <row r="33" customFormat="false" ht="13.5" hidden="false" customHeight="false" outlineLevel="0" collapsed="false">
      <c r="A33" s="665" t="s">
        <v>639</v>
      </c>
      <c r="B33" s="663" t="n">
        <v>27371</v>
      </c>
      <c r="C33" s="663" t="n">
        <v>17492475</v>
      </c>
      <c r="F33" s="665" t="s">
        <v>639</v>
      </c>
    </row>
    <row r="34" customFormat="false" ht="13.5" hidden="false" customHeight="false" outlineLevel="0" collapsed="false">
      <c r="A34" s="665" t="s">
        <v>640</v>
      </c>
      <c r="B34" s="663" t="n">
        <v>31776</v>
      </c>
      <c r="C34" s="663" t="n">
        <v>21295215</v>
      </c>
      <c r="F34" s="665" t="s">
        <v>640</v>
      </c>
    </row>
    <row r="35" customFormat="false" ht="13.5" hidden="false" customHeight="false" outlineLevel="0" collapsed="false">
      <c r="A35" s="665" t="s">
        <v>641</v>
      </c>
      <c r="B35" s="663" t="n">
        <v>32767</v>
      </c>
      <c r="C35" s="663" t="n">
        <v>25629175</v>
      </c>
      <c r="F35" s="665" t="s">
        <v>641</v>
      </c>
    </row>
    <row r="36" customFormat="false" ht="13.5" hidden="false" customHeight="false" outlineLevel="0" collapsed="false">
      <c r="A36" s="665" t="s">
        <v>642</v>
      </c>
      <c r="B36" s="663" t="n">
        <v>31358</v>
      </c>
      <c r="C36" s="663" t="n">
        <v>25559033</v>
      </c>
      <c r="F36" s="665" t="s">
        <v>642</v>
      </c>
    </row>
    <row r="37" customFormat="false" ht="13.5" hidden="false" customHeight="false" outlineLevel="0" collapsed="false">
      <c r="A37" s="665" t="s">
        <v>643</v>
      </c>
      <c r="B37" s="663" t="n">
        <v>33936</v>
      </c>
      <c r="C37" s="663" t="n">
        <v>27197080</v>
      </c>
      <c r="F37" s="665" t="s">
        <v>643</v>
      </c>
    </row>
    <row r="38" customFormat="false" ht="13.5" hidden="false" customHeight="false" outlineLevel="0" collapsed="false">
      <c r="A38" s="665" t="s">
        <v>644</v>
      </c>
      <c r="B38" s="663" t="n">
        <v>45886</v>
      </c>
      <c r="C38" s="663" t="n">
        <v>30494623</v>
      </c>
      <c r="F38" s="665" t="s">
        <v>644</v>
      </c>
    </row>
    <row r="39" customFormat="false" ht="13.5" hidden="false" customHeight="false" outlineLevel="0" collapsed="false">
      <c r="A39" s="665" t="s">
        <v>645</v>
      </c>
      <c r="B39" s="663" t="n">
        <v>53381</v>
      </c>
      <c r="C39" s="663" t="n">
        <v>32106097</v>
      </c>
      <c r="F39" s="665" t="s">
        <v>645</v>
      </c>
    </row>
    <row r="40" customFormat="false" ht="13.5" hidden="false" customHeight="false" outlineLevel="0" collapsed="false">
      <c r="A40" s="665" t="s">
        <v>646</v>
      </c>
      <c r="B40" s="663" t="n">
        <v>57356</v>
      </c>
      <c r="C40" s="663" t="n">
        <v>35308281</v>
      </c>
      <c r="F40" s="665" t="s">
        <v>646</v>
      </c>
    </row>
    <row r="41" customFormat="false" ht="13.5" hidden="false" customHeight="false" outlineLevel="0" collapsed="false">
      <c r="A41" s="665" t="s">
        <v>647</v>
      </c>
      <c r="B41" s="663" t="n">
        <v>64502</v>
      </c>
      <c r="C41" s="663" t="n">
        <v>41578498</v>
      </c>
      <c r="F41" s="665" t="s">
        <v>647</v>
      </c>
    </row>
    <row r="42" customFormat="false" ht="13.5" hidden="false" customHeight="false" outlineLevel="0" collapsed="false">
      <c r="A42" s="665" t="s">
        <v>648</v>
      </c>
      <c r="B42" s="663" t="n">
        <v>68894</v>
      </c>
      <c r="C42" s="663" t="n">
        <v>41916310</v>
      </c>
      <c r="F42" s="665" t="s">
        <v>648</v>
      </c>
    </row>
    <row r="43" customFormat="false" ht="13.5" hidden="false" customHeight="false" outlineLevel="0" collapsed="false">
      <c r="A43" s="665" t="s">
        <v>649</v>
      </c>
      <c r="B43" s="663" t="n">
        <v>70158</v>
      </c>
      <c r="C43" s="663" t="n">
        <v>43198406</v>
      </c>
      <c r="F43" s="665" t="s">
        <v>649</v>
      </c>
    </row>
    <row r="44" customFormat="false" ht="13.5" hidden="false" customHeight="false" outlineLevel="0" collapsed="false">
      <c r="A44" s="665" t="s">
        <v>650</v>
      </c>
      <c r="B44" s="663" t="n">
        <v>75816</v>
      </c>
      <c r="C44" s="663" t="n">
        <v>44233376</v>
      </c>
      <c r="F44" s="665" t="s">
        <v>650</v>
      </c>
    </row>
    <row r="45" customFormat="false" ht="13.5" hidden="false" customHeight="false" outlineLevel="0" collapsed="false">
      <c r="A45" s="665" t="s">
        <v>651</v>
      </c>
      <c r="B45" s="663" t="n">
        <v>76586</v>
      </c>
      <c r="C45" s="663" t="n">
        <v>42004526</v>
      </c>
      <c r="F45" s="665" t="s">
        <v>651</v>
      </c>
    </row>
    <row r="46" customFormat="false" ht="13.5" hidden="false" customHeight="false" outlineLevel="0" collapsed="false">
      <c r="A46" s="665" t="s">
        <v>652</v>
      </c>
      <c r="B46" s="663" t="n">
        <v>79763</v>
      </c>
      <c r="C46" s="663" t="n">
        <v>45534451</v>
      </c>
      <c r="F46" s="665" t="s">
        <v>652</v>
      </c>
    </row>
    <row r="47" customFormat="false" ht="13.5" hidden="false" customHeight="false" outlineLevel="0" collapsed="false">
      <c r="A47" s="665" t="s">
        <v>653</v>
      </c>
      <c r="B47" s="663" t="n">
        <v>81689</v>
      </c>
      <c r="C47" s="663" t="n">
        <v>55354139</v>
      </c>
      <c r="F47" s="665" t="s">
        <v>653</v>
      </c>
    </row>
    <row r="48" customFormat="false" ht="13.5" hidden="false" customHeight="false" outlineLevel="0" collapsed="false">
      <c r="A48" s="665" t="s">
        <v>654</v>
      </c>
      <c r="B48" s="663" t="n">
        <v>72222</v>
      </c>
      <c r="C48" s="663" t="n">
        <v>55573468</v>
      </c>
      <c r="F48" s="665" t="s">
        <v>654</v>
      </c>
    </row>
    <row r="49" customFormat="false" ht="13.5" hidden="false" customHeight="false" outlineLevel="0" collapsed="false">
      <c r="A49" s="665" t="s">
        <v>655</v>
      </c>
      <c r="B49" s="663" t="n">
        <v>65444</v>
      </c>
      <c r="C49" s="663" t="n">
        <v>49886395</v>
      </c>
      <c r="F49" s="665" t="s">
        <v>655</v>
      </c>
    </row>
    <row r="50" customFormat="false" ht="13.5" hidden="false" customHeight="false" outlineLevel="0" collapsed="false">
      <c r="A50" s="665" t="s">
        <v>656</v>
      </c>
      <c r="B50" s="663" t="n">
        <v>64794</v>
      </c>
      <c r="C50" s="663" t="n">
        <v>55238025</v>
      </c>
      <c r="F50" s="665" t="s">
        <v>656</v>
      </c>
    </row>
    <row r="51" customFormat="false" ht="13.5" hidden="false" customHeight="false" outlineLevel="0" collapsed="false">
      <c r="A51" s="665" t="s">
        <v>657</v>
      </c>
      <c r="B51" s="663" t="n">
        <v>65014</v>
      </c>
      <c r="C51" s="663" t="n">
        <v>58541053</v>
      </c>
      <c r="F51" s="665" t="s">
        <v>657</v>
      </c>
    </row>
    <row r="52" customFormat="false" ht="13.5" hidden="false" customHeight="false" outlineLevel="0" collapsed="false">
      <c r="A52" s="665" t="s">
        <v>658</v>
      </c>
      <c r="B52" s="663" t="n">
        <v>63582</v>
      </c>
      <c r="C52" s="663" t="n">
        <v>59660852</v>
      </c>
      <c r="F52" s="665" t="s">
        <v>658</v>
      </c>
    </row>
    <row r="53" customFormat="false" ht="13.5" hidden="false" customHeight="false" outlineLevel="0" collapsed="false">
      <c r="A53" s="665" t="s">
        <v>659</v>
      </c>
      <c r="B53" s="663" t="n">
        <v>64116</v>
      </c>
      <c r="C53" s="663" t="n">
        <v>61875080</v>
      </c>
      <c r="F53" s="665" t="s">
        <v>659</v>
      </c>
    </row>
    <row r="54" customFormat="false" ht="13.5" hidden="false" customHeight="false" outlineLevel="0" collapsed="false">
      <c r="A54" s="665" t="s">
        <v>660</v>
      </c>
      <c r="B54" s="663" t="n">
        <v>63369</v>
      </c>
      <c r="C54" s="663" t="n">
        <v>62006729</v>
      </c>
      <c r="F54" s="665" t="s">
        <v>660</v>
      </c>
    </row>
    <row r="55" customFormat="false" ht="13.5" hidden="false" customHeight="false" outlineLevel="0" collapsed="false">
      <c r="A55" s="665" t="s">
        <v>661</v>
      </c>
      <c r="B55" s="663" t="n">
        <v>60643</v>
      </c>
      <c r="C55" s="663" t="n">
        <v>60515052</v>
      </c>
      <c r="F55" s="665" t="s">
        <v>661</v>
      </c>
    </row>
    <row r="56" customFormat="false" ht="13.5" hidden="false" customHeight="false" outlineLevel="0" collapsed="false">
      <c r="A56" s="665" t="s">
        <v>662</v>
      </c>
      <c r="B56" s="663" t="n">
        <v>55487</v>
      </c>
      <c r="C56" s="663" t="n">
        <v>59091932</v>
      </c>
      <c r="F56" s="665" t="s">
        <v>662</v>
      </c>
    </row>
    <row r="57" customFormat="false" ht="13.5" hidden="false" customHeight="false" outlineLevel="0" collapsed="false">
      <c r="A57" s="665" t="s">
        <v>663</v>
      </c>
      <c r="B57" s="663" t="n">
        <v>53009</v>
      </c>
      <c r="C57" s="663" t="n">
        <v>57927926</v>
      </c>
      <c r="F57" s="665" t="s">
        <v>663</v>
      </c>
    </row>
    <row r="58" customFormat="false" ht="13.5" hidden="false" customHeight="false" outlineLevel="0" collapsed="false">
      <c r="A58" s="665" t="s">
        <v>664</v>
      </c>
      <c r="B58" s="663" t="n">
        <v>56985</v>
      </c>
      <c r="C58" s="663" t="n">
        <v>60756819</v>
      </c>
      <c r="F58" s="665" t="s">
        <v>664</v>
      </c>
    </row>
    <row r="59" customFormat="false" ht="13.5" hidden="false" customHeight="false" outlineLevel="0" collapsed="false">
      <c r="A59" s="665" t="s">
        <v>665</v>
      </c>
      <c r="B59" s="663" t="n">
        <v>55992</v>
      </c>
      <c r="C59" s="663" t="n">
        <v>59546034</v>
      </c>
      <c r="F59" s="665" t="s">
        <v>665</v>
      </c>
    </row>
    <row r="60" customFormat="false" ht="13.5" hidden="false" customHeight="false" outlineLevel="0" collapsed="false">
      <c r="A60" s="665" t="s">
        <v>666</v>
      </c>
      <c r="B60" s="663" t="n">
        <v>57485</v>
      </c>
      <c r="C60" s="663" t="n">
        <v>61782999</v>
      </c>
      <c r="F60" s="665" t="s">
        <v>666</v>
      </c>
    </row>
    <row r="61" customFormat="false" ht="13.5" hidden="false" customHeight="false" outlineLevel="0" collapsed="false">
      <c r="A61" s="665" t="s">
        <v>667</v>
      </c>
      <c r="B61" s="663" t="n">
        <v>57121</v>
      </c>
      <c r="C61" s="663" t="n">
        <v>66402827</v>
      </c>
      <c r="F61" s="665" t="s">
        <v>667</v>
      </c>
    </row>
    <row r="62" customFormat="false" ht="13.5" hidden="false" customHeight="false" outlineLevel="0" collapsed="false">
      <c r="A62" s="665" t="s">
        <v>668</v>
      </c>
      <c r="B62" s="663" t="n">
        <v>58206</v>
      </c>
      <c r="C62" s="663" t="n">
        <v>70430855</v>
      </c>
      <c r="F62" s="665" t="s">
        <v>668</v>
      </c>
    </row>
    <row r="63" customFormat="false" ht="13.5" hidden="false" customHeight="false" outlineLevel="0" collapsed="false">
      <c r="A63" s="665" t="s">
        <v>669</v>
      </c>
      <c r="B63" s="663" t="n">
        <v>57659</v>
      </c>
      <c r="C63" s="663" t="n">
        <v>75570753</v>
      </c>
      <c r="F63" s="665" t="s">
        <v>669</v>
      </c>
    </row>
    <row r="64" customFormat="false" ht="13.5" hidden="false" customHeight="false" outlineLevel="0" collapsed="false">
      <c r="A64" s="665" t="s">
        <v>670</v>
      </c>
      <c r="B64" s="663" t="n">
        <v>55934</v>
      </c>
      <c r="C64" s="663" t="n">
        <v>79335223</v>
      </c>
      <c r="F64" s="665" t="s">
        <v>670</v>
      </c>
    </row>
    <row r="65" customFormat="false" ht="13.5" hidden="false" customHeight="false" outlineLevel="0" collapsed="false">
      <c r="A65" s="665" t="s">
        <v>671</v>
      </c>
      <c r="B65" s="663" t="n">
        <v>56753</v>
      </c>
      <c r="C65" s="663" t="n">
        <v>84146734</v>
      </c>
      <c r="F65" s="665" t="s">
        <v>671</v>
      </c>
    </row>
    <row r="66" customFormat="false" ht="13.5" hidden="false" customHeight="false" outlineLevel="0" collapsed="false">
      <c r="A66" s="665" t="s">
        <v>672</v>
      </c>
      <c r="B66" s="663" t="n">
        <v>54387</v>
      </c>
      <c r="C66" s="663" t="n">
        <v>81538674</v>
      </c>
      <c r="F66" s="665" t="s">
        <v>672</v>
      </c>
    </row>
    <row r="67" customFormat="false" ht="13.5" hidden="false" customHeight="false" outlineLevel="0" collapsed="false">
      <c r="A67" s="665" t="s">
        <v>673</v>
      </c>
      <c r="B67" s="663" t="n">
        <v>50213</v>
      </c>
      <c r="C67" s="663" t="n">
        <v>73690144</v>
      </c>
      <c r="F67" s="665" t="s">
        <v>673</v>
      </c>
    </row>
    <row r="68" customFormat="false" ht="13.5" hidden="false" customHeight="false" outlineLevel="0" collapsed="false">
      <c r="A68" s="665" t="s">
        <v>674</v>
      </c>
      <c r="B68" s="663" t="n">
        <v>48882</v>
      </c>
      <c r="C68" s="663" t="n">
        <v>77907628</v>
      </c>
      <c r="F68" s="665" t="s">
        <v>674</v>
      </c>
    </row>
    <row r="69" customFormat="false" ht="13.5" hidden="false" customHeight="false" outlineLevel="0" collapsed="false">
      <c r="A69" s="665" t="s">
        <v>675</v>
      </c>
      <c r="B69" s="663" t="n">
        <v>48716</v>
      </c>
      <c r="C69" s="663" t="n">
        <v>87289654</v>
      </c>
      <c r="F69" s="665" t="s">
        <v>675</v>
      </c>
    </row>
    <row r="70" customFormat="false" ht="13.5" hidden="false" customHeight="false" outlineLevel="0" collapsed="false">
      <c r="A70" s="665" t="s">
        <v>676</v>
      </c>
      <c r="B70" s="663" t="n">
        <v>46279</v>
      </c>
      <c r="C70" s="663" t="n">
        <v>92196137</v>
      </c>
      <c r="F70" s="665" t="s">
        <v>676</v>
      </c>
    </row>
    <row r="71" customFormat="false" ht="13.5" hidden="false" customHeight="false" outlineLevel="0" collapsed="false">
      <c r="A71" s="665" t="s">
        <v>677</v>
      </c>
      <c r="B71" s="663" t="n">
        <v>45331</v>
      </c>
      <c r="C71" s="663" t="n">
        <v>93131079</v>
      </c>
      <c r="F71" s="665" t="s">
        <v>677</v>
      </c>
    </row>
    <row r="72" customFormat="false" ht="13.5" hidden="false" customHeight="false" outlineLevel="0" collapsed="false">
      <c r="A72" s="665" t="s">
        <v>678</v>
      </c>
      <c r="B72" s="663" t="n">
        <v>40520</v>
      </c>
      <c r="C72" s="663" t="n">
        <v>88391508</v>
      </c>
      <c r="F72" s="665" t="s">
        <v>678</v>
      </c>
    </row>
    <row r="73" customFormat="false" ht="13.5" hidden="false" customHeight="false" outlineLevel="0" collapsed="false">
      <c r="A73" s="665" t="s">
        <v>679</v>
      </c>
      <c r="B73" s="663" t="n">
        <v>35222</v>
      </c>
      <c r="C73" s="663" t="n">
        <v>85414441</v>
      </c>
      <c r="F73" s="665" t="s">
        <v>679</v>
      </c>
    </row>
    <row r="74" customFormat="false" ht="13.5" hidden="false" customHeight="false" outlineLevel="0" collapsed="false">
      <c r="A74" s="665" t="s">
        <v>680</v>
      </c>
      <c r="B74" s="663" t="n">
        <v>34250</v>
      </c>
      <c r="C74" s="663" t="n">
        <v>84559363</v>
      </c>
      <c r="F74" s="665" t="s">
        <v>680</v>
      </c>
    </row>
    <row r="75" customFormat="false" ht="13.5" hidden="false" customHeight="false" outlineLevel="0" collapsed="false">
      <c r="A75" s="665" t="s">
        <v>681</v>
      </c>
      <c r="B75" s="663" t="n">
        <v>33368</v>
      </c>
      <c r="C75" s="663" t="n">
        <v>82056013</v>
      </c>
      <c r="F75" s="665" t="s">
        <v>681</v>
      </c>
    </row>
    <row r="76" customFormat="false" ht="13.5" hidden="false" customHeight="false" outlineLevel="0" collapsed="false">
      <c r="A76" s="665" t="s">
        <v>682</v>
      </c>
      <c r="B76" s="663" t="n">
        <v>33477</v>
      </c>
      <c r="C76" s="663" t="n">
        <v>82519796</v>
      </c>
      <c r="F76" s="665" t="s">
        <v>682</v>
      </c>
    </row>
    <row r="77" customFormat="false" ht="13.5" hidden="false" customHeight="false" outlineLevel="0" collapsed="false">
      <c r="A77" s="665" t="s">
        <v>683</v>
      </c>
      <c r="B77" s="663" t="n">
        <v>33912</v>
      </c>
      <c r="C77" s="663" t="n">
        <v>88473966</v>
      </c>
      <c r="F77" s="665" t="s">
        <v>683</v>
      </c>
    </row>
    <row r="78" customFormat="false" ht="13.5" hidden="false" customHeight="false" outlineLevel="0" collapsed="false">
      <c r="A78" s="665" t="s">
        <v>684</v>
      </c>
      <c r="B78" s="663" t="n">
        <v>32633</v>
      </c>
      <c r="C78" s="663" t="n">
        <v>91426731</v>
      </c>
      <c r="F78" s="665" t="s">
        <v>684</v>
      </c>
    </row>
    <row r="79" customFormat="false" ht="13.5" hidden="false" customHeight="false" outlineLevel="0" collapsed="false">
      <c r="A79" s="666" t="s">
        <v>685</v>
      </c>
      <c r="B79" s="667" t="n">
        <v>32180</v>
      </c>
      <c r="C79" s="667" t="n">
        <v>92030556</v>
      </c>
      <c r="D79" s="666"/>
      <c r="E79" s="666"/>
      <c r="F79" s="666" t="s">
        <v>685</v>
      </c>
    </row>
    <row r="80" customFormat="false" ht="13.5" hidden="false" customHeight="false" outlineLevel="0" collapsed="false">
      <c r="A80" s="665" t="s">
        <v>686</v>
      </c>
      <c r="B80" s="663" t="n">
        <v>31653</v>
      </c>
      <c r="C80" s="663" t="n">
        <v>90811219</v>
      </c>
      <c r="F80" s="665" t="s">
        <v>686</v>
      </c>
    </row>
    <row r="81" customFormat="false" ht="13.5" hidden="false" customHeight="false" outlineLevel="0" collapsed="false">
      <c r="A81" s="665" t="s">
        <v>687</v>
      </c>
      <c r="B81" s="663" t="n">
        <v>31322</v>
      </c>
      <c r="C81" s="663" t="n">
        <v>87629230</v>
      </c>
      <c r="F81" s="665" t="s">
        <v>687</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665" t="s">
        <v>688</v>
      </c>
      <c r="B82" s="663" t="n">
        <v>30244</v>
      </c>
      <c r="C82" s="663" t="n">
        <v>81356537</v>
      </c>
      <c r="F82" s="665" t="s">
        <v>688</v>
      </c>
    </row>
    <row r="83" customFormat="false" ht="13.5" hidden="false" customHeight="false" outlineLevel="0" collapsed="false">
      <c r="A83" s="665" t="s">
        <v>689</v>
      </c>
      <c r="B83" s="663" t="n">
        <v>28118</v>
      </c>
      <c r="C83" s="663" t="n">
        <v>72413330</v>
      </c>
      <c r="F83" s="665" t="s">
        <v>689</v>
      </c>
    </row>
    <row r="84" customFormat="false" ht="13.5" hidden="false" customHeight="false" outlineLevel="0" collapsed="false">
      <c r="A84" s="665" t="s">
        <v>690</v>
      </c>
      <c r="B84" s="663" t="n">
        <v>26411</v>
      </c>
      <c r="C84" s="663" t="n">
        <v>775152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8.9921875" defaultRowHeight="10.5" zeroHeight="false" outlineLevelRow="0" outlineLevelCol="0"/>
  <cols>
    <col collapsed="false" customWidth="true" hidden="false" outlineLevel="0" max="1" min="1" style="668" width="2.74"/>
    <col collapsed="false" customWidth="true" hidden="false" outlineLevel="0" max="2" min="2" style="669" width="19.24"/>
    <col collapsed="false" customWidth="true" hidden="false" outlineLevel="0" max="10" min="3" style="668" width="11.12"/>
    <col collapsed="false" customWidth="true" hidden="false" outlineLevel="0" max="11" min="11" style="668" width="2.74"/>
    <col collapsed="false" customWidth="true" hidden="false" outlineLevel="0" max="12" min="12" style="669" width="19.24"/>
    <col collapsed="false" customWidth="true" hidden="false" outlineLevel="0" max="19" min="13" style="668" width="11.12"/>
    <col collapsed="false" customWidth="false" hidden="false" outlineLevel="0" max="257" min="20" style="668" width="8.99"/>
  </cols>
  <sheetData>
    <row r="1" customFormat="false" ht="11.25" hidden="false" customHeight="false" outlineLevel="0" collapsed="false">
      <c r="J1" s="670" t="s">
        <v>473</v>
      </c>
      <c r="S1" s="670" t="s">
        <v>473</v>
      </c>
    </row>
    <row r="2" s="672" customFormat="true" ht="30" hidden="false" customHeight="true" outlineLevel="0" collapsed="false">
      <c r="A2" s="671" t="s">
        <v>480</v>
      </c>
      <c r="B2" s="671"/>
      <c r="C2" s="671" t="s">
        <v>691</v>
      </c>
      <c r="D2" s="671" t="s">
        <v>436</v>
      </c>
      <c r="E2" s="671" t="s">
        <v>692</v>
      </c>
      <c r="F2" s="671" t="s">
        <v>693</v>
      </c>
      <c r="G2" s="671" t="s">
        <v>694</v>
      </c>
      <c r="H2" s="671" t="s">
        <v>695</v>
      </c>
      <c r="I2" s="671" t="s">
        <v>696</v>
      </c>
      <c r="J2" s="671" t="s">
        <v>697</v>
      </c>
      <c r="K2" s="671" t="s">
        <v>480</v>
      </c>
      <c r="L2" s="671"/>
      <c r="M2" s="671" t="s">
        <v>698</v>
      </c>
      <c r="N2" s="671" t="s">
        <v>699</v>
      </c>
      <c r="O2" s="671" t="s">
        <v>700</v>
      </c>
      <c r="P2" s="671" t="s">
        <v>701</v>
      </c>
      <c r="Q2" s="671" t="s">
        <v>702</v>
      </c>
      <c r="R2" s="671" t="s">
        <v>703</v>
      </c>
      <c r="S2" s="671" t="s">
        <v>704</v>
      </c>
    </row>
    <row r="3" s="677" customFormat="true" ht="11.1" hidden="false" customHeight="true" outlineLevel="0" collapsed="false">
      <c r="A3" s="673" t="s">
        <v>108</v>
      </c>
      <c r="B3" s="673"/>
      <c r="C3" s="674" t="n">
        <v>1761175</v>
      </c>
      <c r="D3" s="675" t="n">
        <v>864414</v>
      </c>
      <c r="E3" s="675" t="n">
        <v>708472</v>
      </c>
      <c r="F3" s="675" t="n">
        <v>556037</v>
      </c>
      <c r="G3" s="675" t="n">
        <v>544166</v>
      </c>
      <c r="H3" s="675" t="n">
        <v>513766</v>
      </c>
      <c r="I3" s="675" t="n">
        <v>360978</v>
      </c>
      <c r="J3" s="676" t="n">
        <v>323694</v>
      </c>
      <c r="K3" s="673" t="s">
        <v>108</v>
      </c>
      <c r="L3" s="673"/>
      <c r="M3" s="674" t="n">
        <v>301134</v>
      </c>
      <c r="N3" s="675" t="n">
        <v>297044</v>
      </c>
      <c r="O3" s="675" t="n">
        <v>272413</v>
      </c>
      <c r="P3" s="675" t="n">
        <v>265467</v>
      </c>
      <c r="Q3" s="675" t="n">
        <v>250505</v>
      </c>
      <c r="R3" s="675" t="n">
        <v>236312</v>
      </c>
      <c r="S3" s="676" t="n">
        <v>230765</v>
      </c>
    </row>
    <row r="4" s="677" customFormat="true" ht="11.1" hidden="false" customHeight="true" outlineLevel="0" collapsed="false">
      <c r="A4" s="678" t="s">
        <v>485</v>
      </c>
      <c r="B4" s="678"/>
      <c r="C4" s="679" t="n">
        <v>4256</v>
      </c>
      <c r="D4" s="680" t="n">
        <v>28615</v>
      </c>
      <c r="E4" s="680" t="n">
        <v>1817</v>
      </c>
      <c r="F4" s="680" t="n">
        <v>615</v>
      </c>
      <c r="G4" s="680" t="n">
        <v>3051</v>
      </c>
      <c r="H4" s="680" t="n">
        <v>6082</v>
      </c>
      <c r="I4" s="680" t="n">
        <v>159</v>
      </c>
      <c r="J4" s="681" t="n">
        <v>8912</v>
      </c>
      <c r="K4" s="678" t="s">
        <v>485</v>
      </c>
      <c r="L4" s="678"/>
      <c r="M4" s="679" t="n">
        <v>6807</v>
      </c>
      <c r="N4" s="680" t="n">
        <v>15742</v>
      </c>
      <c r="O4" s="680" t="n">
        <v>360</v>
      </c>
      <c r="P4" s="680" t="n">
        <v>776</v>
      </c>
      <c r="Q4" s="680" t="s">
        <v>256</v>
      </c>
      <c r="R4" s="680" t="n">
        <v>5227</v>
      </c>
      <c r="S4" s="681" t="n">
        <v>1970</v>
      </c>
    </row>
    <row r="5" customFormat="false" ht="11.1" hidden="false" customHeight="true" outlineLevel="0" collapsed="false">
      <c r="A5" s="682" t="n">
        <v>1</v>
      </c>
      <c r="B5" s="683" t="s">
        <v>486</v>
      </c>
      <c r="C5" s="684" t="s">
        <v>256</v>
      </c>
      <c r="D5" s="685" t="s">
        <v>256</v>
      </c>
      <c r="E5" s="685" t="s">
        <v>256</v>
      </c>
      <c r="F5" s="685" t="s">
        <v>256</v>
      </c>
      <c r="G5" s="685" t="s">
        <v>256</v>
      </c>
      <c r="H5" s="685" t="s">
        <v>256</v>
      </c>
      <c r="I5" s="685" t="s">
        <v>256</v>
      </c>
      <c r="J5" s="686" t="s">
        <v>256</v>
      </c>
      <c r="K5" s="682" t="n">
        <v>1</v>
      </c>
      <c r="L5" s="683" t="s">
        <v>486</v>
      </c>
      <c r="M5" s="684" t="s">
        <v>256</v>
      </c>
      <c r="N5" s="685" t="s">
        <v>256</v>
      </c>
      <c r="O5" s="685" t="s">
        <v>256</v>
      </c>
      <c r="P5" s="685" t="s">
        <v>256</v>
      </c>
      <c r="Q5" s="685" t="s">
        <v>256</v>
      </c>
      <c r="R5" s="685" t="s">
        <v>256</v>
      </c>
      <c r="S5" s="686" t="s">
        <v>256</v>
      </c>
    </row>
    <row r="6" customFormat="false" ht="11.1" hidden="false" customHeight="true" outlineLevel="0" collapsed="false">
      <c r="A6" s="682" t="n">
        <v>2</v>
      </c>
      <c r="B6" s="683" t="s">
        <v>487</v>
      </c>
      <c r="C6" s="684" t="s">
        <v>256</v>
      </c>
      <c r="D6" s="685" t="n">
        <v>319</v>
      </c>
      <c r="E6" s="685" t="n">
        <v>60</v>
      </c>
      <c r="F6" s="685" t="n">
        <v>15</v>
      </c>
      <c r="G6" s="685" t="s">
        <v>256</v>
      </c>
      <c r="H6" s="685" t="s">
        <v>256</v>
      </c>
      <c r="I6" s="685" t="s">
        <v>256</v>
      </c>
      <c r="J6" s="686" t="s">
        <v>256</v>
      </c>
      <c r="K6" s="682" t="n">
        <v>2</v>
      </c>
      <c r="L6" s="683" t="s">
        <v>487</v>
      </c>
      <c r="M6" s="684" t="s">
        <v>256</v>
      </c>
      <c r="N6" s="685" t="n">
        <v>215</v>
      </c>
      <c r="O6" s="685" t="s">
        <v>256</v>
      </c>
      <c r="P6" s="685" t="n">
        <v>4</v>
      </c>
      <c r="Q6" s="685" t="s">
        <v>256</v>
      </c>
      <c r="R6" s="685" t="s">
        <v>256</v>
      </c>
      <c r="S6" s="686" t="n">
        <v>65</v>
      </c>
    </row>
    <row r="7" customFormat="false" ht="11.1" hidden="false" customHeight="true" outlineLevel="0" collapsed="false">
      <c r="A7" s="682" t="n">
        <v>3</v>
      </c>
      <c r="B7" s="683" t="s">
        <v>488</v>
      </c>
      <c r="C7" s="684" t="s">
        <v>256</v>
      </c>
      <c r="D7" s="685" t="s">
        <v>256</v>
      </c>
      <c r="E7" s="685" t="s">
        <v>256</v>
      </c>
      <c r="F7" s="685" t="s">
        <v>256</v>
      </c>
      <c r="G7" s="685" t="s">
        <v>256</v>
      </c>
      <c r="H7" s="685" t="s">
        <v>256</v>
      </c>
      <c r="I7" s="685" t="s">
        <v>256</v>
      </c>
      <c r="J7" s="686" t="s">
        <v>256</v>
      </c>
      <c r="K7" s="682" t="n">
        <v>3</v>
      </c>
      <c r="L7" s="683" t="s">
        <v>488</v>
      </c>
      <c r="M7" s="684" t="s">
        <v>256</v>
      </c>
      <c r="N7" s="685" t="s">
        <v>256</v>
      </c>
      <c r="O7" s="685" t="s">
        <v>256</v>
      </c>
      <c r="P7" s="685" t="s">
        <v>256</v>
      </c>
      <c r="Q7" s="685" t="s">
        <v>256</v>
      </c>
      <c r="R7" s="685" t="s">
        <v>256</v>
      </c>
      <c r="S7" s="686" t="s">
        <v>256</v>
      </c>
    </row>
    <row r="8" customFormat="false" ht="11.1" hidden="false" customHeight="true" outlineLevel="0" collapsed="false">
      <c r="A8" s="682" t="n">
        <v>4</v>
      </c>
      <c r="B8" s="683" t="s">
        <v>489</v>
      </c>
      <c r="C8" s="684" t="n">
        <v>15</v>
      </c>
      <c r="D8" s="685" t="n">
        <v>104</v>
      </c>
      <c r="E8" s="685" t="s">
        <v>256</v>
      </c>
      <c r="F8" s="685" t="n">
        <v>26</v>
      </c>
      <c r="G8" s="685" t="s">
        <v>256</v>
      </c>
      <c r="H8" s="685" t="s">
        <v>256</v>
      </c>
      <c r="I8" s="685" t="s">
        <v>256</v>
      </c>
      <c r="J8" s="686" t="s">
        <v>256</v>
      </c>
      <c r="K8" s="682" t="n">
        <v>4</v>
      </c>
      <c r="L8" s="683" t="s">
        <v>489</v>
      </c>
      <c r="M8" s="684" t="s">
        <v>256</v>
      </c>
      <c r="N8" s="685" t="n">
        <v>3</v>
      </c>
      <c r="O8" s="685" t="s">
        <v>256</v>
      </c>
      <c r="P8" s="685" t="n">
        <v>30</v>
      </c>
      <c r="Q8" s="685" t="s">
        <v>256</v>
      </c>
      <c r="R8" s="685" t="s">
        <v>256</v>
      </c>
      <c r="S8" s="686" t="s">
        <v>256</v>
      </c>
    </row>
    <row r="9" customFormat="false" ht="11.1" hidden="false" customHeight="true" outlineLevel="0" collapsed="false">
      <c r="A9" s="682" t="n">
        <v>5</v>
      </c>
      <c r="B9" s="683" t="s">
        <v>490</v>
      </c>
      <c r="C9" s="684" t="s">
        <v>256</v>
      </c>
      <c r="D9" s="685" t="s">
        <v>256</v>
      </c>
      <c r="E9" s="685" t="n">
        <v>75</v>
      </c>
      <c r="F9" s="685" t="s">
        <v>256</v>
      </c>
      <c r="G9" s="685" t="s">
        <v>256</v>
      </c>
      <c r="H9" s="685" t="s">
        <v>256</v>
      </c>
      <c r="I9" s="685" t="n">
        <v>6</v>
      </c>
      <c r="J9" s="686" t="s">
        <v>256</v>
      </c>
      <c r="K9" s="682" t="n">
        <v>5</v>
      </c>
      <c r="L9" s="683" t="s">
        <v>490</v>
      </c>
      <c r="M9" s="684" t="s">
        <v>256</v>
      </c>
      <c r="N9" s="685" t="s">
        <v>256</v>
      </c>
      <c r="O9" s="685" t="s">
        <v>256</v>
      </c>
      <c r="P9" s="685" t="s">
        <v>256</v>
      </c>
      <c r="Q9" s="685" t="s">
        <v>256</v>
      </c>
      <c r="R9" s="685" t="s">
        <v>256</v>
      </c>
      <c r="S9" s="686" t="s">
        <v>256</v>
      </c>
    </row>
    <row r="10" customFormat="false" ht="11.1" hidden="false" customHeight="true" outlineLevel="0" collapsed="false">
      <c r="A10" s="682" t="n">
        <v>6</v>
      </c>
      <c r="B10" s="683" t="s">
        <v>491</v>
      </c>
      <c r="C10" s="684" t="n">
        <v>377</v>
      </c>
      <c r="D10" s="685" t="n">
        <v>1326</v>
      </c>
      <c r="E10" s="685" t="n">
        <v>91</v>
      </c>
      <c r="F10" s="685" t="n">
        <v>17</v>
      </c>
      <c r="G10" s="685" t="n">
        <v>102</v>
      </c>
      <c r="H10" s="685" t="n">
        <v>256</v>
      </c>
      <c r="I10" s="685" t="n">
        <v>90</v>
      </c>
      <c r="J10" s="686" t="n">
        <v>2</v>
      </c>
      <c r="K10" s="682" t="n">
        <v>6</v>
      </c>
      <c r="L10" s="683" t="s">
        <v>491</v>
      </c>
      <c r="M10" s="684" t="n">
        <v>60</v>
      </c>
      <c r="N10" s="685" t="n">
        <v>14007</v>
      </c>
      <c r="O10" s="685" t="s">
        <v>256</v>
      </c>
      <c r="P10" s="685" t="n">
        <v>210</v>
      </c>
      <c r="Q10" s="685" t="s">
        <v>256</v>
      </c>
      <c r="R10" s="685" t="n">
        <v>412</v>
      </c>
      <c r="S10" s="686" t="n">
        <v>30</v>
      </c>
    </row>
    <row r="11" customFormat="false" ht="11.1" hidden="false" customHeight="true" outlineLevel="0" collapsed="false">
      <c r="A11" s="682" t="n">
        <v>7</v>
      </c>
      <c r="B11" s="683" t="s">
        <v>492</v>
      </c>
      <c r="C11" s="684" t="s">
        <v>256</v>
      </c>
      <c r="D11" s="685" t="n">
        <v>3</v>
      </c>
      <c r="E11" s="685" t="s">
        <v>256</v>
      </c>
      <c r="F11" s="685" t="s">
        <v>256</v>
      </c>
      <c r="G11" s="685" t="s">
        <v>256</v>
      </c>
      <c r="H11" s="685" t="s">
        <v>256</v>
      </c>
      <c r="I11" s="685" t="s">
        <v>256</v>
      </c>
      <c r="J11" s="686" t="s">
        <v>256</v>
      </c>
      <c r="K11" s="682" t="n">
        <v>7</v>
      </c>
      <c r="L11" s="683" t="s">
        <v>492</v>
      </c>
      <c r="M11" s="684" t="s">
        <v>256</v>
      </c>
      <c r="N11" s="685" t="s">
        <v>256</v>
      </c>
      <c r="O11" s="685" t="s">
        <v>256</v>
      </c>
      <c r="P11" s="685" t="s">
        <v>256</v>
      </c>
      <c r="Q11" s="685" t="s">
        <v>256</v>
      </c>
      <c r="R11" s="685" t="s">
        <v>256</v>
      </c>
      <c r="S11" s="686" t="s">
        <v>256</v>
      </c>
    </row>
    <row r="12" customFormat="false" ht="11.1" hidden="false" customHeight="true" outlineLevel="0" collapsed="false">
      <c r="A12" s="682" t="n">
        <v>8</v>
      </c>
      <c r="B12" s="683" t="s">
        <v>493</v>
      </c>
      <c r="C12" s="684" t="n">
        <v>1947</v>
      </c>
      <c r="D12" s="685" t="n">
        <v>394</v>
      </c>
      <c r="E12" s="685" t="n">
        <v>201</v>
      </c>
      <c r="F12" s="685" t="n">
        <v>308</v>
      </c>
      <c r="G12" s="685" t="s">
        <v>256</v>
      </c>
      <c r="H12" s="685" t="s">
        <v>256</v>
      </c>
      <c r="I12" s="685" t="n">
        <v>18</v>
      </c>
      <c r="J12" s="686" t="n">
        <v>298</v>
      </c>
      <c r="K12" s="682" t="n">
        <v>8</v>
      </c>
      <c r="L12" s="683" t="s">
        <v>493</v>
      </c>
      <c r="M12" s="684" t="s">
        <v>256</v>
      </c>
      <c r="N12" s="685" t="n">
        <v>239</v>
      </c>
      <c r="O12" s="685" t="s">
        <v>256</v>
      </c>
      <c r="P12" s="685" t="n">
        <v>35</v>
      </c>
      <c r="Q12" s="685" t="s">
        <v>256</v>
      </c>
      <c r="R12" s="685" t="n">
        <v>75</v>
      </c>
      <c r="S12" s="686" t="n">
        <v>1277</v>
      </c>
    </row>
    <row r="13" customFormat="false" ht="11.1" hidden="false" customHeight="true" outlineLevel="0" collapsed="false">
      <c r="A13" s="682" t="n">
        <v>9</v>
      </c>
      <c r="B13" s="683" t="s">
        <v>494</v>
      </c>
      <c r="C13" s="684" t="s">
        <v>256</v>
      </c>
      <c r="D13" s="685" t="s">
        <v>256</v>
      </c>
      <c r="E13" s="685" t="s">
        <v>256</v>
      </c>
      <c r="F13" s="685" t="s">
        <v>256</v>
      </c>
      <c r="G13" s="685" t="s">
        <v>256</v>
      </c>
      <c r="H13" s="685" t="s">
        <v>256</v>
      </c>
      <c r="I13" s="685" t="s">
        <v>256</v>
      </c>
      <c r="J13" s="686" t="s">
        <v>256</v>
      </c>
      <c r="K13" s="682" t="n">
        <v>9</v>
      </c>
      <c r="L13" s="683" t="s">
        <v>494</v>
      </c>
      <c r="M13" s="684" t="s">
        <v>256</v>
      </c>
      <c r="N13" s="685" t="s">
        <v>256</v>
      </c>
      <c r="O13" s="685" t="s">
        <v>256</v>
      </c>
      <c r="P13" s="685" t="s">
        <v>256</v>
      </c>
      <c r="Q13" s="685" t="s">
        <v>256</v>
      </c>
      <c r="R13" s="685" t="s">
        <v>256</v>
      </c>
      <c r="S13" s="686" t="s">
        <v>256</v>
      </c>
    </row>
    <row r="14" customFormat="false" ht="11.1" hidden="false" customHeight="true" outlineLevel="0" collapsed="false">
      <c r="A14" s="682" t="n">
        <v>10</v>
      </c>
      <c r="B14" s="683" t="s">
        <v>495</v>
      </c>
      <c r="C14" s="684" t="n">
        <v>1480</v>
      </c>
      <c r="D14" s="685" t="n">
        <v>20708</v>
      </c>
      <c r="E14" s="685" t="n">
        <v>60</v>
      </c>
      <c r="F14" s="685" t="s">
        <v>256</v>
      </c>
      <c r="G14" s="685" t="n">
        <v>11</v>
      </c>
      <c r="H14" s="685" t="n">
        <v>1905</v>
      </c>
      <c r="I14" s="685" t="s">
        <v>256</v>
      </c>
      <c r="J14" s="686" t="n">
        <v>1485</v>
      </c>
      <c r="K14" s="682" t="n">
        <v>10</v>
      </c>
      <c r="L14" s="683" t="s">
        <v>495</v>
      </c>
      <c r="M14" s="684" t="s">
        <v>256</v>
      </c>
      <c r="N14" s="685" t="n">
        <v>64</v>
      </c>
      <c r="O14" s="685" t="n">
        <v>360</v>
      </c>
      <c r="P14" s="685" t="n">
        <v>90</v>
      </c>
      <c r="Q14" s="685" t="s">
        <v>256</v>
      </c>
      <c r="R14" s="685" t="n">
        <v>210</v>
      </c>
      <c r="S14" s="686" t="s">
        <v>256</v>
      </c>
    </row>
    <row r="15" customFormat="false" ht="11.1" hidden="false" customHeight="true" outlineLevel="0" collapsed="false">
      <c r="A15" s="682" t="n">
        <v>11</v>
      </c>
      <c r="B15" s="683" t="s">
        <v>496</v>
      </c>
      <c r="C15" s="684" t="n">
        <v>437</v>
      </c>
      <c r="D15" s="685" t="n">
        <v>5761</v>
      </c>
      <c r="E15" s="685" t="n">
        <v>1330</v>
      </c>
      <c r="F15" s="685" t="n">
        <v>249</v>
      </c>
      <c r="G15" s="685" t="n">
        <v>2938</v>
      </c>
      <c r="H15" s="685" t="n">
        <v>3921</v>
      </c>
      <c r="I15" s="685" t="n">
        <v>45</v>
      </c>
      <c r="J15" s="686" t="n">
        <v>7127</v>
      </c>
      <c r="K15" s="682" t="n">
        <v>11</v>
      </c>
      <c r="L15" s="683" t="s">
        <v>496</v>
      </c>
      <c r="M15" s="684" t="n">
        <v>6747</v>
      </c>
      <c r="N15" s="685" t="n">
        <v>1214</v>
      </c>
      <c r="O15" s="685" t="s">
        <v>256</v>
      </c>
      <c r="P15" s="685" t="n">
        <v>407</v>
      </c>
      <c r="Q15" s="685" t="s">
        <v>256</v>
      </c>
      <c r="R15" s="685" t="n">
        <v>4530</v>
      </c>
      <c r="S15" s="686" t="n">
        <v>598</v>
      </c>
    </row>
    <row r="16" s="677" customFormat="true" ht="11.1" hidden="false" customHeight="true" outlineLevel="0" collapsed="false">
      <c r="A16" s="678" t="s">
        <v>497</v>
      </c>
      <c r="B16" s="678"/>
      <c r="C16" s="679" t="n">
        <v>717</v>
      </c>
      <c r="D16" s="680" t="n">
        <v>44</v>
      </c>
      <c r="E16" s="680" t="n">
        <v>73</v>
      </c>
      <c r="F16" s="680" t="n">
        <v>3</v>
      </c>
      <c r="G16" s="680" t="s">
        <v>256</v>
      </c>
      <c r="H16" s="680" t="n">
        <v>141</v>
      </c>
      <c r="I16" s="680" t="s">
        <v>256</v>
      </c>
      <c r="J16" s="681" t="n">
        <v>3</v>
      </c>
      <c r="K16" s="678" t="s">
        <v>497</v>
      </c>
      <c r="L16" s="678"/>
      <c r="M16" s="679" t="s">
        <v>256</v>
      </c>
      <c r="N16" s="680" t="n">
        <v>90</v>
      </c>
      <c r="O16" s="680" t="s">
        <v>256</v>
      </c>
      <c r="P16" s="680" t="n">
        <v>9</v>
      </c>
      <c r="Q16" s="680" t="s">
        <v>256</v>
      </c>
      <c r="R16" s="680" t="n">
        <v>14</v>
      </c>
      <c r="S16" s="681" t="s">
        <v>256</v>
      </c>
    </row>
    <row r="17" customFormat="false" ht="11.1" hidden="false" customHeight="true" outlineLevel="0" collapsed="false">
      <c r="A17" s="682" t="n">
        <v>12</v>
      </c>
      <c r="B17" s="683" t="s">
        <v>498</v>
      </c>
      <c r="C17" s="684" t="s">
        <v>256</v>
      </c>
      <c r="D17" s="685" t="s">
        <v>256</v>
      </c>
      <c r="E17" s="685" t="s">
        <v>256</v>
      </c>
      <c r="F17" s="685" t="s">
        <v>256</v>
      </c>
      <c r="G17" s="685" t="s">
        <v>256</v>
      </c>
      <c r="H17" s="685" t="s">
        <v>256</v>
      </c>
      <c r="I17" s="685" t="s">
        <v>256</v>
      </c>
      <c r="J17" s="686" t="s">
        <v>256</v>
      </c>
      <c r="K17" s="682" t="n">
        <v>12</v>
      </c>
      <c r="L17" s="683" t="s">
        <v>498</v>
      </c>
      <c r="M17" s="684" t="s">
        <v>256</v>
      </c>
      <c r="N17" s="685" t="s">
        <v>256</v>
      </c>
      <c r="O17" s="685" t="s">
        <v>256</v>
      </c>
      <c r="P17" s="685" t="s">
        <v>256</v>
      </c>
      <c r="Q17" s="685" t="s">
        <v>256</v>
      </c>
      <c r="R17" s="685" t="s">
        <v>256</v>
      </c>
      <c r="S17" s="686" t="s">
        <v>256</v>
      </c>
    </row>
    <row r="18" customFormat="false" ht="11.1" hidden="false" customHeight="true" outlineLevel="0" collapsed="false">
      <c r="A18" s="682" t="n">
        <v>13</v>
      </c>
      <c r="B18" s="683" t="s">
        <v>499</v>
      </c>
      <c r="C18" s="684" t="n">
        <v>692</v>
      </c>
      <c r="D18" s="685" t="n">
        <v>7</v>
      </c>
      <c r="E18" s="685" t="n">
        <v>4</v>
      </c>
      <c r="F18" s="685" t="s">
        <v>256</v>
      </c>
      <c r="G18" s="685" t="s">
        <v>256</v>
      </c>
      <c r="H18" s="685" t="n">
        <v>120</v>
      </c>
      <c r="I18" s="685" t="s">
        <v>256</v>
      </c>
      <c r="J18" s="686" t="n">
        <v>3</v>
      </c>
      <c r="K18" s="682" t="n">
        <v>13</v>
      </c>
      <c r="L18" s="683" t="s">
        <v>499</v>
      </c>
      <c r="M18" s="684" t="s">
        <v>256</v>
      </c>
      <c r="N18" s="685" t="n">
        <v>90</v>
      </c>
      <c r="O18" s="685" t="s">
        <v>256</v>
      </c>
      <c r="P18" s="685" t="s">
        <v>256</v>
      </c>
      <c r="Q18" s="685" t="s">
        <v>256</v>
      </c>
      <c r="R18" s="685" t="s">
        <v>256</v>
      </c>
      <c r="S18" s="686" t="s">
        <v>256</v>
      </c>
    </row>
    <row r="19" customFormat="false" ht="11.1" hidden="false" customHeight="true" outlineLevel="0" collapsed="false">
      <c r="A19" s="682" t="n">
        <v>14</v>
      </c>
      <c r="B19" s="683" t="s">
        <v>500</v>
      </c>
      <c r="C19" s="684" t="n">
        <v>25</v>
      </c>
      <c r="D19" s="685" t="n">
        <v>29</v>
      </c>
      <c r="E19" s="685" t="n">
        <v>10</v>
      </c>
      <c r="F19" s="685" t="s">
        <v>256</v>
      </c>
      <c r="G19" s="685" t="s">
        <v>256</v>
      </c>
      <c r="H19" s="685" t="s">
        <v>256</v>
      </c>
      <c r="I19" s="685" t="s">
        <v>256</v>
      </c>
      <c r="J19" s="686" t="s">
        <v>256</v>
      </c>
      <c r="K19" s="682" t="n">
        <v>14</v>
      </c>
      <c r="L19" s="683" t="s">
        <v>500</v>
      </c>
      <c r="M19" s="684" t="s">
        <v>256</v>
      </c>
      <c r="N19" s="685" t="s">
        <v>256</v>
      </c>
      <c r="O19" s="685" t="s">
        <v>256</v>
      </c>
      <c r="P19" s="685" t="s">
        <v>256</v>
      </c>
      <c r="Q19" s="685" t="s">
        <v>256</v>
      </c>
      <c r="R19" s="685" t="n">
        <v>14</v>
      </c>
      <c r="S19" s="686" t="s">
        <v>256</v>
      </c>
    </row>
    <row r="20" customFormat="false" ht="11.1" hidden="false" customHeight="true" outlineLevel="0" collapsed="false">
      <c r="A20" s="682" t="n">
        <v>15</v>
      </c>
      <c r="B20" s="683" t="s">
        <v>501</v>
      </c>
      <c r="C20" s="684" t="s">
        <v>256</v>
      </c>
      <c r="D20" s="685" t="s">
        <v>256</v>
      </c>
      <c r="E20" s="685" t="s">
        <v>256</v>
      </c>
      <c r="F20" s="685" t="s">
        <v>256</v>
      </c>
      <c r="G20" s="685" t="s">
        <v>256</v>
      </c>
      <c r="H20" s="685" t="n">
        <v>21</v>
      </c>
      <c r="I20" s="685" t="s">
        <v>256</v>
      </c>
      <c r="J20" s="686" t="s">
        <v>256</v>
      </c>
      <c r="K20" s="682" t="n">
        <v>15</v>
      </c>
      <c r="L20" s="683" t="s">
        <v>501</v>
      </c>
      <c r="M20" s="684" t="s">
        <v>256</v>
      </c>
      <c r="N20" s="685" t="s">
        <v>256</v>
      </c>
      <c r="O20" s="685" t="s">
        <v>256</v>
      </c>
      <c r="P20" s="685" t="s">
        <v>256</v>
      </c>
      <c r="Q20" s="685" t="s">
        <v>256</v>
      </c>
      <c r="R20" s="685" t="s">
        <v>256</v>
      </c>
      <c r="S20" s="686" t="s">
        <v>256</v>
      </c>
    </row>
    <row r="21" customFormat="false" ht="11.1" hidden="false" customHeight="true" outlineLevel="0" collapsed="false">
      <c r="A21" s="682" t="n">
        <v>16</v>
      </c>
      <c r="B21" s="683" t="s">
        <v>502</v>
      </c>
      <c r="C21" s="684" t="s">
        <v>256</v>
      </c>
      <c r="D21" s="685" t="s">
        <v>256</v>
      </c>
      <c r="E21" s="685" t="s">
        <v>256</v>
      </c>
      <c r="F21" s="685" t="n">
        <v>3</v>
      </c>
      <c r="G21" s="685" t="s">
        <v>256</v>
      </c>
      <c r="H21" s="685" t="s">
        <v>256</v>
      </c>
      <c r="I21" s="685" t="s">
        <v>256</v>
      </c>
      <c r="J21" s="686" t="s">
        <v>256</v>
      </c>
      <c r="K21" s="682" t="n">
        <v>16</v>
      </c>
      <c r="L21" s="683" t="s">
        <v>502</v>
      </c>
      <c r="M21" s="684" t="s">
        <v>256</v>
      </c>
      <c r="N21" s="685" t="s">
        <v>256</v>
      </c>
      <c r="O21" s="685" t="s">
        <v>256</v>
      </c>
      <c r="P21" s="685" t="n">
        <v>1</v>
      </c>
      <c r="Q21" s="685" t="s">
        <v>256</v>
      </c>
      <c r="R21" s="685" t="s">
        <v>256</v>
      </c>
      <c r="S21" s="686" t="s">
        <v>256</v>
      </c>
    </row>
    <row r="22" customFormat="false" ht="11.1" hidden="false" customHeight="true" outlineLevel="0" collapsed="false">
      <c r="A22" s="682" t="n">
        <v>17</v>
      </c>
      <c r="B22" s="683" t="s">
        <v>503</v>
      </c>
      <c r="C22" s="684" t="s">
        <v>256</v>
      </c>
      <c r="D22" s="685" t="n">
        <v>8</v>
      </c>
      <c r="E22" s="685" t="n">
        <v>59</v>
      </c>
      <c r="F22" s="685" t="s">
        <v>256</v>
      </c>
      <c r="G22" s="685" t="s">
        <v>256</v>
      </c>
      <c r="H22" s="685" t="s">
        <v>256</v>
      </c>
      <c r="I22" s="685" t="s">
        <v>256</v>
      </c>
      <c r="J22" s="686" t="s">
        <v>256</v>
      </c>
      <c r="K22" s="682" t="n">
        <v>17</v>
      </c>
      <c r="L22" s="683" t="s">
        <v>503</v>
      </c>
      <c r="M22" s="684" t="s">
        <v>256</v>
      </c>
      <c r="N22" s="685" t="s">
        <v>256</v>
      </c>
      <c r="O22" s="685" t="s">
        <v>256</v>
      </c>
      <c r="P22" s="685" t="n">
        <v>8</v>
      </c>
      <c r="Q22" s="685" t="s">
        <v>256</v>
      </c>
      <c r="R22" s="685" t="s">
        <v>256</v>
      </c>
      <c r="S22" s="686" t="s">
        <v>256</v>
      </c>
    </row>
    <row r="23" s="677" customFormat="true" ht="11.1" hidden="false" customHeight="true" outlineLevel="0" collapsed="false">
      <c r="A23" s="678" t="s">
        <v>504</v>
      </c>
      <c r="B23" s="678"/>
      <c r="C23" s="679" t="n">
        <v>512</v>
      </c>
      <c r="D23" s="680" t="n">
        <v>72</v>
      </c>
      <c r="E23" s="680" t="n">
        <v>115</v>
      </c>
      <c r="F23" s="680" t="n">
        <v>135</v>
      </c>
      <c r="G23" s="680" t="s">
        <v>256</v>
      </c>
      <c r="H23" s="680" t="n">
        <v>1409</v>
      </c>
      <c r="I23" s="680" t="n">
        <v>223</v>
      </c>
      <c r="J23" s="681" t="n">
        <v>330</v>
      </c>
      <c r="K23" s="678" t="s">
        <v>504</v>
      </c>
      <c r="L23" s="678"/>
      <c r="M23" s="679" t="n">
        <v>595</v>
      </c>
      <c r="N23" s="680" t="n">
        <v>726</v>
      </c>
      <c r="O23" s="680" t="s">
        <v>256</v>
      </c>
      <c r="P23" s="680" t="n">
        <v>128</v>
      </c>
      <c r="Q23" s="680" t="s">
        <v>256</v>
      </c>
      <c r="R23" s="680" t="s">
        <v>256</v>
      </c>
      <c r="S23" s="681" t="n">
        <v>111</v>
      </c>
    </row>
    <row r="24" customFormat="false" ht="11.1" hidden="false" customHeight="true" outlineLevel="0" collapsed="false">
      <c r="A24" s="682" t="n">
        <v>18</v>
      </c>
      <c r="B24" s="683" t="s">
        <v>505</v>
      </c>
      <c r="C24" s="684" t="s">
        <v>256</v>
      </c>
      <c r="D24" s="685" t="s">
        <v>256</v>
      </c>
      <c r="E24" s="685" t="s">
        <v>256</v>
      </c>
      <c r="F24" s="685" t="s">
        <v>256</v>
      </c>
      <c r="G24" s="685" t="s">
        <v>256</v>
      </c>
      <c r="H24" s="685" t="s">
        <v>256</v>
      </c>
      <c r="I24" s="685" t="s">
        <v>256</v>
      </c>
      <c r="J24" s="686" t="s">
        <v>256</v>
      </c>
      <c r="K24" s="682" t="n">
        <v>18</v>
      </c>
      <c r="L24" s="683" t="s">
        <v>505</v>
      </c>
      <c r="M24" s="684" t="n">
        <v>15</v>
      </c>
      <c r="N24" s="685" t="s">
        <v>256</v>
      </c>
      <c r="O24" s="685" t="s">
        <v>256</v>
      </c>
      <c r="P24" s="685" t="s">
        <v>256</v>
      </c>
      <c r="Q24" s="685" t="s">
        <v>256</v>
      </c>
      <c r="R24" s="685" t="s">
        <v>256</v>
      </c>
      <c r="S24" s="686" t="s">
        <v>256</v>
      </c>
    </row>
    <row r="25" customFormat="false" ht="11.1" hidden="false" customHeight="true" outlineLevel="0" collapsed="false">
      <c r="A25" s="682" t="n">
        <v>19</v>
      </c>
      <c r="B25" s="683" t="s">
        <v>506</v>
      </c>
      <c r="C25" s="684" t="s">
        <v>256</v>
      </c>
      <c r="D25" s="685" t="s">
        <v>256</v>
      </c>
      <c r="E25" s="685" t="s">
        <v>256</v>
      </c>
      <c r="F25" s="685" t="s">
        <v>256</v>
      </c>
      <c r="G25" s="685" t="s">
        <v>256</v>
      </c>
      <c r="H25" s="685" t="s">
        <v>256</v>
      </c>
      <c r="I25" s="685" t="s">
        <v>256</v>
      </c>
      <c r="J25" s="686" t="s">
        <v>256</v>
      </c>
      <c r="K25" s="682" t="n">
        <v>19</v>
      </c>
      <c r="L25" s="683" t="s">
        <v>506</v>
      </c>
      <c r="M25" s="684" t="s">
        <v>256</v>
      </c>
      <c r="N25" s="685" t="s">
        <v>256</v>
      </c>
      <c r="O25" s="685" t="s">
        <v>256</v>
      </c>
      <c r="P25" s="685" t="s">
        <v>256</v>
      </c>
      <c r="Q25" s="685" t="s">
        <v>256</v>
      </c>
      <c r="R25" s="685" t="s">
        <v>256</v>
      </c>
      <c r="S25" s="686" t="s">
        <v>256</v>
      </c>
    </row>
    <row r="26" customFormat="false" ht="11.1" hidden="false" customHeight="true" outlineLevel="0" collapsed="false">
      <c r="A26" s="682" t="n">
        <v>20</v>
      </c>
      <c r="B26" s="683" t="s">
        <v>507</v>
      </c>
      <c r="C26" s="684" t="s">
        <v>256</v>
      </c>
      <c r="D26" s="685" t="s">
        <v>256</v>
      </c>
      <c r="E26" s="685" t="s">
        <v>256</v>
      </c>
      <c r="F26" s="685" t="s">
        <v>256</v>
      </c>
      <c r="G26" s="685" t="s">
        <v>256</v>
      </c>
      <c r="H26" s="685" t="s">
        <v>256</v>
      </c>
      <c r="I26" s="685" t="s">
        <v>256</v>
      </c>
      <c r="J26" s="686" t="s">
        <v>256</v>
      </c>
      <c r="K26" s="682" t="n">
        <v>20</v>
      </c>
      <c r="L26" s="683" t="s">
        <v>507</v>
      </c>
      <c r="M26" s="684" t="s">
        <v>256</v>
      </c>
      <c r="N26" s="685" t="s">
        <v>256</v>
      </c>
      <c r="O26" s="685" t="s">
        <v>256</v>
      </c>
      <c r="P26" s="685" t="s">
        <v>256</v>
      </c>
      <c r="Q26" s="685" t="s">
        <v>256</v>
      </c>
      <c r="R26" s="685" t="s">
        <v>256</v>
      </c>
      <c r="S26" s="686" t="s">
        <v>256</v>
      </c>
    </row>
    <row r="27" customFormat="false" ht="11.1" hidden="false" customHeight="true" outlineLevel="0" collapsed="false">
      <c r="A27" s="682" t="n">
        <v>21</v>
      </c>
      <c r="B27" s="683" t="s">
        <v>508</v>
      </c>
      <c r="C27" s="684" t="n">
        <v>26</v>
      </c>
      <c r="D27" s="685" t="s">
        <v>256</v>
      </c>
      <c r="E27" s="685" t="n">
        <v>15</v>
      </c>
      <c r="F27" s="685" t="n">
        <v>6</v>
      </c>
      <c r="G27" s="685" t="s">
        <v>256</v>
      </c>
      <c r="H27" s="685" t="s">
        <v>256</v>
      </c>
      <c r="I27" s="685" t="s">
        <v>256</v>
      </c>
      <c r="J27" s="686" t="n">
        <v>15</v>
      </c>
      <c r="K27" s="682" t="n">
        <v>21</v>
      </c>
      <c r="L27" s="683" t="s">
        <v>508</v>
      </c>
      <c r="M27" s="684" t="n">
        <v>550</v>
      </c>
      <c r="N27" s="685" t="n">
        <v>33</v>
      </c>
      <c r="O27" s="685" t="s">
        <v>256</v>
      </c>
      <c r="P27" s="685" t="s">
        <v>256</v>
      </c>
      <c r="Q27" s="685" t="s">
        <v>256</v>
      </c>
      <c r="R27" s="685" t="s">
        <v>256</v>
      </c>
      <c r="S27" s="686" t="s">
        <v>256</v>
      </c>
    </row>
    <row r="28" customFormat="false" ht="11.1" hidden="false" customHeight="true" outlineLevel="0" collapsed="false">
      <c r="A28" s="682" t="n">
        <v>22</v>
      </c>
      <c r="B28" s="683" t="s">
        <v>509</v>
      </c>
      <c r="C28" s="684" t="n">
        <v>10</v>
      </c>
      <c r="D28" s="685" t="s">
        <v>256</v>
      </c>
      <c r="E28" s="685" t="n">
        <v>65</v>
      </c>
      <c r="F28" s="685" t="s">
        <v>256</v>
      </c>
      <c r="G28" s="685" t="s">
        <v>256</v>
      </c>
      <c r="H28" s="685" t="n">
        <v>15</v>
      </c>
      <c r="I28" s="685" t="s">
        <v>256</v>
      </c>
      <c r="J28" s="686" t="n">
        <v>21</v>
      </c>
      <c r="K28" s="682" t="n">
        <v>22</v>
      </c>
      <c r="L28" s="683" t="s">
        <v>509</v>
      </c>
      <c r="M28" s="684" t="s">
        <v>256</v>
      </c>
      <c r="N28" s="685" t="n">
        <v>3</v>
      </c>
      <c r="O28" s="685" t="s">
        <v>256</v>
      </c>
      <c r="P28" s="685" t="n">
        <v>15</v>
      </c>
      <c r="Q28" s="685" t="s">
        <v>256</v>
      </c>
      <c r="R28" s="685" t="s">
        <v>256</v>
      </c>
      <c r="S28" s="686" t="n">
        <v>31</v>
      </c>
    </row>
    <row r="29" customFormat="false" ht="11.1" hidden="false" customHeight="true" outlineLevel="0" collapsed="false">
      <c r="A29" s="682" t="n">
        <v>23</v>
      </c>
      <c r="B29" s="683" t="s">
        <v>510</v>
      </c>
      <c r="C29" s="684" t="s">
        <v>256</v>
      </c>
      <c r="D29" s="685" t="s">
        <v>256</v>
      </c>
      <c r="E29" s="685" t="s">
        <v>256</v>
      </c>
      <c r="F29" s="685" t="s">
        <v>256</v>
      </c>
      <c r="G29" s="685" t="s">
        <v>256</v>
      </c>
      <c r="H29" s="685" t="s">
        <v>256</v>
      </c>
      <c r="I29" s="685" t="s">
        <v>256</v>
      </c>
      <c r="J29" s="686" t="s">
        <v>256</v>
      </c>
      <c r="K29" s="682" t="n">
        <v>23</v>
      </c>
      <c r="L29" s="683" t="s">
        <v>510</v>
      </c>
      <c r="M29" s="684" t="s">
        <v>256</v>
      </c>
      <c r="N29" s="685" t="s">
        <v>256</v>
      </c>
      <c r="O29" s="685" t="s">
        <v>256</v>
      </c>
      <c r="P29" s="685" t="s">
        <v>256</v>
      </c>
      <c r="Q29" s="685" t="s">
        <v>256</v>
      </c>
      <c r="R29" s="685" t="s">
        <v>256</v>
      </c>
      <c r="S29" s="686" t="s">
        <v>256</v>
      </c>
    </row>
    <row r="30" customFormat="false" ht="11.1" hidden="false" customHeight="true" outlineLevel="0" collapsed="false">
      <c r="A30" s="682" t="n">
        <v>24</v>
      </c>
      <c r="B30" s="683" t="s">
        <v>511</v>
      </c>
      <c r="C30" s="684" t="s">
        <v>256</v>
      </c>
      <c r="D30" s="685" t="s">
        <v>256</v>
      </c>
      <c r="E30" s="685" t="s">
        <v>256</v>
      </c>
      <c r="F30" s="685" t="s">
        <v>256</v>
      </c>
      <c r="G30" s="685" t="s">
        <v>256</v>
      </c>
      <c r="H30" s="685" t="s">
        <v>256</v>
      </c>
      <c r="I30" s="685" t="s">
        <v>256</v>
      </c>
      <c r="J30" s="686" t="s">
        <v>256</v>
      </c>
      <c r="K30" s="682" t="n">
        <v>24</v>
      </c>
      <c r="L30" s="683" t="s">
        <v>511</v>
      </c>
      <c r="M30" s="684" t="s">
        <v>256</v>
      </c>
      <c r="N30" s="685" t="s">
        <v>256</v>
      </c>
      <c r="O30" s="685" t="s">
        <v>256</v>
      </c>
      <c r="P30" s="685" t="s">
        <v>256</v>
      </c>
      <c r="Q30" s="685" t="s">
        <v>256</v>
      </c>
      <c r="R30" s="685" t="s">
        <v>256</v>
      </c>
      <c r="S30" s="686" t="s">
        <v>256</v>
      </c>
    </row>
    <row r="31" customFormat="false" ht="11.1" hidden="false" customHeight="true" outlineLevel="0" collapsed="false">
      <c r="A31" s="682" t="n">
        <v>25</v>
      </c>
      <c r="B31" s="683" t="s">
        <v>512</v>
      </c>
      <c r="C31" s="684" t="s">
        <v>256</v>
      </c>
      <c r="D31" s="685" t="s">
        <v>256</v>
      </c>
      <c r="E31" s="685" t="s">
        <v>256</v>
      </c>
      <c r="F31" s="685" t="s">
        <v>256</v>
      </c>
      <c r="G31" s="685" t="s">
        <v>256</v>
      </c>
      <c r="H31" s="685" t="s">
        <v>256</v>
      </c>
      <c r="I31" s="685" t="s">
        <v>256</v>
      </c>
      <c r="J31" s="686" t="s">
        <v>256</v>
      </c>
      <c r="K31" s="682" t="n">
        <v>25</v>
      </c>
      <c r="L31" s="683" t="s">
        <v>512</v>
      </c>
      <c r="M31" s="684" t="s">
        <v>256</v>
      </c>
      <c r="N31" s="685" t="s">
        <v>256</v>
      </c>
      <c r="O31" s="685" t="s">
        <v>256</v>
      </c>
      <c r="P31" s="685" t="s">
        <v>256</v>
      </c>
      <c r="Q31" s="685" t="s">
        <v>256</v>
      </c>
      <c r="R31" s="685" t="s">
        <v>256</v>
      </c>
      <c r="S31" s="686" t="s">
        <v>256</v>
      </c>
    </row>
    <row r="32" customFormat="false" ht="11.1" hidden="false" customHeight="true" outlineLevel="0" collapsed="false">
      <c r="A32" s="682" t="n">
        <v>26</v>
      </c>
      <c r="B32" s="683" t="s">
        <v>513</v>
      </c>
      <c r="C32" s="684" t="s">
        <v>256</v>
      </c>
      <c r="D32" s="685" t="s">
        <v>256</v>
      </c>
      <c r="E32" s="685" t="n">
        <v>1</v>
      </c>
      <c r="F32" s="685" t="s">
        <v>256</v>
      </c>
      <c r="G32" s="685" t="s">
        <v>256</v>
      </c>
      <c r="H32" s="685" t="s">
        <v>256</v>
      </c>
      <c r="I32" s="685" t="s">
        <v>256</v>
      </c>
      <c r="J32" s="686" t="n">
        <v>40</v>
      </c>
      <c r="K32" s="682" t="n">
        <v>26</v>
      </c>
      <c r="L32" s="683" t="s">
        <v>513</v>
      </c>
      <c r="M32" s="684" t="s">
        <v>256</v>
      </c>
      <c r="N32" s="685" t="s">
        <v>256</v>
      </c>
      <c r="O32" s="685" t="s">
        <v>256</v>
      </c>
      <c r="P32" s="685" t="s">
        <v>256</v>
      </c>
      <c r="Q32" s="685" t="s">
        <v>256</v>
      </c>
      <c r="R32" s="685" t="s">
        <v>256</v>
      </c>
      <c r="S32" s="686" t="s">
        <v>256</v>
      </c>
    </row>
    <row r="33" customFormat="false" ht="11.1" hidden="false" customHeight="true" outlineLevel="0" collapsed="false">
      <c r="A33" s="682" t="n">
        <v>27</v>
      </c>
      <c r="B33" s="683" t="s">
        <v>514</v>
      </c>
      <c r="C33" s="684" t="n">
        <v>476</v>
      </c>
      <c r="D33" s="685" t="n">
        <v>72</v>
      </c>
      <c r="E33" s="685" t="n">
        <v>34</v>
      </c>
      <c r="F33" s="685" t="n">
        <v>129</v>
      </c>
      <c r="G33" s="685" t="s">
        <v>256</v>
      </c>
      <c r="H33" s="685" t="n">
        <v>1394</v>
      </c>
      <c r="I33" s="685" t="n">
        <v>223</v>
      </c>
      <c r="J33" s="686" t="n">
        <v>254</v>
      </c>
      <c r="K33" s="682" t="n">
        <v>27</v>
      </c>
      <c r="L33" s="683" t="s">
        <v>514</v>
      </c>
      <c r="M33" s="684" t="n">
        <v>30</v>
      </c>
      <c r="N33" s="685" t="n">
        <v>690</v>
      </c>
      <c r="O33" s="685" t="s">
        <v>256</v>
      </c>
      <c r="P33" s="685" t="n">
        <v>113</v>
      </c>
      <c r="Q33" s="685" t="s">
        <v>256</v>
      </c>
      <c r="R33" s="685" t="s">
        <v>256</v>
      </c>
      <c r="S33" s="686" t="n">
        <v>80</v>
      </c>
    </row>
    <row r="34" s="677" customFormat="true" ht="11.1" hidden="false" customHeight="true" outlineLevel="0" collapsed="false">
      <c r="A34" s="678" t="s">
        <v>515</v>
      </c>
      <c r="B34" s="678"/>
      <c r="C34" s="679" t="n">
        <v>419188</v>
      </c>
      <c r="D34" s="680" t="n">
        <v>227233</v>
      </c>
      <c r="E34" s="680" t="n">
        <v>457579</v>
      </c>
      <c r="F34" s="680" t="n">
        <v>342854</v>
      </c>
      <c r="G34" s="680" t="n">
        <v>6381</v>
      </c>
      <c r="H34" s="680" t="n">
        <v>215347</v>
      </c>
      <c r="I34" s="680" t="n">
        <v>287878</v>
      </c>
      <c r="J34" s="681" t="n">
        <v>111647</v>
      </c>
      <c r="K34" s="678" t="s">
        <v>515</v>
      </c>
      <c r="L34" s="678"/>
      <c r="M34" s="679" t="n">
        <v>208535</v>
      </c>
      <c r="N34" s="680" t="n">
        <v>73378</v>
      </c>
      <c r="O34" s="680" t="n">
        <v>2735</v>
      </c>
      <c r="P34" s="680" t="n">
        <v>179830</v>
      </c>
      <c r="Q34" s="680" t="n">
        <v>49</v>
      </c>
      <c r="R34" s="680" t="n">
        <v>44864</v>
      </c>
      <c r="S34" s="681" t="n">
        <v>122574</v>
      </c>
    </row>
    <row r="35" customFormat="false" ht="11.1" hidden="false" customHeight="true" outlineLevel="0" collapsed="false">
      <c r="A35" s="682" t="n">
        <v>28</v>
      </c>
      <c r="B35" s="683" t="s">
        <v>516</v>
      </c>
      <c r="C35" s="684" t="n">
        <v>3056</v>
      </c>
      <c r="D35" s="685" t="n">
        <v>869</v>
      </c>
      <c r="E35" s="685" t="n">
        <v>101</v>
      </c>
      <c r="F35" s="685" t="n">
        <v>277</v>
      </c>
      <c r="G35" s="685" t="n">
        <v>45</v>
      </c>
      <c r="H35" s="685" t="n">
        <v>3135</v>
      </c>
      <c r="I35" s="685" t="n">
        <v>28</v>
      </c>
      <c r="J35" s="686" t="n">
        <v>4067</v>
      </c>
      <c r="K35" s="682" t="n">
        <v>28</v>
      </c>
      <c r="L35" s="683" t="s">
        <v>516</v>
      </c>
      <c r="M35" s="684" t="s">
        <v>256</v>
      </c>
      <c r="N35" s="685" t="n">
        <v>622</v>
      </c>
      <c r="O35" s="685" t="s">
        <v>256</v>
      </c>
      <c r="P35" s="685" t="n">
        <v>57</v>
      </c>
      <c r="Q35" s="685" t="s">
        <v>256</v>
      </c>
      <c r="R35" s="685" t="s">
        <v>256</v>
      </c>
      <c r="S35" s="686" t="n">
        <v>116</v>
      </c>
    </row>
    <row r="36" customFormat="false" ht="11.1" hidden="false" customHeight="true" outlineLevel="0" collapsed="false">
      <c r="A36" s="682" t="n">
        <v>29</v>
      </c>
      <c r="B36" s="683" t="s">
        <v>517</v>
      </c>
      <c r="C36" s="684" t="n">
        <v>11961</v>
      </c>
      <c r="D36" s="685" t="n">
        <v>7344</v>
      </c>
      <c r="E36" s="685" t="n">
        <v>6081</v>
      </c>
      <c r="F36" s="685" t="n">
        <v>2096</v>
      </c>
      <c r="G36" s="685" t="n">
        <v>594</v>
      </c>
      <c r="H36" s="685" t="n">
        <v>21706</v>
      </c>
      <c r="I36" s="685" t="n">
        <v>1335</v>
      </c>
      <c r="J36" s="686" t="n">
        <v>4157</v>
      </c>
      <c r="K36" s="682" t="n">
        <v>29</v>
      </c>
      <c r="L36" s="683" t="s">
        <v>517</v>
      </c>
      <c r="M36" s="684" t="n">
        <v>12054</v>
      </c>
      <c r="N36" s="685" t="n">
        <v>6380</v>
      </c>
      <c r="O36" s="685" t="n">
        <v>253</v>
      </c>
      <c r="P36" s="685" t="n">
        <v>1077</v>
      </c>
      <c r="Q36" s="685" t="n">
        <v>49</v>
      </c>
      <c r="R36" s="685" t="n">
        <v>130</v>
      </c>
      <c r="S36" s="686" t="n">
        <v>3511</v>
      </c>
    </row>
    <row r="37" customFormat="false" ht="11.1" hidden="false" customHeight="true" outlineLevel="0" collapsed="false">
      <c r="A37" s="682" t="n">
        <v>30</v>
      </c>
      <c r="B37" s="683" t="s">
        <v>518</v>
      </c>
      <c r="C37" s="684" t="n">
        <v>12400</v>
      </c>
      <c r="D37" s="685" t="n">
        <v>7338</v>
      </c>
      <c r="E37" s="685" t="n">
        <v>4547</v>
      </c>
      <c r="F37" s="685" t="n">
        <v>4152</v>
      </c>
      <c r="G37" s="685" t="n">
        <v>2</v>
      </c>
      <c r="H37" s="685" t="n">
        <v>4264</v>
      </c>
      <c r="I37" s="685" t="n">
        <v>1194</v>
      </c>
      <c r="J37" s="686" t="n">
        <v>3129</v>
      </c>
      <c r="K37" s="682" t="n">
        <v>30</v>
      </c>
      <c r="L37" s="683" t="s">
        <v>518</v>
      </c>
      <c r="M37" s="684" t="n">
        <v>1228</v>
      </c>
      <c r="N37" s="685" t="n">
        <v>1919</v>
      </c>
      <c r="O37" s="685" t="n">
        <v>15</v>
      </c>
      <c r="P37" s="685" t="n">
        <v>1766</v>
      </c>
      <c r="Q37" s="685" t="s">
        <v>256</v>
      </c>
      <c r="R37" s="685" t="n">
        <v>12765</v>
      </c>
      <c r="S37" s="686" t="n">
        <v>2103</v>
      </c>
    </row>
    <row r="38" customFormat="false" ht="11.1" hidden="false" customHeight="true" outlineLevel="0" collapsed="false">
      <c r="A38" s="682" t="n">
        <v>31</v>
      </c>
      <c r="B38" s="683" t="s">
        <v>519</v>
      </c>
      <c r="C38" s="684" t="n">
        <v>23581</v>
      </c>
      <c r="D38" s="685" t="n">
        <v>9867</v>
      </c>
      <c r="E38" s="685" t="n">
        <v>12027</v>
      </c>
      <c r="F38" s="685" t="n">
        <v>3792</v>
      </c>
      <c r="G38" s="685" t="n">
        <v>1056</v>
      </c>
      <c r="H38" s="685" t="n">
        <v>8546</v>
      </c>
      <c r="I38" s="685" t="n">
        <v>17461</v>
      </c>
      <c r="J38" s="686" t="n">
        <v>4573</v>
      </c>
      <c r="K38" s="682" t="n">
        <v>31</v>
      </c>
      <c r="L38" s="683" t="s">
        <v>519</v>
      </c>
      <c r="M38" s="684" t="n">
        <v>3247</v>
      </c>
      <c r="N38" s="685" t="n">
        <v>5385</v>
      </c>
      <c r="O38" s="685" t="n">
        <v>927</v>
      </c>
      <c r="P38" s="685" t="n">
        <v>5780</v>
      </c>
      <c r="Q38" s="685" t="s">
        <v>256</v>
      </c>
      <c r="R38" s="685" t="n">
        <v>711</v>
      </c>
      <c r="S38" s="686" t="n">
        <v>7049</v>
      </c>
    </row>
    <row r="39" customFormat="false" ht="11.1" hidden="false" customHeight="true" outlineLevel="0" collapsed="false">
      <c r="A39" s="682" t="n">
        <v>32</v>
      </c>
      <c r="B39" s="683" t="s">
        <v>520</v>
      </c>
      <c r="C39" s="684" t="n">
        <v>15</v>
      </c>
      <c r="D39" s="685" t="s">
        <v>256</v>
      </c>
      <c r="E39" s="685" t="s">
        <v>256</v>
      </c>
      <c r="F39" s="685" t="n">
        <v>3</v>
      </c>
      <c r="G39" s="685" t="s">
        <v>256</v>
      </c>
      <c r="H39" s="685" t="s">
        <v>256</v>
      </c>
      <c r="I39" s="685" t="s">
        <v>256</v>
      </c>
      <c r="J39" s="686" t="s">
        <v>256</v>
      </c>
      <c r="K39" s="682" t="n">
        <v>32</v>
      </c>
      <c r="L39" s="683" t="s">
        <v>520</v>
      </c>
      <c r="M39" s="684" t="n">
        <v>966</v>
      </c>
      <c r="N39" s="685" t="n">
        <v>7</v>
      </c>
      <c r="O39" s="685" t="s">
        <v>256</v>
      </c>
      <c r="P39" s="685" t="n">
        <v>24</v>
      </c>
      <c r="Q39" s="685" t="s">
        <v>256</v>
      </c>
      <c r="R39" s="685" t="n">
        <v>12</v>
      </c>
      <c r="S39" s="686" t="s">
        <v>256</v>
      </c>
    </row>
    <row r="40" customFormat="false" ht="11.1" hidden="false" customHeight="true" outlineLevel="0" collapsed="false">
      <c r="A40" s="682" t="n">
        <v>33</v>
      </c>
      <c r="B40" s="683" t="s">
        <v>521</v>
      </c>
      <c r="C40" s="684" t="n">
        <v>8415</v>
      </c>
      <c r="D40" s="685" t="n">
        <v>145</v>
      </c>
      <c r="E40" s="685" t="n">
        <v>3435</v>
      </c>
      <c r="F40" s="685" t="n">
        <v>261</v>
      </c>
      <c r="G40" s="685" t="n">
        <v>45</v>
      </c>
      <c r="H40" s="685" t="n">
        <v>2407</v>
      </c>
      <c r="I40" s="685" t="n">
        <v>3965</v>
      </c>
      <c r="J40" s="686" t="n">
        <v>469</v>
      </c>
      <c r="K40" s="682" t="n">
        <v>33</v>
      </c>
      <c r="L40" s="683" t="s">
        <v>521</v>
      </c>
      <c r="M40" s="684" t="n">
        <v>44613</v>
      </c>
      <c r="N40" s="685" t="n">
        <v>1505</v>
      </c>
      <c r="O40" s="685" t="n">
        <v>28</v>
      </c>
      <c r="P40" s="685" t="n">
        <v>615</v>
      </c>
      <c r="Q40" s="685" t="s">
        <v>256</v>
      </c>
      <c r="R40" s="685" t="n">
        <v>3</v>
      </c>
      <c r="S40" s="686" t="n">
        <v>572</v>
      </c>
    </row>
    <row r="41" customFormat="false" ht="11.1" hidden="false" customHeight="true" outlineLevel="0" collapsed="false">
      <c r="A41" s="682" t="n">
        <v>34</v>
      </c>
      <c r="B41" s="683" t="s">
        <v>522</v>
      </c>
      <c r="C41" s="684" t="n">
        <v>539</v>
      </c>
      <c r="D41" s="685" t="n">
        <v>58</v>
      </c>
      <c r="E41" s="685" t="n">
        <v>102</v>
      </c>
      <c r="F41" s="685" t="n">
        <v>1</v>
      </c>
      <c r="G41" s="685" t="s">
        <v>256</v>
      </c>
      <c r="H41" s="685" t="s">
        <v>256</v>
      </c>
      <c r="I41" s="685" t="n">
        <v>13</v>
      </c>
      <c r="J41" s="686" t="n">
        <v>10</v>
      </c>
      <c r="K41" s="682" t="n">
        <v>34</v>
      </c>
      <c r="L41" s="683" t="s">
        <v>522</v>
      </c>
      <c r="M41" s="684" t="n">
        <v>391</v>
      </c>
      <c r="N41" s="685" t="n">
        <v>100</v>
      </c>
      <c r="O41" s="685" t="s">
        <v>256</v>
      </c>
      <c r="P41" s="685" t="n">
        <v>30</v>
      </c>
      <c r="Q41" s="685" t="s">
        <v>256</v>
      </c>
      <c r="R41" s="685" t="n">
        <v>75</v>
      </c>
      <c r="S41" s="686" t="n">
        <v>437</v>
      </c>
    </row>
    <row r="42" customFormat="false" ht="11.1" hidden="false" customHeight="true" outlineLevel="0" collapsed="false">
      <c r="A42" s="682" t="n">
        <v>35</v>
      </c>
      <c r="B42" s="683" t="s">
        <v>523</v>
      </c>
      <c r="C42" s="684" t="n">
        <v>9</v>
      </c>
      <c r="D42" s="685" t="n">
        <v>388</v>
      </c>
      <c r="E42" s="685" t="n">
        <v>1989</v>
      </c>
      <c r="F42" s="685" t="n">
        <v>33</v>
      </c>
      <c r="G42" s="685" t="s">
        <v>256</v>
      </c>
      <c r="H42" s="685" t="n">
        <v>6</v>
      </c>
      <c r="I42" s="685" t="s">
        <v>256</v>
      </c>
      <c r="J42" s="686" t="n">
        <v>66</v>
      </c>
      <c r="K42" s="682" t="n">
        <v>35</v>
      </c>
      <c r="L42" s="683" t="s">
        <v>523</v>
      </c>
      <c r="M42" s="684" t="n">
        <v>105</v>
      </c>
      <c r="N42" s="685" t="n">
        <v>78</v>
      </c>
      <c r="O42" s="685" t="n">
        <v>7</v>
      </c>
      <c r="P42" s="685" t="n">
        <v>238</v>
      </c>
      <c r="Q42" s="685" t="s">
        <v>256</v>
      </c>
      <c r="R42" s="685" t="s">
        <v>256</v>
      </c>
      <c r="S42" s="686" t="n">
        <v>22</v>
      </c>
    </row>
    <row r="43" customFormat="false" ht="11.1" hidden="false" customHeight="true" outlineLevel="0" collapsed="false">
      <c r="A43" s="682" t="n">
        <v>36</v>
      </c>
      <c r="B43" s="683" t="s">
        <v>524</v>
      </c>
      <c r="C43" s="684" t="n">
        <v>120755</v>
      </c>
      <c r="D43" s="685" t="n">
        <v>38479</v>
      </c>
      <c r="E43" s="685" t="n">
        <v>182771</v>
      </c>
      <c r="F43" s="685" t="n">
        <v>13581</v>
      </c>
      <c r="G43" s="685" t="n">
        <v>325</v>
      </c>
      <c r="H43" s="685" t="n">
        <v>94135</v>
      </c>
      <c r="I43" s="685" t="n">
        <v>179367</v>
      </c>
      <c r="J43" s="686" t="n">
        <v>14435</v>
      </c>
      <c r="K43" s="682" t="n">
        <v>36</v>
      </c>
      <c r="L43" s="683" t="s">
        <v>524</v>
      </c>
      <c r="M43" s="684" t="n">
        <v>99137</v>
      </c>
      <c r="N43" s="685" t="n">
        <v>2050</v>
      </c>
      <c r="O43" s="685" t="s">
        <v>256</v>
      </c>
      <c r="P43" s="685" t="n">
        <v>74411</v>
      </c>
      <c r="Q43" s="685" t="s">
        <v>256</v>
      </c>
      <c r="R43" s="685" t="n">
        <v>24563</v>
      </c>
      <c r="S43" s="686" t="n">
        <v>21833</v>
      </c>
    </row>
    <row r="44" customFormat="false" ht="11.1" hidden="false" customHeight="true" outlineLevel="0" collapsed="false">
      <c r="A44" s="682" t="n">
        <v>37</v>
      </c>
      <c r="B44" s="683" t="s">
        <v>525</v>
      </c>
      <c r="C44" s="684" t="n">
        <v>695</v>
      </c>
      <c r="D44" s="685" t="n">
        <v>629</v>
      </c>
      <c r="E44" s="685" t="n">
        <v>1353</v>
      </c>
      <c r="F44" s="685" t="n">
        <v>846</v>
      </c>
      <c r="G44" s="685" t="s">
        <v>256</v>
      </c>
      <c r="H44" s="685" t="n">
        <v>69</v>
      </c>
      <c r="I44" s="685" t="n">
        <v>5374</v>
      </c>
      <c r="J44" s="686" t="n">
        <v>426</v>
      </c>
      <c r="K44" s="682" t="n">
        <v>37</v>
      </c>
      <c r="L44" s="683" t="s">
        <v>525</v>
      </c>
      <c r="M44" s="684" t="s">
        <v>256</v>
      </c>
      <c r="N44" s="685" t="n">
        <v>62</v>
      </c>
      <c r="O44" s="685" t="s">
        <v>256</v>
      </c>
      <c r="P44" s="685" t="n">
        <v>1590</v>
      </c>
      <c r="Q44" s="685" t="s">
        <v>256</v>
      </c>
      <c r="R44" s="685" t="n">
        <v>6</v>
      </c>
      <c r="S44" s="686" t="n">
        <v>1175</v>
      </c>
    </row>
    <row r="45" customFormat="false" ht="11.1" hidden="false" customHeight="true" outlineLevel="0" collapsed="false">
      <c r="A45" s="682" t="n">
        <v>38</v>
      </c>
      <c r="B45" s="683" t="s">
        <v>526</v>
      </c>
      <c r="C45" s="684" t="n">
        <v>170820</v>
      </c>
      <c r="D45" s="685" t="n">
        <v>76597</v>
      </c>
      <c r="E45" s="685" t="n">
        <v>170983</v>
      </c>
      <c r="F45" s="685" t="n">
        <v>262740</v>
      </c>
      <c r="G45" s="685" t="n">
        <v>2630</v>
      </c>
      <c r="H45" s="685" t="n">
        <v>54974</v>
      </c>
      <c r="I45" s="685" t="n">
        <v>40899</v>
      </c>
      <c r="J45" s="686" t="n">
        <v>37565</v>
      </c>
      <c r="K45" s="682" t="n">
        <v>38</v>
      </c>
      <c r="L45" s="683" t="s">
        <v>526</v>
      </c>
      <c r="M45" s="684" t="n">
        <v>38030</v>
      </c>
      <c r="N45" s="685" t="n">
        <v>14625</v>
      </c>
      <c r="O45" s="685" t="n">
        <v>1135</v>
      </c>
      <c r="P45" s="685" t="n">
        <v>64339</v>
      </c>
      <c r="Q45" s="685" t="s">
        <v>256</v>
      </c>
      <c r="R45" s="685" t="n">
        <v>3524</v>
      </c>
      <c r="S45" s="686" t="n">
        <v>51050</v>
      </c>
    </row>
    <row r="46" customFormat="false" ht="11.1" hidden="false" customHeight="true" outlineLevel="0" collapsed="false">
      <c r="A46" s="682" t="n">
        <v>39</v>
      </c>
      <c r="B46" s="683" t="s">
        <v>527</v>
      </c>
      <c r="C46" s="684" t="n">
        <v>54259</v>
      </c>
      <c r="D46" s="685" t="n">
        <v>68570</v>
      </c>
      <c r="E46" s="685" t="n">
        <v>51040</v>
      </c>
      <c r="F46" s="685" t="n">
        <v>41506</v>
      </c>
      <c r="G46" s="685" t="n">
        <v>1461</v>
      </c>
      <c r="H46" s="685" t="n">
        <v>21231</v>
      </c>
      <c r="I46" s="685" t="n">
        <v>30937</v>
      </c>
      <c r="J46" s="686" t="n">
        <v>35227</v>
      </c>
      <c r="K46" s="682" t="n">
        <v>39</v>
      </c>
      <c r="L46" s="683" t="s">
        <v>527</v>
      </c>
      <c r="M46" s="684" t="n">
        <v>7322</v>
      </c>
      <c r="N46" s="685" t="n">
        <v>36841</v>
      </c>
      <c r="O46" s="685" t="n">
        <v>316</v>
      </c>
      <c r="P46" s="685" t="n">
        <v>22450</v>
      </c>
      <c r="Q46" s="685" t="s">
        <v>256</v>
      </c>
      <c r="R46" s="685" t="n">
        <v>2379</v>
      </c>
      <c r="S46" s="686" t="n">
        <v>21678</v>
      </c>
    </row>
    <row r="47" customFormat="false" ht="11.1" hidden="false" customHeight="true" outlineLevel="0" collapsed="false">
      <c r="A47" s="682" t="n">
        <v>40</v>
      </c>
      <c r="B47" s="687" t="s">
        <v>528</v>
      </c>
      <c r="C47" s="684" t="n">
        <v>8833</v>
      </c>
      <c r="D47" s="685" t="n">
        <v>8748</v>
      </c>
      <c r="E47" s="685" t="n">
        <v>13240</v>
      </c>
      <c r="F47" s="685" t="n">
        <v>10762</v>
      </c>
      <c r="G47" s="685" t="n">
        <v>54</v>
      </c>
      <c r="H47" s="685" t="n">
        <v>4448</v>
      </c>
      <c r="I47" s="685" t="n">
        <v>6900</v>
      </c>
      <c r="J47" s="686" t="n">
        <v>4724</v>
      </c>
      <c r="K47" s="682" t="n">
        <v>40</v>
      </c>
      <c r="L47" s="687" t="s">
        <v>528</v>
      </c>
      <c r="M47" s="684" t="n">
        <v>1355</v>
      </c>
      <c r="N47" s="685" t="n">
        <v>2531</v>
      </c>
      <c r="O47" s="685" t="n">
        <v>27</v>
      </c>
      <c r="P47" s="685" t="n">
        <v>3703</v>
      </c>
      <c r="Q47" s="685" t="s">
        <v>256</v>
      </c>
      <c r="R47" s="685" t="n">
        <v>571</v>
      </c>
      <c r="S47" s="686" t="n">
        <v>12523</v>
      </c>
    </row>
    <row r="48" customFormat="false" ht="11.1" hidden="false" customHeight="true" outlineLevel="0" collapsed="false">
      <c r="A48" s="682" t="n">
        <v>41</v>
      </c>
      <c r="B48" s="683" t="s">
        <v>529</v>
      </c>
      <c r="C48" s="684" t="n">
        <v>3827</v>
      </c>
      <c r="D48" s="685" t="n">
        <v>7602</v>
      </c>
      <c r="E48" s="685" t="n">
        <v>9342</v>
      </c>
      <c r="F48" s="685" t="n">
        <v>2734</v>
      </c>
      <c r="G48" s="685" t="n">
        <v>169</v>
      </c>
      <c r="H48" s="685" t="n">
        <v>426</v>
      </c>
      <c r="I48" s="685" t="n">
        <v>405</v>
      </c>
      <c r="J48" s="686" t="n">
        <v>2665</v>
      </c>
      <c r="K48" s="682" t="n">
        <v>41</v>
      </c>
      <c r="L48" s="683" t="s">
        <v>529</v>
      </c>
      <c r="M48" s="684" t="n">
        <v>87</v>
      </c>
      <c r="N48" s="685" t="n">
        <v>394</v>
      </c>
      <c r="O48" s="685" t="n">
        <v>27</v>
      </c>
      <c r="P48" s="685" t="n">
        <v>3666</v>
      </c>
      <c r="Q48" s="685" t="s">
        <v>256</v>
      </c>
      <c r="R48" s="685" t="n">
        <v>123</v>
      </c>
      <c r="S48" s="686" t="n">
        <v>447</v>
      </c>
    </row>
    <row r="49" customFormat="false" ht="11.1" hidden="false" customHeight="true" outlineLevel="0" collapsed="false">
      <c r="A49" s="682" t="n">
        <v>42</v>
      </c>
      <c r="B49" s="683" t="s">
        <v>530</v>
      </c>
      <c r="C49" s="684" t="n">
        <v>23</v>
      </c>
      <c r="D49" s="685" t="n">
        <v>599</v>
      </c>
      <c r="E49" s="685" t="n">
        <v>568</v>
      </c>
      <c r="F49" s="685" t="n">
        <v>70</v>
      </c>
      <c r="G49" s="685" t="s">
        <v>256</v>
      </c>
      <c r="H49" s="685" t="s">
        <v>256</v>
      </c>
      <c r="I49" s="685" t="s">
        <v>256</v>
      </c>
      <c r="J49" s="686" t="n">
        <v>134</v>
      </c>
      <c r="K49" s="682" t="n">
        <v>42</v>
      </c>
      <c r="L49" s="683" t="s">
        <v>530</v>
      </c>
      <c r="M49" s="684" t="s">
        <v>256</v>
      </c>
      <c r="N49" s="685" t="n">
        <v>879</v>
      </c>
      <c r="O49" s="685" t="s">
        <v>256</v>
      </c>
      <c r="P49" s="685" t="n">
        <v>84</v>
      </c>
      <c r="Q49" s="685" t="s">
        <v>256</v>
      </c>
      <c r="R49" s="685" t="n">
        <v>2</v>
      </c>
      <c r="S49" s="686" t="n">
        <v>58</v>
      </c>
    </row>
    <row r="50" s="677" customFormat="true" ht="11.1" hidden="false" customHeight="true" outlineLevel="0" collapsed="false">
      <c r="A50" s="678" t="s">
        <v>531</v>
      </c>
      <c r="B50" s="678"/>
      <c r="C50" s="679" t="n">
        <v>316000</v>
      </c>
      <c r="D50" s="680" t="n">
        <v>193989</v>
      </c>
      <c r="E50" s="680" t="n">
        <v>80801</v>
      </c>
      <c r="F50" s="680" t="n">
        <v>109503</v>
      </c>
      <c r="G50" s="680" t="n">
        <v>45441</v>
      </c>
      <c r="H50" s="680" t="n">
        <v>98981</v>
      </c>
      <c r="I50" s="680" t="n">
        <v>23516</v>
      </c>
      <c r="J50" s="681" t="n">
        <v>119683</v>
      </c>
      <c r="K50" s="678" t="s">
        <v>531</v>
      </c>
      <c r="L50" s="678"/>
      <c r="M50" s="679" t="n">
        <v>45542</v>
      </c>
      <c r="N50" s="680" t="n">
        <v>96702</v>
      </c>
      <c r="O50" s="680" t="n">
        <v>6905</v>
      </c>
      <c r="P50" s="680" t="n">
        <v>38429</v>
      </c>
      <c r="Q50" s="680" t="s">
        <v>256</v>
      </c>
      <c r="R50" s="680" t="n">
        <v>29976</v>
      </c>
      <c r="S50" s="681" t="n">
        <v>51787</v>
      </c>
      <c r="T50" s="688"/>
      <c r="U50" s="688"/>
      <c r="V50" s="688"/>
      <c r="W50" s="688"/>
      <c r="X50" s="688"/>
      <c r="Y50" s="688"/>
      <c r="Z50" s="688"/>
    </row>
    <row r="51" customFormat="false" ht="11.1" hidden="false" customHeight="true" outlineLevel="0" collapsed="false">
      <c r="A51" s="682" t="n">
        <v>43</v>
      </c>
      <c r="B51" s="683" t="s">
        <v>532</v>
      </c>
      <c r="C51" s="684" t="n">
        <v>140</v>
      </c>
      <c r="D51" s="685" t="n">
        <v>232</v>
      </c>
      <c r="E51" s="685" t="n">
        <v>922</v>
      </c>
      <c r="F51" s="685" t="n">
        <v>50</v>
      </c>
      <c r="G51" s="685" t="s">
        <v>256</v>
      </c>
      <c r="H51" s="685" t="n">
        <v>41</v>
      </c>
      <c r="I51" s="685" t="n">
        <v>1</v>
      </c>
      <c r="J51" s="686" t="n">
        <v>177</v>
      </c>
      <c r="K51" s="682" t="n">
        <v>43</v>
      </c>
      <c r="L51" s="683" t="s">
        <v>532</v>
      </c>
      <c r="M51" s="684" t="s">
        <v>256</v>
      </c>
      <c r="N51" s="685" t="n">
        <v>214</v>
      </c>
      <c r="O51" s="685" t="s">
        <v>256</v>
      </c>
      <c r="P51" s="685" t="n">
        <v>1552</v>
      </c>
      <c r="Q51" s="685" t="s">
        <v>256</v>
      </c>
      <c r="R51" s="685" t="s">
        <v>256</v>
      </c>
      <c r="S51" s="686" t="n">
        <v>27</v>
      </c>
    </row>
    <row r="52" customFormat="false" ht="11.1" hidden="false" customHeight="true" outlineLevel="0" collapsed="false">
      <c r="A52" s="682" t="n">
        <v>44</v>
      </c>
      <c r="B52" s="683" t="s">
        <v>533</v>
      </c>
      <c r="C52" s="684" t="n">
        <v>361</v>
      </c>
      <c r="D52" s="685" t="n">
        <v>4</v>
      </c>
      <c r="E52" s="685" t="n">
        <v>120</v>
      </c>
      <c r="F52" s="685" t="n">
        <v>525</v>
      </c>
      <c r="G52" s="685" t="s">
        <v>256</v>
      </c>
      <c r="H52" s="685" t="s">
        <v>256</v>
      </c>
      <c r="I52" s="685" t="s">
        <v>256</v>
      </c>
      <c r="J52" s="686" t="n">
        <v>74</v>
      </c>
      <c r="K52" s="682" t="n">
        <v>44</v>
      </c>
      <c r="L52" s="683" t="s">
        <v>533</v>
      </c>
      <c r="M52" s="684" t="s">
        <v>256</v>
      </c>
      <c r="N52" s="685" t="n">
        <v>22</v>
      </c>
      <c r="O52" s="685" t="s">
        <v>256</v>
      </c>
      <c r="P52" s="685" t="s">
        <v>256</v>
      </c>
      <c r="Q52" s="685" t="s">
        <v>256</v>
      </c>
      <c r="R52" s="685" t="s">
        <v>256</v>
      </c>
      <c r="S52" s="686" t="n">
        <v>70</v>
      </c>
    </row>
    <row r="53" customFormat="false" ht="11.1" hidden="false" customHeight="true" outlineLevel="0" collapsed="false">
      <c r="A53" s="682" t="n">
        <v>45</v>
      </c>
      <c r="B53" s="683" t="s">
        <v>534</v>
      </c>
      <c r="C53" s="684" t="n">
        <v>3783</v>
      </c>
      <c r="D53" s="685" t="n">
        <v>6632</v>
      </c>
      <c r="E53" s="685" t="n">
        <v>809</v>
      </c>
      <c r="F53" s="685" t="n">
        <v>925</v>
      </c>
      <c r="G53" s="685" t="n">
        <v>360</v>
      </c>
      <c r="H53" s="685" t="n">
        <v>3728</v>
      </c>
      <c r="I53" s="685" t="n">
        <v>462</v>
      </c>
      <c r="J53" s="686" t="n">
        <v>4561</v>
      </c>
      <c r="K53" s="682" t="n">
        <v>45</v>
      </c>
      <c r="L53" s="683" t="s">
        <v>534</v>
      </c>
      <c r="M53" s="684" t="n">
        <v>992</v>
      </c>
      <c r="N53" s="685" t="n">
        <v>2561</v>
      </c>
      <c r="O53" s="685" t="n">
        <v>1950</v>
      </c>
      <c r="P53" s="685" t="n">
        <v>480</v>
      </c>
      <c r="Q53" s="685" t="s">
        <v>256</v>
      </c>
      <c r="R53" s="685" t="n">
        <v>183</v>
      </c>
      <c r="S53" s="686" t="n">
        <v>8271</v>
      </c>
    </row>
    <row r="54" customFormat="false" ht="11.1" hidden="false" customHeight="true" outlineLevel="0" collapsed="false">
      <c r="A54" s="682" t="n">
        <v>46</v>
      </c>
      <c r="B54" s="683" t="s">
        <v>535</v>
      </c>
      <c r="C54" s="684" t="n">
        <v>6778</v>
      </c>
      <c r="D54" s="685" t="n">
        <v>3983</v>
      </c>
      <c r="E54" s="685" t="n">
        <v>3360</v>
      </c>
      <c r="F54" s="685" t="n">
        <v>2630</v>
      </c>
      <c r="G54" s="685" t="n">
        <v>3</v>
      </c>
      <c r="H54" s="685" t="n">
        <v>7411</v>
      </c>
      <c r="I54" s="685" t="n">
        <v>357</v>
      </c>
      <c r="J54" s="686" t="n">
        <v>4549</v>
      </c>
      <c r="K54" s="682" t="n">
        <v>46</v>
      </c>
      <c r="L54" s="683" t="s">
        <v>535</v>
      </c>
      <c r="M54" s="684" t="n">
        <v>1191</v>
      </c>
      <c r="N54" s="685" t="n">
        <v>1113</v>
      </c>
      <c r="O54" s="685" t="s">
        <v>256</v>
      </c>
      <c r="P54" s="685" t="n">
        <v>1851</v>
      </c>
      <c r="Q54" s="685" t="s">
        <v>256</v>
      </c>
      <c r="R54" s="685" t="n">
        <v>613</v>
      </c>
      <c r="S54" s="686" t="n">
        <v>4531</v>
      </c>
    </row>
    <row r="55" customFormat="false" ht="11.1" hidden="false" customHeight="true" outlineLevel="0" collapsed="false">
      <c r="A55" s="682" t="n">
        <v>47</v>
      </c>
      <c r="B55" s="683" t="s">
        <v>536</v>
      </c>
      <c r="C55" s="684" t="s">
        <v>256</v>
      </c>
      <c r="D55" s="685" t="s">
        <v>256</v>
      </c>
      <c r="E55" s="685" t="s">
        <v>256</v>
      </c>
      <c r="F55" s="685" t="s">
        <v>256</v>
      </c>
      <c r="G55" s="685" t="s">
        <v>256</v>
      </c>
      <c r="H55" s="685" t="s">
        <v>256</v>
      </c>
      <c r="I55" s="685" t="s">
        <v>256</v>
      </c>
      <c r="J55" s="686" t="s">
        <v>256</v>
      </c>
      <c r="K55" s="682" t="n">
        <v>47</v>
      </c>
      <c r="L55" s="683" t="s">
        <v>536</v>
      </c>
      <c r="M55" s="684" t="s">
        <v>256</v>
      </c>
      <c r="N55" s="685" t="s">
        <v>256</v>
      </c>
      <c r="O55" s="685" t="s">
        <v>256</v>
      </c>
      <c r="P55" s="685" t="s">
        <v>256</v>
      </c>
      <c r="Q55" s="685" t="s">
        <v>256</v>
      </c>
      <c r="R55" s="685" t="s">
        <v>256</v>
      </c>
      <c r="S55" s="686" t="s">
        <v>256</v>
      </c>
    </row>
    <row r="56" customFormat="false" ht="11.1" hidden="false" customHeight="true" outlineLevel="0" collapsed="false">
      <c r="A56" s="682" t="n">
        <v>48</v>
      </c>
      <c r="B56" s="683" t="s">
        <v>537</v>
      </c>
      <c r="C56" s="684" t="n">
        <v>3648</v>
      </c>
      <c r="D56" s="685" t="n">
        <v>373</v>
      </c>
      <c r="E56" s="685" t="n">
        <v>229</v>
      </c>
      <c r="F56" s="685" t="n">
        <v>773</v>
      </c>
      <c r="G56" s="685" t="n">
        <v>235</v>
      </c>
      <c r="H56" s="685" t="n">
        <v>1163</v>
      </c>
      <c r="I56" s="685" t="n">
        <v>65</v>
      </c>
      <c r="J56" s="686" t="n">
        <v>582</v>
      </c>
      <c r="K56" s="682" t="n">
        <v>48</v>
      </c>
      <c r="L56" s="683" t="s">
        <v>537</v>
      </c>
      <c r="M56" s="684" t="n">
        <v>859</v>
      </c>
      <c r="N56" s="685" t="n">
        <v>821</v>
      </c>
      <c r="O56" s="685" t="n">
        <v>275</v>
      </c>
      <c r="P56" s="685" t="n">
        <v>164</v>
      </c>
      <c r="Q56" s="685" t="s">
        <v>256</v>
      </c>
      <c r="R56" s="685" t="n">
        <v>15</v>
      </c>
      <c r="S56" s="686" t="n">
        <v>65</v>
      </c>
    </row>
    <row r="57" customFormat="false" ht="11.1" hidden="false" customHeight="true" outlineLevel="0" collapsed="false">
      <c r="A57" s="682" t="n">
        <v>49</v>
      </c>
      <c r="B57" s="689" t="s">
        <v>538</v>
      </c>
      <c r="C57" s="684" t="s">
        <v>256</v>
      </c>
      <c r="D57" s="685" t="s">
        <v>256</v>
      </c>
      <c r="E57" s="685" t="s">
        <v>256</v>
      </c>
      <c r="F57" s="685" t="s">
        <v>256</v>
      </c>
      <c r="G57" s="685" t="s">
        <v>256</v>
      </c>
      <c r="H57" s="685" t="s">
        <v>256</v>
      </c>
      <c r="I57" s="685" t="s">
        <v>256</v>
      </c>
      <c r="J57" s="686" t="s">
        <v>256</v>
      </c>
      <c r="K57" s="682" t="n">
        <v>49</v>
      </c>
      <c r="L57" s="689" t="s">
        <v>538</v>
      </c>
      <c r="M57" s="684" t="s">
        <v>256</v>
      </c>
      <c r="N57" s="685" t="s">
        <v>256</v>
      </c>
      <c r="O57" s="685" t="s">
        <v>256</v>
      </c>
      <c r="P57" s="685" t="s">
        <v>256</v>
      </c>
      <c r="Q57" s="685" t="s">
        <v>256</v>
      </c>
      <c r="R57" s="685" t="s">
        <v>256</v>
      </c>
      <c r="S57" s="686" t="s">
        <v>256</v>
      </c>
    </row>
    <row r="58" customFormat="false" ht="11.1" hidden="false" customHeight="true" outlineLevel="0" collapsed="false">
      <c r="A58" s="682" t="n">
        <v>50</v>
      </c>
      <c r="B58" s="689" t="s">
        <v>539</v>
      </c>
      <c r="C58" s="684" t="s">
        <v>256</v>
      </c>
      <c r="D58" s="685" t="s">
        <v>256</v>
      </c>
      <c r="E58" s="685" t="s">
        <v>256</v>
      </c>
      <c r="F58" s="685" t="s">
        <v>256</v>
      </c>
      <c r="G58" s="685" t="s">
        <v>256</v>
      </c>
      <c r="H58" s="685" t="s">
        <v>256</v>
      </c>
      <c r="I58" s="685" t="s">
        <v>256</v>
      </c>
      <c r="J58" s="686" t="s">
        <v>256</v>
      </c>
      <c r="K58" s="682" t="n">
        <v>50</v>
      </c>
      <c r="L58" s="689" t="s">
        <v>539</v>
      </c>
      <c r="M58" s="684" t="s">
        <v>256</v>
      </c>
      <c r="N58" s="685" t="s">
        <v>256</v>
      </c>
      <c r="O58" s="685" t="s">
        <v>256</v>
      </c>
      <c r="P58" s="685" t="s">
        <v>256</v>
      </c>
      <c r="Q58" s="685" t="s">
        <v>256</v>
      </c>
      <c r="R58" s="685" t="s">
        <v>256</v>
      </c>
      <c r="S58" s="686" t="s">
        <v>256</v>
      </c>
    </row>
    <row r="59" customFormat="false" ht="11.1" hidden="false" customHeight="true" outlineLevel="0" collapsed="false">
      <c r="A59" s="682" t="n">
        <v>51</v>
      </c>
      <c r="B59" s="683" t="s">
        <v>540</v>
      </c>
      <c r="C59" s="684" t="n">
        <v>302</v>
      </c>
      <c r="D59" s="685" t="n">
        <v>180</v>
      </c>
      <c r="E59" s="685" t="n">
        <v>9</v>
      </c>
      <c r="F59" s="685" t="n">
        <v>31</v>
      </c>
      <c r="G59" s="685" t="s">
        <v>256</v>
      </c>
      <c r="H59" s="685" t="n">
        <v>24</v>
      </c>
      <c r="I59" s="685" t="s">
        <v>256</v>
      </c>
      <c r="J59" s="686" t="n">
        <v>167</v>
      </c>
      <c r="K59" s="682" t="n">
        <v>51</v>
      </c>
      <c r="L59" s="683" t="s">
        <v>540</v>
      </c>
      <c r="M59" s="684" t="n">
        <v>433</v>
      </c>
      <c r="N59" s="685" t="n">
        <v>106</v>
      </c>
      <c r="O59" s="685" t="n">
        <v>15</v>
      </c>
      <c r="P59" s="685" t="n">
        <v>1</v>
      </c>
      <c r="Q59" s="685" t="s">
        <v>256</v>
      </c>
      <c r="R59" s="685" t="n">
        <v>1</v>
      </c>
      <c r="S59" s="686" t="n">
        <v>13</v>
      </c>
    </row>
    <row r="60" customFormat="false" ht="11.1" hidden="false" customHeight="true" outlineLevel="0" collapsed="false">
      <c r="A60" s="682" t="n">
        <v>52</v>
      </c>
      <c r="B60" s="683" t="s">
        <v>541</v>
      </c>
      <c r="C60" s="684" t="s">
        <v>256</v>
      </c>
      <c r="D60" s="685" t="s">
        <v>256</v>
      </c>
      <c r="E60" s="685" t="s">
        <v>256</v>
      </c>
      <c r="F60" s="685" t="s">
        <v>256</v>
      </c>
      <c r="G60" s="685" t="s">
        <v>256</v>
      </c>
      <c r="H60" s="685" t="s">
        <v>256</v>
      </c>
      <c r="I60" s="685" t="s">
        <v>256</v>
      </c>
      <c r="J60" s="686" t="s">
        <v>256</v>
      </c>
      <c r="K60" s="682" t="n">
        <v>52</v>
      </c>
      <c r="L60" s="683" t="s">
        <v>541</v>
      </c>
      <c r="M60" s="684" t="s">
        <v>256</v>
      </c>
      <c r="N60" s="685" t="s">
        <v>256</v>
      </c>
      <c r="O60" s="685" t="s">
        <v>256</v>
      </c>
      <c r="P60" s="685" t="s">
        <v>256</v>
      </c>
      <c r="Q60" s="685" t="s">
        <v>256</v>
      </c>
      <c r="R60" s="685" t="s">
        <v>256</v>
      </c>
      <c r="S60" s="686" t="s">
        <v>256</v>
      </c>
    </row>
    <row r="61" customFormat="false" ht="11.1" hidden="false" customHeight="true" outlineLevel="0" collapsed="false">
      <c r="A61" s="682" t="n">
        <v>53</v>
      </c>
      <c r="B61" s="683" t="s">
        <v>542</v>
      </c>
      <c r="C61" s="684" t="n">
        <v>1374</v>
      </c>
      <c r="D61" s="685" t="s">
        <v>256</v>
      </c>
      <c r="E61" s="685" t="n">
        <v>15</v>
      </c>
      <c r="F61" s="685" t="s">
        <v>256</v>
      </c>
      <c r="G61" s="685" t="s">
        <v>256</v>
      </c>
      <c r="H61" s="685" t="s">
        <v>256</v>
      </c>
      <c r="I61" s="685" t="s">
        <v>256</v>
      </c>
      <c r="J61" s="686" t="s">
        <v>256</v>
      </c>
      <c r="K61" s="682" t="n">
        <v>53</v>
      </c>
      <c r="L61" s="683" t="s">
        <v>542</v>
      </c>
      <c r="M61" s="684" t="s">
        <v>256</v>
      </c>
      <c r="N61" s="685" t="s">
        <v>256</v>
      </c>
      <c r="O61" s="685" t="s">
        <v>256</v>
      </c>
      <c r="P61" s="685" t="s">
        <v>256</v>
      </c>
      <c r="Q61" s="685" t="s">
        <v>256</v>
      </c>
      <c r="R61" s="685" t="s">
        <v>256</v>
      </c>
      <c r="S61" s="686" t="s">
        <v>256</v>
      </c>
    </row>
    <row r="62" customFormat="false" ht="11.1" hidden="false" customHeight="true" outlineLevel="0" collapsed="false">
      <c r="A62" s="682" t="n">
        <v>54</v>
      </c>
      <c r="B62" s="683" t="s">
        <v>543</v>
      </c>
      <c r="C62" s="684" t="n">
        <v>37282</v>
      </c>
      <c r="D62" s="685" t="n">
        <v>18332</v>
      </c>
      <c r="E62" s="685" t="n">
        <v>16014</v>
      </c>
      <c r="F62" s="685" t="n">
        <v>27315</v>
      </c>
      <c r="G62" s="685" t="n">
        <v>1536</v>
      </c>
      <c r="H62" s="685" t="n">
        <v>29437</v>
      </c>
      <c r="I62" s="685" t="n">
        <v>6954</v>
      </c>
      <c r="J62" s="686" t="n">
        <v>18842</v>
      </c>
      <c r="K62" s="682" t="n">
        <v>54</v>
      </c>
      <c r="L62" s="683" t="s">
        <v>543</v>
      </c>
      <c r="M62" s="684" t="n">
        <v>8646</v>
      </c>
      <c r="N62" s="685" t="n">
        <v>11556</v>
      </c>
      <c r="O62" s="685" t="n">
        <v>158</v>
      </c>
      <c r="P62" s="685" t="n">
        <v>4706</v>
      </c>
      <c r="Q62" s="685" t="s">
        <v>256</v>
      </c>
      <c r="R62" s="685" t="n">
        <v>1897</v>
      </c>
      <c r="S62" s="686" t="n">
        <v>5617</v>
      </c>
    </row>
    <row r="63" customFormat="false" ht="11.1" hidden="false" customHeight="true" outlineLevel="0" collapsed="false">
      <c r="A63" s="682" t="n">
        <v>55</v>
      </c>
      <c r="B63" s="683" t="s">
        <v>544</v>
      </c>
      <c r="C63" s="684" t="s">
        <v>256</v>
      </c>
      <c r="D63" s="685" t="s">
        <v>256</v>
      </c>
      <c r="E63" s="685" t="n">
        <v>4</v>
      </c>
      <c r="F63" s="685" t="s">
        <v>256</v>
      </c>
      <c r="G63" s="685" t="s">
        <v>256</v>
      </c>
      <c r="H63" s="685" t="n">
        <v>3</v>
      </c>
      <c r="I63" s="685" t="s">
        <v>256</v>
      </c>
      <c r="J63" s="686" t="n">
        <v>125</v>
      </c>
      <c r="K63" s="682" t="n">
        <v>55</v>
      </c>
      <c r="L63" s="683" t="s">
        <v>544</v>
      </c>
      <c r="M63" s="684" t="s">
        <v>256</v>
      </c>
      <c r="N63" s="685" t="n">
        <v>30</v>
      </c>
      <c r="O63" s="685" t="s">
        <v>256</v>
      </c>
      <c r="P63" s="685" t="n">
        <v>20</v>
      </c>
      <c r="Q63" s="685" t="s">
        <v>256</v>
      </c>
      <c r="R63" s="685" t="s">
        <v>256</v>
      </c>
      <c r="S63" s="686" t="n">
        <v>15</v>
      </c>
    </row>
    <row r="64" customFormat="false" ht="11.1" hidden="false" customHeight="true" outlineLevel="0" collapsed="false">
      <c r="A64" s="682" t="n">
        <v>56</v>
      </c>
      <c r="B64" s="683" t="s">
        <v>545</v>
      </c>
      <c r="C64" s="684" t="n">
        <v>262332</v>
      </c>
      <c r="D64" s="685" t="n">
        <v>164253</v>
      </c>
      <c r="E64" s="685" t="n">
        <v>59319</v>
      </c>
      <c r="F64" s="685" t="n">
        <v>77254</v>
      </c>
      <c r="G64" s="685" t="n">
        <v>43307</v>
      </c>
      <c r="H64" s="685" t="n">
        <v>57174</v>
      </c>
      <c r="I64" s="685" t="n">
        <v>15677</v>
      </c>
      <c r="J64" s="686" t="n">
        <v>90606</v>
      </c>
      <c r="K64" s="682" t="n">
        <v>56</v>
      </c>
      <c r="L64" s="683" t="s">
        <v>545</v>
      </c>
      <c r="M64" s="684" t="n">
        <v>33421</v>
      </c>
      <c r="N64" s="685" t="n">
        <v>80279</v>
      </c>
      <c r="O64" s="685" t="n">
        <v>4507</v>
      </c>
      <c r="P64" s="685" t="n">
        <v>29655</v>
      </c>
      <c r="Q64" s="685" t="s">
        <v>256</v>
      </c>
      <c r="R64" s="685" t="n">
        <v>27267</v>
      </c>
      <c r="S64" s="686" t="n">
        <v>33178</v>
      </c>
    </row>
    <row r="65" s="677" customFormat="true" ht="11.1" hidden="false" customHeight="true" outlineLevel="0" collapsed="false">
      <c r="A65" s="678" t="s">
        <v>546</v>
      </c>
      <c r="B65" s="678"/>
      <c r="C65" s="679" t="n">
        <v>29854</v>
      </c>
      <c r="D65" s="680" t="n">
        <v>75471</v>
      </c>
      <c r="E65" s="680" t="n">
        <v>44426</v>
      </c>
      <c r="F65" s="680" t="n">
        <v>16318</v>
      </c>
      <c r="G65" s="680" t="n">
        <v>1738</v>
      </c>
      <c r="H65" s="680" t="n">
        <v>5898</v>
      </c>
      <c r="I65" s="680" t="n">
        <v>3495</v>
      </c>
      <c r="J65" s="681" t="n">
        <v>15310</v>
      </c>
      <c r="K65" s="678" t="s">
        <v>546</v>
      </c>
      <c r="L65" s="678"/>
      <c r="M65" s="679" t="n">
        <v>5058</v>
      </c>
      <c r="N65" s="680" t="n">
        <v>51195</v>
      </c>
      <c r="O65" s="680" t="n">
        <v>154</v>
      </c>
      <c r="P65" s="680" t="n">
        <v>10299</v>
      </c>
      <c r="Q65" s="680" t="s">
        <v>256</v>
      </c>
      <c r="R65" s="680" t="n">
        <v>4147</v>
      </c>
      <c r="S65" s="681" t="n">
        <v>10785</v>
      </c>
    </row>
    <row r="66" customFormat="false" ht="11.1" hidden="false" customHeight="true" outlineLevel="0" collapsed="false">
      <c r="A66" s="682" t="n">
        <v>57</v>
      </c>
      <c r="B66" s="683" t="s">
        <v>547</v>
      </c>
      <c r="C66" s="684" t="n">
        <v>14379</v>
      </c>
      <c r="D66" s="685" t="n">
        <v>9636</v>
      </c>
      <c r="E66" s="685" t="n">
        <v>8347</v>
      </c>
      <c r="F66" s="685" t="n">
        <v>10868</v>
      </c>
      <c r="G66" s="685" t="n">
        <v>474</v>
      </c>
      <c r="H66" s="685" t="n">
        <v>1798</v>
      </c>
      <c r="I66" s="685" t="n">
        <v>1367</v>
      </c>
      <c r="J66" s="686" t="n">
        <v>4875</v>
      </c>
      <c r="K66" s="682" t="n">
        <v>57</v>
      </c>
      <c r="L66" s="683" t="s">
        <v>547</v>
      </c>
      <c r="M66" s="684" t="n">
        <v>3044</v>
      </c>
      <c r="N66" s="685" t="n">
        <v>6125</v>
      </c>
      <c r="O66" s="685" t="n">
        <v>70</v>
      </c>
      <c r="P66" s="685" t="n">
        <v>1410</v>
      </c>
      <c r="Q66" s="685" t="s">
        <v>256</v>
      </c>
      <c r="R66" s="685" t="n">
        <v>2137</v>
      </c>
      <c r="S66" s="686" t="n">
        <v>6510</v>
      </c>
    </row>
    <row r="67" customFormat="false" ht="11.1" hidden="false" customHeight="true" outlineLevel="0" collapsed="false">
      <c r="A67" s="682" t="n">
        <v>58</v>
      </c>
      <c r="B67" s="683" t="s">
        <v>548</v>
      </c>
      <c r="C67" s="684" t="n">
        <v>2057</v>
      </c>
      <c r="D67" s="685" t="n">
        <v>2084</v>
      </c>
      <c r="E67" s="685" t="n">
        <v>1139</v>
      </c>
      <c r="F67" s="685" t="n">
        <v>216</v>
      </c>
      <c r="G67" s="685" t="n">
        <v>7</v>
      </c>
      <c r="H67" s="685" t="n">
        <v>390</v>
      </c>
      <c r="I67" s="685" t="n">
        <v>165</v>
      </c>
      <c r="J67" s="686" t="n">
        <v>234</v>
      </c>
      <c r="K67" s="682" t="n">
        <v>58</v>
      </c>
      <c r="L67" s="683" t="s">
        <v>548</v>
      </c>
      <c r="M67" s="684" t="n">
        <v>7</v>
      </c>
      <c r="N67" s="685" t="n">
        <v>37</v>
      </c>
      <c r="O67" s="685" t="s">
        <v>256</v>
      </c>
      <c r="P67" s="685" t="n">
        <v>297</v>
      </c>
      <c r="Q67" s="685" t="s">
        <v>256</v>
      </c>
      <c r="R67" s="685" t="n">
        <v>151</v>
      </c>
      <c r="S67" s="686" t="n">
        <v>280</v>
      </c>
    </row>
    <row r="68" customFormat="false" ht="11.1" hidden="false" customHeight="true" outlineLevel="0" collapsed="false">
      <c r="A68" s="682" t="n">
        <v>59</v>
      </c>
      <c r="B68" s="683" t="s">
        <v>574</v>
      </c>
      <c r="C68" s="684" t="n">
        <v>7801</v>
      </c>
      <c r="D68" s="685" t="n">
        <v>13232</v>
      </c>
      <c r="E68" s="685" t="n">
        <v>2166</v>
      </c>
      <c r="F68" s="685" t="n">
        <v>1426</v>
      </c>
      <c r="G68" s="685" t="n">
        <v>1005</v>
      </c>
      <c r="H68" s="685" t="n">
        <v>1145</v>
      </c>
      <c r="I68" s="685" t="n">
        <v>277</v>
      </c>
      <c r="J68" s="686" t="n">
        <v>1479</v>
      </c>
      <c r="K68" s="682" t="n">
        <v>59</v>
      </c>
      <c r="L68" s="683" t="s">
        <v>574</v>
      </c>
      <c r="M68" s="684" t="n">
        <v>1305</v>
      </c>
      <c r="N68" s="685" t="n">
        <v>2458</v>
      </c>
      <c r="O68" s="685" t="s">
        <v>256</v>
      </c>
      <c r="P68" s="685" t="n">
        <v>727</v>
      </c>
      <c r="Q68" s="685" t="s">
        <v>256</v>
      </c>
      <c r="R68" s="685" t="n">
        <v>494</v>
      </c>
      <c r="S68" s="686" t="n">
        <v>650</v>
      </c>
    </row>
    <row r="69" customFormat="false" ht="11.1" hidden="false" customHeight="true" outlineLevel="0" collapsed="false">
      <c r="A69" s="682" t="n">
        <v>60</v>
      </c>
      <c r="B69" s="683" t="s">
        <v>550</v>
      </c>
      <c r="C69" s="684" t="n">
        <v>22</v>
      </c>
      <c r="D69" s="685" t="n">
        <v>45</v>
      </c>
      <c r="E69" s="685" t="s">
        <v>256</v>
      </c>
      <c r="F69" s="685" t="n">
        <v>40</v>
      </c>
      <c r="G69" s="685" t="s">
        <v>256</v>
      </c>
      <c r="H69" s="685" t="n">
        <v>30</v>
      </c>
      <c r="I69" s="685" t="n">
        <v>15</v>
      </c>
      <c r="J69" s="686" t="n">
        <v>86</v>
      </c>
      <c r="K69" s="682" t="n">
        <v>60</v>
      </c>
      <c r="L69" s="683" t="s">
        <v>550</v>
      </c>
      <c r="M69" s="684" t="s">
        <v>256</v>
      </c>
      <c r="N69" s="685" t="n">
        <v>16</v>
      </c>
      <c r="O69" s="685" t="s">
        <v>256</v>
      </c>
      <c r="P69" s="685" t="n">
        <v>35</v>
      </c>
      <c r="Q69" s="685" t="s">
        <v>256</v>
      </c>
      <c r="R69" s="685" t="n">
        <v>17</v>
      </c>
      <c r="S69" s="686" t="n">
        <v>4</v>
      </c>
    </row>
    <row r="70" customFormat="false" ht="11.1" hidden="false" customHeight="true" outlineLevel="0" collapsed="false">
      <c r="A70" s="682" t="n">
        <v>61</v>
      </c>
      <c r="B70" s="683" t="s">
        <v>551</v>
      </c>
      <c r="C70" s="684" t="n">
        <v>3753</v>
      </c>
      <c r="D70" s="685" t="n">
        <v>45480</v>
      </c>
      <c r="E70" s="685" t="n">
        <v>26666</v>
      </c>
      <c r="F70" s="685" t="n">
        <v>3297</v>
      </c>
      <c r="G70" s="685" t="n">
        <v>236</v>
      </c>
      <c r="H70" s="685" t="n">
        <v>2466</v>
      </c>
      <c r="I70" s="685" t="n">
        <v>1626</v>
      </c>
      <c r="J70" s="686" t="n">
        <v>7904</v>
      </c>
      <c r="K70" s="682" t="n">
        <v>61</v>
      </c>
      <c r="L70" s="683" t="s">
        <v>551</v>
      </c>
      <c r="M70" s="684" t="n">
        <v>687</v>
      </c>
      <c r="N70" s="685" t="n">
        <v>14403</v>
      </c>
      <c r="O70" s="685" t="n">
        <v>84</v>
      </c>
      <c r="P70" s="685" t="n">
        <v>6215</v>
      </c>
      <c r="Q70" s="685" t="s">
        <v>256</v>
      </c>
      <c r="R70" s="685" t="n">
        <v>1303</v>
      </c>
      <c r="S70" s="686" t="n">
        <v>2991</v>
      </c>
    </row>
    <row r="71" customFormat="false" ht="11.1" hidden="false" customHeight="true" outlineLevel="0" collapsed="false">
      <c r="A71" s="682" t="n">
        <v>62</v>
      </c>
      <c r="B71" s="683" t="s">
        <v>552</v>
      </c>
      <c r="C71" s="684" t="n">
        <v>1734</v>
      </c>
      <c r="D71" s="685" t="n">
        <v>4930</v>
      </c>
      <c r="E71" s="685" t="n">
        <v>6072</v>
      </c>
      <c r="F71" s="685" t="n">
        <v>456</v>
      </c>
      <c r="G71" s="685" t="s">
        <v>256</v>
      </c>
      <c r="H71" s="685" t="n">
        <v>64</v>
      </c>
      <c r="I71" s="685" t="n">
        <v>45</v>
      </c>
      <c r="J71" s="686" t="n">
        <v>692</v>
      </c>
      <c r="K71" s="682" t="n">
        <v>62</v>
      </c>
      <c r="L71" s="683" t="s">
        <v>552</v>
      </c>
      <c r="M71" s="684" t="n">
        <v>15</v>
      </c>
      <c r="N71" s="685" t="n">
        <v>3498</v>
      </c>
      <c r="O71" s="685" t="s">
        <v>256</v>
      </c>
      <c r="P71" s="685" t="n">
        <v>1585</v>
      </c>
      <c r="Q71" s="685" t="s">
        <v>256</v>
      </c>
      <c r="R71" s="685" t="n">
        <v>41</v>
      </c>
      <c r="S71" s="686" t="n">
        <v>301</v>
      </c>
    </row>
    <row r="72" customFormat="false" ht="11.1" hidden="false" customHeight="true" outlineLevel="0" collapsed="false">
      <c r="A72" s="682" t="n">
        <v>63</v>
      </c>
      <c r="B72" s="683" t="s">
        <v>553</v>
      </c>
      <c r="C72" s="684" t="n">
        <v>101</v>
      </c>
      <c r="D72" s="685" t="n">
        <v>60</v>
      </c>
      <c r="E72" s="685" t="n">
        <v>6</v>
      </c>
      <c r="F72" s="685" t="n">
        <v>15</v>
      </c>
      <c r="G72" s="685" t="s">
        <v>256</v>
      </c>
      <c r="H72" s="685" t="s">
        <v>256</v>
      </c>
      <c r="I72" s="685" t="s">
        <v>256</v>
      </c>
      <c r="J72" s="686" t="n">
        <v>12</v>
      </c>
      <c r="K72" s="682" t="n">
        <v>63</v>
      </c>
      <c r="L72" s="683" t="s">
        <v>553</v>
      </c>
      <c r="M72" s="684" t="s">
        <v>256</v>
      </c>
      <c r="N72" s="685" t="n">
        <v>512</v>
      </c>
      <c r="O72" s="685" t="s">
        <v>256</v>
      </c>
      <c r="P72" s="685" t="s">
        <v>256</v>
      </c>
      <c r="Q72" s="685" t="s">
        <v>256</v>
      </c>
      <c r="R72" s="685" t="s">
        <v>256</v>
      </c>
      <c r="S72" s="686" t="s">
        <v>256</v>
      </c>
    </row>
    <row r="73" customFormat="false" ht="11.1" hidden="false" customHeight="true" outlineLevel="0" collapsed="false">
      <c r="A73" s="682" t="n">
        <v>64</v>
      </c>
      <c r="B73" s="683" t="s">
        <v>554</v>
      </c>
      <c r="C73" s="684" t="s">
        <v>256</v>
      </c>
      <c r="D73" s="685" t="s">
        <v>256</v>
      </c>
      <c r="E73" s="685" t="s">
        <v>256</v>
      </c>
      <c r="F73" s="685" t="s">
        <v>256</v>
      </c>
      <c r="G73" s="685" t="s">
        <v>256</v>
      </c>
      <c r="H73" s="685" t="s">
        <v>256</v>
      </c>
      <c r="I73" s="685" t="s">
        <v>256</v>
      </c>
      <c r="J73" s="686" t="n">
        <v>10</v>
      </c>
      <c r="K73" s="682" t="n">
        <v>64</v>
      </c>
      <c r="L73" s="683" t="s">
        <v>554</v>
      </c>
      <c r="M73" s="684" t="s">
        <v>256</v>
      </c>
      <c r="N73" s="685" t="n">
        <v>24131</v>
      </c>
      <c r="O73" s="685" t="s">
        <v>256</v>
      </c>
      <c r="P73" s="685" t="s">
        <v>256</v>
      </c>
      <c r="Q73" s="685" t="s">
        <v>256</v>
      </c>
      <c r="R73" s="685" t="s">
        <v>256</v>
      </c>
      <c r="S73" s="686" t="s">
        <v>256</v>
      </c>
    </row>
    <row r="74" customFormat="false" ht="11.1" hidden="false" customHeight="true" outlineLevel="0" collapsed="false">
      <c r="A74" s="682" t="n">
        <v>65</v>
      </c>
      <c r="B74" s="683" t="s">
        <v>555</v>
      </c>
      <c r="C74" s="684" t="n">
        <v>7</v>
      </c>
      <c r="D74" s="685" t="n">
        <v>4</v>
      </c>
      <c r="E74" s="685" t="n">
        <v>30</v>
      </c>
      <c r="F74" s="685" t="s">
        <v>256</v>
      </c>
      <c r="G74" s="685" t="n">
        <v>16</v>
      </c>
      <c r="H74" s="685" t="n">
        <v>5</v>
      </c>
      <c r="I74" s="685" t="s">
        <v>256</v>
      </c>
      <c r="J74" s="686" t="n">
        <v>18</v>
      </c>
      <c r="K74" s="682" t="n">
        <v>65</v>
      </c>
      <c r="L74" s="683" t="s">
        <v>555</v>
      </c>
      <c r="M74" s="684" t="s">
        <v>256</v>
      </c>
      <c r="N74" s="685" t="n">
        <v>15</v>
      </c>
      <c r="O74" s="685" t="s">
        <v>256</v>
      </c>
      <c r="P74" s="685" t="n">
        <v>30</v>
      </c>
      <c r="Q74" s="685" t="s">
        <v>256</v>
      </c>
      <c r="R74" s="685" t="n">
        <v>4</v>
      </c>
      <c r="S74" s="686" t="n">
        <v>49</v>
      </c>
    </row>
    <row r="75" s="677" customFormat="true" ht="11.1" hidden="false" customHeight="true" outlineLevel="0" collapsed="false">
      <c r="A75" s="678" t="s">
        <v>556</v>
      </c>
      <c r="B75" s="678"/>
      <c r="C75" s="679" t="n">
        <v>53047</v>
      </c>
      <c r="D75" s="680" t="n">
        <v>80132</v>
      </c>
      <c r="E75" s="680" t="n">
        <v>100104</v>
      </c>
      <c r="F75" s="680" t="n">
        <v>77824</v>
      </c>
      <c r="G75" s="680" t="n">
        <v>1971</v>
      </c>
      <c r="H75" s="680" t="n">
        <v>15996</v>
      </c>
      <c r="I75" s="680" t="n">
        <v>34987</v>
      </c>
      <c r="J75" s="681" t="n">
        <v>25066</v>
      </c>
      <c r="K75" s="678" t="s">
        <v>556</v>
      </c>
      <c r="L75" s="678"/>
      <c r="M75" s="679" t="n">
        <v>18400</v>
      </c>
      <c r="N75" s="680" t="n">
        <v>41409</v>
      </c>
      <c r="O75" s="680" t="n">
        <v>531</v>
      </c>
      <c r="P75" s="680" t="n">
        <v>26612</v>
      </c>
      <c r="Q75" s="680" t="s">
        <v>256</v>
      </c>
      <c r="R75" s="680" t="n">
        <v>3571</v>
      </c>
      <c r="S75" s="681" t="n">
        <v>32199</v>
      </c>
    </row>
    <row r="76" customFormat="false" ht="11.1" hidden="false" customHeight="true" outlineLevel="0" collapsed="false">
      <c r="A76" s="682" t="n">
        <v>66</v>
      </c>
      <c r="B76" s="683" t="s">
        <v>557</v>
      </c>
      <c r="C76" s="684" t="n">
        <v>81</v>
      </c>
      <c r="D76" s="685" t="n">
        <v>4377</v>
      </c>
      <c r="E76" s="685" t="n">
        <v>1194</v>
      </c>
      <c r="F76" s="685" t="n">
        <v>59</v>
      </c>
      <c r="G76" s="685" t="n">
        <v>37</v>
      </c>
      <c r="H76" s="685" t="n">
        <v>55</v>
      </c>
      <c r="I76" s="685" t="n">
        <v>1123</v>
      </c>
      <c r="J76" s="686" t="n">
        <v>911</v>
      </c>
      <c r="K76" s="682" t="n">
        <v>66</v>
      </c>
      <c r="L76" s="683" t="s">
        <v>557</v>
      </c>
      <c r="M76" s="684" t="n">
        <v>61</v>
      </c>
      <c r="N76" s="685" t="n">
        <v>1079</v>
      </c>
      <c r="O76" s="685" t="s">
        <v>256</v>
      </c>
      <c r="P76" s="685" t="n">
        <v>755</v>
      </c>
      <c r="Q76" s="685" t="s">
        <v>256</v>
      </c>
      <c r="R76" s="685" t="s">
        <v>256</v>
      </c>
      <c r="S76" s="686" t="n">
        <v>213</v>
      </c>
    </row>
    <row r="77" customFormat="false" ht="11.1" hidden="false" customHeight="true" outlineLevel="0" collapsed="false">
      <c r="A77" s="682" t="n">
        <v>67</v>
      </c>
      <c r="B77" s="683" t="s">
        <v>558</v>
      </c>
      <c r="C77" s="684" t="n">
        <v>5901</v>
      </c>
      <c r="D77" s="685" t="n">
        <v>7648</v>
      </c>
      <c r="E77" s="685" t="n">
        <v>11277</v>
      </c>
      <c r="F77" s="685" t="n">
        <v>2271</v>
      </c>
      <c r="G77" s="685" t="n">
        <v>59</v>
      </c>
      <c r="H77" s="685" t="n">
        <v>2217</v>
      </c>
      <c r="I77" s="685" t="n">
        <v>7104</v>
      </c>
      <c r="J77" s="686" t="n">
        <v>5038</v>
      </c>
      <c r="K77" s="682" t="n">
        <v>67</v>
      </c>
      <c r="L77" s="683" t="s">
        <v>558</v>
      </c>
      <c r="M77" s="684" t="n">
        <v>351</v>
      </c>
      <c r="N77" s="685" t="n">
        <v>3375</v>
      </c>
      <c r="O77" s="685" t="n">
        <v>269</v>
      </c>
      <c r="P77" s="685" t="n">
        <v>3619</v>
      </c>
      <c r="Q77" s="685" t="s">
        <v>256</v>
      </c>
      <c r="R77" s="685" t="n">
        <v>461</v>
      </c>
      <c r="S77" s="686" t="n">
        <v>592</v>
      </c>
    </row>
    <row r="78" customFormat="false" ht="11.1" hidden="false" customHeight="true" outlineLevel="0" collapsed="false">
      <c r="A78" s="682" t="n">
        <v>68</v>
      </c>
      <c r="B78" s="683" t="s">
        <v>559</v>
      </c>
      <c r="C78" s="684" t="n">
        <v>7957</v>
      </c>
      <c r="D78" s="685" t="n">
        <v>33102</v>
      </c>
      <c r="E78" s="685" t="n">
        <v>16259</v>
      </c>
      <c r="F78" s="685" t="n">
        <v>16208</v>
      </c>
      <c r="G78" s="685" t="n">
        <v>357</v>
      </c>
      <c r="H78" s="685" t="n">
        <v>296</v>
      </c>
      <c r="I78" s="685" t="n">
        <v>881</v>
      </c>
      <c r="J78" s="686" t="n">
        <v>3972</v>
      </c>
      <c r="K78" s="682" t="n">
        <v>68</v>
      </c>
      <c r="L78" s="683" t="s">
        <v>559</v>
      </c>
      <c r="M78" s="684" t="n">
        <v>1473</v>
      </c>
      <c r="N78" s="685" t="n">
        <v>7895</v>
      </c>
      <c r="O78" s="685" t="n">
        <v>1</v>
      </c>
      <c r="P78" s="685" t="n">
        <v>4611</v>
      </c>
      <c r="Q78" s="685" t="s">
        <v>256</v>
      </c>
      <c r="R78" s="685" t="n">
        <v>159</v>
      </c>
      <c r="S78" s="686" t="n">
        <v>5270</v>
      </c>
    </row>
    <row r="79" customFormat="false" ht="11.1" hidden="false" customHeight="true" outlineLevel="0" collapsed="false">
      <c r="A79" s="682" t="n">
        <v>69</v>
      </c>
      <c r="B79" s="683" t="s">
        <v>560</v>
      </c>
      <c r="C79" s="684" t="n">
        <v>7344</v>
      </c>
      <c r="D79" s="685" t="n">
        <v>6837</v>
      </c>
      <c r="E79" s="685" t="n">
        <v>6593</v>
      </c>
      <c r="F79" s="685" t="n">
        <v>803</v>
      </c>
      <c r="G79" s="685" t="n">
        <v>685</v>
      </c>
      <c r="H79" s="685" t="n">
        <v>3679</v>
      </c>
      <c r="I79" s="685" t="n">
        <v>16973</v>
      </c>
      <c r="J79" s="686" t="n">
        <v>1425</v>
      </c>
      <c r="K79" s="682" t="n">
        <v>69</v>
      </c>
      <c r="L79" s="683" t="s">
        <v>560</v>
      </c>
      <c r="M79" s="684" t="n">
        <v>6723</v>
      </c>
      <c r="N79" s="685" t="n">
        <v>2714</v>
      </c>
      <c r="O79" s="685" t="n">
        <v>70</v>
      </c>
      <c r="P79" s="685" t="n">
        <v>4542</v>
      </c>
      <c r="Q79" s="685" t="s">
        <v>256</v>
      </c>
      <c r="R79" s="685" t="n">
        <v>463</v>
      </c>
      <c r="S79" s="686" t="n">
        <v>765</v>
      </c>
    </row>
    <row r="80" customFormat="false" ht="11.1" hidden="false" customHeight="true" outlineLevel="0" collapsed="false">
      <c r="A80" s="682" t="n">
        <v>70</v>
      </c>
      <c r="B80" s="683" t="s">
        <v>561</v>
      </c>
      <c r="C80" s="684" t="n">
        <v>6145</v>
      </c>
      <c r="D80" s="685" t="n">
        <v>9196</v>
      </c>
      <c r="E80" s="685" t="n">
        <v>23012</v>
      </c>
      <c r="F80" s="685" t="n">
        <v>6527</v>
      </c>
      <c r="G80" s="685" t="n">
        <v>2</v>
      </c>
      <c r="H80" s="685" t="n">
        <v>1193</v>
      </c>
      <c r="I80" s="685" t="n">
        <v>3971</v>
      </c>
      <c r="J80" s="686" t="n">
        <v>829</v>
      </c>
      <c r="K80" s="682" t="n">
        <v>70</v>
      </c>
      <c r="L80" s="683" t="s">
        <v>561</v>
      </c>
      <c r="M80" s="684" t="n">
        <v>2375</v>
      </c>
      <c r="N80" s="685" t="n">
        <v>5184</v>
      </c>
      <c r="O80" s="685" t="s">
        <v>256</v>
      </c>
      <c r="P80" s="685" t="n">
        <v>3563</v>
      </c>
      <c r="Q80" s="685" t="s">
        <v>256</v>
      </c>
      <c r="R80" s="685" t="n">
        <v>189</v>
      </c>
      <c r="S80" s="686" t="n">
        <v>4311</v>
      </c>
    </row>
    <row r="81" customFormat="false" ht="11.1" hidden="false" customHeight="true" outlineLevel="0" collapsed="false">
      <c r="A81" s="682" t="n">
        <v>71</v>
      </c>
      <c r="B81" s="683" t="s">
        <v>562</v>
      </c>
      <c r="C81" s="684" t="n">
        <v>17134</v>
      </c>
      <c r="D81" s="685" t="n">
        <v>14517</v>
      </c>
      <c r="E81" s="685" t="n">
        <v>39734</v>
      </c>
      <c r="F81" s="685" t="n">
        <v>50939</v>
      </c>
      <c r="G81" s="685" t="n">
        <v>231</v>
      </c>
      <c r="H81" s="685" t="n">
        <v>4285</v>
      </c>
      <c r="I81" s="685" t="n">
        <v>4498</v>
      </c>
      <c r="J81" s="686" t="n">
        <v>1711</v>
      </c>
      <c r="K81" s="682" t="n">
        <v>71</v>
      </c>
      <c r="L81" s="683" t="s">
        <v>562</v>
      </c>
      <c r="M81" s="684" t="n">
        <v>5763</v>
      </c>
      <c r="N81" s="685" t="n">
        <v>10509</v>
      </c>
      <c r="O81" s="685" t="n">
        <v>191</v>
      </c>
      <c r="P81" s="685" t="n">
        <v>8142</v>
      </c>
      <c r="Q81" s="685" t="s">
        <v>256</v>
      </c>
      <c r="R81" s="685" t="n">
        <v>1639</v>
      </c>
      <c r="S81" s="686" t="n">
        <v>19911</v>
      </c>
    </row>
    <row r="82" customFormat="false" ht="11.1" hidden="false" customHeight="true" outlineLevel="0" collapsed="false">
      <c r="A82" s="682" t="n">
        <v>72</v>
      </c>
      <c r="B82" s="683" t="s">
        <v>563</v>
      </c>
      <c r="C82" s="684" t="n">
        <v>1849</v>
      </c>
      <c r="D82" s="685" t="n">
        <v>320</v>
      </c>
      <c r="E82" s="685" t="n">
        <v>250</v>
      </c>
      <c r="F82" s="685" t="n">
        <v>6</v>
      </c>
      <c r="G82" s="685" t="n">
        <v>270</v>
      </c>
      <c r="H82" s="685" t="n">
        <v>82</v>
      </c>
      <c r="I82" s="685" t="n">
        <v>116</v>
      </c>
      <c r="J82" s="686" t="n">
        <v>35</v>
      </c>
      <c r="K82" s="682" t="n">
        <v>72</v>
      </c>
      <c r="L82" s="683" t="s">
        <v>563</v>
      </c>
      <c r="M82" s="684" t="n">
        <v>90</v>
      </c>
      <c r="N82" s="685" t="n">
        <v>124</v>
      </c>
      <c r="O82" s="685" t="s">
        <v>256</v>
      </c>
      <c r="P82" s="685" t="n">
        <v>178</v>
      </c>
      <c r="Q82" s="685" t="s">
        <v>256</v>
      </c>
      <c r="R82" s="685" t="n">
        <v>4</v>
      </c>
      <c r="S82" s="686" t="n">
        <v>13</v>
      </c>
    </row>
    <row r="83" customFormat="false" ht="11.1" hidden="false" customHeight="true" outlineLevel="0" collapsed="false">
      <c r="A83" s="682" t="n">
        <v>73</v>
      </c>
      <c r="B83" s="683" t="s">
        <v>564</v>
      </c>
      <c r="C83" s="684" t="n">
        <v>6636</v>
      </c>
      <c r="D83" s="685" t="n">
        <v>4135</v>
      </c>
      <c r="E83" s="685" t="n">
        <v>1785</v>
      </c>
      <c r="F83" s="685" t="n">
        <v>1011</v>
      </c>
      <c r="G83" s="685" t="n">
        <v>330</v>
      </c>
      <c r="H83" s="685" t="n">
        <v>4189</v>
      </c>
      <c r="I83" s="685" t="n">
        <v>321</v>
      </c>
      <c r="J83" s="686" t="n">
        <v>11145</v>
      </c>
      <c r="K83" s="682" t="n">
        <v>73</v>
      </c>
      <c r="L83" s="683" t="s">
        <v>564</v>
      </c>
      <c r="M83" s="684" t="n">
        <v>1564</v>
      </c>
      <c r="N83" s="685" t="n">
        <v>10529</v>
      </c>
      <c r="O83" s="685" t="s">
        <v>256</v>
      </c>
      <c r="P83" s="685" t="n">
        <v>1202</v>
      </c>
      <c r="Q83" s="685" t="s">
        <v>256</v>
      </c>
      <c r="R83" s="685" t="n">
        <v>656</v>
      </c>
      <c r="S83" s="686" t="n">
        <v>1124</v>
      </c>
    </row>
    <row r="84" s="677" customFormat="true" ht="11.1" hidden="false" customHeight="true" outlineLevel="0" collapsed="false">
      <c r="A84" s="678" t="s">
        <v>565</v>
      </c>
      <c r="B84" s="678"/>
      <c r="C84" s="679" t="n">
        <v>937601</v>
      </c>
      <c r="D84" s="680" t="n">
        <v>258858</v>
      </c>
      <c r="E84" s="680" t="n">
        <v>23557</v>
      </c>
      <c r="F84" s="680" t="n">
        <v>8785</v>
      </c>
      <c r="G84" s="680" t="n">
        <v>485584</v>
      </c>
      <c r="H84" s="680" t="n">
        <v>169912</v>
      </c>
      <c r="I84" s="680" t="n">
        <v>10720</v>
      </c>
      <c r="J84" s="681" t="n">
        <v>42743</v>
      </c>
      <c r="K84" s="678" t="s">
        <v>565</v>
      </c>
      <c r="L84" s="678"/>
      <c r="M84" s="679" t="n">
        <v>16197</v>
      </c>
      <c r="N84" s="680" t="n">
        <v>17802</v>
      </c>
      <c r="O84" s="680" t="n">
        <v>261728</v>
      </c>
      <c r="P84" s="680" t="n">
        <v>9384</v>
      </c>
      <c r="Q84" s="680" t="n">
        <v>250456</v>
      </c>
      <c r="R84" s="680" t="n">
        <v>148513</v>
      </c>
      <c r="S84" s="681" t="n">
        <v>11339</v>
      </c>
    </row>
    <row r="85" customFormat="false" ht="11.1" hidden="false" customHeight="true" outlineLevel="0" collapsed="false">
      <c r="A85" s="682" t="n">
        <v>74</v>
      </c>
      <c r="B85" s="683" t="s">
        <v>566</v>
      </c>
      <c r="C85" s="684" t="n">
        <v>4262</v>
      </c>
      <c r="D85" s="685" t="n">
        <v>4614</v>
      </c>
      <c r="E85" s="685" t="n">
        <v>284</v>
      </c>
      <c r="F85" s="685" t="s">
        <v>256</v>
      </c>
      <c r="G85" s="685" t="n">
        <v>46229</v>
      </c>
      <c r="H85" s="685" t="n">
        <v>1012</v>
      </c>
      <c r="I85" s="685" t="n">
        <v>4</v>
      </c>
      <c r="J85" s="686" t="n">
        <v>13798</v>
      </c>
      <c r="K85" s="682" t="n">
        <v>74</v>
      </c>
      <c r="L85" s="683" t="s">
        <v>566</v>
      </c>
      <c r="M85" s="684" t="n">
        <v>6096</v>
      </c>
      <c r="N85" s="685" t="s">
        <v>256</v>
      </c>
      <c r="O85" s="685" t="s">
        <v>256</v>
      </c>
      <c r="P85" s="685" t="n">
        <v>224</v>
      </c>
      <c r="Q85" s="685" t="n">
        <v>250456</v>
      </c>
      <c r="R85" s="685" t="s">
        <v>256</v>
      </c>
      <c r="S85" s="686" t="n">
        <v>100</v>
      </c>
    </row>
    <row r="86" customFormat="false" ht="11.1" hidden="false" customHeight="true" outlineLevel="0" collapsed="false">
      <c r="A86" s="682" t="n">
        <v>75</v>
      </c>
      <c r="B86" s="683" t="s">
        <v>567</v>
      </c>
      <c r="C86" s="684" t="n">
        <v>899921</v>
      </c>
      <c r="D86" s="685" t="n">
        <v>205206</v>
      </c>
      <c r="E86" s="685" t="n">
        <v>30</v>
      </c>
      <c r="F86" s="685" t="s">
        <v>256</v>
      </c>
      <c r="G86" s="685" t="n">
        <v>434113</v>
      </c>
      <c r="H86" s="685" t="n">
        <v>158903</v>
      </c>
      <c r="I86" s="685" t="s">
        <v>256</v>
      </c>
      <c r="J86" s="686" t="n">
        <v>16513</v>
      </c>
      <c r="K86" s="682" t="n">
        <v>75</v>
      </c>
      <c r="L86" s="683" t="s">
        <v>567</v>
      </c>
      <c r="M86" s="684" t="n">
        <v>7118</v>
      </c>
      <c r="N86" s="685" t="n">
        <v>8372</v>
      </c>
      <c r="O86" s="685" t="n">
        <v>259913</v>
      </c>
      <c r="P86" s="685" t="n">
        <v>30</v>
      </c>
      <c r="Q86" s="685" t="s">
        <v>256</v>
      </c>
      <c r="R86" s="685" t="n">
        <v>144054</v>
      </c>
      <c r="S86" s="686" t="n">
        <v>104</v>
      </c>
    </row>
    <row r="87" customFormat="false" ht="11.1" hidden="false" customHeight="true" outlineLevel="0" collapsed="false">
      <c r="A87" s="682" t="n">
        <v>76</v>
      </c>
      <c r="B87" s="683" t="s">
        <v>568</v>
      </c>
      <c r="C87" s="684" t="n">
        <v>22</v>
      </c>
      <c r="D87" s="685" t="n">
        <v>968</v>
      </c>
      <c r="E87" s="685" t="n">
        <v>121</v>
      </c>
      <c r="F87" s="685" t="n">
        <v>219</v>
      </c>
      <c r="G87" s="685" t="s">
        <v>256</v>
      </c>
      <c r="H87" s="685" t="s">
        <v>256</v>
      </c>
      <c r="I87" s="685" t="n">
        <v>30</v>
      </c>
      <c r="J87" s="686" t="n">
        <v>489</v>
      </c>
      <c r="K87" s="682" t="n">
        <v>76</v>
      </c>
      <c r="L87" s="683" t="s">
        <v>568</v>
      </c>
      <c r="M87" s="684" t="s">
        <v>256</v>
      </c>
      <c r="N87" s="685" t="n">
        <v>348</v>
      </c>
      <c r="O87" s="685" t="s">
        <v>256</v>
      </c>
      <c r="P87" s="685" t="n">
        <v>144</v>
      </c>
      <c r="Q87" s="685" t="s">
        <v>256</v>
      </c>
      <c r="R87" s="685" t="n">
        <v>1998</v>
      </c>
      <c r="S87" s="686" t="n">
        <v>5</v>
      </c>
    </row>
    <row r="88" customFormat="false" ht="11.1" hidden="false" customHeight="true" outlineLevel="0" collapsed="false">
      <c r="A88" s="682" t="n">
        <v>77</v>
      </c>
      <c r="B88" s="683" t="s">
        <v>569</v>
      </c>
      <c r="C88" s="684" t="s">
        <v>256</v>
      </c>
      <c r="D88" s="685" t="s">
        <v>256</v>
      </c>
      <c r="E88" s="685" t="s">
        <v>256</v>
      </c>
      <c r="F88" s="685" t="s">
        <v>256</v>
      </c>
      <c r="G88" s="685" t="s">
        <v>256</v>
      </c>
      <c r="H88" s="685" t="s">
        <v>256</v>
      </c>
      <c r="I88" s="685" t="s">
        <v>256</v>
      </c>
      <c r="J88" s="686" t="s">
        <v>256</v>
      </c>
      <c r="K88" s="682" t="n">
        <v>77</v>
      </c>
      <c r="L88" s="683" t="s">
        <v>569</v>
      </c>
      <c r="M88" s="684" t="s">
        <v>256</v>
      </c>
      <c r="N88" s="685" t="s">
        <v>256</v>
      </c>
      <c r="O88" s="685" t="s">
        <v>256</v>
      </c>
      <c r="P88" s="685" t="s">
        <v>256</v>
      </c>
      <c r="Q88" s="685" t="s">
        <v>256</v>
      </c>
      <c r="R88" s="685" t="s">
        <v>256</v>
      </c>
      <c r="S88" s="686" t="s">
        <v>256</v>
      </c>
    </row>
    <row r="89" customFormat="false" ht="11.1" hidden="false" customHeight="true" outlineLevel="0" collapsed="false">
      <c r="A89" s="682" t="n">
        <v>78</v>
      </c>
      <c r="B89" s="683" t="s">
        <v>570</v>
      </c>
      <c r="C89" s="684" t="s">
        <v>256</v>
      </c>
      <c r="D89" s="685" t="s">
        <v>256</v>
      </c>
      <c r="E89" s="685" t="s">
        <v>256</v>
      </c>
      <c r="F89" s="685" t="s">
        <v>256</v>
      </c>
      <c r="G89" s="685" t="s">
        <v>256</v>
      </c>
      <c r="H89" s="685" t="s">
        <v>256</v>
      </c>
      <c r="I89" s="685" t="s">
        <v>256</v>
      </c>
      <c r="J89" s="686" t="s">
        <v>256</v>
      </c>
      <c r="K89" s="682" t="n">
        <v>78</v>
      </c>
      <c r="L89" s="683" t="s">
        <v>570</v>
      </c>
      <c r="M89" s="684" t="s">
        <v>256</v>
      </c>
      <c r="N89" s="685" t="s">
        <v>256</v>
      </c>
      <c r="O89" s="685" t="s">
        <v>256</v>
      </c>
      <c r="P89" s="685" t="s">
        <v>256</v>
      </c>
      <c r="Q89" s="685" t="s">
        <v>256</v>
      </c>
      <c r="R89" s="685" t="s">
        <v>256</v>
      </c>
      <c r="S89" s="686" t="s">
        <v>256</v>
      </c>
    </row>
    <row r="90" customFormat="false" ht="11.1" hidden="false" customHeight="true" outlineLevel="0" collapsed="false">
      <c r="A90" s="682" t="n">
        <v>79</v>
      </c>
      <c r="B90" s="683" t="s">
        <v>571</v>
      </c>
      <c r="C90" s="684" t="n">
        <v>14957</v>
      </c>
      <c r="D90" s="685" t="n">
        <v>21009</v>
      </c>
      <c r="E90" s="685" t="n">
        <v>8192</v>
      </c>
      <c r="F90" s="685" t="n">
        <v>5513</v>
      </c>
      <c r="G90" s="685" t="n">
        <v>63</v>
      </c>
      <c r="H90" s="685" t="n">
        <v>7678</v>
      </c>
      <c r="I90" s="685" t="n">
        <v>2652</v>
      </c>
      <c r="J90" s="686" t="n">
        <v>7919</v>
      </c>
      <c r="K90" s="682" t="n">
        <v>79</v>
      </c>
      <c r="L90" s="683" t="s">
        <v>571</v>
      </c>
      <c r="M90" s="684" t="n">
        <v>777</v>
      </c>
      <c r="N90" s="685" t="n">
        <v>6407</v>
      </c>
      <c r="O90" s="685" t="n">
        <v>430</v>
      </c>
      <c r="P90" s="685" t="n">
        <v>2807</v>
      </c>
      <c r="Q90" s="685" t="s">
        <v>256</v>
      </c>
      <c r="R90" s="685" t="n">
        <v>1869</v>
      </c>
      <c r="S90" s="686" t="n">
        <v>8626</v>
      </c>
    </row>
    <row r="91" customFormat="false" ht="11.1" hidden="false" customHeight="true" outlineLevel="0" collapsed="false">
      <c r="A91" s="690" t="n">
        <v>80</v>
      </c>
      <c r="B91" s="691" t="s">
        <v>572</v>
      </c>
      <c r="C91" s="692" t="n">
        <v>18439</v>
      </c>
      <c r="D91" s="693" t="n">
        <v>27061</v>
      </c>
      <c r="E91" s="693" t="n">
        <v>14930</v>
      </c>
      <c r="F91" s="693" t="n">
        <v>3053</v>
      </c>
      <c r="G91" s="693" t="n">
        <v>5179</v>
      </c>
      <c r="H91" s="693" t="n">
        <v>2319</v>
      </c>
      <c r="I91" s="693" t="n">
        <v>8034</v>
      </c>
      <c r="J91" s="694" t="n">
        <v>4024</v>
      </c>
      <c r="K91" s="690" t="n">
        <v>80</v>
      </c>
      <c r="L91" s="691" t="s">
        <v>572</v>
      </c>
      <c r="M91" s="692" t="n">
        <v>2206</v>
      </c>
      <c r="N91" s="693" t="n">
        <v>2675</v>
      </c>
      <c r="O91" s="693" t="n">
        <v>1385</v>
      </c>
      <c r="P91" s="693" t="n">
        <v>6179</v>
      </c>
      <c r="Q91" s="693" t="s">
        <v>256</v>
      </c>
      <c r="R91" s="685" t="n">
        <v>592</v>
      </c>
      <c r="S91" s="694" t="n">
        <v>2504</v>
      </c>
    </row>
    <row r="92" s="677" customFormat="true" ht="11.1" hidden="false" customHeight="true" outlineLevel="0" collapsed="false">
      <c r="A92" s="673" t="s">
        <v>573</v>
      </c>
      <c r="B92" s="673"/>
      <c r="C92" s="674" t="s">
        <v>256</v>
      </c>
      <c r="D92" s="675" t="s">
        <v>256</v>
      </c>
      <c r="E92" s="675" t="s">
        <v>256</v>
      </c>
      <c r="F92" s="675" t="s">
        <v>256</v>
      </c>
      <c r="G92" s="675" t="s">
        <v>256</v>
      </c>
      <c r="H92" s="675" t="s">
        <v>256</v>
      </c>
      <c r="I92" s="675" t="s">
        <v>256</v>
      </c>
      <c r="J92" s="676" t="s">
        <v>256</v>
      </c>
      <c r="K92" s="673" t="s">
        <v>573</v>
      </c>
      <c r="L92" s="673"/>
      <c r="M92" s="674" t="s">
        <v>256</v>
      </c>
      <c r="N92" s="675" t="s">
        <v>256</v>
      </c>
      <c r="O92" s="675" t="s">
        <v>256</v>
      </c>
      <c r="P92" s="675" t="s">
        <v>256</v>
      </c>
      <c r="Q92" s="675" t="s">
        <v>256</v>
      </c>
      <c r="R92" s="680" t="s">
        <v>256</v>
      </c>
      <c r="S92" s="676" t="s">
        <v>256</v>
      </c>
    </row>
  </sheetData>
  <mergeCells count="22">
    <mergeCell ref="A2:B2"/>
    <mergeCell ref="K2:L2"/>
    <mergeCell ref="A3:B3"/>
    <mergeCell ref="K3:L3"/>
    <mergeCell ref="A4:B4"/>
    <mergeCell ref="K4:L4"/>
    <mergeCell ref="A16:B16"/>
    <mergeCell ref="K16:L16"/>
    <mergeCell ref="A23:B23"/>
    <mergeCell ref="K23:L23"/>
    <mergeCell ref="A34:B34"/>
    <mergeCell ref="K34:L34"/>
    <mergeCell ref="A50:B50"/>
    <mergeCell ref="K50:L50"/>
    <mergeCell ref="A65:B65"/>
    <mergeCell ref="K65:L65"/>
    <mergeCell ref="A75:B75"/>
    <mergeCell ref="K75:L75"/>
    <mergeCell ref="A84:B84"/>
    <mergeCell ref="K84:L84"/>
    <mergeCell ref="A92:B92"/>
    <mergeCell ref="K92:L92"/>
  </mergeCells>
  <printOptions headings="false" gridLines="false" gridLinesSet="true" horizontalCentered="true" verticalCentered="false"/>
  <pageMargins left="0.39375" right="0.39375" top="0.590277777777778" bottom="0.39375" header="0.39375" footer="0.511811023622047"/>
  <pageSetup paperSize="9" scale="79" fitToWidth="1" fitToHeight="1" pageOrder="overThenDown" orientation="portrait" blackAndWhite="false" draft="false" cellComments="none" horizontalDpi="300" verticalDpi="300" copies="1"/>
  <headerFooter differentFirst="false" differentOddEven="false">
    <oddHeader>&amp;L&amp;16 10 輸出貨物主要港品種別表（上位15位）</oddHeader>
    <oddFooter/>
  </headerFooter>
  <colBreaks count="1" manualBreakCount="1">
    <brk id="10"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0.5" zeroHeight="false" outlineLevelRow="0" outlineLevelCol="0"/>
  <cols>
    <col collapsed="false" customWidth="true" hidden="false" outlineLevel="0" max="1" min="1" style="695" width="2.74"/>
    <col collapsed="false" customWidth="true" hidden="false" outlineLevel="0" max="2" min="2" style="696" width="19.24"/>
    <col collapsed="false" customWidth="true" hidden="false" outlineLevel="0" max="10" min="3" style="695" width="11.12"/>
    <col collapsed="false" customWidth="true" hidden="false" outlineLevel="0" max="11" min="11" style="695" width="2.74"/>
    <col collapsed="false" customWidth="true" hidden="false" outlineLevel="0" max="12" min="12" style="696" width="19.24"/>
    <col collapsed="false" customWidth="true" hidden="false" outlineLevel="0" max="19" min="13" style="695" width="11.12"/>
    <col collapsed="false" customWidth="false" hidden="false" outlineLevel="0" max="257" min="20" style="695" width="8.99"/>
  </cols>
  <sheetData>
    <row r="1" customFormat="false" ht="11.25" hidden="false" customHeight="false" outlineLevel="0" collapsed="false">
      <c r="J1" s="670" t="s">
        <v>473</v>
      </c>
      <c r="S1" s="670" t="s">
        <v>473</v>
      </c>
    </row>
    <row r="2" s="698" customFormat="true" ht="30" hidden="false" customHeight="true" outlineLevel="0" collapsed="false">
      <c r="A2" s="697" t="s">
        <v>480</v>
      </c>
      <c r="B2" s="697"/>
      <c r="C2" s="697" t="s">
        <v>691</v>
      </c>
      <c r="D2" s="697" t="s">
        <v>436</v>
      </c>
      <c r="E2" s="697" t="s">
        <v>695</v>
      </c>
      <c r="F2" s="697" t="s">
        <v>703</v>
      </c>
      <c r="G2" s="697" t="s">
        <v>700</v>
      </c>
      <c r="H2" s="697" t="s">
        <v>440</v>
      </c>
      <c r="I2" s="697" t="s">
        <v>697</v>
      </c>
      <c r="J2" s="697" t="s">
        <v>705</v>
      </c>
      <c r="K2" s="697" t="s">
        <v>480</v>
      </c>
      <c r="L2" s="697"/>
      <c r="M2" s="697" t="s">
        <v>706</v>
      </c>
      <c r="N2" s="697" t="s">
        <v>704</v>
      </c>
      <c r="O2" s="697" t="s">
        <v>328</v>
      </c>
      <c r="P2" s="697" t="s">
        <v>692</v>
      </c>
      <c r="Q2" s="697" t="s">
        <v>693</v>
      </c>
      <c r="R2" s="697" t="s">
        <v>707</v>
      </c>
      <c r="S2" s="697" t="s">
        <v>696</v>
      </c>
    </row>
    <row r="3" s="703" customFormat="true" ht="11.1" hidden="false" customHeight="true" outlineLevel="0" collapsed="false">
      <c r="A3" s="699" t="s">
        <v>108</v>
      </c>
      <c r="B3" s="699"/>
      <c r="C3" s="700" t="n">
        <v>4683316</v>
      </c>
      <c r="D3" s="701" t="n">
        <v>2671060</v>
      </c>
      <c r="E3" s="701" t="n">
        <v>1558348</v>
      </c>
      <c r="F3" s="701" t="n">
        <v>1382513</v>
      </c>
      <c r="G3" s="701" t="n">
        <v>1324230</v>
      </c>
      <c r="H3" s="701" t="n">
        <v>1144129</v>
      </c>
      <c r="I3" s="701" t="n">
        <v>1074342</v>
      </c>
      <c r="J3" s="702" t="n">
        <v>949796</v>
      </c>
      <c r="K3" s="699" t="s">
        <v>108</v>
      </c>
      <c r="L3" s="699"/>
      <c r="M3" s="700" t="n">
        <v>748794</v>
      </c>
      <c r="N3" s="701" t="n">
        <v>700361</v>
      </c>
      <c r="O3" s="701" t="n">
        <v>696495</v>
      </c>
      <c r="P3" s="701" t="n">
        <v>660663</v>
      </c>
      <c r="Q3" s="701" t="n">
        <v>638002</v>
      </c>
      <c r="R3" s="701" t="n">
        <v>617970</v>
      </c>
      <c r="S3" s="702" t="n">
        <v>597482</v>
      </c>
    </row>
    <row r="4" s="703" customFormat="true" ht="11.1" hidden="false" customHeight="true" outlineLevel="0" collapsed="false">
      <c r="A4" s="704" t="s">
        <v>485</v>
      </c>
      <c r="B4" s="704"/>
      <c r="C4" s="705" t="n">
        <v>85241</v>
      </c>
      <c r="D4" s="706" t="n">
        <v>94789</v>
      </c>
      <c r="E4" s="706" t="n">
        <v>106052</v>
      </c>
      <c r="F4" s="706" t="n">
        <v>262280</v>
      </c>
      <c r="G4" s="706" t="n">
        <v>2349</v>
      </c>
      <c r="H4" s="706" t="n">
        <v>330109</v>
      </c>
      <c r="I4" s="706" t="n">
        <v>41677</v>
      </c>
      <c r="J4" s="707" t="n">
        <v>104896</v>
      </c>
      <c r="K4" s="704" t="s">
        <v>485</v>
      </c>
      <c r="L4" s="704"/>
      <c r="M4" s="705" t="n">
        <v>398300</v>
      </c>
      <c r="N4" s="706" t="n">
        <v>38782</v>
      </c>
      <c r="O4" s="706" t="n">
        <v>36859</v>
      </c>
      <c r="P4" s="706" t="n">
        <v>126817</v>
      </c>
      <c r="Q4" s="706" t="n">
        <v>101327</v>
      </c>
      <c r="R4" s="706" t="n">
        <v>75837</v>
      </c>
      <c r="S4" s="707" t="n">
        <v>77049</v>
      </c>
    </row>
    <row r="5" customFormat="false" ht="11.1" hidden="false" customHeight="true" outlineLevel="0" collapsed="false">
      <c r="A5" s="708" t="n">
        <v>1</v>
      </c>
      <c r="B5" s="709" t="s">
        <v>486</v>
      </c>
      <c r="C5" s="710" t="n">
        <v>40</v>
      </c>
      <c r="D5" s="711" t="s">
        <v>256</v>
      </c>
      <c r="E5" s="711" t="s">
        <v>256</v>
      </c>
      <c r="F5" s="711" t="s">
        <v>256</v>
      </c>
      <c r="G5" s="711" t="s">
        <v>256</v>
      </c>
      <c r="H5" s="711" t="n">
        <v>72089</v>
      </c>
      <c r="I5" s="711" t="n">
        <v>37</v>
      </c>
      <c r="J5" s="712" t="s">
        <v>256</v>
      </c>
      <c r="K5" s="708" t="n">
        <v>1</v>
      </c>
      <c r="L5" s="709" t="s">
        <v>486</v>
      </c>
      <c r="M5" s="710" t="s">
        <v>256</v>
      </c>
      <c r="N5" s="711" t="s">
        <v>256</v>
      </c>
      <c r="O5" s="711" t="n">
        <v>15</v>
      </c>
      <c r="P5" s="711" t="n">
        <v>60</v>
      </c>
      <c r="Q5" s="711" t="n">
        <v>840</v>
      </c>
      <c r="R5" s="711" t="s">
        <v>256</v>
      </c>
      <c r="S5" s="712" t="n">
        <v>1453</v>
      </c>
    </row>
    <row r="6" customFormat="false" ht="11.1" hidden="false" customHeight="true" outlineLevel="0" collapsed="false">
      <c r="A6" s="708" t="n">
        <v>2</v>
      </c>
      <c r="B6" s="709" t="s">
        <v>487</v>
      </c>
      <c r="C6" s="710" t="s">
        <v>256</v>
      </c>
      <c r="D6" s="711" t="n">
        <v>15</v>
      </c>
      <c r="E6" s="711" t="n">
        <v>1590</v>
      </c>
      <c r="F6" s="711" t="s">
        <v>256</v>
      </c>
      <c r="G6" s="711" t="s">
        <v>256</v>
      </c>
      <c r="H6" s="711" t="s">
        <v>256</v>
      </c>
      <c r="I6" s="711" t="n">
        <v>423</v>
      </c>
      <c r="J6" s="712" t="n">
        <v>10272</v>
      </c>
      <c r="K6" s="708" t="n">
        <v>2</v>
      </c>
      <c r="L6" s="709" t="s">
        <v>487</v>
      </c>
      <c r="M6" s="710" t="n">
        <v>8280</v>
      </c>
      <c r="N6" s="711" t="s">
        <v>256</v>
      </c>
      <c r="O6" s="711" t="n">
        <v>270</v>
      </c>
      <c r="P6" s="711" t="s">
        <v>256</v>
      </c>
      <c r="Q6" s="711" t="s">
        <v>256</v>
      </c>
      <c r="R6" s="711" t="n">
        <v>30</v>
      </c>
      <c r="S6" s="712" t="s">
        <v>256</v>
      </c>
    </row>
    <row r="7" customFormat="false" ht="11.1" hidden="false" customHeight="true" outlineLevel="0" collapsed="false">
      <c r="A7" s="708" t="n">
        <v>3</v>
      </c>
      <c r="B7" s="709" t="s">
        <v>488</v>
      </c>
      <c r="C7" s="710" t="s">
        <v>256</v>
      </c>
      <c r="D7" s="711" t="n">
        <v>15</v>
      </c>
      <c r="E7" s="711" t="s">
        <v>256</v>
      </c>
      <c r="F7" s="711" t="s">
        <v>256</v>
      </c>
      <c r="G7" s="711" t="s">
        <v>256</v>
      </c>
      <c r="H7" s="711" t="n">
        <v>315</v>
      </c>
      <c r="I7" s="711" t="s">
        <v>256</v>
      </c>
      <c r="J7" s="712" t="s">
        <v>256</v>
      </c>
      <c r="K7" s="708" t="n">
        <v>3</v>
      </c>
      <c r="L7" s="709" t="s">
        <v>488</v>
      </c>
      <c r="M7" s="710" t="n">
        <v>60</v>
      </c>
      <c r="N7" s="711" t="n">
        <v>285</v>
      </c>
      <c r="O7" s="711" t="s">
        <v>256</v>
      </c>
      <c r="P7" s="711" t="n">
        <v>3172</v>
      </c>
      <c r="Q7" s="711" t="n">
        <v>75</v>
      </c>
      <c r="R7" s="711" t="s">
        <v>256</v>
      </c>
      <c r="S7" s="712" t="n">
        <v>270</v>
      </c>
    </row>
    <row r="8" customFormat="false" ht="11.1" hidden="false" customHeight="true" outlineLevel="0" collapsed="false">
      <c r="A8" s="708" t="n">
        <v>4</v>
      </c>
      <c r="B8" s="709" t="s">
        <v>489</v>
      </c>
      <c r="C8" s="710" t="n">
        <v>88</v>
      </c>
      <c r="D8" s="711" t="n">
        <v>540</v>
      </c>
      <c r="E8" s="711" t="n">
        <v>390</v>
      </c>
      <c r="F8" s="711" t="n">
        <v>45</v>
      </c>
      <c r="G8" s="711" t="n">
        <v>210</v>
      </c>
      <c r="H8" s="711" t="n">
        <v>80292</v>
      </c>
      <c r="I8" s="711" t="n">
        <v>930</v>
      </c>
      <c r="J8" s="712" t="n">
        <v>636</v>
      </c>
      <c r="K8" s="708" t="n">
        <v>4</v>
      </c>
      <c r="L8" s="709" t="s">
        <v>489</v>
      </c>
      <c r="M8" s="710" t="n">
        <v>4126</v>
      </c>
      <c r="N8" s="711" t="s">
        <v>256</v>
      </c>
      <c r="O8" s="711" t="n">
        <v>75</v>
      </c>
      <c r="P8" s="711" t="n">
        <v>2905</v>
      </c>
      <c r="Q8" s="711" t="n">
        <v>25</v>
      </c>
      <c r="R8" s="711" t="s">
        <v>256</v>
      </c>
      <c r="S8" s="712" t="n">
        <v>6988</v>
      </c>
    </row>
    <row r="9" customFormat="false" ht="11.1" hidden="false" customHeight="true" outlineLevel="0" collapsed="false">
      <c r="A9" s="708" t="n">
        <v>5</v>
      </c>
      <c r="B9" s="709" t="s">
        <v>490</v>
      </c>
      <c r="C9" s="710" t="s">
        <v>256</v>
      </c>
      <c r="D9" s="711" t="s">
        <v>256</v>
      </c>
      <c r="E9" s="711" t="n">
        <v>225</v>
      </c>
      <c r="F9" s="711" t="s">
        <v>256</v>
      </c>
      <c r="G9" s="711" t="s">
        <v>256</v>
      </c>
      <c r="H9" s="711" t="n">
        <v>165</v>
      </c>
      <c r="I9" s="711" t="s">
        <v>256</v>
      </c>
      <c r="J9" s="712" t="s">
        <v>256</v>
      </c>
      <c r="K9" s="708" t="n">
        <v>5</v>
      </c>
      <c r="L9" s="709" t="s">
        <v>490</v>
      </c>
      <c r="M9" s="710" t="n">
        <v>15</v>
      </c>
      <c r="N9" s="711" t="s">
        <v>256</v>
      </c>
      <c r="O9" s="711" t="s">
        <v>256</v>
      </c>
      <c r="P9" s="711" t="s">
        <v>256</v>
      </c>
      <c r="Q9" s="711" t="s">
        <v>256</v>
      </c>
      <c r="R9" s="711" t="s">
        <v>256</v>
      </c>
      <c r="S9" s="712" t="n">
        <v>1380</v>
      </c>
    </row>
    <row r="10" customFormat="false" ht="11.1" hidden="false" customHeight="true" outlineLevel="0" collapsed="false">
      <c r="A10" s="708" t="n">
        <v>6</v>
      </c>
      <c r="B10" s="709" t="s">
        <v>491</v>
      </c>
      <c r="C10" s="710" t="n">
        <v>37543</v>
      </c>
      <c r="D10" s="711" t="n">
        <v>1473</v>
      </c>
      <c r="E10" s="711" t="n">
        <v>19657</v>
      </c>
      <c r="F10" s="711" t="n">
        <v>159361</v>
      </c>
      <c r="G10" s="711" t="n">
        <v>1059</v>
      </c>
      <c r="H10" s="711" t="n">
        <v>3100</v>
      </c>
      <c r="I10" s="711" t="n">
        <v>4541</v>
      </c>
      <c r="J10" s="712" t="n">
        <v>10454</v>
      </c>
      <c r="K10" s="708" t="n">
        <v>6</v>
      </c>
      <c r="L10" s="709" t="s">
        <v>491</v>
      </c>
      <c r="M10" s="710" t="n">
        <v>111901</v>
      </c>
      <c r="N10" s="711" t="n">
        <v>898</v>
      </c>
      <c r="O10" s="711" t="n">
        <v>595</v>
      </c>
      <c r="P10" s="711" t="n">
        <v>39707</v>
      </c>
      <c r="Q10" s="711" t="n">
        <v>450</v>
      </c>
      <c r="R10" s="711" t="n">
        <v>3153</v>
      </c>
      <c r="S10" s="712" t="n">
        <v>26321</v>
      </c>
    </row>
    <row r="11" customFormat="false" ht="11.1" hidden="false" customHeight="true" outlineLevel="0" collapsed="false">
      <c r="A11" s="708" t="n">
        <v>7</v>
      </c>
      <c r="B11" s="709" t="s">
        <v>492</v>
      </c>
      <c r="C11" s="710" t="n">
        <v>30</v>
      </c>
      <c r="D11" s="711" t="n">
        <v>15</v>
      </c>
      <c r="E11" s="711" t="s">
        <v>256</v>
      </c>
      <c r="F11" s="711" t="s">
        <v>256</v>
      </c>
      <c r="G11" s="711" t="s">
        <v>256</v>
      </c>
      <c r="H11" s="711" t="s">
        <v>256</v>
      </c>
      <c r="I11" s="711" t="s">
        <v>256</v>
      </c>
      <c r="J11" s="712" t="s">
        <v>256</v>
      </c>
      <c r="K11" s="708" t="n">
        <v>7</v>
      </c>
      <c r="L11" s="709" t="s">
        <v>492</v>
      </c>
      <c r="M11" s="710" t="s">
        <v>256</v>
      </c>
      <c r="N11" s="711" t="s">
        <v>256</v>
      </c>
      <c r="O11" s="711" t="s">
        <v>256</v>
      </c>
      <c r="P11" s="711" t="n">
        <v>77</v>
      </c>
      <c r="Q11" s="711" t="s">
        <v>256</v>
      </c>
      <c r="R11" s="711" t="s">
        <v>256</v>
      </c>
      <c r="S11" s="712" t="s">
        <v>256</v>
      </c>
    </row>
    <row r="12" customFormat="false" ht="11.1" hidden="false" customHeight="true" outlineLevel="0" collapsed="false">
      <c r="A12" s="708" t="n">
        <v>8</v>
      </c>
      <c r="B12" s="709" t="s">
        <v>493</v>
      </c>
      <c r="C12" s="710" t="n">
        <v>8723</v>
      </c>
      <c r="D12" s="711" t="n">
        <v>9163</v>
      </c>
      <c r="E12" s="711" t="n">
        <v>2718</v>
      </c>
      <c r="F12" s="711" t="n">
        <v>22822</v>
      </c>
      <c r="G12" s="711" t="n">
        <v>705</v>
      </c>
      <c r="H12" s="711" t="n">
        <v>1295</v>
      </c>
      <c r="I12" s="711" t="n">
        <v>831</v>
      </c>
      <c r="J12" s="712" t="n">
        <v>5336</v>
      </c>
      <c r="K12" s="708" t="n">
        <v>8</v>
      </c>
      <c r="L12" s="709" t="s">
        <v>493</v>
      </c>
      <c r="M12" s="710" t="n">
        <v>6617</v>
      </c>
      <c r="N12" s="711" t="n">
        <v>3924</v>
      </c>
      <c r="O12" s="711" t="n">
        <v>7267</v>
      </c>
      <c r="P12" s="711" t="n">
        <v>1119</v>
      </c>
      <c r="Q12" s="711" t="n">
        <v>51890</v>
      </c>
      <c r="R12" s="711" t="n">
        <v>6753</v>
      </c>
      <c r="S12" s="712" t="n">
        <v>2791</v>
      </c>
    </row>
    <row r="13" customFormat="false" ht="11.1" hidden="false" customHeight="true" outlineLevel="0" collapsed="false">
      <c r="A13" s="708" t="n">
        <v>9</v>
      </c>
      <c r="B13" s="709" t="s">
        <v>494</v>
      </c>
      <c r="C13" s="710" t="n">
        <v>169</v>
      </c>
      <c r="D13" s="711" t="s">
        <v>256</v>
      </c>
      <c r="E13" s="711" t="s">
        <v>256</v>
      </c>
      <c r="F13" s="711" t="s">
        <v>256</v>
      </c>
      <c r="G13" s="711" t="s">
        <v>256</v>
      </c>
      <c r="H13" s="711" t="s">
        <v>256</v>
      </c>
      <c r="I13" s="711" t="n">
        <v>120</v>
      </c>
      <c r="J13" s="712" t="s">
        <v>256</v>
      </c>
      <c r="K13" s="708" t="n">
        <v>9</v>
      </c>
      <c r="L13" s="709" t="s">
        <v>494</v>
      </c>
      <c r="M13" s="710" t="s">
        <v>256</v>
      </c>
      <c r="N13" s="711" t="s">
        <v>256</v>
      </c>
      <c r="O13" s="711" t="n">
        <v>30</v>
      </c>
      <c r="P13" s="711" t="s">
        <v>256</v>
      </c>
      <c r="Q13" s="711" t="s">
        <v>256</v>
      </c>
      <c r="R13" s="711" t="s">
        <v>256</v>
      </c>
      <c r="S13" s="712" t="s">
        <v>256</v>
      </c>
    </row>
    <row r="14" customFormat="false" ht="11.1" hidden="false" customHeight="true" outlineLevel="0" collapsed="false">
      <c r="A14" s="708" t="n">
        <v>10</v>
      </c>
      <c r="B14" s="709" t="s">
        <v>495</v>
      </c>
      <c r="C14" s="710" t="n">
        <v>31765</v>
      </c>
      <c r="D14" s="711" t="n">
        <v>60963</v>
      </c>
      <c r="E14" s="711" t="n">
        <v>7222</v>
      </c>
      <c r="F14" s="711" t="n">
        <v>2461</v>
      </c>
      <c r="G14" s="711" t="s">
        <v>256</v>
      </c>
      <c r="H14" s="711" t="n">
        <v>157664</v>
      </c>
      <c r="I14" s="711" t="n">
        <v>2559</v>
      </c>
      <c r="J14" s="712" t="n">
        <v>360</v>
      </c>
      <c r="K14" s="708" t="n">
        <v>10</v>
      </c>
      <c r="L14" s="709" t="s">
        <v>495</v>
      </c>
      <c r="M14" s="710" t="n">
        <v>263174</v>
      </c>
      <c r="N14" s="711" t="n">
        <v>12249</v>
      </c>
      <c r="O14" s="711" t="n">
        <v>276</v>
      </c>
      <c r="P14" s="711" t="n">
        <v>77471</v>
      </c>
      <c r="Q14" s="711" t="n">
        <v>6189</v>
      </c>
      <c r="R14" s="711" t="n">
        <v>15</v>
      </c>
      <c r="S14" s="712" t="n">
        <v>30887</v>
      </c>
    </row>
    <row r="15" customFormat="false" ht="11.1" hidden="false" customHeight="true" outlineLevel="0" collapsed="false">
      <c r="A15" s="708" t="n">
        <v>11</v>
      </c>
      <c r="B15" s="709" t="s">
        <v>496</v>
      </c>
      <c r="C15" s="710" t="n">
        <v>6883</v>
      </c>
      <c r="D15" s="711" t="n">
        <v>22605</v>
      </c>
      <c r="E15" s="711" t="n">
        <v>74250</v>
      </c>
      <c r="F15" s="711" t="n">
        <v>77591</v>
      </c>
      <c r="G15" s="711" t="n">
        <v>375</v>
      </c>
      <c r="H15" s="711" t="n">
        <v>15189</v>
      </c>
      <c r="I15" s="711" t="n">
        <v>32236</v>
      </c>
      <c r="J15" s="712" t="n">
        <v>77838</v>
      </c>
      <c r="K15" s="708" t="n">
        <v>11</v>
      </c>
      <c r="L15" s="709" t="s">
        <v>496</v>
      </c>
      <c r="M15" s="710" t="n">
        <v>4127</v>
      </c>
      <c r="N15" s="711" t="n">
        <v>21426</v>
      </c>
      <c r="O15" s="711" t="n">
        <v>28331</v>
      </c>
      <c r="P15" s="711" t="n">
        <v>2306</v>
      </c>
      <c r="Q15" s="711" t="n">
        <v>41858</v>
      </c>
      <c r="R15" s="711" t="n">
        <v>65886</v>
      </c>
      <c r="S15" s="712" t="n">
        <v>6959</v>
      </c>
    </row>
    <row r="16" s="703" customFormat="true" ht="11.1" hidden="false" customHeight="true" outlineLevel="0" collapsed="false">
      <c r="A16" s="704" t="s">
        <v>497</v>
      </c>
      <c r="B16" s="704"/>
      <c r="C16" s="705" t="n">
        <v>41432</v>
      </c>
      <c r="D16" s="706" t="n">
        <v>3413</v>
      </c>
      <c r="E16" s="706" t="n">
        <v>3812</v>
      </c>
      <c r="F16" s="706" t="n">
        <v>889</v>
      </c>
      <c r="G16" s="706" t="n">
        <v>210</v>
      </c>
      <c r="H16" s="706" t="n">
        <v>476811</v>
      </c>
      <c r="I16" s="706" t="n">
        <v>10245</v>
      </c>
      <c r="J16" s="707" t="n">
        <v>11651</v>
      </c>
      <c r="K16" s="704" t="s">
        <v>497</v>
      </c>
      <c r="L16" s="704"/>
      <c r="M16" s="705" t="n">
        <v>507</v>
      </c>
      <c r="N16" s="706" t="n">
        <v>31963</v>
      </c>
      <c r="O16" s="706" t="n">
        <v>12527</v>
      </c>
      <c r="P16" s="706" t="n">
        <v>1231</v>
      </c>
      <c r="Q16" s="706" t="n">
        <v>23134</v>
      </c>
      <c r="R16" s="706" t="n">
        <v>3207</v>
      </c>
      <c r="S16" s="707" t="n">
        <v>43478</v>
      </c>
    </row>
    <row r="17" customFormat="false" ht="11.1" hidden="false" customHeight="true" outlineLevel="0" collapsed="false">
      <c r="A17" s="708" t="n">
        <v>12</v>
      </c>
      <c r="B17" s="709" t="s">
        <v>498</v>
      </c>
      <c r="C17" s="710" t="n">
        <v>1688</v>
      </c>
      <c r="D17" s="711" t="n">
        <v>236</v>
      </c>
      <c r="E17" s="711" t="s">
        <v>256</v>
      </c>
      <c r="F17" s="711" t="s">
        <v>256</v>
      </c>
      <c r="G17" s="711" t="s">
        <v>256</v>
      </c>
      <c r="H17" s="711" t="n">
        <v>240</v>
      </c>
      <c r="I17" s="711" t="s">
        <v>256</v>
      </c>
      <c r="J17" s="712" t="s">
        <v>256</v>
      </c>
      <c r="K17" s="708" t="n">
        <v>12</v>
      </c>
      <c r="L17" s="709" t="s">
        <v>498</v>
      </c>
      <c r="M17" s="710" t="n">
        <v>191</v>
      </c>
      <c r="N17" s="711" t="n">
        <v>43</v>
      </c>
      <c r="O17" s="711" t="s">
        <v>256</v>
      </c>
      <c r="P17" s="711" t="n">
        <v>838</v>
      </c>
      <c r="Q17" s="711" t="n">
        <v>718</v>
      </c>
      <c r="R17" s="711" t="s">
        <v>256</v>
      </c>
      <c r="S17" s="712" t="n">
        <v>90</v>
      </c>
    </row>
    <row r="18" customFormat="false" ht="11.1" hidden="false" customHeight="true" outlineLevel="0" collapsed="false">
      <c r="A18" s="708" t="n">
        <v>13</v>
      </c>
      <c r="B18" s="709" t="s">
        <v>499</v>
      </c>
      <c r="C18" s="710" t="n">
        <v>30621</v>
      </c>
      <c r="D18" s="711" t="n">
        <v>945</v>
      </c>
      <c r="E18" s="711" t="s">
        <v>256</v>
      </c>
      <c r="F18" s="711" t="n">
        <v>859</v>
      </c>
      <c r="G18" s="711" t="n">
        <v>30</v>
      </c>
      <c r="H18" s="711" t="n">
        <v>476185</v>
      </c>
      <c r="I18" s="711" t="n">
        <v>8927</v>
      </c>
      <c r="J18" s="712" t="n">
        <v>9023</v>
      </c>
      <c r="K18" s="708" t="n">
        <v>13</v>
      </c>
      <c r="L18" s="709" t="s">
        <v>499</v>
      </c>
      <c r="M18" s="710" t="n">
        <v>298</v>
      </c>
      <c r="N18" s="711" t="n">
        <v>31867</v>
      </c>
      <c r="O18" s="711" t="n">
        <v>1405</v>
      </c>
      <c r="P18" s="711" t="n">
        <v>378</v>
      </c>
      <c r="Q18" s="711" t="n">
        <v>21616</v>
      </c>
      <c r="R18" s="711" t="n">
        <v>87</v>
      </c>
      <c r="S18" s="712" t="n">
        <v>43274</v>
      </c>
    </row>
    <row r="19" customFormat="false" ht="11.1" hidden="false" customHeight="true" outlineLevel="0" collapsed="false">
      <c r="A19" s="708" t="n">
        <v>14</v>
      </c>
      <c r="B19" s="709" t="s">
        <v>500</v>
      </c>
      <c r="C19" s="710" t="n">
        <v>39</v>
      </c>
      <c r="D19" s="711" t="n">
        <v>135</v>
      </c>
      <c r="E19" s="711" t="n">
        <v>1994</v>
      </c>
      <c r="F19" s="711" t="s">
        <v>256</v>
      </c>
      <c r="G19" s="711" t="s">
        <v>256</v>
      </c>
      <c r="H19" s="711" t="s">
        <v>256</v>
      </c>
      <c r="I19" s="711" t="n">
        <v>198</v>
      </c>
      <c r="J19" s="712" t="s">
        <v>256</v>
      </c>
      <c r="K19" s="708" t="n">
        <v>14</v>
      </c>
      <c r="L19" s="709" t="s">
        <v>500</v>
      </c>
      <c r="M19" s="710" t="s">
        <v>256</v>
      </c>
      <c r="N19" s="711" t="n">
        <v>38</v>
      </c>
      <c r="O19" s="711" t="n">
        <v>6045</v>
      </c>
      <c r="P19" s="711" t="s">
        <v>256</v>
      </c>
      <c r="Q19" s="711" t="n">
        <v>165</v>
      </c>
      <c r="R19" s="711" t="n">
        <v>3060</v>
      </c>
      <c r="S19" s="712" t="s">
        <v>256</v>
      </c>
    </row>
    <row r="20" customFormat="false" ht="11.1" hidden="false" customHeight="true" outlineLevel="0" collapsed="false">
      <c r="A20" s="708" t="n">
        <v>15</v>
      </c>
      <c r="B20" s="709" t="s">
        <v>501</v>
      </c>
      <c r="C20" s="710" t="n">
        <v>23</v>
      </c>
      <c r="D20" s="711" t="s">
        <v>256</v>
      </c>
      <c r="E20" s="711" t="n">
        <v>15</v>
      </c>
      <c r="F20" s="711" t="n">
        <v>30</v>
      </c>
      <c r="G20" s="711" t="s">
        <v>256</v>
      </c>
      <c r="H20" s="711" t="n">
        <v>386</v>
      </c>
      <c r="I20" s="711" t="s">
        <v>256</v>
      </c>
      <c r="J20" s="712" t="n">
        <v>15</v>
      </c>
      <c r="K20" s="708" t="n">
        <v>15</v>
      </c>
      <c r="L20" s="709" t="s">
        <v>501</v>
      </c>
      <c r="M20" s="710" t="n">
        <v>18</v>
      </c>
      <c r="N20" s="711" t="n">
        <v>15</v>
      </c>
      <c r="O20" s="711" t="s">
        <v>256</v>
      </c>
      <c r="P20" s="711" t="n">
        <v>15</v>
      </c>
      <c r="Q20" s="711" t="n">
        <v>426</v>
      </c>
      <c r="R20" s="711" t="n">
        <v>60</v>
      </c>
      <c r="S20" s="712" t="n">
        <v>84</v>
      </c>
    </row>
    <row r="21" customFormat="false" ht="11.1" hidden="false" customHeight="true" outlineLevel="0" collapsed="false">
      <c r="A21" s="708" t="n">
        <v>16</v>
      </c>
      <c r="B21" s="709" t="s">
        <v>502</v>
      </c>
      <c r="C21" s="710" t="n">
        <v>1640</v>
      </c>
      <c r="D21" s="711" t="n">
        <v>72</v>
      </c>
      <c r="E21" s="711" t="s">
        <v>256</v>
      </c>
      <c r="F21" s="711" t="s">
        <v>256</v>
      </c>
      <c r="G21" s="711" t="s">
        <v>256</v>
      </c>
      <c r="H21" s="711" t="s">
        <v>256</v>
      </c>
      <c r="I21" s="711" t="n">
        <v>60</v>
      </c>
      <c r="J21" s="712" t="s">
        <v>256</v>
      </c>
      <c r="K21" s="708" t="n">
        <v>16</v>
      </c>
      <c r="L21" s="709" t="s">
        <v>502</v>
      </c>
      <c r="M21" s="710" t="s">
        <v>256</v>
      </c>
      <c r="N21" s="711" t="s">
        <v>256</v>
      </c>
      <c r="O21" s="711" t="n">
        <v>6</v>
      </c>
      <c r="P21" s="711" t="s">
        <v>256</v>
      </c>
      <c r="Q21" s="711" t="n">
        <v>209</v>
      </c>
      <c r="R21" s="711" t="s">
        <v>256</v>
      </c>
      <c r="S21" s="712" t="s">
        <v>256</v>
      </c>
    </row>
    <row r="22" customFormat="false" ht="11.1" hidden="false" customHeight="true" outlineLevel="0" collapsed="false">
      <c r="A22" s="708" t="n">
        <v>17</v>
      </c>
      <c r="B22" s="709" t="s">
        <v>503</v>
      </c>
      <c r="C22" s="710" t="n">
        <v>7421</v>
      </c>
      <c r="D22" s="711" t="n">
        <v>2025</v>
      </c>
      <c r="E22" s="711" t="n">
        <v>1803</v>
      </c>
      <c r="F22" s="711" t="s">
        <v>256</v>
      </c>
      <c r="G22" s="711" t="n">
        <v>180</v>
      </c>
      <c r="H22" s="711" t="s">
        <v>256</v>
      </c>
      <c r="I22" s="711" t="n">
        <v>1060</v>
      </c>
      <c r="J22" s="712" t="n">
        <v>2613</v>
      </c>
      <c r="K22" s="708" t="n">
        <v>17</v>
      </c>
      <c r="L22" s="709" t="s">
        <v>503</v>
      </c>
      <c r="M22" s="710" t="s">
        <v>256</v>
      </c>
      <c r="N22" s="711" t="s">
        <v>256</v>
      </c>
      <c r="O22" s="711" t="n">
        <v>5071</v>
      </c>
      <c r="P22" s="711" t="s">
        <v>256</v>
      </c>
      <c r="Q22" s="711" t="s">
        <v>256</v>
      </c>
      <c r="R22" s="711" t="s">
        <v>256</v>
      </c>
      <c r="S22" s="712" t="n">
        <v>30</v>
      </c>
    </row>
    <row r="23" s="703" customFormat="true" ht="11.1" hidden="false" customHeight="true" outlineLevel="0" collapsed="false">
      <c r="A23" s="704" t="s">
        <v>504</v>
      </c>
      <c r="B23" s="704"/>
      <c r="C23" s="705" t="n">
        <v>13564</v>
      </c>
      <c r="D23" s="706" t="n">
        <v>8683</v>
      </c>
      <c r="E23" s="706" t="n">
        <v>1007</v>
      </c>
      <c r="F23" s="706" t="n">
        <v>9336</v>
      </c>
      <c r="G23" s="706" t="n">
        <v>184</v>
      </c>
      <c r="H23" s="706" t="n">
        <v>5730</v>
      </c>
      <c r="I23" s="706" t="n">
        <v>6753</v>
      </c>
      <c r="J23" s="707" t="n">
        <v>11115</v>
      </c>
      <c r="K23" s="704" t="s">
        <v>504</v>
      </c>
      <c r="L23" s="704"/>
      <c r="M23" s="705" t="n">
        <v>1646</v>
      </c>
      <c r="N23" s="706" t="n">
        <v>13865</v>
      </c>
      <c r="O23" s="706" t="n">
        <v>4977</v>
      </c>
      <c r="P23" s="706" t="n">
        <v>3058</v>
      </c>
      <c r="Q23" s="706" t="n">
        <v>3530</v>
      </c>
      <c r="R23" s="706" t="n">
        <v>75</v>
      </c>
      <c r="S23" s="707" t="n">
        <v>228</v>
      </c>
    </row>
    <row r="24" customFormat="false" ht="11.1" hidden="false" customHeight="true" outlineLevel="0" collapsed="false">
      <c r="A24" s="708" t="n">
        <v>18</v>
      </c>
      <c r="B24" s="709" t="s">
        <v>505</v>
      </c>
      <c r="C24" s="710" t="n">
        <v>400</v>
      </c>
      <c r="D24" s="711" t="n">
        <v>6549</v>
      </c>
      <c r="E24" s="711" t="s">
        <v>256</v>
      </c>
      <c r="F24" s="711" t="s">
        <v>256</v>
      </c>
      <c r="G24" s="711" t="s">
        <v>256</v>
      </c>
      <c r="H24" s="711" t="n">
        <v>3090</v>
      </c>
      <c r="I24" s="711" t="n">
        <v>360</v>
      </c>
      <c r="J24" s="712" t="n">
        <v>1899</v>
      </c>
      <c r="K24" s="708" t="n">
        <v>18</v>
      </c>
      <c r="L24" s="709" t="s">
        <v>505</v>
      </c>
      <c r="M24" s="710" t="s">
        <v>256</v>
      </c>
      <c r="N24" s="711" t="n">
        <v>10414</v>
      </c>
      <c r="O24" s="711" t="n">
        <v>784</v>
      </c>
      <c r="P24" s="711" t="s">
        <v>256</v>
      </c>
      <c r="Q24" s="711" t="n">
        <v>2375</v>
      </c>
      <c r="R24" s="711" t="s">
        <v>256</v>
      </c>
      <c r="S24" s="712" t="s">
        <v>256</v>
      </c>
    </row>
    <row r="25" customFormat="false" ht="11.1" hidden="false" customHeight="true" outlineLevel="0" collapsed="false">
      <c r="A25" s="708" t="n">
        <v>19</v>
      </c>
      <c r="B25" s="709" t="s">
        <v>506</v>
      </c>
      <c r="C25" s="710" t="n">
        <v>15</v>
      </c>
      <c r="D25" s="711" t="s">
        <v>256</v>
      </c>
      <c r="E25" s="711" t="s">
        <v>256</v>
      </c>
      <c r="F25" s="711" t="s">
        <v>256</v>
      </c>
      <c r="G25" s="711" t="s">
        <v>256</v>
      </c>
      <c r="H25" s="711" t="s">
        <v>256</v>
      </c>
      <c r="I25" s="711" t="n">
        <v>15</v>
      </c>
      <c r="J25" s="712" t="n">
        <v>30</v>
      </c>
      <c r="K25" s="708" t="n">
        <v>19</v>
      </c>
      <c r="L25" s="709" t="s">
        <v>506</v>
      </c>
      <c r="M25" s="710" t="s">
        <v>256</v>
      </c>
      <c r="N25" s="711" t="s">
        <v>256</v>
      </c>
      <c r="O25" s="711" t="n">
        <v>15</v>
      </c>
      <c r="P25" s="711" t="s">
        <v>256</v>
      </c>
      <c r="Q25" s="711" t="s">
        <v>256</v>
      </c>
      <c r="R25" s="711" t="s">
        <v>256</v>
      </c>
      <c r="S25" s="712" t="s">
        <v>256</v>
      </c>
    </row>
    <row r="26" customFormat="false" ht="11.1" hidden="false" customHeight="true" outlineLevel="0" collapsed="false">
      <c r="A26" s="708" t="n">
        <v>20</v>
      </c>
      <c r="B26" s="709" t="s">
        <v>507</v>
      </c>
      <c r="C26" s="710" t="n">
        <v>480</v>
      </c>
      <c r="D26" s="711" t="n">
        <v>30</v>
      </c>
      <c r="E26" s="711" t="n">
        <v>30</v>
      </c>
      <c r="F26" s="711" t="n">
        <v>60</v>
      </c>
      <c r="G26" s="711" t="s">
        <v>256</v>
      </c>
      <c r="H26" s="711" t="s">
        <v>256</v>
      </c>
      <c r="I26" s="711" t="n">
        <v>120</v>
      </c>
      <c r="J26" s="712" t="n">
        <v>15</v>
      </c>
      <c r="K26" s="708" t="n">
        <v>20</v>
      </c>
      <c r="L26" s="709" t="s">
        <v>507</v>
      </c>
      <c r="M26" s="710" t="s">
        <v>256</v>
      </c>
      <c r="N26" s="711" t="s">
        <v>256</v>
      </c>
      <c r="O26" s="711" t="n">
        <v>135</v>
      </c>
      <c r="P26" s="711" t="n">
        <v>15</v>
      </c>
      <c r="Q26" s="711" t="s">
        <v>256</v>
      </c>
      <c r="R26" s="711" t="s">
        <v>256</v>
      </c>
      <c r="S26" s="712" t="s">
        <v>256</v>
      </c>
    </row>
    <row r="27" customFormat="false" ht="11.1" hidden="false" customHeight="true" outlineLevel="0" collapsed="false">
      <c r="A27" s="708" t="n">
        <v>21</v>
      </c>
      <c r="B27" s="709" t="s">
        <v>508</v>
      </c>
      <c r="C27" s="710" t="s">
        <v>256</v>
      </c>
      <c r="D27" s="711" t="s">
        <v>256</v>
      </c>
      <c r="E27" s="711" t="s">
        <v>256</v>
      </c>
      <c r="F27" s="711" t="s">
        <v>256</v>
      </c>
      <c r="G27" s="711" t="s">
        <v>256</v>
      </c>
      <c r="H27" s="711" t="n">
        <v>30</v>
      </c>
      <c r="I27" s="711" t="n">
        <v>150</v>
      </c>
      <c r="J27" s="712" t="s">
        <v>256</v>
      </c>
      <c r="K27" s="708" t="n">
        <v>21</v>
      </c>
      <c r="L27" s="709" t="s">
        <v>508</v>
      </c>
      <c r="M27" s="710" t="s">
        <v>256</v>
      </c>
      <c r="N27" s="711" t="n">
        <v>225</v>
      </c>
      <c r="O27" s="711" t="n">
        <v>229</v>
      </c>
      <c r="P27" s="711" t="s">
        <v>256</v>
      </c>
      <c r="Q27" s="711" t="n">
        <v>15</v>
      </c>
      <c r="R27" s="711" t="s">
        <v>256</v>
      </c>
      <c r="S27" s="712" t="s">
        <v>256</v>
      </c>
    </row>
    <row r="28" customFormat="false" ht="11.1" hidden="false" customHeight="true" outlineLevel="0" collapsed="false">
      <c r="A28" s="708" t="n">
        <v>22</v>
      </c>
      <c r="B28" s="709" t="s">
        <v>509</v>
      </c>
      <c r="C28" s="710" t="n">
        <v>1954</v>
      </c>
      <c r="D28" s="711" t="n">
        <v>500</v>
      </c>
      <c r="E28" s="711" t="s">
        <v>256</v>
      </c>
      <c r="F28" s="711" t="n">
        <v>8583</v>
      </c>
      <c r="G28" s="711" t="n">
        <v>49</v>
      </c>
      <c r="H28" s="711" t="s">
        <v>256</v>
      </c>
      <c r="I28" s="711" t="n">
        <v>893</v>
      </c>
      <c r="J28" s="712" t="n">
        <v>1966</v>
      </c>
      <c r="K28" s="708" t="n">
        <v>22</v>
      </c>
      <c r="L28" s="709" t="s">
        <v>509</v>
      </c>
      <c r="M28" s="710" t="s">
        <v>256</v>
      </c>
      <c r="N28" s="711" t="n">
        <v>390</v>
      </c>
      <c r="O28" s="711" t="n">
        <v>495</v>
      </c>
      <c r="P28" s="711" t="n">
        <v>435</v>
      </c>
      <c r="Q28" s="711" t="n">
        <v>1095</v>
      </c>
      <c r="R28" s="711" t="n">
        <v>60</v>
      </c>
      <c r="S28" s="712" t="s">
        <v>256</v>
      </c>
    </row>
    <row r="29" customFormat="false" ht="11.1" hidden="false" customHeight="true" outlineLevel="0" collapsed="false">
      <c r="A29" s="708" t="n">
        <v>23</v>
      </c>
      <c r="B29" s="709" t="s">
        <v>510</v>
      </c>
      <c r="C29" s="710" t="s">
        <v>256</v>
      </c>
      <c r="D29" s="711" t="s">
        <v>256</v>
      </c>
      <c r="E29" s="711" t="s">
        <v>256</v>
      </c>
      <c r="F29" s="711" t="s">
        <v>256</v>
      </c>
      <c r="G29" s="711" t="s">
        <v>256</v>
      </c>
      <c r="H29" s="711" t="s">
        <v>256</v>
      </c>
      <c r="I29" s="711" t="n">
        <v>224</v>
      </c>
      <c r="J29" s="712" t="s">
        <v>256</v>
      </c>
      <c r="K29" s="708" t="n">
        <v>23</v>
      </c>
      <c r="L29" s="709" t="s">
        <v>510</v>
      </c>
      <c r="M29" s="710" t="n">
        <v>1034</v>
      </c>
      <c r="N29" s="711" t="s">
        <v>256</v>
      </c>
      <c r="O29" s="711" t="n">
        <v>615</v>
      </c>
      <c r="P29" s="711" t="s">
        <v>256</v>
      </c>
      <c r="Q29" s="711" t="n">
        <v>15</v>
      </c>
      <c r="R29" s="711" t="s">
        <v>256</v>
      </c>
      <c r="S29" s="712" t="s">
        <v>256</v>
      </c>
    </row>
    <row r="30" customFormat="false" ht="11.1" hidden="false" customHeight="true" outlineLevel="0" collapsed="false">
      <c r="A30" s="708" t="n">
        <v>24</v>
      </c>
      <c r="B30" s="709" t="s">
        <v>511</v>
      </c>
      <c r="C30" s="710" t="s">
        <v>256</v>
      </c>
      <c r="D30" s="711" t="s">
        <v>256</v>
      </c>
      <c r="E30" s="711" t="s">
        <v>256</v>
      </c>
      <c r="F30" s="711" t="s">
        <v>256</v>
      </c>
      <c r="G30" s="711" t="s">
        <v>256</v>
      </c>
      <c r="H30" s="711" t="s">
        <v>256</v>
      </c>
      <c r="I30" s="711" t="s">
        <v>256</v>
      </c>
      <c r="J30" s="712" t="s">
        <v>256</v>
      </c>
      <c r="K30" s="708" t="n">
        <v>24</v>
      </c>
      <c r="L30" s="709" t="s">
        <v>511</v>
      </c>
      <c r="M30" s="710" t="s">
        <v>256</v>
      </c>
      <c r="N30" s="711" t="s">
        <v>256</v>
      </c>
      <c r="O30" s="711" t="s">
        <v>256</v>
      </c>
      <c r="P30" s="711" t="s">
        <v>256</v>
      </c>
      <c r="Q30" s="711" t="s">
        <v>256</v>
      </c>
      <c r="R30" s="711" t="s">
        <v>256</v>
      </c>
      <c r="S30" s="712" t="s">
        <v>256</v>
      </c>
    </row>
    <row r="31" customFormat="false" ht="11.1" hidden="false" customHeight="true" outlineLevel="0" collapsed="false">
      <c r="A31" s="708" t="n">
        <v>25</v>
      </c>
      <c r="B31" s="709" t="s">
        <v>512</v>
      </c>
      <c r="C31" s="710" t="n">
        <v>30</v>
      </c>
      <c r="D31" s="711" t="s">
        <v>256</v>
      </c>
      <c r="E31" s="711" t="s">
        <v>256</v>
      </c>
      <c r="F31" s="711" t="s">
        <v>256</v>
      </c>
      <c r="G31" s="711" t="s">
        <v>256</v>
      </c>
      <c r="H31" s="711" t="s">
        <v>256</v>
      </c>
      <c r="I31" s="711" t="s">
        <v>256</v>
      </c>
      <c r="J31" s="712" t="s">
        <v>256</v>
      </c>
      <c r="K31" s="708" t="n">
        <v>25</v>
      </c>
      <c r="L31" s="709" t="s">
        <v>512</v>
      </c>
      <c r="M31" s="710" t="s">
        <v>256</v>
      </c>
      <c r="N31" s="711" t="s">
        <v>256</v>
      </c>
      <c r="O31" s="711" t="s">
        <v>256</v>
      </c>
      <c r="P31" s="711" t="s">
        <v>256</v>
      </c>
      <c r="Q31" s="711" t="s">
        <v>256</v>
      </c>
      <c r="R31" s="711" t="s">
        <v>256</v>
      </c>
      <c r="S31" s="712" t="s">
        <v>256</v>
      </c>
    </row>
    <row r="32" customFormat="false" ht="11.1" hidden="false" customHeight="true" outlineLevel="0" collapsed="false">
      <c r="A32" s="708" t="n">
        <v>26</v>
      </c>
      <c r="B32" s="709" t="s">
        <v>513</v>
      </c>
      <c r="C32" s="710" t="n">
        <v>60</v>
      </c>
      <c r="D32" s="711" t="s">
        <v>256</v>
      </c>
      <c r="E32" s="711" t="s">
        <v>256</v>
      </c>
      <c r="F32" s="711" t="n">
        <v>45</v>
      </c>
      <c r="G32" s="711" t="s">
        <v>256</v>
      </c>
      <c r="H32" s="711" t="s">
        <v>256</v>
      </c>
      <c r="I32" s="711" t="n">
        <v>30</v>
      </c>
      <c r="J32" s="712" t="s">
        <v>256</v>
      </c>
      <c r="K32" s="708" t="n">
        <v>26</v>
      </c>
      <c r="L32" s="709" t="s">
        <v>513</v>
      </c>
      <c r="M32" s="710" t="s">
        <v>256</v>
      </c>
      <c r="N32" s="711" t="n">
        <v>714</v>
      </c>
      <c r="O32" s="711" t="n">
        <v>20</v>
      </c>
      <c r="P32" s="711" t="s">
        <v>256</v>
      </c>
      <c r="Q32" s="711" t="s">
        <v>256</v>
      </c>
      <c r="R32" s="711" t="n">
        <v>15</v>
      </c>
      <c r="S32" s="712" t="s">
        <v>256</v>
      </c>
    </row>
    <row r="33" customFormat="false" ht="11.1" hidden="false" customHeight="true" outlineLevel="0" collapsed="false">
      <c r="A33" s="708" t="n">
        <v>27</v>
      </c>
      <c r="B33" s="709" t="s">
        <v>514</v>
      </c>
      <c r="C33" s="710" t="n">
        <v>10625</v>
      </c>
      <c r="D33" s="711" t="n">
        <v>1604</v>
      </c>
      <c r="E33" s="711" t="n">
        <v>977</v>
      </c>
      <c r="F33" s="711" t="n">
        <v>648</v>
      </c>
      <c r="G33" s="711" t="n">
        <v>135</v>
      </c>
      <c r="H33" s="711" t="n">
        <v>2610</v>
      </c>
      <c r="I33" s="711" t="n">
        <v>4961</v>
      </c>
      <c r="J33" s="712" t="n">
        <v>7205</v>
      </c>
      <c r="K33" s="708" t="n">
        <v>27</v>
      </c>
      <c r="L33" s="709" t="s">
        <v>514</v>
      </c>
      <c r="M33" s="710" t="n">
        <v>612</v>
      </c>
      <c r="N33" s="711" t="n">
        <v>2122</v>
      </c>
      <c r="O33" s="711" t="n">
        <v>2684</v>
      </c>
      <c r="P33" s="711" t="n">
        <v>2608</v>
      </c>
      <c r="Q33" s="711" t="n">
        <v>30</v>
      </c>
      <c r="R33" s="711" t="s">
        <v>256</v>
      </c>
      <c r="S33" s="712" t="n">
        <v>228</v>
      </c>
    </row>
    <row r="34" s="703" customFormat="true" ht="11.1" hidden="false" customHeight="true" outlineLevel="0" collapsed="false">
      <c r="A34" s="704" t="s">
        <v>515</v>
      </c>
      <c r="B34" s="704"/>
      <c r="C34" s="705" t="n">
        <v>1436164</v>
      </c>
      <c r="D34" s="706" t="n">
        <v>1066969</v>
      </c>
      <c r="E34" s="706" t="n">
        <v>580498</v>
      </c>
      <c r="F34" s="706" t="n">
        <v>79934</v>
      </c>
      <c r="G34" s="706" t="n">
        <v>480624</v>
      </c>
      <c r="H34" s="706" t="n">
        <v>23296</v>
      </c>
      <c r="I34" s="706" t="n">
        <v>228742</v>
      </c>
      <c r="J34" s="707" t="n">
        <v>296700</v>
      </c>
      <c r="K34" s="704" t="s">
        <v>515</v>
      </c>
      <c r="L34" s="704"/>
      <c r="M34" s="705" t="n">
        <v>15339</v>
      </c>
      <c r="N34" s="706" t="n">
        <v>208361</v>
      </c>
      <c r="O34" s="706" t="n">
        <v>114803</v>
      </c>
      <c r="P34" s="706" t="n">
        <v>77790</v>
      </c>
      <c r="Q34" s="706" t="n">
        <v>51626</v>
      </c>
      <c r="R34" s="706" t="n">
        <v>64243</v>
      </c>
      <c r="S34" s="707" t="n">
        <v>26783</v>
      </c>
    </row>
    <row r="35" customFormat="false" ht="11.1" hidden="false" customHeight="true" outlineLevel="0" collapsed="false">
      <c r="A35" s="708" t="n">
        <v>28</v>
      </c>
      <c r="B35" s="709" t="s">
        <v>516</v>
      </c>
      <c r="C35" s="710" t="n">
        <v>5193</v>
      </c>
      <c r="D35" s="711" t="n">
        <v>386</v>
      </c>
      <c r="E35" s="711" t="n">
        <v>315</v>
      </c>
      <c r="F35" s="711" t="n">
        <v>159</v>
      </c>
      <c r="G35" s="711" t="s">
        <v>256</v>
      </c>
      <c r="H35" s="711" t="n">
        <v>75</v>
      </c>
      <c r="I35" s="711" t="n">
        <v>3235</v>
      </c>
      <c r="J35" s="712" t="n">
        <v>531</v>
      </c>
      <c r="K35" s="708" t="n">
        <v>28</v>
      </c>
      <c r="L35" s="709" t="s">
        <v>516</v>
      </c>
      <c r="M35" s="710" t="s">
        <v>256</v>
      </c>
      <c r="N35" s="711" t="n">
        <v>4085</v>
      </c>
      <c r="O35" s="711" t="n">
        <v>933</v>
      </c>
      <c r="P35" s="711" t="n">
        <v>30</v>
      </c>
      <c r="Q35" s="711" t="n">
        <v>5579</v>
      </c>
      <c r="R35" s="711" t="s">
        <v>256</v>
      </c>
      <c r="S35" s="712" t="s">
        <v>256</v>
      </c>
    </row>
    <row r="36" customFormat="false" ht="11.1" hidden="false" customHeight="true" outlineLevel="0" collapsed="false">
      <c r="A36" s="708" t="n">
        <v>29</v>
      </c>
      <c r="B36" s="709" t="s">
        <v>517</v>
      </c>
      <c r="C36" s="710" t="n">
        <v>13755</v>
      </c>
      <c r="D36" s="711" t="n">
        <v>2393</v>
      </c>
      <c r="E36" s="711" t="n">
        <v>4239</v>
      </c>
      <c r="F36" s="711" t="n">
        <v>2943</v>
      </c>
      <c r="G36" s="711" t="n">
        <v>644</v>
      </c>
      <c r="H36" s="711" t="n">
        <v>42</v>
      </c>
      <c r="I36" s="711" t="n">
        <v>21850</v>
      </c>
      <c r="J36" s="712" t="n">
        <v>1461</v>
      </c>
      <c r="K36" s="708" t="n">
        <v>29</v>
      </c>
      <c r="L36" s="709" t="s">
        <v>517</v>
      </c>
      <c r="M36" s="710" t="n">
        <v>121</v>
      </c>
      <c r="N36" s="711" t="n">
        <v>1283</v>
      </c>
      <c r="O36" s="711" t="n">
        <v>1883</v>
      </c>
      <c r="P36" s="711" t="n">
        <v>211</v>
      </c>
      <c r="Q36" s="711" t="n">
        <v>1530</v>
      </c>
      <c r="R36" s="711" t="n">
        <v>61</v>
      </c>
      <c r="S36" s="712" t="n">
        <v>475</v>
      </c>
    </row>
    <row r="37" customFormat="false" ht="11.1" hidden="false" customHeight="true" outlineLevel="0" collapsed="false">
      <c r="A37" s="708" t="n">
        <v>30</v>
      </c>
      <c r="B37" s="709" t="s">
        <v>518</v>
      </c>
      <c r="C37" s="710" t="n">
        <v>13065</v>
      </c>
      <c r="D37" s="711" t="n">
        <v>11916</v>
      </c>
      <c r="E37" s="711" t="n">
        <v>1243</v>
      </c>
      <c r="F37" s="711" t="n">
        <v>949</v>
      </c>
      <c r="G37" s="711" t="n">
        <v>2287</v>
      </c>
      <c r="H37" s="711" t="n">
        <v>5974</v>
      </c>
      <c r="I37" s="711" t="n">
        <v>7312</v>
      </c>
      <c r="J37" s="712" t="n">
        <v>2795</v>
      </c>
      <c r="K37" s="708" t="n">
        <v>30</v>
      </c>
      <c r="L37" s="709" t="s">
        <v>518</v>
      </c>
      <c r="M37" s="710" t="n">
        <v>252</v>
      </c>
      <c r="N37" s="711" t="n">
        <v>2252</v>
      </c>
      <c r="O37" s="711" t="n">
        <v>2718</v>
      </c>
      <c r="P37" s="711" t="n">
        <v>3183</v>
      </c>
      <c r="Q37" s="711" t="n">
        <v>4125</v>
      </c>
      <c r="R37" s="711" t="n">
        <v>885</v>
      </c>
      <c r="S37" s="712" t="n">
        <v>956</v>
      </c>
    </row>
    <row r="38" customFormat="false" ht="11.1" hidden="false" customHeight="true" outlineLevel="0" collapsed="false">
      <c r="A38" s="708" t="n">
        <v>31</v>
      </c>
      <c r="B38" s="709" t="s">
        <v>519</v>
      </c>
      <c r="C38" s="710" t="n">
        <v>212735</v>
      </c>
      <c r="D38" s="711" t="n">
        <v>41169</v>
      </c>
      <c r="E38" s="711" t="n">
        <v>138536</v>
      </c>
      <c r="F38" s="711" t="n">
        <v>21057</v>
      </c>
      <c r="G38" s="711" t="n">
        <v>32604</v>
      </c>
      <c r="H38" s="711" t="n">
        <v>10407</v>
      </c>
      <c r="I38" s="711" t="n">
        <v>37137</v>
      </c>
      <c r="J38" s="712" t="n">
        <v>59782</v>
      </c>
      <c r="K38" s="708" t="n">
        <v>31</v>
      </c>
      <c r="L38" s="709" t="s">
        <v>519</v>
      </c>
      <c r="M38" s="710" t="n">
        <v>6241</v>
      </c>
      <c r="N38" s="711" t="n">
        <v>8215</v>
      </c>
      <c r="O38" s="711" t="n">
        <v>9181</v>
      </c>
      <c r="P38" s="711" t="n">
        <v>22151</v>
      </c>
      <c r="Q38" s="711" t="n">
        <v>7831</v>
      </c>
      <c r="R38" s="711" t="n">
        <v>10306</v>
      </c>
      <c r="S38" s="712" t="n">
        <v>13681</v>
      </c>
    </row>
    <row r="39" customFormat="false" ht="11.1" hidden="false" customHeight="true" outlineLevel="0" collapsed="false">
      <c r="A39" s="708" t="n">
        <v>32</v>
      </c>
      <c r="B39" s="709" t="s">
        <v>520</v>
      </c>
      <c r="C39" s="710" t="s">
        <v>256</v>
      </c>
      <c r="D39" s="711" t="n">
        <v>291</v>
      </c>
      <c r="E39" s="711" t="s">
        <v>256</v>
      </c>
      <c r="F39" s="711" t="s">
        <v>256</v>
      </c>
      <c r="G39" s="711" t="s">
        <v>256</v>
      </c>
      <c r="H39" s="711" t="s">
        <v>256</v>
      </c>
      <c r="I39" s="711" t="n">
        <v>21</v>
      </c>
      <c r="J39" s="712" t="n">
        <v>48</v>
      </c>
      <c r="K39" s="708" t="n">
        <v>32</v>
      </c>
      <c r="L39" s="709" t="s">
        <v>520</v>
      </c>
      <c r="M39" s="710" t="s">
        <v>256</v>
      </c>
      <c r="N39" s="711" t="n">
        <v>75951</v>
      </c>
      <c r="O39" s="711" t="s">
        <v>256</v>
      </c>
      <c r="P39" s="711" t="s">
        <v>256</v>
      </c>
      <c r="Q39" s="711" t="n">
        <v>60</v>
      </c>
      <c r="R39" s="711" t="s">
        <v>256</v>
      </c>
      <c r="S39" s="712" t="s">
        <v>256</v>
      </c>
    </row>
    <row r="40" customFormat="false" ht="11.1" hidden="false" customHeight="true" outlineLevel="0" collapsed="false">
      <c r="A40" s="708" t="n">
        <v>33</v>
      </c>
      <c r="B40" s="709" t="s">
        <v>521</v>
      </c>
      <c r="C40" s="710" t="n">
        <v>1319</v>
      </c>
      <c r="D40" s="711" t="n">
        <v>596</v>
      </c>
      <c r="E40" s="711" t="n">
        <v>99</v>
      </c>
      <c r="F40" s="711" t="n">
        <v>4</v>
      </c>
      <c r="G40" s="711" t="n">
        <v>30</v>
      </c>
      <c r="H40" s="711" t="n">
        <v>423</v>
      </c>
      <c r="I40" s="711" t="n">
        <v>434</v>
      </c>
      <c r="J40" s="712" t="n">
        <v>39</v>
      </c>
      <c r="K40" s="708" t="n">
        <v>33</v>
      </c>
      <c r="L40" s="709" t="s">
        <v>521</v>
      </c>
      <c r="M40" s="710" t="n">
        <v>71</v>
      </c>
      <c r="N40" s="711" t="n">
        <v>2315</v>
      </c>
      <c r="O40" s="711" t="n">
        <v>234</v>
      </c>
      <c r="P40" s="711" t="n">
        <v>2388</v>
      </c>
      <c r="Q40" s="711" t="n">
        <v>404</v>
      </c>
      <c r="R40" s="711" t="s">
        <v>256</v>
      </c>
      <c r="S40" s="712" t="n">
        <v>254</v>
      </c>
    </row>
    <row r="41" customFormat="false" ht="11.1" hidden="false" customHeight="true" outlineLevel="0" collapsed="false">
      <c r="A41" s="708" t="n">
        <v>34</v>
      </c>
      <c r="B41" s="709" t="s">
        <v>522</v>
      </c>
      <c r="C41" s="710" t="n">
        <v>24332</v>
      </c>
      <c r="D41" s="711" t="n">
        <v>1141</v>
      </c>
      <c r="E41" s="711" t="n">
        <v>45</v>
      </c>
      <c r="F41" s="711" t="n">
        <v>10901</v>
      </c>
      <c r="G41" s="711" t="n">
        <v>1515</v>
      </c>
      <c r="H41" s="711" t="s">
        <v>256</v>
      </c>
      <c r="I41" s="711" t="n">
        <v>542</v>
      </c>
      <c r="J41" s="712" t="n">
        <v>733</v>
      </c>
      <c r="K41" s="708" t="n">
        <v>34</v>
      </c>
      <c r="L41" s="709" t="s">
        <v>522</v>
      </c>
      <c r="M41" s="710" t="n">
        <v>45</v>
      </c>
      <c r="N41" s="711" t="n">
        <v>495</v>
      </c>
      <c r="O41" s="711" t="n">
        <v>702</v>
      </c>
      <c r="P41" s="711" t="n">
        <v>1694</v>
      </c>
      <c r="Q41" s="711" t="n">
        <v>226</v>
      </c>
      <c r="R41" s="711" t="n">
        <v>147</v>
      </c>
      <c r="S41" s="712" t="n">
        <v>30</v>
      </c>
    </row>
    <row r="42" customFormat="false" ht="11.1" hidden="false" customHeight="true" outlineLevel="0" collapsed="false">
      <c r="A42" s="708" t="n">
        <v>35</v>
      </c>
      <c r="B42" s="709" t="s">
        <v>523</v>
      </c>
      <c r="C42" s="710" t="n">
        <v>21567</v>
      </c>
      <c r="D42" s="711" t="n">
        <v>1782</v>
      </c>
      <c r="E42" s="711" t="n">
        <v>10515</v>
      </c>
      <c r="F42" s="711" t="s">
        <v>256</v>
      </c>
      <c r="G42" s="711" t="s">
        <v>256</v>
      </c>
      <c r="H42" s="711" t="n">
        <v>48</v>
      </c>
      <c r="I42" s="711" t="n">
        <v>73</v>
      </c>
      <c r="J42" s="712" t="s">
        <v>256</v>
      </c>
      <c r="K42" s="708" t="n">
        <v>35</v>
      </c>
      <c r="L42" s="709" t="s">
        <v>523</v>
      </c>
      <c r="M42" s="710" t="n">
        <v>930</v>
      </c>
      <c r="N42" s="711" t="n">
        <v>1675</v>
      </c>
      <c r="O42" s="711" t="n">
        <v>255</v>
      </c>
      <c r="P42" s="711" t="n">
        <v>9997</v>
      </c>
      <c r="Q42" s="711" t="n">
        <v>35</v>
      </c>
      <c r="R42" s="711" t="s">
        <v>256</v>
      </c>
      <c r="S42" s="712" t="s">
        <v>256</v>
      </c>
    </row>
    <row r="43" customFormat="false" ht="11.1" hidden="false" customHeight="true" outlineLevel="0" collapsed="false">
      <c r="A43" s="708" t="n">
        <v>36</v>
      </c>
      <c r="B43" s="709" t="s">
        <v>524</v>
      </c>
      <c r="C43" s="710" t="n">
        <v>48220</v>
      </c>
      <c r="D43" s="711" t="n">
        <v>35486</v>
      </c>
      <c r="E43" s="711" t="n">
        <v>15451</v>
      </c>
      <c r="F43" s="711" t="n">
        <v>10214</v>
      </c>
      <c r="G43" s="711" t="n">
        <v>6252</v>
      </c>
      <c r="H43" s="711" t="n">
        <v>2029</v>
      </c>
      <c r="I43" s="711" t="n">
        <v>17975</v>
      </c>
      <c r="J43" s="712" t="n">
        <v>2978</v>
      </c>
      <c r="K43" s="708" t="n">
        <v>36</v>
      </c>
      <c r="L43" s="709" t="s">
        <v>524</v>
      </c>
      <c r="M43" s="710" t="n">
        <v>1051</v>
      </c>
      <c r="N43" s="711" t="n">
        <v>42381</v>
      </c>
      <c r="O43" s="711" t="n">
        <v>5739</v>
      </c>
      <c r="P43" s="711" t="n">
        <v>11548</v>
      </c>
      <c r="Q43" s="711" t="n">
        <v>4791</v>
      </c>
      <c r="R43" s="711" t="n">
        <v>7689</v>
      </c>
      <c r="S43" s="712" t="n">
        <v>3418</v>
      </c>
    </row>
    <row r="44" customFormat="false" ht="11.1" hidden="false" customHeight="true" outlineLevel="0" collapsed="false">
      <c r="A44" s="708" t="n">
        <v>37</v>
      </c>
      <c r="B44" s="709" t="s">
        <v>525</v>
      </c>
      <c r="C44" s="710" t="n">
        <v>119438</v>
      </c>
      <c r="D44" s="711" t="n">
        <v>9634</v>
      </c>
      <c r="E44" s="711" t="n">
        <v>75</v>
      </c>
      <c r="F44" s="711" t="n">
        <v>808</v>
      </c>
      <c r="G44" s="711" t="n">
        <v>7974</v>
      </c>
      <c r="H44" s="711" t="n">
        <v>180</v>
      </c>
      <c r="I44" s="711" t="n">
        <v>1818</v>
      </c>
      <c r="J44" s="712" t="n">
        <v>120</v>
      </c>
      <c r="K44" s="708" t="n">
        <v>37</v>
      </c>
      <c r="L44" s="709" t="s">
        <v>525</v>
      </c>
      <c r="M44" s="710" t="n">
        <v>128</v>
      </c>
      <c r="N44" s="711" t="n">
        <v>10442</v>
      </c>
      <c r="O44" s="711" t="n">
        <v>1089</v>
      </c>
      <c r="P44" s="711" t="n">
        <v>872</v>
      </c>
      <c r="Q44" s="711" t="n">
        <v>713</v>
      </c>
      <c r="R44" s="711" t="n">
        <v>285</v>
      </c>
      <c r="S44" s="712" t="n">
        <v>226</v>
      </c>
    </row>
    <row r="45" customFormat="false" ht="11.1" hidden="false" customHeight="true" outlineLevel="0" collapsed="false">
      <c r="A45" s="708" t="n">
        <v>38</v>
      </c>
      <c r="B45" s="709" t="s">
        <v>526</v>
      </c>
      <c r="C45" s="710" t="n">
        <v>194406</v>
      </c>
      <c r="D45" s="711" t="n">
        <v>180912</v>
      </c>
      <c r="E45" s="711" t="n">
        <v>73379</v>
      </c>
      <c r="F45" s="711" t="n">
        <v>7983</v>
      </c>
      <c r="G45" s="711" t="n">
        <v>187114</v>
      </c>
      <c r="H45" s="711" t="n">
        <v>3457</v>
      </c>
      <c r="I45" s="711" t="n">
        <v>45530</v>
      </c>
      <c r="J45" s="712" t="n">
        <v>84102</v>
      </c>
      <c r="K45" s="708" t="n">
        <v>38</v>
      </c>
      <c r="L45" s="709" t="s">
        <v>526</v>
      </c>
      <c r="M45" s="710" t="n">
        <v>2553</v>
      </c>
      <c r="N45" s="711" t="n">
        <v>36357</v>
      </c>
      <c r="O45" s="711" t="n">
        <v>39923</v>
      </c>
      <c r="P45" s="711" t="n">
        <v>13488</v>
      </c>
      <c r="Q45" s="711" t="n">
        <v>19413</v>
      </c>
      <c r="R45" s="711" t="n">
        <v>3138</v>
      </c>
      <c r="S45" s="712" t="n">
        <v>5489</v>
      </c>
    </row>
    <row r="46" customFormat="false" ht="11.1" hidden="false" customHeight="true" outlineLevel="0" collapsed="false">
      <c r="A46" s="708" t="n">
        <v>39</v>
      </c>
      <c r="B46" s="709" t="s">
        <v>527</v>
      </c>
      <c r="C46" s="710" t="n">
        <v>720408</v>
      </c>
      <c r="D46" s="711" t="n">
        <v>661429</v>
      </c>
      <c r="E46" s="711" t="n">
        <v>320351</v>
      </c>
      <c r="F46" s="711" t="n">
        <v>23728</v>
      </c>
      <c r="G46" s="711" t="n">
        <v>179095</v>
      </c>
      <c r="H46" s="711" t="n">
        <v>469</v>
      </c>
      <c r="I46" s="711" t="n">
        <v>84681</v>
      </c>
      <c r="J46" s="712" t="n">
        <v>141212</v>
      </c>
      <c r="K46" s="708" t="n">
        <v>39</v>
      </c>
      <c r="L46" s="709" t="s">
        <v>527</v>
      </c>
      <c r="M46" s="710" t="n">
        <v>3133</v>
      </c>
      <c r="N46" s="711" t="n">
        <v>19298</v>
      </c>
      <c r="O46" s="711" t="n">
        <v>27614</v>
      </c>
      <c r="P46" s="711" t="n">
        <v>4187</v>
      </c>
      <c r="Q46" s="711" t="n">
        <v>4058</v>
      </c>
      <c r="R46" s="711" t="n">
        <v>27641</v>
      </c>
      <c r="S46" s="712" t="n">
        <v>1372</v>
      </c>
    </row>
    <row r="47" customFormat="false" ht="11.1" hidden="false" customHeight="true" outlineLevel="0" collapsed="false">
      <c r="A47" s="708" t="n">
        <v>40</v>
      </c>
      <c r="B47" s="713" t="s">
        <v>528</v>
      </c>
      <c r="C47" s="710" t="n">
        <v>35042</v>
      </c>
      <c r="D47" s="711" t="n">
        <v>45717</v>
      </c>
      <c r="E47" s="711" t="n">
        <v>10379</v>
      </c>
      <c r="F47" s="711" t="n">
        <v>644</v>
      </c>
      <c r="G47" s="711" t="n">
        <v>23770</v>
      </c>
      <c r="H47" s="711" t="n">
        <v>118</v>
      </c>
      <c r="I47" s="711" t="n">
        <v>5985</v>
      </c>
      <c r="J47" s="712" t="n">
        <v>1999</v>
      </c>
      <c r="K47" s="708" t="n">
        <v>40</v>
      </c>
      <c r="L47" s="713" t="s">
        <v>528</v>
      </c>
      <c r="M47" s="710" t="n">
        <v>605</v>
      </c>
      <c r="N47" s="711" t="n">
        <v>2516</v>
      </c>
      <c r="O47" s="711" t="n">
        <v>12150</v>
      </c>
      <c r="P47" s="711" t="n">
        <v>7206</v>
      </c>
      <c r="Q47" s="711" t="n">
        <v>2252</v>
      </c>
      <c r="R47" s="711" t="n">
        <v>14016</v>
      </c>
      <c r="S47" s="712" t="n">
        <v>747</v>
      </c>
    </row>
    <row r="48" customFormat="false" ht="11.1" hidden="false" customHeight="true" outlineLevel="0" collapsed="false">
      <c r="A48" s="708" t="n">
        <v>41</v>
      </c>
      <c r="B48" s="709" t="s">
        <v>529</v>
      </c>
      <c r="C48" s="710" t="n">
        <v>25049</v>
      </c>
      <c r="D48" s="711" t="n">
        <v>68927</v>
      </c>
      <c r="E48" s="711" t="n">
        <v>3660</v>
      </c>
      <c r="F48" s="711" t="n">
        <v>488</v>
      </c>
      <c r="G48" s="711" t="n">
        <v>37875</v>
      </c>
      <c r="H48" s="711" t="s">
        <v>256</v>
      </c>
      <c r="I48" s="711" t="n">
        <v>1285</v>
      </c>
      <c r="J48" s="712" t="n">
        <v>677</v>
      </c>
      <c r="K48" s="708" t="n">
        <v>41</v>
      </c>
      <c r="L48" s="709" t="s">
        <v>529</v>
      </c>
      <c r="M48" s="710" t="n">
        <v>163</v>
      </c>
      <c r="N48" s="711" t="n">
        <v>721</v>
      </c>
      <c r="O48" s="711" t="n">
        <v>6235</v>
      </c>
      <c r="P48" s="711" t="n">
        <v>506</v>
      </c>
      <c r="Q48" s="711" t="n">
        <v>363</v>
      </c>
      <c r="R48" s="711" t="s">
        <v>256</v>
      </c>
      <c r="S48" s="712" t="n">
        <v>30</v>
      </c>
    </row>
    <row r="49" customFormat="false" ht="11.1" hidden="false" customHeight="true" outlineLevel="0" collapsed="false">
      <c r="A49" s="708" t="n">
        <v>42</v>
      </c>
      <c r="B49" s="709" t="s">
        <v>530</v>
      </c>
      <c r="C49" s="710" t="n">
        <v>1635</v>
      </c>
      <c r="D49" s="711" t="n">
        <v>5190</v>
      </c>
      <c r="E49" s="711" t="n">
        <v>2211</v>
      </c>
      <c r="F49" s="711" t="n">
        <v>56</v>
      </c>
      <c r="G49" s="711" t="n">
        <v>1464</v>
      </c>
      <c r="H49" s="711" t="n">
        <v>74</v>
      </c>
      <c r="I49" s="711" t="n">
        <v>864</v>
      </c>
      <c r="J49" s="712" t="n">
        <v>223</v>
      </c>
      <c r="K49" s="708" t="n">
        <v>42</v>
      </c>
      <c r="L49" s="709" t="s">
        <v>530</v>
      </c>
      <c r="M49" s="710" t="n">
        <v>46</v>
      </c>
      <c r="N49" s="711" t="n">
        <v>375</v>
      </c>
      <c r="O49" s="711" t="n">
        <v>6147</v>
      </c>
      <c r="P49" s="711" t="n">
        <v>329</v>
      </c>
      <c r="Q49" s="711" t="n">
        <v>246</v>
      </c>
      <c r="R49" s="711" t="n">
        <v>75</v>
      </c>
      <c r="S49" s="712" t="n">
        <v>105</v>
      </c>
    </row>
    <row r="50" s="703" customFormat="true" ht="11.1" hidden="false" customHeight="true" outlineLevel="0" collapsed="false">
      <c r="A50" s="704" t="s">
        <v>531</v>
      </c>
      <c r="B50" s="704"/>
      <c r="C50" s="705" t="n">
        <v>298384</v>
      </c>
      <c r="D50" s="706" t="n">
        <v>97276</v>
      </c>
      <c r="E50" s="706" t="n">
        <v>224763</v>
      </c>
      <c r="F50" s="706" t="n">
        <v>77645</v>
      </c>
      <c r="G50" s="706" t="n">
        <v>36738</v>
      </c>
      <c r="H50" s="706" t="n">
        <v>35345</v>
      </c>
      <c r="I50" s="706" t="n">
        <v>195424</v>
      </c>
      <c r="J50" s="707" t="n">
        <v>49473</v>
      </c>
      <c r="K50" s="704" t="s">
        <v>531</v>
      </c>
      <c r="L50" s="704"/>
      <c r="M50" s="705" t="n">
        <v>47004</v>
      </c>
      <c r="N50" s="706" t="n">
        <v>86539</v>
      </c>
      <c r="O50" s="706" t="n">
        <v>163994</v>
      </c>
      <c r="P50" s="706" t="n">
        <v>181373</v>
      </c>
      <c r="Q50" s="706" t="n">
        <v>143471</v>
      </c>
      <c r="R50" s="706" t="n">
        <v>27550</v>
      </c>
      <c r="S50" s="707" t="n">
        <v>26385</v>
      </c>
      <c r="T50" s="714"/>
      <c r="U50" s="714"/>
      <c r="V50" s="714"/>
      <c r="W50" s="714"/>
      <c r="X50" s="714"/>
      <c r="Y50" s="714"/>
      <c r="Z50" s="714"/>
    </row>
    <row r="51" customFormat="false" ht="11.1" hidden="false" customHeight="true" outlineLevel="0" collapsed="false">
      <c r="A51" s="708" t="n">
        <v>43</v>
      </c>
      <c r="B51" s="709" t="s">
        <v>532</v>
      </c>
      <c r="C51" s="710" t="n">
        <v>11712</v>
      </c>
      <c r="D51" s="711" t="n">
        <v>14275</v>
      </c>
      <c r="E51" s="711" t="n">
        <v>1560</v>
      </c>
      <c r="F51" s="711" t="n">
        <v>1812</v>
      </c>
      <c r="G51" s="711" t="n">
        <v>11360</v>
      </c>
      <c r="H51" s="711" t="n">
        <v>30</v>
      </c>
      <c r="I51" s="711" t="n">
        <v>1162</v>
      </c>
      <c r="J51" s="712" t="n">
        <v>1764</v>
      </c>
      <c r="K51" s="708" t="n">
        <v>43</v>
      </c>
      <c r="L51" s="709" t="s">
        <v>532</v>
      </c>
      <c r="M51" s="710" t="n">
        <v>60</v>
      </c>
      <c r="N51" s="711" t="n">
        <v>1240</v>
      </c>
      <c r="O51" s="711" t="n">
        <v>4366</v>
      </c>
      <c r="P51" s="711" t="n">
        <v>504</v>
      </c>
      <c r="Q51" s="711" t="n">
        <v>3099</v>
      </c>
      <c r="R51" s="711" t="n">
        <v>6426</v>
      </c>
      <c r="S51" s="712" t="n">
        <v>18</v>
      </c>
    </row>
    <row r="52" customFormat="false" ht="11.1" hidden="false" customHeight="true" outlineLevel="0" collapsed="false">
      <c r="A52" s="708" t="n">
        <v>44</v>
      </c>
      <c r="B52" s="709" t="s">
        <v>533</v>
      </c>
      <c r="C52" s="710" t="n">
        <v>285</v>
      </c>
      <c r="D52" s="711" t="s">
        <v>256</v>
      </c>
      <c r="E52" s="711" t="n">
        <v>60</v>
      </c>
      <c r="F52" s="711" t="n">
        <v>75</v>
      </c>
      <c r="G52" s="711" t="s">
        <v>256</v>
      </c>
      <c r="H52" s="711" t="s">
        <v>256</v>
      </c>
      <c r="I52" s="711" t="n">
        <v>570</v>
      </c>
      <c r="J52" s="712" t="s">
        <v>256</v>
      </c>
      <c r="K52" s="708" t="n">
        <v>44</v>
      </c>
      <c r="L52" s="709" t="s">
        <v>533</v>
      </c>
      <c r="M52" s="710" t="s">
        <v>256</v>
      </c>
      <c r="N52" s="711" t="s">
        <v>256</v>
      </c>
      <c r="O52" s="711" t="s">
        <v>256</v>
      </c>
      <c r="P52" s="711" t="s">
        <v>256</v>
      </c>
      <c r="Q52" s="711" t="n">
        <v>105</v>
      </c>
      <c r="R52" s="711" t="s">
        <v>256</v>
      </c>
      <c r="S52" s="712" t="s">
        <v>256</v>
      </c>
    </row>
    <row r="53" customFormat="false" ht="11.1" hidden="false" customHeight="true" outlineLevel="0" collapsed="false">
      <c r="A53" s="708" t="n">
        <v>45</v>
      </c>
      <c r="B53" s="709" t="s">
        <v>534</v>
      </c>
      <c r="C53" s="710" t="n">
        <v>10963</v>
      </c>
      <c r="D53" s="711" t="n">
        <v>4267</v>
      </c>
      <c r="E53" s="711" t="n">
        <v>9725</v>
      </c>
      <c r="F53" s="711" t="n">
        <v>5434</v>
      </c>
      <c r="G53" s="711" t="n">
        <v>7380</v>
      </c>
      <c r="H53" s="711" t="n">
        <v>15</v>
      </c>
      <c r="I53" s="711" t="n">
        <v>7785</v>
      </c>
      <c r="J53" s="712" t="n">
        <v>687</v>
      </c>
      <c r="K53" s="708" t="n">
        <v>45</v>
      </c>
      <c r="L53" s="709" t="s">
        <v>534</v>
      </c>
      <c r="M53" s="710" t="n">
        <v>696</v>
      </c>
      <c r="N53" s="711" t="n">
        <v>5560</v>
      </c>
      <c r="O53" s="711" t="n">
        <v>511</v>
      </c>
      <c r="P53" s="711" t="n">
        <v>1535</v>
      </c>
      <c r="Q53" s="711" t="n">
        <v>1233</v>
      </c>
      <c r="R53" s="711" t="n">
        <v>454</v>
      </c>
      <c r="S53" s="712" t="n">
        <v>6868</v>
      </c>
    </row>
    <row r="54" customFormat="false" ht="11.1" hidden="false" customHeight="true" outlineLevel="0" collapsed="false">
      <c r="A54" s="708" t="n">
        <v>46</v>
      </c>
      <c r="B54" s="709" t="s">
        <v>535</v>
      </c>
      <c r="C54" s="710" t="n">
        <v>19369</v>
      </c>
      <c r="D54" s="711" t="n">
        <v>2323</v>
      </c>
      <c r="E54" s="711" t="n">
        <v>7232</v>
      </c>
      <c r="F54" s="711" t="n">
        <v>17962</v>
      </c>
      <c r="G54" s="711" t="n">
        <v>476</v>
      </c>
      <c r="H54" s="711" t="n">
        <v>2736</v>
      </c>
      <c r="I54" s="711" t="n">
        <v>11950</v>
      </c>
      <c r="J54" s="712" t="n">
        <v>14440</v>
      </c>
      <c r="K54" s="708" t="n">
        <v>46</v>
      </c>
      <c r="L54" s="709" t="s">
        <v>535</v>
      </c>
      <c r="M54" s="710" t="n">
        <v>3012</v>
      </c>
      <c r="N54" s="711" t="n">
        <v>7741</v>
      </c>
      <c r="O54" s="711" t="n">
        <v>2160</v>
      </c>
      <c r="P54" s="711" t="n">
        <v>7953</v>
      </c>
      <c r="Q54" s="711" t="n">
        <v>10733</v>
      </c>
      <c r="R54" s="711" t="n">
        <v>383</v>
      </c>
      <c r="S54" s="712" t="n">
        <v>2498</v>
      </c>
    </row>
    <row r="55" customFormat="false" ht="11.1" hidden="false" customHeight="true" outlineLevel="0" collapsed="false">
      <c r="A55" s="708" t="n">
        <v>47</v>
      </c>
      <c r="B55" s="709" t="s">
        <v>536</v>
      </c>
      <c r="C55" s="710" t="s">
        <v>256</v>
      </c>
      <c r="D55" s="711" t="s">
        <v>256</v>
      </c>
      <c r="E55" s="711" t="s">
        <v>256</v>
      </c>
      <c r="F55" s="711" t="s">
        <v>256</v>
      </c>
      <c r="G55" s="711" t="s">
        <v>256</v>
      </c>
      <c r="H55" s="711" t="s">
        <v>256</v>
      </c>
      <c r="I55" s="711" t="s">
        <v>256</v>
      </c>
      <c r="J55" s="712" t="s">
        <v>256</v>
      </c>
      <c r="K55" s="708" t="n">
        <v>47</v>
      </c>
      <c r="L55" s="709" t="s">
        <v>536</v>
      </c>
      <c r="M55" s="710" t="s">
        <v>256</v>
      </c>
      <c r="N55" s="711" t="s">
        <v>256</v>
      </c>
      <c r="O55" s="711" t="s">
        <v>256</v>
      </c>
      <c r="P55" s="711" t="s">
        <v>256</v>
      </c>
      <c r="Q55" s="711" t="s">
        <v>256</v>
      </c>
      <c r="R55" s="711" t="s">
        <v>256</v>
      </c>
      <c r="S55" s="712" t="s">
        <v>256</v>
      </c>
    </row>
    <row r="56" customFormat="false" ht="11.1" hidden="false" customHeight="true" outlineLevel="0" collapsed="false">
      <c r="A56" s="708" t="n">
        <v>48</v>
      </c>
      <c r="B56" s="709" t="s">
        <v>537</v>
      </c>
      <c r="C56" s="710" t="n">
        <v>555</v>
      </c>
      <c r="D56" s="711" t="n">
        <v>105</v>
      </c>
      <c r="E56" s="711" t="s">
        <v>256</v>
      </c>
      <c r="F56" s="711" t="s">
        <v>256</v>
      </c>
      <c r="G56" s="711" t="s">
        <v>256</v>
      </c>
      <c r="H56" s="711" t="n">
        <v>83</v>
      </c>
      <c r="I56" s="711" t="n">
        <v>1837</v>
      </c>
      <c r="J56" s="712" t="n">
        <v>15</v>
      </c>
      <c r="K56" s="708" t="n">
        <v>48</v>
      </c>
      <c r="L56" s="709" t="s">
        <v>537</v>
      </c>
      <c r="M56" s="710" t="n">
        <v>62</v>
      </c>
      <c r="N56" s="711" t="n">
        <v>1757</v>
      </c>
      <c r="O56" s="711" t="n">
        <v>1695</v>
      </c>
      <c r="P56" s="711" t="n">
        <v>2085</v>
      </c>
      <c r="Q56" s="711" t="n">
        <v>1079</v>
      </c>
      <c r="R56" s="711" t="s">
        <v>256</v>
      </c>
      <c r="S56" s="712" t="n">
        <v>98</v>
      </c>
    </row>
    <row r="57" customFormat="false" ht="11.1" hidden="false" customHeight="true" outlineLevel="0" collapsed="false">
      <c r="A57" s="708" t="n">
        <v>49</v>
      </c>
      <c r="B57" s="715" t="s">
        <v>538</v>
      </c>
      <c r="C57" s="710" t="s">
        <v>256</v>
      </c>
      <c r="D57" s="711" t="s">
        <v>256</v>
      </c>
      <c r="E57" s="711" t="s">
        <v>256</v>
      </c>
      <c r="F57" s="711" t="s">
        <v>256</v>
      </c>
      <c r="G57" s="711" t="s">
        <v>256</v>
      </c>
      <c r="H57" s="711" t="s">
        <v>256</v>
      </c>
      <c r="I57" s="711" t="s">
        <v>256</v>
      </c>
      <c r="J57" s="712" t="s">
        <v>256</v>
      </c>
      <c r="K57" s="708" t="n">
        <v>49</v>
      </c>
      <c r="L57" s="715" t="s">
        <v>538</v>
      </c>
      <c r="M57" s="710" t="s">
        <v>256</v>
      </c>
      <c r="N57" s="711" t="s">
        <v>256</v>
      </c>
      <c r="O57" s="711" t="s">
        <v>256</v>
      </c>
      <c r="P57" s="711" t="s">
        <v>256</v>
      </c>
      <c r="Q57" s="711" t="s">
        <v>256</v>
      </c>
      <c r="R57" s="711" t="s">
        <v>256</v>
      </c>
      <c r="S57" s="712" t="s">
        <v>256</v>
      </c>
    </row>
    <row r="58" customFormat="false" ht="11.1" hidden="false" customHeight="true" outlineLevel="0" collapsed="false">
      <c r="A58" s="708" t="n">
        <v>50</v>
      </c>
      <c r="B58" s="715" t="s">
        <v>539</v>
      </c>
      <c r="C58" s="710" t="s">
        <v>256</v>
      </c>
      <c r="D58" s="711" t="s">
        <v>256</v>
      </c>
      <c r="E58" s="711" t="s">
        <v>256</v>
      </c>
      <c r="F58" s="711" t="s">
        <v>256</v>
      </c>
      <c r="G58" s="711" t="s">
        <v>256</v>
      </c>
      <c r="H58" s="711" t="s">
        <v>256</v>
      </c>
      <c r="I58" s="711" t="s">
        <v>256</v>
      </c>
      <c r="J58" s="712" t="s">
        <v>256</v>
      </c>
      <c r="K58" s="708" t="n">
        <v>50</v>
      </c>
      <c r="L58" s="715" t="s">
        <v>539</v>
      </c>
      <c r="M58" s="710" t="s">
        <v>256</v>
      </c>
      <c r="N58" s="711" t="s">
        <v>256</v>
      </c>
      <c r="O58" s="711" t="s">
        <v>256</v>
      </c>
      <c r="P58" s="711" t="s">
        <v>256</v>
      </c>
      <c r="Q58" s="711" t="s">
        <v>256</v>
      </c>
      <c r="R58" s="711" t="s">
        <v>256</v>
      </c>
      <c r="S58" s="712" t="s">
        <v>256</v>
      </c>
    </row>
    <row r="59" customFormat="false" ht="11.1" hidden="false" customHeight="true" outlineLevel="0" collapsed="false">
      <c r="A59" s="708" t="n">
        <v>51</v>
      </c>
      <c r="B59" s="709" t="s">
        <v>540</v>
      </c>
      <c r="C59" s="710" t="n">
        <v>1184</v>
      </c>
      <c r="D59" s="711" t="n">
        <v>30</v>
      </c>
      <c r="E59" s="711" t="n">
        <v>255</v>
      </c>
      <c r="F59" s="711" t="s">
        <v>256</v>
      </c>
      <c r="G59" s="711" t="s">
        <v>256</v>
      </c>
      <c r="H59" s="711" t="n">
        <v>75</v>
      </c>
      <c r="I59" s="711" t="n">
        <v>642</v>
      </c>
      <c r="J59" s="712" t="n">
        <v>120</v>
      </c>
      <c r="K59" s="708" t="n">
        <v>51</v>
      </c>
      <c r="L59" s="709" t="s">
        <v>540</v>
      </c>
      <c r="M59" s="710" t="n">
        <v>15</v>
      </c>
      <c r="N59" s="711" t="n">
        <v>357</v>
      </c>
      <c r="O59" s="711" t="n">
        <v>15</v>
      </c>
      <c r="P59" s="711" t="n">
        <v>194</v>
      </c>
      <c r="Q59" s="711" t="n">
        <v>540</v>
      </c>
      <c r="R59" s="711" t="s">
        <v>256</v>
      </c>
      <c r="S59" s="712" t="n">
        <v>221</v>
      </c>
    </row>
    <row r="60" customFormat="false" ht="11.1" hidden="false" customHeight="true" outlineLevel="0" collapsed="false">
      <c r="A60" s="708" t="n">
        <v>52</v>
      </c>
      <c r="B60" s="709" t="s">
        <v>541</v>
      </c>
      <c r="C60" s="710" t="s">
        <v>256</v>
      </c>
      <c r="D60" s="711" t="s">
        <v>256</v>
      </c>
      <c r="E60" s="711" t="s">
        <v>256</v>
      </c>
      <c r="F60" s="711" t="s">
        <v>256</v>
      </c>
      <c r="G60" s="711" t="s">
        <v>256</v>
      </c>
      <c r="H60" s="711" t="s">
        <v>256</v>
      </c>
      <c r="I60" s="711" t="s">
        <v>256</v>
      </c>
      <c r="J60" s="712" t="s">
        <v>256</v>
      </c>
      <c r="K60" s="708" t="n">
        <v>52</v>
      </c>
      <c r="L60" s="709" t="s">
        <v>541</v>
      </c>
      <c r="M60" s="710" t="s">
        <v>256</v>
      </c>
      <c r="N60" s="711" t="s">
        <v>256</v>
      </c>
      <c r="O60" s="711" t="s">
        <v>256</v>
      </c>
      <c r="P60" s="711" t="s">
        <v>256</v>
      </c>
      <c r="Q60" s="711" t="s">
        <v>256</v>
      </c>
      <c r="R60" s="711" t="s">
        <v>256</v>
      </c>
      <c r="S60" s="712" t="s">
        <v>256</v>
      </c>
    </row>
    <row r="61" customFormat="false" ht="11.1" hidden="false" customHeight="true" outlineLevel="0" collapsed="false">
      <c r="A61" s="708" t="n">
        <v>53</v>
      </c>
      <c r="B61" s="709" t="s">
        <v>542</v>
      </c>
      <c r="C61" s="710" t="n">
        <v>30</v>
      </c>
      <c r="D61" s="711" t="s">
        <v>256</v>
      </c>
      <c r="E61" s="711" t="n">
        <v>15</v>
      </c>
      <c r="F61" s="711" t="s">
        <v>256</v>
      </c>
      <c r="G61" s="711" t="s">
        <v>256</v>
      </c>
      <c r="H61" s="711" t="n">
        <v>30</v>
      </c>
      <c r="I61" s="711" t="s">
        <v>256</v>
      </c>
      <c r="J61" s="712" t="s">
        <v>256</v>
      </c>
      <c r="K61" s="708" t="n">
        <v>53</v>
      </c>
      <c r="L61" s="709" t="s">
        <v>542</v>
      </c>
      <c r="M61" s="710" t="s">
        <v>256</v>
      </c>
      <c r="N61" s="711" t="n">
        <v>30</v>
      </c>
      <c r="O61" s="711" t="s">
        <v>256</v>
      </c>
      <c r="P61" s="711" t="n">
        <v>15</v>
      </c>
      <c r="Q61" s="711" t="n">
        <v>134</v>
      </c>
      <c r="R61" s="711" t="s">
        <v>256</v>
      </c>
      <c r="S61" s="712" t="s">
        <v>256</v>
      </c>
    </row>
    <row r="62" customFormat="false" ht="11.1" hidden="false" customHeight="true" outlineLevel="0" collapsed="false">
      <c r="A62" s="708" t="n">
        <v>54</v>
      </c>
      <c r="B62" s="709" t="s">
        <v>543</v>
      </c>
      <c r="C62" s="710" t="n">
        <v>69246</v>
      </c>
      <c r="D62" s="711" t="n">
        <v>25977</v>
      </c>
      <c r="E62" s="711" t="n">
        <v>12843</v>
      </c>
      <c r="F62" s="711" t="n">
        <v>34263</v>
      </c>
      <c r="G62" s="711" t="n">
        <v>1308</v>
      </c>
      <c r="H62" s="711" t="n">
        <v>2513</v>
      </c>
      <c r="I62" s="711" t="n">
        <v>17012</v>
      </c>
      <c r="J62" s="712" t="n">
        <v>8740</v>
      </c>
      <c r="K62" s="708" t="n">
        <v>54</v>
      </c>
      <c r="L62" s="709" t="s">
        <v>543</v>
      </c>
      <c r="M62" s="710" t="n">
        <v>1508</v>
      </c>
      <c r="N62" s="711" t="n">
        <v>24625</v>
      </c>
      <c r="O62" s="711" t="n">
        <v>12337</v>
      </c>
      <c r="P62" s="711" t="n">
        <v>42284</v>
      </c>
      <c r="Q62" s="711" t="n">
        <v>49500</v>
      </c>
      <c r="R62" s="711" t="n">
        <v>3118</v>
      </c>
      <c r="S62" s="712" t="n">
        <v>7311</v>
      </c>
    </row>
    <row r="63" customFormat="false" ht="11.1" hidden="false" customHeight="true" outlineLevel="0" collapsed="false">
      <c r="A63" s="708" t="n">
        <v>55</v>
      </c>
      <c r="B63" s="709" t="s">
        <v>544</v>
      </c>
      <c r="C63" s="710" t="n">
        <v>6127</v>
      </c>
      <c r="D63" s="711" t="n">
        <v>345</v>
      </c>
      <c r="E63" s="711" t="n">
        <v>57</v>
      </c>
      <c r="F63" s="711" t="n">
        <v>1760</v>
      </c>
      <c r="G63" s="711" t="s">
        <v>256</v>
      </c>
      <c r="H63" s="711" t="n">
        <v>330</v>
      </c>
      <c r="I63" s="711" t="n">
        <v>3090</v>
      </c>
      <c r="J63" s="712" t="n">
        <v>470</v>
      </c>
      <c r="K63" s="708" t="n">
        <v>55</v>
      </c>
      <c r="L63" s="709" t="s">
        <v>544</v>
      </c>
      <c r="M63" s="710" t="n">
        <v>273</v>
      </c>
      <c r="N63" s="711" t="n">
        <v>3555</v>
      </c>
      <c r="O63" s="711" t="n">
        <v>128</v>
      </c>
      <c r="P63" s="711" t="n">
        <v>2041</v>
      </c>
      <c r="Q63" s="711" t="n">
        <v>285</v>
      </c>
      <c r="R63" s="711" t="n">
        <v>180</v>
      </c>
      <c r="S63" s="712" t="n">
        <v>460</v>
      </c>
    </row>
    <row r="64" customFormat="false" ht="11.1" hidden="false" customHeight="true" outlineLevel="0" collapsed="false">
      <c r="A64" s="708" t="n">
        <v>56</v>
      </c>
      <c r="B64" s="709" t="s">
        <v>545</v>
      </c>
      <c r="C64" s="710" t="n">
        <v>178913</v>
      </c>
      <c r="D64" s="711" t="n">
        <v>49954</v>
      </c>
      <c r="E64" s="711" t="n">
        <v>193016</v>
      </c>
      <c r="F64" s="711" t="n">
        <v>16339</v>
      </c>
      <c r="G64" s="711" t="n">
        <v>16214</v>
      </c>
      <c r="H64" s="711" t="n">
        <v>29533</v>
      </c>
      <c r="I64" s="711" t="n">
        <v>151376</v>
      </c>
      <c r="J64" s="712" t="n">
        <v>23237</v>
      </c>
      <c r="K64" s="708" t="n">
        <v>56</v>
      </c>
      <c r="L64" s="709" t="s">
        <v>545</v>
      </c>
      <c r="M64" s="710" t="n">
        <v>41378</v>
      </c>
      <c r="N64" s="711" t="n">
        <v>41674</v>
      </c>
      <c r="O64" s="711" t="n">
        <v>142782</v>
      </c>
      <c r="P64" s="711" t="n">
        <v>124762</v>
      </c>
      <c r="Q64" s="711" t="n">
        <v>76763</v>
      </c>
      <c r="R64" s="711" t="n">
        <v>16989</v>
      </c>
      <c r="S64" s="712" t="n">
        <v>8911</v>
      </c>
    </row>
    <row r="65" s="703" customFormat="true" ht="11.1" hidden="false" customHeight="true" outlineLevel="0" collapsed="false">
      <c r="A65" s="704" t="s">
        <v>546</v>
      </c>
      <c r="B65" s="704"/>
      <c r="C65" s="705" t="n">
        <v>291682</v>
      </c>
      <c r="D65" s="706" t="n">
        <v>74872</v>
      </c>
      <c r="E65" s="706" t="n">
        <v>264190</v>
      </c>
      <c r="F65" s="706" t="n">
        <v>240224</v>
      </c>
      <c r="G65" s="706" t="n">
        <v>26109</v>
      </c>
      <c r="H65" s="706" t="n">
        <v>131069</v>
      </c>
      <c r="I65" s="706" t="n">
        <v>305954</v>
      </c>
      <c r="J65" s="707" t="n">
        <v>90170</v>
      </c>
      <c r="K65" s="704" t="s">
        <v>546</v>
      </c>
      <c r="L65" s="704"/>
      <c r="M65" s="705" t="n">
        <v>195074</v>
      </c>
      <c r="N65" s="706" t="n">
        <v>116200</v>
      </c>
      <c r="O65" s="706" t="n">
        <v>158679</v>
      </c>
      <c r="P65" s="706" t="n">
        <v>130548</v>
      </c>
      <c r="Q65" s="706" t="n">
        <v>197917</v>
      </c>
      <c r="R65" s="706" t="n">
        <v>43726</v>
      </c>
      <c r="S65" s="707" t="n">
        <v>182912</v>
      </c>
    </row>
    <row r="66" customFormat="false" ht="11.1" hidden="false" customHeight="true" outlineLevel="0" collapsed="false">
      <c r="A66" s="708" t="n">
        <v>57</v>
      </c>
      <c r="B66" s="709" t="s">
        <v>547</v>
      </c>
      <c r="C66" s="710" t="n">
        <v>112519</v>
      </c>
      <c r="D66" s="711" t="n">
        <v>9114</v>
      </c>
      <c r="E66" s="711" t="n">
        <v>7855</v>
      </c>
      <c r="F66" s="711" t="n">
        <v>6502</v>
      </c>
      <c r="G66" s="711" t="n">
        <v>2810</v>
      </c>
      <c r="H66" s="711" t="n">
        <v>27976</v>
      </c>
      <c r="I66" s="711" t="n">
        <v>46441</v>
      </c>
      <c r="J66" s="712" t="n">
        <v>13814</v>
      </c>
      <c r="K66" s="708" t="n">
        <v>57</v>
      </c>
      <c r="L66" s="709" t="s">
        <v>547</v>
      </c>
      <c r="M66" s="710" t="n">
        <v>3614</v>
      </c>
      <c r="N66" s="711" t="n">
        <v>37515</v>
      </c>
      <c r="O66" s="711" t="n">
        <v>50717</v>
      </c>
      <c r="P66" s="711" t="n">
        <v>14021</v>
      </c>
      <c r="Q66" s="711" t="n">
        <v>58938</v>
      </c>
      <c r="R66" s="711" t="n">
        <v>1581</v>
      </c>
      <c r="S66" s="712" t="n">
        <v>33855</v>
      </c>
    </row>
    <row r="67" customFormat="false" ht="11.1" hidden="false" customHeight="true" outlineLevel="0" collapsed="false">
      <c r="A67" s="708" t="n">
        <v>58</v>
      </c>
      <c r="B67" s="709" t="s">
        <v>548</v>
      </c>
      <c r="C67" s="710" t="n">
        <v>9322</v>
      </c>
      <c r="D67" s="711" t="n">
        <v>261</v>
      </c>
      <c r="E67" s="711" t="n">
        <v>686</v>
      </c>
      <c r="F67" s="711" t="n">
        <v>454</v>
      </c>
      <c r="G67" s="711" t="n">
        <v>90</v>
      </c>
      <c r="H67" s="711" t="s">
        <v>256</v>
      </c>
      <c r="I67" s="711" t="n">
        <v>7346</v>
      </c>
      <c r="J67" s="712" t="n">
        <v>225</v>
      </c>
      <c r="K67" s="708" t="n">
        <v>58</v>
      </c>
      <c r="L67" s="709" t="s">
        <v>548</v>
      </c>
      <c r="M67" s="710" t="s">
        <v>256</v>
      </c>
      <c r="N67" s="711" t="n">
        <v>334</v>
      </c>
      <c r="O67" s="711" t="n">
        <v>1090</v>
      </c>
      <c r="P67" s="711" t="n">
        <v>327</v>
      </c>
      <c r="Q67" s="711" t="n">
        <v>1507</v>
      </c>
      <c r="R67" s="711" t="n">
        <v>273</v>
      </c>
      <c r="S67" s="712" t="n">
        <v>45</v>
      </c>
    </row>
    <row r="68" customFormat="false" ht="11.1" hidden="false" customHeight="true" outlineLevel="0" collapsed="false">
      <c r="A68" s="708" t="n">
        <v>59</v>
      </c>
      <c r="B68" s="709" t="s">
        <v>574</v>
      </c>
      <c r="C68" s="710" t="n">
        <v>23753</v>
      </c>
      <c r="D68" s="711" t="n">
        <v>11954</v>
      </c>
      <c r="E68" s="711" t="n">
        <v>16173</v>
      </c>
      <c r="F68" s="711" t="n">
        <v>9147</v>
      </c>
      <c r="G68" s="711" t="n">
        <v>3702</v>
      </c>
      <c r="H68" s="711" t="n">
        <v>439</v>
      </c>
      <c r="I68" s="711" t="n">
        <v>18379</v>
      </c>
      <c r="J68" s="712" t="n">
        <v>1744</v>
      </c>
      <c r="K68" s="708" t="n">
        <v>59</v>
      </c>
      <c r="L68" s="709" t="s">
        <v>574</v>
      </c>
      <c r="M68" s="710" t="n">
        <v>645</v>
      </c>
      <c r="N68" s="711" t="n">
        <v>1017</v>
      </c>
      <c r="O68" s="711" t="n">
        <v>3087</v>
      </c>
      <c r="P68" s="711" t="n">
        <v>1038</v>
      </c>
      <c r="Q68" s="711" t="n">
        <v>14553</v>
      </c>
      <c r="R68" s="711" t="n">
        <v>840</v>
      </c>
      <c r="S68" s="712" t="n">
        <v>246</v>
      </c>
    </row>
    <row r="69" customFormat="false" ht="11.1" hidden="false" customHeight="true" outlineLevel="0" collapsed="false">
      <c r="A69" s="708" t="n">
        <v>60</v>
      </c>
      <c r="B69" s="709" t="s">
        <v>550</v>
      </c>
      <c r="C69" s="710" t="n">
        <v>600</v>
      </c>
      <c r="D69" s="711" t="n">
        <v>315</v>
      </c>
      <c r="E69" s="711" t="s">
        <v>256</v>
      </c>
      <c r="F69" s="711" t="n">
        <v>497</v>
      </c>
      <c r="G69" s="711" t="n">
        <v>765</v>
      </c>
      <c r="H69" s="711" t="n">
        <v>4139</v>
      </c>
      <c r="I69" s="711" t="n">
        <v>999</v>
      </c>
      <c r="J69" s="712" t="s">
        <v>256</v>
      </c>
      <c r="K69" s="708" t="n">
        <v>60</v>
      </c>
      <c r="L69" s="709" t="s">
        <v>550</v>
      </c>
      <c r="M69" s="710" t="n">
        <v>8475</v>
      </c>
      <c r="N69" s="711" t="n">
        <v>4140</v>
      </c>
      <c r="O69" s="711" t="n">
        <v>120</v>
      </c>
      <c r="P69" s="711" t="n">
        <v>843</v>
      </c>
      <c r="Q69" s="711" t="n">
        <v>4549</v>
      </c>
      <c r="R69" s="711" t="s">
        <v>256</v>
      </c>
      <c r="S69" s="712" t="n">
        <v>4575</v>
      </c>
    </row>
    <row r="70" customFormat="false" ht="11.1" hidden="false" customHeight="true" outlineLevel="0" collapsed="false">
      <c r="A70" s="708" t="n">
        <v>61</v>
      </c>
      <c r="B70" s="709" t="s">
        <v>551</v>
      </c>
      <c r="C70" s="710" t="n">
        <v>81728</v>
      </c>
      <c r="D70" s="711" t="n">
        <v>34919</v>
      </c>
      <c r="E70" s="711" t="n">
        <v>235172</v>
      </c>
      <c r="F70" s="711" t="n">
        <v>214596</v>
      </c>
      <c r="G70" s="711" t="n">
        <v>18712</v>
      </c>
      <c r="H70" s="711" t="n">
        <v>32346</v>
      </c>
      <c r="I70" s="711" t="n">
        <v>117024</v>
      </c>
      <c r="J70" s="712" t="n">
        <v>73300</v>
      </c>
      <c r="K70" s="708" t="n">
        <v>61</v>
      </c>
      <c r="L70" s="709" t="s">
        <v>551</v>
      </c>
      <c r="M70" s="710" t="n">
        <v>88278</v>
      </c>
      <c r="N70" s="711" t="n">
        <v>24680</v>
      </c>
      <c r="O70" s="711" t="n">
        <v>58140</v>
      </c>
      <c r="P70" s="711" t="n">
        <v>65913</v>
      </c>
      <c r="Q70" s="711" t="n">
        <v>47628</v>
      </c>
      <c r="R70" s="711" t="n">
        <v>35254</v>
      </c>
      <c r="S70" s="712" t="n">
        <v>126754</v>
      </c>
    </row>
    <row r="71" customFormat="false" ht="11.1" hidden="false" customHeight="true" outlineLevel="0" collapsed="false">
      <c r="A71" s="708" t="n">
        <v>62</v>
      </c>
      <c r="B71" s="709" t="s">
        <v>552</v>
      </c>
      <c r="C71" s="710" t="n">
        <v>35560</v>
      </c>
      <c r="D71" s="711" t="n">
        <v>14716</v>
      </c>
      <c r="E71" s="711" t="n">
        <v>3673</v>
      </c>
      <c r="F71" s="711" t="n">
        <v>8259</v>
      </c>
      <c r="G71" s="711" t="n">
        <v>30</v>
      </c>
      <c r="H71" s="711" t="n">
        <v>745</v>
      </c>
      <c r="I71" s="711" t="n">
        <v>104256</v>
      </c>
      <c r="J71" s="712" t="n">
        <v>1087</v>
      </c>
      <c r="K71" s="708" t="n">
        <v>62</v>
      </c>
      <c r="L71" s="709" t="s">
        <v>552</v>
      </c>
      <c r="M71" s="710" t="n">
        <v>41554</v>
      </c>
      <c r="N71" s="711" t="n">
        <v>12982</v>
      </c>
      <c r="O71" s="711" t="n">
        <v>26980</v>
      </c>
      <c r="P71" s="711" t="n">
        <v>14127</v>
      </c>
      <c r="Q71" s="711" t="n">
        <v>15420</v>
      </c>
      <c r="R71" s="711" t="n">
        <v>5328</v>
      </c>
      <c r="S71" s="712" t="n">
        <v>7989</v>
      </c>
    </row>
    <row r="72" customFormat="false" ht="11.1" hidden="false" customHeight="true" outlineLevel="0" collapsed="false">
      <c r="A72" s="708" t="n">
        <v>63</v>
      </c>
      <c r="B72" s="709" t="s">
        <v>553</v>
      </c>
      <c r="C72" s="710" t="n">
        <v>2772</v>
      </c>
      <c r="D72" s="711" t="n">
        <v>1472</v>
      </c>
      <c r="E72" s="711" t="n">
        <v>435</v>
      </c>
      <c r="F72" s="711" t="n">
        <v>15</v>
      </c>
      <c r="G72" s="711" t="s">
        <v>256</v>
      </c>
      <c r="H72" s="711" t="n">
        <v>14296</v>
      </c>
      <c r="I72" s="711" t="n">
        <v>6081</v>
      </c>
      <c r="J72" s="712" t="s">
        <v>256</v>
      </c>
      <c r="K72" s="708" t="n">
        <v>63</v>
      </c>
      <c r="L72" s="709" t="s">
        <v>553</v>
      </c>
      <c r="M72" s="710" t="n">
        <v>48991</v>
      </c>
      <c r="N72" s="711" t="n">
        <v>112</v>
      </c>
      <c r="O72" s="711" t="n">
        <v>4382</v>
      </c>
      <c r="P72" s="711" t="n">
        <v>33251</v>
      </c>
      <c r="Q72" s="711" t="n">
        <v>16162</v>
      </c>
      <c r="R72" s="711" t="s">
        <v>256</v>
      </c>
      <c r="S72" s="712" t="n">
        <v>1419</v>
      </c>
    </row>
    <row r="73" customFormat="false" ht="11.1" hidden="false" customHeight="true" outlineLevel="0" collapsed="false">
      <c r="A73" s="708" t="n">
        <v>64</v>
      </c>
      <c r="B73" s="709" t="s">
        <v>554</v>
      </c>
      <c r="C73" s="710" t="n">
        <v>31</v>
      </c>
      <c r="D73" s="711" t="n">
        <v>717</v>
      </c>
      <c r="E73" s="711" t="s">
        <v>256</v>
      </c>
      <c r="F73" s="711" t="s">
        <v>256</v>
      </c>
      <c r="G73" s="711" t="s">
        <v>256</v>
      </c>
      <c r="H73" s="711" t="s">
        <v>256</v>
      </c>
      <c r="I73" s="711" t="n">
        <v>2905</v>
      </c>
      <c r="J73" s="712" t="s">
        <v>256</v>
      </c>
      <c r="K73" s="708" t="n">
        <v>64</v>
      </c>
      <c r="L73" s="709" t="s">
        <v>554</v>
      </c>
      <c r="M73" s="710" t="n">
        <v>30</v>
      </c>
      <c r="N73" s="711" t="n">
        <v>29923</v>
      </c>
      <c r="O73" s="711" t="n">
        <v>2719</v>
      </c>
      <c r="P73" s="711" t="n">
        <v>450</v>
      </c>
      <c r="Q73" s="711" t="n">
        <v>16294</v>
      </c>
      <c r="R73" s="711" t="s">
        <v>256</v>
      </c>
      <c r="S73" s="712" t="s">
        <v>256</v>
      </c>
    </row>
    <row r="74" customFormat="false" ht="11.1" hidden="false" customHeight="true" outlineLevel="0" collapsed="false">
      <c r="A74" s="708" t="n">
        <v>65</v>
      </c>
      <c r="B74" s="709" t="s">
        <v>555</v>
      </c>
      <c r="C74" s="710" t="n">
        <v>25397</v>
      </c>
      <c r="D74" s="711" t="n">
        <v>1404</v>
      </c>
      <c r="E74" s="711" t="n">
        <v>196</v>
      </c>
      <c r="F74" s="711" t="n">
        <v>754</v>
      </c>
      <c r="G74" s="711" t="s">
        <v>256</v>
      </c>
      <c r="H74" s="711" t="n">
        <v>51128</v>
      </c>
      <c r="I74" s="711" t="n">
        <v>2523</v>
      </c>
      <c r="J74" s="712" t="s">
        <v>256</v>
      </c>
      <c r="K74" s="708" t="n">
        <v>65</v>
      </c>
      <c r="L74" s="709" t="s">
        <v>555</v>
      </c>
      <c r="M74" s="710" t="n">
        <v>3487</v>
      </c>
      <c r="N74" s="711" t="n">
        <v>5497</v>
      </c>
      <c r="O74" s="711" t="n">
        <v>11444</v>
      </c>
      <c r="P74" s="711" t="n">
        <v>578</v>
      </c>
      <c r="Q74" s="711" t="n">
        <v>22866</v>
      </c>
      <c r="R74" s="711" t="n">
        <v>450</v>
      </c>
      <c r="S74" s="712" t="n">
        <v>8029</v>
      </c>
    </row>
    <row r="75" s="703" customFormat="true" ht="11.1" hidden="false" customHeight="true" outlineLevel="0" collapsed="false">
      <c r="A75" s="704" t="s">
        <v>556</v>
      </c>
      <c r="B75" s="704"/>
      <c r="C75" s="705" t="n">
        <v>2180208</v>
      </c>
      <c r="D75" s="706" t="n">
        <v>1110254</v>
      </c>
      <c r="E75" s="706" t="n">
        <v>268564</v>
      </c>
      <c r="F75" s="706" t="n">
        <v>630884</v>
      </c>
      <c r="G75" s="706" t="n">
        <v>692231</v>
      </c>
      <c r="H75" s="706" t="n">
        <v>58888</v>
      </c>
      <c r="I75" s="706" t="n">
        <v>168860</v>
      </c>
      <c r="J75" s="707" t="n">
        <v>283446</v>
      </c>
      <c r="K75" s="704" t="s">
        <v>556</v>
      </c>
      <c r="L75" s="704"/>
      <c r="M75" s="705" t="n">
        <v>12711</v>
      </c>
      <c r="N75" s="706" t="n">
        <v>128706</v>
      </c>
      <c r="O75" s="706" t="n">
        <v>127982</v>
      </c>
      <c r="P75" s="706" t="n">
        <v>43697</v>
      </c>
      <c r="Q75" s="706" t="n">
        <v>80189</v>
      </c>
      <c r="R75" s="706" t="n">
        <v>335578</v>
      </c>
      <c r="S75" s="707" t="n">
        <v>15657</v>
      </c>
    </row>
    <row r="76" customFormat="false" ht="11.1" hidden="false" customHeight="true" outlineLevel="0" collapsed="false">
      <c r="A76" s="708" t="n">
        <v>66</v>
      </c>
      <c r="B76" s="709" t="s">
        <v>557</v>
      </c>
      <c r="C76" s="710" t="n">
        <v>47151</v>
      </c>
      <c r="D76" s="711" t="n">
        <v>315866</v>
      </c>
      <c r="E76" s="711" t="n">
        <v>22737</v>
      </c>
      <c r="F76" s="711" t="n">
        <v>6090</v>
      </c>
      <c r="G76" s="711" t="n">
        <v>84728</v>
      </c>
      <c r="H76" s="711" t="n">
        <v>45</v>
      </c>
      <c r="I76" s="711" t="n">
        <v>2325</v>
      </c>
      <c r="J76" s="712" t="n">
        <v>357</v>
      </c>
      <c r="K76" s="708" t="n">
        <v>66</v>
      </c>
      <c r="L76" s="709" t="s">
        <v>557</v>
      </c>
      <c r="M76" s="710" t="n">
        <v>589</v>
      </c>
      <c r="N76" s="711" t="n">
        <v>12140</v>
      </c>
      <c r="O76" s="711" t="n">
        <v>710</v>
      </c>
      <c r="P76" s="711" t="n">
        <v>493</v>
      </c>
      <c r="Q76" s="711" t="n">
        <v>328</v>
      </c>
      <c r="R76" s="711" t="n">
        <v>15321</v>
      </c>
      <c r="S76" s="712" t="s">
        <v>256</v>
      </c>
    </row>
    <row r="77" customFormat="false" ht="11.1" hidden="false" customHeight="true" outlineLevel="0" collapsed="false">
      <c r="A77" s="708" t="n">
        <v>67</v>
      </c>
      <c r="B77" s="709" t="s">
        <v>558</v>
      </c>
      <c r="C77" s="710" t="n">
        <v>1458697</v>
      </c>
      <c r="D77" s="711" t="n">
        <v>498726</v>
      </c>
      <c r="E77" s="711" t="n">
        <v>50905</v>
      </c>
      <c r="F77" s="711" t="n">
        <v>455732</v>
      </c>
      <c r="G77" s="711" t="n">
        <v>224178</v>
      </c>
      <c r="H77" s="711" t="n">
        <v>1214</v>
      </c>
      <c r="I77" s="711" t="n">
        <v>20288</v>
      </c>
      <c r="J77" s="712" t="n">
        <v>91571</v>
      </c>
      <c r="K77" s="708" t="n">
        <v>67</v>
      </c>
      <c r="L77" s="709" t="s">
        <v>558</v>
      </c>
      <c r="M77" s="710" t="n">
        <v>3311</v>
      </c>
      <c r="N77" s="711" t="n">
        <v>4643</v>
      </c>
      <c r="O77" s="711" t="n">
        <v>53696</v>
      </c>
      <c r="P77" s="711" t="n">
        <v>5106</v>
      </c>
      <c r="Q77" s="711" t="n">
        <v>4947</v>
      </c>
      <c r="R77" s="711" t="n">
        <v>142079</v>
      </c>
      <c r="S77" s="712" t="n">
        <v>528</v>
      </c>
    </row>
    <row r="78" customFormat="false" ht="11.1" hidden="false" customHeight="true" outlineLevel="0" collapsed="false">
      <c r="A78" s="708" t="n">
        <v>68</v>
      </c>
      <c r="B78" s="709" t="s">
        <v>559</v>
      </c>
      <c r="C78" s="710" t="n">
        <v>78518</v>
      </c>
      <c r="D78" s="711" t="n">
        <v>113944</v>
      </c>
      <c r="E78" s="711" t="n">
        <v>7399</v>
      </c>
      <c r="F78" s="711" t="n">
        <v>22634</v>
      </c>
      <c r="G78" s="711" t="n">
        <v>61856</v>
      </c>
      <c r="H78" s="711" t="n">
        <v>1100</v>
      </c>
      <c r="I78" s="711" t="n">
        <v>15572</v>
      </c>
      <c r="J78" s="712" t="n">
        <v>4679</v>
      </c>
      <c r="K78" s="708" t="n">
        <v>68</v>
      </c>
      <c r="L78" s="709" t="s">
        <v>559</v>
      </c>
      <c r="M78" s="710" t="n">
        <v>1446</v>
      </c>
      <c r="N78" s="711" t="n">
        <v>6434</v>
      </c>
      <c r="O78" s="711" t="n">
        <v>11956</v>
      </c>
      <c r="P78" s="711" t="n">
        <v>5853</v>
      </c>
      <c r="Q78" s="711" t="n">
        <v>1622</v>
      </c>
      <c r="R78" s="711" t="n">
        <v>49648</v>
      </c>
      <c r="S78" s="712" t="n">
        <v>2566</v>
      </c>
    </row>
    <row r="79" customFormat="false" ht="11.1" hidden="false" customHeight="true" outlineLevel="0" collapsed="false">
      <c r="A79" s="708" t="n">
        <v>69</v>
      </c>
      <c r="B79" s="709" t="s">
        <v>560</v>
      </c>
      <c r="C79" s="710" t="n">
        <v>429084</v>
      </c>
      <c r="D79" s="711" t="n">
        <v>122252</v>
      </c>
      <c r="E79" s="711" t="n">
        <v>103191</v>
      </c>
      <c r="F79" s="711" t="n">
        <v>90742</v>
      </c>
      <c r="G79" s="711" t="n">
        <v>291345</v>
      </c>
      <c r="H79" s="711" t="n">
        <v>6533</v>
      </c>
      <c r="I79" s="711" t="n">
        <v>61466</v>
      </c>
      <c r="J79" s="712" t="n">
        <v>106465</v>
      </c>
      <c r="K79" s="708" t="n">
        <v>69</v>
      </c>
      <c r="L79" s="709" t="s">
        <v>560</v>
      </c>
      <c r="M79" s="710" t="n">
        <v>2280</v>
      </c>
      <c r="N79" s="711" t="n">
        <v>37580</v>
      </c>
      <c r="O79" s="711" t="n">
        <v>35437</v>
      </c>
      <c r="P79" s="711" t="n">
        <v>9452</v>
      </c>
      <c r="Q79" s="711" t="n">
        <v>7972</v>
      </c>
      <c r="R79" s="711" t="n">
        <v>114540</v>
      </c>
      <c r="S79" s="712" t="n">
        <v>1181</v>
      </c>
    </row>
    <row r="80" customFormat="false" ht="11.1" hidden="false" customHeight="true" outlineLevel="0" collapsed="false">
      <c r="A80" s="708" t="n">
        <v>70</v>
      </c>
      <c r="B80" s="709" t="s">
        <v>561</v>
      </c>
      <c r="C80" s="710" t="n">
        <v>59990</v>
      </c>
      <c r="D80" s="711" t="n">
        <v>22316</v>
      </c>
      <c r="E80" s="711" t="n">
        <v>14387</v>
      </c>
      <c r="F80" s="711" t="n">
        <v>23574</v>
      </c>
      <c r="G80" s="711" t="n">
        <v>16222</v>
      </c>
      <c r="H80" s="711" t="n">
        <v>1216</v>
      </c>
      <c r="I80" s="711" t="n">
        <v>9231</v>
      </c>
      <c r="J80" s="712" t="n">
        <v>23194</v>
      </c>
      <c r="K80" s="708" t="n">
        <v>70</v>
      </c>
      <c r="L80" s="709" t="s">
        <v>561</v>
      </c>
      <c r="M80" s="710" t="n">
        <v>3007</v>
      </c>
      <c r="N80" s="711" t="n">
        <v>3135</v>
      </c>
      <c r="O80" s="711" t="n">
        <v>4495</v>
      </c>
      <c r="P80" s="711" t="n">
        <v>6100</v>
      </c>
      <c r="Q80" s="711" t="n">
        <v>3377</v>
      </c>
      <c r="R80" s="711" t="n">
        <v>3338</v>
      </c>
      <c r="S80" s="712" t="n">
        <v>4282</v>
      </c>
    </row>
    <row r="81" customFormat="false" ht="11.1" hidden="false" customHeight="true" outlineLevel="0" collapsed="false">
      <c r="A81" s="708" t="n">
        <v>71</v>
      </c>
      <c r="B81" s="709" t="s">
        <v>562</v>
      </c>
      <c r="C81" s="710" t="n">
        <v>18292</v>
      </c>
      <c r="D81" s="711" t="n">
        <v>7101</v>
      </c>
      <c r="E81" s="711" t="n">
        <v>64584</v>
      </c>
      <c r="F81" s="711" t="n">
        <v>11384</v>
      </c>
      <c r="G81" s="711" t="n">
        <v>1254</v>
      </c>
      <c r="H81" s="711" t="n">
        <v>381</v>
      </c>
      <c r="I81" s="711" t="n">
        <v>28944</v>
      </c>
      <c r="J81" s="712" t="n">
        <v>3173</v>
      </c>
      <c r="K81" s="708" t="n">
        <v>71</v>
      </c>
      <c r="L81" s="709" t="s">
        <v>562</v>
      </c>
      <c r="M81" s="710" t="n">
        <v>481</v>
      </c>
      <c r="N81" s="711" t="n">
        <v>3027</v>
      </c>
      <c r="O81" s="711" t="n">
        <v>2009</v>
      </c>
      <c r="P81" s="711" t="n">
        <v>4992</v>
      </c>
      <c r="Q81" s="711" t="n">
        <v>9633</v>
      </c>
      <c r="R81" s="711" t="n">
        <v>4685</v>
      </c>
      <c r="S81" s="712" t="n">
        <v>949</v>
      </c>
    </row>
    <row r="82" customFormat="false" ht="11.1" hidden="false" customHeight="true" outlineLevel="0" collapsed="false">
      <c r="A82" s="708" t="n">
        <v>72</v>
      </c>
      <c r="B82" s="709" t="s">
        <v>563</v>
      </c>
      <c r="C82" s="710" t="n">
        <v>46292</v>
      </c>
      <c r="D82" s="711" t="n">
        <v>11595</v>
      </c>
      <c r="E82" s="711" t="n">
        <v>2187</v>
      </c>
      <c r="F82" s="711" t="n">
        <v>15636</v>
      </c>
      <c r="G82" s="711" t="n">
        <v>2196</v>
      </c>
      <c r="H82" s="711" t="n">
        <v>48264</v>
      </c>
      <c r="I82" s="711" t="n">
        <v>25154</v>
      </c>
      <c r="J82" s="712" t="n">
        <v>48935</v>
      </c>
      <c r="K82" s="708" t="n">
        <v>72</v>
      </c>
      <c r="L82" s="709" t="s">
        <v>563</v>
      </c>
      <c r="M82" s="710" t="n">
        <v>240</v>
      </c>
      <c r="N82" s="711" t="n">
        <v>55667</v>
      </c>
      <c r="O82" s="711" t="n">
        <v>16873</v>
      </c>
      <c r="P82" s="711" t="n">
        <v>773</v>
      </c>
      <c r="Q82" s="711" t="n">
        <v>50045</v>
      </c>
      <c r="R82" s="711" t="n">
        <v>2374</v>
      </c>
      <c r="S82" s="712" t="n">
        <v>5587</v>
      </c>
    </row>
    <row r="83" customFormat="false" ht="11.1" hidden="false" customHeight="true" outlineLevel="0" collapsed="false">
      <c r="A83" s="708" t="n">
        <v>73</v>
      </c>
      <c r="B83" s="709" t="s">
        <v>564</v>
      </c>
      <c r="C83" s="710" t="n">
        <v>42184</v>
      </c>
      <c r="D83" s="711" t="n">
        <v>18454</v>
      </c>
      <c r="E83" s="711" t="n">
        <v>3174</v>
      </c>
      <c r="F83" s="711" t="n">
        <v>5092</v>
      </c>
      <c r="G83" s="711" t="n">
        <v>10452</v>
      </c>
      <c r="H83" s="711" t="n">
        <v>135</v>
      </c>
      <c r="I83" s="711" t="n">
        <v>5880</v>
      </c>
      <c r="J83" s="712" t="n">
        <v>5072</v>
      </c>
      <c r="K83" s="708" t="n">
        <v>73</v>
      </c>
      <c r="L83" s="709" t="s">
        <v>564</v>
      </c>
      <c r="M83" s="710" t="n">
        <v>1357</v>
      </c>
      <c r="N83" s="711" t="n">
        <v>6080</v>
      </c>
      <c r="O83" s="711" t="n">
        <v>2806</v>
      </c>
      <c r="P83" s="711" t="n">
        <v>10928</v>
      </c>
      <c r="Q83" s="711" t="n">
        <v>2265</v>
      </c>
      <c r="R83" s="711" t="n">
        <v>3593</v>
      </c>
      <c r="S83" s="712" t="n">
        <v>564</v>
      </c>
    </row>
    <row r="84" s="703" customFormat="true" ht="11.1" hidden="false" customHeight="true" outlineLevel="0" collapsed="false">
      <c r="A84" s="704" t="s">
        <v>565</v>
      </c>
      <c r="B84" s="704"/>
      <c r="C84" s="705" t="n">
        <v>336641</v>
      </c>
      <c r="D84" s="706" t="n">
        <v>214804</v>
      </c>
      <c r="E84" s="706" t="n">
        <v>109462</v>
      </c>
      <c r="F84" s="706" t="n">
        <v>81321</v>
      </c>
      <c r="G84" s="706" t="n">
        <v>85785</v>
      </c>
      <c r="H84" s="706" t="n">
        <v>82881</v>
      </c>
      <c r="I84" s="706" t="n">
        <v>116687</v>
      </c>
      <c r="J84" s="707" t="n">
        <v>102345</v>
      </c>
      <c r="K84" s="704" t="s">
        <v>565</v>
      </c>
      <c r="L84" s="704"/>
      <c r="M84" s="705" t="n">
        <v>78213</v>
      </c>
      <c r="N84" s="706" t="n">
        <v>75945</v>
      </c>
      <c r="O84" s="706" t="n">
        <v>76674</v>
      </c>
      <c r="P84" s="706" t="n">
        <v>96149</v>
      </c>
      <c r="Q84" s="706" t="n">
        <v>36808</v>
      </c>
      <c r="R84" s="706" t="n">
        <v>67754</v>
      </c>
      <c r="S84" s="707" t="n">
        <v>224990</v>
      </c>
    </row>
    <row r="85" customFormat="false" ht="11.1" hidden="false" customHeight="true" outlineLevel="0" collapsed="false">
      <c r="A85" s="708" t="n">
        <v>74</v>
      </c>
      <c r="B85" s="709" t="s">
        <v>566</v>
      </c>
      <c r="C85" s="710" t="n">
        <v>866</v>
      </c>
      <c r="D85" s="711" t="n">
        <v>795</v>
      </c>
      <c r="E85" s="711" t="n">
        <v>277</v>
      </c>
      <c r="F85" s="711" t="n">
        <v>144</v>
      </c>
      <c r="G85" s="711" t="s">
        <v>256</v>
      </c>
      <c r="H85" s="711" t="n">
        <v>1032</v>
      </c>
      <c r="I85" s="711" t="n">
        <v>10528</v>
      </c>
      <c r="J85" s="712" t="n">
        <v>865</v>
      </c>
      <c r="K85" s="708" t="n">
        <v>74</v>
      </c>
      <c r="L85" s="709" t="s">
        <v>566</v>
      </c>
      <c r="M85" s="710" t="n">
        <v>1822</v>
      </c>
      <c r="N85" s="711" t="n">
        <v>886</v>
      </c>
      <c r="O85" s="711" t="n">
        <v>1061</v>
      </c>
      <c r="P85" s="711" t="n">
        <v>3683</v>
      </c>
      <c r="Q85" s="711" t="n">
        <v>445</v>
      </c>
      <c r="R85" s="711" t="n">
        <v>105</v>
      </c>
      <c r="S85" s="712" t="n">
        <v>3131</v>
      </c>
    </row>
    <row r="86" customFormat="false" ht="11.1" hidden="false" customHeight="true" outlineLevel="0" collapsed="false">
      <c r="A86" s="708" t="n">
        <v>75</v>
      </c>
      <c r="B86" s="709" t="s">
        <v>567</v>
      </c>
      <c r="C86" s="710" t="n">
        <v>186</v>
      </c>
      <c r="D86" s="711" t="n">
        <v>156</v>
      </c>
      <c r="E86" s="711" t="n">
        <v>300</v>
      </c>
      <c r="F86" s="711" t="s">
        <v>256</v>
      </c>
      <c r="G86" s="711" t="s">
        <v>256</v>
      </c>
      <c r="H86" s="711" t="n">
        <v>60</v>
      </c>
      <c r="I86" s="711" t="n">
        <v>1800</v>
      </c>
      <c r="J86" s="712" t="s">
        <v>256</v>
      </c>
      <c r="K86" s="708" t="n">
        <v>75</v>
      </c>
      <c r="L86" s="709" t="s">
        <v>567</v>
      </c>
      <c r="M86" s="710" t="n">
        <v>328</v>
      </c>
      <c r="N86" s="711" t="n">
        <v>120</v>
      </c>
      <c r="O86" s="711" t="n">
        <v>105</v>
      </c>
      <c r="P86" s="711" t="n">
        <v>1115</v>
      </c>
      <c r="Q86" s="711" t="n">
        <v>90</v>
      </c>
      <c r="R86" s="711" t="n">
        <v>30</v>
      </c>
      <c r="S86" s="712" t="n">
        <v>5769</v>
      </c>
    </row>
    <row r="87" customFormat="false" ht="11.1" hidden="false" customHeight="true" outlineLevel="0" collapsed="false">
      <c r="A87" s="708" t="n">
        <v>76</v>
      </c>
      <c r="B87" s="709" t="s">
        <v>568</v>
      </c>
      <c r="C87" s="710" t="n">
        <v>2735</v>
      </c>
      <c r="D87" s="711" t="n">
        <v>809</v>
      </c>
      <c r="E87" s="711" t="n">
        <v>30414</v>
      </c>
      <c r="F87" s="711" t="n">
        <v>2922</v>
      </c>
      <c r="G87" s="711" t="n">
        <v>15</v>
      </c>
      <c r="H87" s="711" t="n">
        <v>68070</v>
      </c>
      <c r="I87" s="711" t="n">
        <v>4086</v>
      </c>
      <c r="J87" s="712" t="n">
        <v>7013</v>
      </c>
      <c r="K87" s="708" t="n">
        <v>76</v>
      </c>
      <c r="L87" s="709" t="s">
        <v>568</v>
      </c>
      <c r="M87" s="710" t="n">
        <v>40264</v>
      </c>
      <c r="N87" s="711" t="n">
        <v>1700</v>
      </c>
      <c r="O87" s="711" t="n">
        <v>31085</v>
      </c>
      <c r="P87" s="711" t="n">
        <v>53393</v>
      </c>
      <c r="Q87" s="711" t="n">
        <v>16559</v>
      </c>
      <c r="R87" s="711" t="n">
        <v>4268</v>
      </c>
      <c r="S87" s="712" t="n">
        <v>178683</v>
      </c>
    </row>
    <row r="88" customFormat="false" ht="11.1" hidden="false" customHeight="true" outlineLevel="0" collapsed="false">
      <c r="A88" s="708" t="n">
        <v>77</v>
      </c>
      <c r="B88" s="709" t="s">
        <v>569</v>
      </c>
      <c r="C88" s="710" t="s">
        <v>256</v>
      </c>
      <c r="D88" s="711" t="s">
        <v>256</v>
      </c>
      <c r="E88" s="711" t="s">
        <v>256</v>
      </c>
      <c r="F88" s="711" t="s">
        <v>256</v>
      </c>
      <c r="G88" s="711" t="s">
        <v>256</v>
      </c>
      <c r="H88" s="711" t="s">
        <v>256</v>
      </c>
      <c r="I88" s="711" t="s">
        <v>256</v>
      </c>
      <c r="J88" s="712" t="s">
        <v>256</v>
      </c>
      <c r="K88" s="708" t="n">
        <v>77</v>
      </c>
      <c r="L88" s="709" t="s">
        <v>569</v>
      </c>
      <c r="M88" s="710" t="s">
        <v>256</v>
      </c>
      <c r="N88" s="711" t="s">
        <v>256</v>
      </c>
      <c r="O88" s="711" t="s">
        <v>256</v>
      </c>
      <c r="P88" s="711" t="s">
        <v>256</v>
      </c>
      <c r="Q88" s="711" t="s">
        <v>256</v>
      </c>
      <c r="R88" s="711" t="s">
        <v>256</v>
      </c>
      <c r="S88" s="712" t="s">
        <v>256</v>
      </c>
    </row>
    <row r="89" customFormat="false" ht="11.1" hidden="false" customHeight="true" outlineLevel="0" collapsed="false">
      <c r="A89" s="708" t="n">
        <v>78</v>
      </c>
      <c r="B89" s="709" t="s">
        <v>570</v>
      </c>
      <c r="C89" s="710" t="s">
        <v>256</v>
      </c>
      <c r="D89" s="711" t="s">
        <v>256</v>
      </c>
      <c r="E89" s="711" t="s">
        <v>256</v>
      </c>
      <c r="F89" s="711" t="s">
        <v>256</v>
      </c>
      <c r="G89" s="711" t="s">
        <v>256</v>
      </c>
      <c r="H89" s="711" t="s">
        <v>256</v>
      </c>
      <c r="I89" s="711" t="s">
        <v>256</v>
      </c>
      <c r="J89" s="712" t="s">
        <v>256</v>
      </c>
      <c r="K89" s="708" t="n">
        <v>78</v>
      </c>
      <c r="L89" s="709" t="s">
        <v>570</v>
      </c>
      <c r="M89" s="710" t="s">
        <v>256</v>
      </c>
      <c r="N89" s="711" t="s">
        <v>256</v>
      </c>
      <c r="O89" s="711" t="s">
        <v>256</v>
      </c>
      <c r="P89" s="711" t="s">
        <v>256</v>
      </c>
      <c r="Q89" s="711" t="s">
        <v>256</v>
      </c>
      <c r="R89" s="711" t="s">
        <v>256</v>
      </c>
      <c r="S89" s="712" t="s">
        <v>256</v>
      </c>
    </row>
    <row r="90" customFormat="false" ht="11.1" hidden="false" customHeight="true" outlineLevel="0" collapsed="false">
      <c r="A90" s="708" t="n">
        <v>79</v>
      </c>
      <c r="B90" s="709" t="s">
        <v>571</v>
      </c>
      <c r="C90" s="710" t="n">
        <v>158352</v>
      </c>
      <c r="D90" s="711" t="n">
        <v>92320</v>
      </c>
      <c r="E90" s="711" t="n">
        <v>42441</v>
      </c>
      <c r="F90" s="711" t="n">
        <v>28542</v>
      </c>
      <c r="G90" s="711" t="n">
        <v>47945</v>
      </c>
      <c r="H90" s="711" t="n">
        <v>3831</v>
      </c>
      <c r="I90" s="711" t="n">
        <v>21196</v>
      </c>
      <c r="J90" s="712" t="n">
        <v>65297</v>
      </c>
      <c r="K90" s="708" t="n">
        <v>79</v>
      </c>
      <c r="L90" s="709" t="s">
        <v>571</v>
      </c>
      <c r="M90" s="710" t="n">
        <v>16775</v>
      </c>
      <c r="N90" s="711" t="n">
        <v>3403</v>
      </c>
      <c r="O90" s="711" t="n">
        <v>10439</v>
      </c>
      <c r="P90" s="711" t="n">
        <v>10325</v>
      </c>
      <c r="Q90" s="711" t="n">
        <v>2912</v>
      </c>
      <c r="R90" s="711" t="n">
        <v>11781</v>
      </c>
      <c r="S90" s="712" t="n">
        <v>25783</v>
      </c>
    </row>
    <row r="91" customFormat="false" ht="11.1" hidden="false" customHeight="true" outlineLevel="0" collapsed="false">
      <c r="A91" s="716" t="n">
        <v>80</v>
      </c>
      <c r="B91" s="717" t="s">
        <v>572</v>
      </c>
      <c r="C91" s="718" t="n">
        <v>174502</v>
      </c>
      <c r="D91" s="719" t="n">
        <v>120724</v>
      </c>
      <c r="E91" s="719" t="n">
        <v>36030</v>
      </c>
      <c r="F91" s="719" t="n">
        <v>49713</v>
      </c>
      <c r="G91" s="719" t="n">
        <v>37825</v>
      </c>
      <c r="H91" s="719" t="n">
        <v>9888</v>
      </c>
      <c r="I91" s="719" t="n">
        <v>79077</v>
      </c>
      <c r="J91" s="720" t="n">
        <v>29170</v>
      </c>
      <c r="K91" s="716" t="n">
        <v>80</v>
      </c>
      <c r="L91" s="717" t="s">
        <v>572</v>
      </c>
      <c r="M91" s="718" t="n">
        <v>19024</v>
      </c>
      <c r="N91" s="719" t="n">
        <v>69836</v>
      </c>
      <c r="O91" s="719" t="n">
        <v>33984</v>
      </c>
      <c r="P91" s="719" t="n">
        <v>27633</v>
      </c>
      <c r="Q91" s="719" t="n">
        <v>16802</v>
      </c>
      <c r="R91" s="719" t="n">
        <v>51570</v>
      </c>
      <c r="S91" s="720" t="n">
        <v>11624</v>
      </c>
    </row>
    <row r="92" s="703" customFormat="true" ht="11.1" hidden="false" customHeight="true" outlineLevel="0" collapsed="false">
      <c r="A92" s="699" t="s">
        <v>573</v>
      </c>
      <c r="B92" s="699"/>
      <c r="C92" s="700" t="s">
        <v>256</v>
      </c>
      <c r="D92" s="701" t="s">
        <v>256</v>
      </c>
      <c r="E92" s="701" t="s">
        <v>256</v>
      </c>
      <c r="F92" s="701" t="s">
        <v>256</v>
      </c>
      <c r="G92" s="701" t="s">
        <v>256</v>
      </c>
      <c r="H92" s="701" t="s">
        <v>256</v>
      </c>
      <c r="I92" s="701" t="s">
        <v>256</v>
      </c>
      <c r="J92" s="702" t="s">
        <v>256</v>
      </c>
      <c r="K92" s="699" t="s">
        <v>573</v>
      </c>
      <c r="L92" s="699"/>
      <c r="M92" s="700" t="s">
        <v>256</v>
      </c>
      <c r="N92" s="701" t="s">
        <v>256</v>
      </c>
      <c r="O92" s="701" t="s">
        <v>256</v>
      </c>
      <c r="P92" s="701" t="s">
        <v>256</v>
      </c>
      <c r="Q92" s="701" t="s">
        <v>256</v>
      </c>
      <c r="R92" s="701" t="s">
        <v>256</v>
      </c>
      <c r="S92" s="702" t="s">
        <v>256</v>
      </c>
    </row>
  </sheetData>
  <mergeCells count="22">
    <mergeCell ref="A2:B2"/>
    <mergeCell ref="K2:L2"/>
    <mergeCell ref="A3:B3"/>
    <mergeCell ref="K3:L3"/>
    <mergeCell ref="A4:B4"/>
    <mergeCell ref="K4:L4"/>
    <mergeCell ref="A16:B16"/>
    <mergeCell ref="K16:L16"/>
    <mergeCell ref="A23:B23"/>
    <mergeCell ref="K23:L23"/>
    <mergeCell ref="A34:B34"/>
    <mergeCell ref="K34:L34"/>
    <mergeCell ref="A50:B50"/>
    <mergeCell ref="K50:L50"/>
    <mergeCell ref="A65:B65"/>
    <mergeCell ref="K65:L65"/>
    <mergeCell ref="A75:B75"/>
    <mergeCell ref="K75:L75"/>
    <mergeCell ref="A84:B84"/>
    <mergeCell ref="K84:L84"/>
    <mergeCell ref="A92:B92"/>
    <mergeCell ref="K92:L92"/>
  </mergeCells>
  <printOptions headings="false" gridLines="false" gridLinesSet="true" horizontalCentered="true" verticalCentered="false"/>
  <pageMargins left="0.39375" right="0.39375" top="0.590277777777778" bottom="0.39375" header="0.39375" footer="0.511811023622047"/>
  <pageSetup paperSize="9" scale="79" fitToWidth="1" fitToHeight="1" pageOrder="overThenDown" orientation="portrait" blackAndWhite="false" draft="false" cellComments="none" horizontalDpi="300" verticalDpi="300" copies="1"/>
  <headerFooter differentFirst="false" differentOddEven="false">
    <oddHeader>&amp;L&amp;16 11 輸入貨物主要港品種別表（上位15位）</oddHeader>
    <oddFooter/>
  </headerFooter>
  <colBreaks count="1" manualBreakCount="1">
    <brk id="1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1.25" zeroHeight="false" outlineLevelRow="0" outlineLevelCol="0"/>
  <cols>
    <col collapsed="false" customWidth="true" hidden="false" outlineLevel="0" max="1" min="1" style="721" width="20.62"/>
    <col collapsed="false" customWidth="true" hidden="false" outlineLevel="0" max="7" min="2" style="722" width="12.49"/>
    <col collapsed="false" customWidth="false" hidden="false" outlineLevel="0" max="257" min="8" style="722" width="8.99"/>
  </cols>
  <sheetData>
    <row r="1" customFormat="false" ht="15.75" hidden="false" customHeight="true" outlineLevel="0" collapsed="false">
      <c r="G1" s="723" t="s">
        <v>577</v>
      </c>
    </row>
    <row r="2" s="727" customFormat="true" ht="24.95" hidden="false" customHeight="true" outlineLevel="0" collapsed="false">
      <c r="A2" s="724" t="s">
        <v>383</v>
      </c>
      <c r="B2" s="725" t="s">
        <v>250</v>
      </c>
      <c r="C2" s="725"/>
      <c r="D2" s="725"/>
      <c r="E2" s="726" t="s">
        <v>251</v>
      </c>
      <c r="F2" s="726"/>
      <c r="G2" s="726"/>
    </row>
    <row r="3" s="727" customFormat="true" ht="24.95" hidden="false" customHeight="true" outlineLevel="0" collapsed="false">
      <c r="A3" s="724"/>
      <c r="B3" s="725" t="s">
        <v>108</v>
      </c>
      <c r="C3" s="725" t="s">
        <v>474</v>
      </c>
      <c r="D3" s="725" t="s">
        <v>475</v>
      </c>
      <c r="E3" s="725" t="s">
        <v>108</v>
      </c>
      <c r="F3" s="725" t="s">
        <v>474</v>
      </c>
      <c r="G3" s="725" t="s">
        <v>475</v>
      </c>
    </row>
    <row r="4" s="731" customFormat="true" ht="24.95" hidden="false" customHeight="true" outlineLevel="0" collapsed="false">
      <c r="A4" s="728" t="s">
        <v>108</v>
      </c>
      <c r="B4" s="729" t="n">
        <v>77515271</v>
      </c>
      <c r="C4" s="729" t="n">
        <v>45149688</v>
      </c>
      <c r="D4" s="729" t="n">
        <v>32365583</v>
      </c>
      <c r="E4" s="729" t="n">
        <v>72413330</v>
      </c>
      <c r="F4" s="729" t="n">
        <v>40684247</v>
      </c>
      <c r="G4" s="730" t="n">
        <v>31729083</v>
      </c>
    </row>
    <row r="5" s="731" customFormat="true" ht="24.95" hidden="false" customHeight="true" outlineLevel="0" collapsed="false">
      <c r="A5" s="732" t="s">
        <v>386</v>
      </c>
      <c r="B5" s="733" t="n">
        <v>33949910</v>
      </c>
      <c r="C5" s="733" t="n">
        <v>12447441</v>
      </c>
      <c r="D5" s="733" t="n">
        <v>21502469</v>
      </c>
      <c r="E5" s="733" t="n">
        <v>30558160</v>
      </c>
      <c r="F5" s="733" t="n">
        <v>10571032</v>
      </c>
      <c r="G5" s="734" t="n">
        <v>19987128</v>
      </c>
    </row>
    <row r="6" s="731" customFormat="true" ht="24.95" hidden="false" customHeight="true" outlineLevel="0" collapsed="false">
      <c r="A6" s="735" t="s">
        <v>387</v>
      </c>
      <c r="B6" s="736" t="s">
        <v>256</v>
      </c>
      <c r="C6" s="736" t="s">
        <v>256</v>
      </c>
      <c r="D6" s="736" t="s">
        <v>256</v>
      </c>
      <c r="E6" s="736" t="n">
        <v>3742</v>
      </c>
      <c r="F6" s="736" t="n">
        <v>3742</v>
      </c>
      <c r="G6" s="737" t="s">
        <v>256</v>
      </c>
    </row>
    <row r="7" s="731" customFormat="true" ht="24.95" hidden="false" customHeight="true" outlineLevel="0" collapsed="false">
      <c r="A7" s="738" t="s">
        <v>388</v>
      </c>
      <c r="B7" s="733" t="n">
        <v>44637</v>
      </c>
      <c r="C7" s="733" t="s">
        <v>256</v>
      </c>
      <c r="D7" s="733" t="n">
        <v>44637</v>
      </c>
      <c r="E7" s="733" t="n">
        <v>48953</v>
      </c>
      <c r="F7" s="733" t="s">
        <v>256</v>
      </c>
      <c r="G7" s="737" t="n">
        <v>48953</v>
      </c>
    </row>
    <row r="8" s="731" customFormat="true" ht="24.95" hidden="false" customHeight="true" outlineLevel="0" collapsed="false">
      <c r="A8" s="738" t="s">
        <v>389</v>
      </c>
      <c r="B8" s="733" t="n">
        <v>930420</v>
      </c>
      <c r="C8" s="733" t="s">
        <v>256</v>
      </c>
      <c r="D8" s="733" t="n">
        <v>930420</v>
      </c>
      <c r="E8" s="733" t="n">
        <v>930492</v>
      </c>
      <c r="F8" s="733" t="s">
        <v>256</v>
      </c>
      <c r="G8" s="737" t="n">
        <v>930492</v>
      </c>
    </row>
    <row r="9" s="731" customFormat="true" ht="24.95" hidden="false" customHeight="true" outlineLevel="0" collapsed="false">
      <c r="A9" s="738" t="s">
        <v>390</v>
      </c>
      <c r="B9" s="733" t="n">
        <v>88193</v>
      </c>
      <c r="C9" s="733" t="s">
        <v>256</v>
      </c>
      <c r="D9" s="733" t="n">
        <v>88193</v>
      </c>
      <c r="E9" s="733" t="n">
        <v>109654</v>
      </c>
      <c r="F9" s="733" t="s">
        <v>256</v>
      </c>
      <c r="G9" s="737" t="n">
        <v>109654</v>
      </c>
    </row>
    <row r="10" s="731" customFormat="true" ht="24.95" hidden="false" customHeight="true" outlineLevel="0" collapsed="false">
      <c r="A10" s="738" t="s">
        <v>391</v>
      </c>
      <c r="B10" s="733" t="n">
        <v>60950</v>
      </c>
      <c r="C10" s="733" t="s">
        <v>256</v>
      </c>
      <c r="D10" s="733" t="n">
        <v>60950</v>
      </c>
      <c r="E10" s="733" t="n">
        <v>50545</v>
      </c>
      <c r="F10" s="733" t="s">
        <v>256</v>
      </c>
      <c r="G10" s="737" t="n">
        <v>50545</v>
      </c>
    </row>
    <row r="11" s="731" customFormat="true" ht="24.95" hidden="false" customHeight="true" outlineLevel="0" collapsed="false">
      <c r="A11" s="738" t="s">
        <v>392</v>
      </c>
      <c r="B11" s="733" t="n">
        <v>108060</v>
      </c>
      <c r="C11" s="733" t="s">
        <v>256</v>
      </c>
      <c r="D11" s="733" t="n">
        <v>108060</v>
      </c>
      <c r="E11" s="733" t="n">
        <v>89831</v>
      </c>
      <c r="F11" s="733" t="s">
        <v>256</v>
      </c>
      <c r="G11" s="737" t="n">
        <v>89831</v>
      </c>
    </row>
    <row r="12" s="731" customFormat="true" ht="24.95" hidden="false" customHeight="true" outlineLevel="0" collapsed="false">
      <c r="A12" s="738" t="s">
        <v>393</v>
      </c>
      <c r="B12" s="733" t="n">
        <v>6906616</v>
      </c>
      <c r="C12" s="733" t="n">
        <v>3513949</v>
      </c>
      <c r="D12" s="733" t="n">
        <v>3392667</v>
      </c>
      <c r="E12" s="733" t="n">
        <v>6414335</v>
      </c>
      <c r="F12" s="733" t="n">
        <v>2868642</v>
      </c>
      <c r="G12" s="737" t="n">
        <v>3545693</v>
      </c>
    </row>
    <row r="13" s="731" customFormat="true" ht="24.95" hidden="false" customHeight="true" outlineLevel="0" collapsed="false">
      <c r="A13" s="738" t="s">
        <v>394</v>
      </c>
      <c r="B13" s="733" t="n">
        <v>3704311</v>
      </c>
      <c r="C13" s="733" t="n">
        <v>3513949</v>
      </c>
      <c r="D13" s="733" t="n">
        <v>190362</v>
      </c>
      <c r="E13" s="733" t="n">
        <v>2912418</v>
      </c>
      <c r="F13" s="733" t="n">
        <v>2868642</v>
      </c>
      <c r="G13" s="737" t="n">
        <v>43776</v>
      </c>
    </row>
    <row r="14" s="731" customFormat="true" ht="24.95" hidden="false" customHeight="true" outlineLevel="0" collapsed="false">
      <c r="A14" s="738" t="s">
        <v>395</v>
      </c>
      <c r="B14" s="733" t="s">
        <v>256</v>
      </c>
      <c r="C14" s="733" t="s">
        <v>256</v>
      </c>
      <c r="D14" s="733" t="s">
        <v>256</v>
      </c>
      <c r="E14" s="733" t="n">
        <v>60</v>
      </c>
      <c r="F14" s="733" t="s">
        <v>256</v>
      </c>
      <c r="G14" s="737" t="n">
        <v>60</v>
      </c>
    </row>
    <row r="15" s="731" customFormat="true" ht="24.95" hidden="false" customHeight="true" outlineLevel="0" collapsed="false">
      <c r="A15" s="738" t="s">
        <v>396</v>
      </c>
      <c r="B15" s="733" t="n">
        <v>3202305</v>
      </c>
      <c r="C15" s="733" t="s">
        <v>256</v>
      </c>
      <c r="D15" s="733" t="n">
        <v>3202305</v>
      </c>
      <c r="E15" s="733" t="n">
        <v>3501857</v>
      </c>
      <c r="F15" s="733" t="s">
        <v>256</v>
      </c>
      <c r="G15" s="737" t="n">
        <v>3501857</v>
      </c>
    </row>
    <row r="16" s="731" customFormat="true" ht="24.95" hidden="false" customHeight="true" outlineLevel="0" collapsed="false">
      <c r="A16" s="738" t="s">
        <v>399</v>
      </c>
      <c r="B16" s="733" t="n">
        <v>22509</v>
      </c>
      <c r="C16" s="733" t="s">
        <v>256</v>
      </c>
      <c r="D16" s="733" t="n">
        <v>22509</v>
      </c>
      <c r="E16" s="733" t="n">
        <v>17001</v>
      </c>
      <c r="F16" s="733" t="s">
        <v>256</v>
      </c>
      <c r="G16" s="737" t="n">
        <v>17001</v>
      </c>
    </row>
    <row r="17" s="731" customFormat="true" ht="24.95" hidden="false" customHeight="true" outlineLevel="0" collapsed="false">
      <c r="A17" s="739" t="s">
        <v>401</v>
      </c>
      <c r="B17" s="733" t="n">
        <v>4733462</v>
      </c>
      <c r="C17" s="733" t="s">
        <v>256</v>
      </c>
      <c r="D17" s="733" t="n">
        <v>4733462</v>
      </c>
      <c r="E17" s="733" t="n">
        <v>4761926</v>
      </c>
      <c r="F17" s="733" t="s">
        <v>256</v>
      </c>
      <c r="G17" s="737" t="n">
        <v>4761926</v>
      </c>
    </row>
    <row r="18" s="731" customFormat="true" ht="24.95" hidden="false" customHeight="true" outlineLevel="0" collapsed="false">
      <c r="A18" s="739" t="s">
        <v>402</v>
      </c>
      <c r="B18" s="733" t="n">
        <v>383420</v>
      </c>
      <c r="C18" s="733" t="s">
        <v>256</v>
      </c>
      <c r="D18" s="733" t="n">
        <v>383420</v>
      </c>
      <c r="E18" s="733" t="n">
        <v>329725</v>
      </c>
      <c r="F18" s="733" t="s">
        <v>256</v>
      </c>
      <c r="G18" s="737" t="n">
        <v>329725</v>
      </c>
    </row>
    <row r="19" s="731" customFormat="true" ht="24.95" hidden="false" customHeight="true" outlineLevel="0" collapsed="false">
      <c r="A19" s="738" t="s">
        <v>403</v>
      </c>
      <c r="B19" s="733" t="n">
        <v>7057220</v>
      </c>
      <c r="C19" s="733" t="s">
        <v>256</v>
      </c>
      <c r="D19" s="733" t="n">
        <v>7057220</v>
      </c>
      <c r="E19" s="733" t="n">
        <v>6230855</v>
      </c>
      <c r="F19" s="733" t="s">
        <v>256</v>
      </c>
      <c r="G19" s="737" t="n">
        <v>6230855</v>
      </c>
    </row>
    <row r="20" s="731" customFormat="true" ht="24.95" hidden="false" customHeight="true" outlineLevel="0" collapsed="false">
      <c r="A20" s="738" t="s">
        <v>405</v>
      </c>
      <c r="B20" s="733" t="n">
        <v>355288</v>
      </c>
      <c r="C20" s="733" t="s">
        <v>256</v>
      </c>
      <c r="D20" s="733" t="n">
        <v>355288</v>
      </c>
      <c r="E20" s="733" t="n">
        <v>365189</v>
      </c>
      <c r="F20" s="733" t="s">
        <v>256</v>
      </c>
      <c r="G20" s="737" t="n">
        <v>365189</v>
      </c>
    </row>
    <row r="21" s="731" customFormat="true" ht="24.95" hidden="false" customHeight="true" outlineLevel="0" collapsed="false">
      <c r="A21" s="738" t="s">
        <v>406</v>
      </c>
      <c r="B21" s="733" t="n">
        <v>8123409</v>
      </c>
      <c r="C21" s="733" t="n">
        <v>7946762</v>
      </c>
      <c r="D21" s="733" t="n">
        <v>176647</v>
      </c>
      <c r="E21" s="733" t="n">
        <v>6703031</v>
      </c>
      <c r="F21" s="733" t="n">
        <v>6646769</v>
      </c>
      <c r="G21" s="737" t="n">
        <v>56262</v>
      </c>
    </row>
    <row r="22" s="731" customFormat="true" ht="24.95" hidden="false" customHeight="true" outlineLevel="0" collapsed="false">
      <c r="A22" s="738" t="s">
        <v>408</v>
      </c>
      <c r="B22" s="733" t="n">
        <v>40046</v>
      </c>
      <c r="C22" s="733" t="n">
        <v>36710</v>
      </c>
      <c r="D22" s="733" t="n">
        <v>3336</v>
      </c>
      <c r="E22" s="733" t="n">
        <v>34048</v>
      </c>
      <c r="F22" s="733" t="n">
        <v>30482</v>
      </c>
      <c r="G22" s="737" t="n">
        <v>3566</v>
      </c>
    </row>
    <row r="23" s="731" customFormat="true" ht="24.95" hidden="false" customHeight="true" outlineLevel="0" collapsed="false">
      <c r="A23" s="738" t="s">
        <v>409</v>
      </c>
      <c r="B23" s="733" t="n">
        <v>333890</v>
      </c>
      <c r="C23" s="733" t="n">
        <v>304205</v>
      </c>
      <c r="D23" s="733" t="n">
        <v>29685</v>
      </c>
      <c r="E23" s="733" t="n">
        <v>352363</v>
      </c>
      <c r="F23" s="733" t="n">
        <v>334058</v>
      </c>
      <c r="G23" s="737" t="n">
        <v>18305</v>
      </c>
    </row>
    <row r="24" s="731" customFormat="true" ht="24.95" hidden="false" customHeight="true" outlineLevel="0" collapsed="false">
      <c r="A24" s="738" t="s">
        <v>410</v>
      </c>
      <c r="B24" s="733" t="n">
        <v>128023</v>
      </c>
      <c r="C24" s="733" t="n">
        <v>128023</v>
      </c>
      <c r="D24" s="733" t="s">
        <v>256</v>
      </c>
      <c r="E24" s="733" t="n">
        <v>156635</v>
      </c>
      <c r="F24" s="733" t="n">
        <v>156635</v>
      </c>
      <c r="G24" s="737" t="s">
        <v>256</v>
      </c>
    </row>
    <row r="25" s="731" customFormat="true" ht="24.95" hidden="false" customHeight="true" outlineLevel="0" collapsed="false">
      <c r="A25" s="738" t="s">
        <v>411</v>
      </c>
      <c r="B25" s="733" t="n">
        <v>56974</v>
      </c>
      <c r="C25" s="733" t="n">
        <v>56974</v>
      </c>
      <c r="D25" s="733" t="s">
        <v>256</v>
      </c>
      <c r="E25" s="733" t="n">
        <v>74009</v>
      </c>
      <c r="F25" s="733" t="n">
        <v>74009</v>
      </c>
      <c r="G25" s="737" t="s">
        <v>256</v>
      </c>
    </row>
    <row r="26" s="731" customFormat="true" ht="24.95" hidden="false" customHeight="true" outlineLevel="0" collapsed="false">
      <c r="A26" s="738" t="s">
        <v>412</v>
      </c>
      <c r="B26" s="733" t="n">
        <v>894738</v>
      </c>
      <c r="C26" s="733" t="s">
        <v>256</v>
      </c>
      <c r="D26" s="733" t="n">
        <v>894738</v>
      </c>
      <c r="E26" s="733" t="n">
        <v>861323</v>
      </c>
      <c r="F26" s="733" t="s">
        <v>256</v>
      </c>
      <c r="G26" s="737" t="n">
        <v>861323</v>
      </c>
    </row>
    <row r="27" s="731" customFormat="true" ht="24.95" hidden="false" customHeight="true" outlineLevel="0" collapsed="false">
      <c r="A27" s="739" t="s">
        <v>413</v>
      </c>
      <c r="B27" s="733" t="n">
        <v>155373</v>
      </c>
      <c r="C27" s="733" t="n">
        <v>153283</v>
      </c>
      <c r="D27" s="733" t="n">
        <v>2090</v>
      </c>
      <c r="E27" s="733" t="n">
        <v>159394</v>
      </c>
      <c r="F27" s="733" t="n">
        <v>145295</v>
      </c>
      <c r="G27" s="737" t="n">
        <v>14099</v>
      </c>
    </row>
    <row r="28" s="731" customFormat="true" ht="24.95" hidden="false" customHeight="true" outlineLevel="0" collapsed="false">
      <c r="A28" s="738" t="s">
        <v>414</v>
      </c>
      <c r="B28" s="733" t="n">
        <v>356859</v>
      </c>
      <c r="C28" s="733" t="s">
        <v>256</v>
      </c>
      <c r="D28" s="733" t="n">
        <v>356859</v>
      </c>
      <c r="E28" s="733" t="n">
        <v>305390</v>
      </c>
      <c r="F28" s="733" t="s">
        <v>256</v>
      </c>
      <c r="G28" s="737" t="n">
        <v>305390</v>
      </c>
    </row>
    <row r="29" s="731" customFormat="true" ht="24.95" hidden="false" customHeight="true" outlineLevel="0" collapsed="false">
      <c r="A29" s="738" t="s">
        <v>415</v>
      </c>
      <c r="B29" s="733" t="n">
        <v>1136492</v>
      </c>
      <c r="C29" s="733" t="s">
        <v>256</v>
      </c>
      <c r="D29" s="733" t="n">
        <v>1136492</v>
      </c>
      <c r="E29" s="733" t="n">
        <v>1130502</v>
      </c>
      <c r="F29" s="733" t="s">
        <v>256</v>
      </c>
      <c r="G29" s="737" t="n">
        <v>1130502</v>
      </c>
    </row>
    <row r="30" s="731" customFormat="true" ht="24.95" hidden="false" customHeight="true" outlineLevel="0" collapsed="false">
      <c r="A30" s="738" t="s">
        <v>416</v>
      </c>
      <c r="B30" s="733" t="n">
        <v>1376895</v>
      </c>
      <c r="C30" s="733" t="s">
        <v>256</v>
      </c>
      <c r="D30" s="733" t="n">
        <v>1376895</v>
      </c>
      <c r="E30" s="733" t="n">
        <v>961590</v>
      </c>
      <c r="F30" s="733" t="s">
        <v>256</v>
      </c>
      <c r="G30" s="737" t="n">
        <v>961590</v>
      </c>
    </row>
    <row r="31" s="731" customFormat="true" ht="24.95" hidden="false" customHeight="true" outlineLevel="0" collapsed="false">
      <c r="A31" s="738" t="s">
        <v>417</v>
      </c>
      <c r="B31" s="733" t="n">
        <v>374829</v>
      </c>
      <c r="C31" s="733" t="n">
        <v>307535</v>
      </c>
      <c r="D31" s="733" t="n">
        <v>67294</v>
      </c>
      <c r="E31" s="733" t="n">
        <v>347671</v>
      </c>
      <c r="F31" s="733" t="n">
        <v>311400</v>
      </c>
      <c r="G31" s="737" t="n">
        <v>36271</v>
      </c>
    </row>
    <row r="32" s="731" customFormat="true" ht="24.95" hidden="false" customHeight="true" outlineLevel="0" collapsed="false">
      <c r="A32" s="738" t="s">
        <v>418</v>
      </c>
      <c r="B32" s="733" t="n">
        <v>281600</v>
      </c>
      <c r="C32" s="733" t="s">
        <v>256</v>
      </c>
      <c r="D32" s="733" t="n">
        <v>281600</v>
      </c>
      <c r="E32" s="733" t="n">
        <v>119800</v>
      </c>
      <c r="F32" s="733" t="s">
        <v>256</v>
      </c>
      <c r="G32" s="737" t="n">
        <v>119800</v>
      </c>
    </row>
    <row r="33" s="731" customFormat="true" ht="24.95" hidden="false" customHeight="true" outlineLevel="0" collapsed="false">
      <c r="A33" s="738" t="s">
        <v>420</v>
      </c>
      <c r="B33" s="733" t="n">
        <v>7</v>
      </c>
      <c r="C33" s="733" t="s">
        <v>256</v>
      </c>
      <c r="D33" s="733" t="n">
        <v>7</v>
      </c>
      <c r="E33" s="733" t="n">
        <v>156</v>
      </c>
      <c r="F33" s="733" t="s">
        <v>256</v>
      </c>
      <c r="G33" s="737" t="n">
        <v>156</v>
      </c>
    </row>
    <row r="34" s="731" customFormat="true" ht="24.95" hidden="false" customHeight="true" outlineLevel="0" collapsed="false">
      <c r="A34" s="728" t="s">
        <v>422</v>
      </c>
      <c r="B34" s="729" t="n">
        <v>31170796</v>
      </c>
      <c r="C34" s="729" t="n">
        <v>30406525</v>
      </c>
      <c r="D34" s="729" t="n">
        <v>764271</v>
      </c>
      <c r="E34" s="729" t="n">
        <v>28836412</v>
      </c>
      <c r="F34" s="729" t="n">
        <v>27953813</v>
      </c>
      <c r="G34" s="730" t="n">
        <v>882599</v>
      </c>
    </row>
    <row r="35" s="731" customFormat="true" ht="24.95" hidden="false" customHeight="true" outlineLevel="0" collapsed="false">
      <c r="A35" s="738" t="s">
        <v>423</v>
      </c>
      <c r="B35" s="733" t="n">
        <v>5429977</v>
      </c>
      <c r="C35" s="733" t="n">
        <v>5385030</v>
      </c>
      <c r="D35" s="733" t="n">
        <v>44947</v>
      </c>
      <c r="E35" s="733" t="n">
        <v>4732238</v>
      </c>
      <c r="F35" s="733" t="n">
        <v>4634841</v>
      </c>
      <c r="G35" s="737" t="n">
        <v>97397</v>
      </c>
    </row>
    <row r="36" s="731" customFormat="true" ht="24.95" hidden="false" customHeight="true" outlineLevel="0" collapsed="false">
      <c r="A36" s="738" t="s">
        <v>424</v>
      </c>
      <c r="B36" s="733" t="n">
        <v>791639</v>
      </c>
      <c r="C36" s="733" t="n">
        <v>785644</v>
      </c>
      <c r="D36" s="733" t="n">
        <v>5995</v>
      </c>
      <c r="E36" s="733" t="n">
        <v>847669</v>
      </c>
      <c r="F36" s="733" t="n">
        <v>847669</v>
      </c>
      <c r="G36" s="737" t="s">
        <v>256</v>
      </c>
    </row>
    <row r="37" s="731" customFormat="true" ht="24.95" hidden="false" customHeight="true" outlineLevel="0" collapsed="false">
      <c r="A37" s="738" t="s">
        <v>425</v>
      </c>
      <c r="B37" s="733" t="n">
        <v>24949180</v>
      </c>
      <c r="C37" s="733" t="n">
        <v>24235851</v>
      </c>
      <c r="D37" s="733" t="n">
        <v>713329</v>
      </c>
      <c r="E37" s="733" t="n">
        <v>23256505</v>
      </c>
      <c r="F37" s="733" t="n">
        <v>22471303</v>
      </c>
      <c r="G37" s="737" t="n">
        <v>785202</v>
      </c>
    </row>
    <row r="38" s="731" customFormat="true" ht="24.95" hidden="false" customHeight="true" outlineLevel="0" collapsed="false">
      <c r="A38" s="728" t="s">
        <v>426</v>
      </c>
      <c r="B38" s="729" t="n">
        <v>12394565</v>
      </c>
      <c r="C38" s="729" t="n">
        <v>2295722</v>
      </c>
      <c r="D38" s="729" t="n">
        <v>10098843</v>
      </c>
      <c r="E38" s="729" t="n">
        <v>13018758</v>
      </c>
      <c r="F38" s="729" t="n">
        <v>2159402</v>
      </c>
      <c r="G38" s="730" t="n">
        <v>10859356</v>
      </c>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customFormat="false" ht="11.25" hidden="true" customHeight="false" outlineLevel="0" collapsed="false"/>
    <row r="82" customFormat="false" ht="11.25" hidden="true" customHeight="false" outlineLevel="0" collapsed="false"/>
    <row r="83" customFormat="false" ht="11.25" hidden="true" customHeight="false" outlineLevel="0" collapsed="false"/>
    <row r="84" customFormat="false" ht="11.25" hidden="true" customHeight="false" outlineLevel="0" collapsed="false"/>
    <row r="85" customFormat="false" ht="11.25" hidden="true" customHeight="false" outlineLevel="0" collapsed="false"/>
    <row r="86" customFormat="false" ht="11.25" hidden="true" customHeight="false" outlineLevel="0" collapsed="false"/>
    <row r="87" customFormat="false" ht="11.25" hidden="true" customHeight="false" outlineLevel="0" collapsed="false"/>
    <row r="88" customFormat="false" ht="11.25" hidden="true" customHeight="false" outlineLevel="0" collapsed="false"/>
    <row r="89" customFormat="false" ht="11.25" hidden="true" customHeight="false" outlineLevel="0" collapsed="false"/>
    <row r="90" customFormat="false" ht="11.25" hidden="true" customHeight="false" outlineLevel="0" collapsed="false"/>
    <row r="91" customFormat="false" ht="11.25" hidden="true" customHeight="false" outlineLevel="0" collapsed="false"/>
    <row r="92" customFormat="false" ht="11.25" hidden="true" customHeight="false" outlineLevel="0" collapsed="false"/>
    <row r="93" customFormat="false" ht="11.25" hidden="true" customHeight="false" outlineLevel="0" collapsed="false"/>
    <row r="94" customFormat="false" ht="11.25" hidden="true" customHeight="false" outlineLevel="0" collapsed="false"/>
    <row r="95" customFormat="false" ht="11.25" hidden="true" customHeight="false" outlineLevel="0" collapsed="false"/>
    <row r="96" customFormat="false" ht="11.25" hidden="true" customHeight="false" outlineLevel="0" collapsed="false"/>
    <row r="97" customFormat="false" ht="11.25" hidden="true" customHeight="false" outlineLevel="0" collapsed="false"/>
    <row r="98" customFormat="false" ht="11.25" hidden="true" customHeight="false" outlineLevel="0" collapsed="false"/>
    <row r="99" customFormat="false" ht="11.25" hidden="true" customHeight="false" outlineLevel="0" collapsed="false"/>
    <row r="100" customFormat="false" ht="11.25" hidden="true" customHeight="false" outlineLevel="0" collapsed="false"/>
    <row r="101" customFormat="false" ht="11.25" hidden="true" customHeight="false" outlineLevel="0" collapsed="false"/>
    <row r="102" customFormat="false" ht="11.25" hidden="true" customHeight="false" outlineLevel="0" collapsed="false"/>
    <row r="103" customFormat="false" ht="11.25" hidden="true" customHeight="false" outlineLevel="0" collapsed="false"/>
    <row r="104" customFormat="false" ht="11.25" hidden="true" customHeight="false" outlineLevel="0" collapsed="false"/>
    <row r="105" customFormat="false" ht="11.25" hidden="true" customHeight="false" outlineLevel="0" collapsed="false"/>
    <row r="106" customFormat="false" ht="11.25" hidden="true" customHeight="false" outlineLevel="0" collapsed="false"/>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customFormat="false" ht="11.25" hidden="true" customHeight="false" outlineLevel="0" collapsed="false"/>
    <row r="111" customFormat="false" ht="11.25" hidden="true" customHeight="false" outlineLevel="0" collapsed="false"/>
    <row r="112" customFormat="false" ht="11.25" hidden="true" customHeight="false" outlineLevel="0" collapsed="false"/>
    <row r="113" customFormat="false" ht="11.25" hidden="true" customHeight="false" outlineLevel="0" collapsed="false"/>
    <row r="114" customFormat="false" ht="11.25" hidden="true" customHeight="false" outlineLevel="0" collapsed="false"/>
    <row r="115" customFormat="false" ht="11.25" hidden="true" customHeight="false" outlineLevel="0" collapsed="false"/>
    <row r="116" customFormat="false" ht="11.25" hidden="true" customHeight="false" outlineLevel="0" collapsed="false"/>
    <row r="117" customFormat="false" ht="11.25" hidden="true" customHeight="false" outlineLevel="0" collapsed="false"/>
    <row r="118" customFormat="false" ht="11.25" hidden="true" customHeight="false" outlineLevel="0" collapsed="false"/>
    <row r="119" customFormat="false" ht="11.25" hidden="true" customHeight="false" outlineLevel="0" collapsed="false"/>
    <row r="120" customFormat="false" ht="11.25" hidden="true" customHeight="false" outlineLevel="0" collapsed="false"/>
    <row r="121" customFormat="false" ht="11.25" hidden="true" customHeight="false" outlineLevel="0" collapsed="false"/>
    <row r="122" customFormat="false" ht="11.25" hidden="true" customHeight="false" outlineLevel="0" collapsed="false"/>
    <row r="123" customFormat="false" ht="11.25" hidden="true" customHeight="false" outlineLevel="0" collapsed="false"/>
    <row r="124" customFormat="false" ht="11.25" hidden="true" customHeight="false" outlineLevel="0" collapsed="false"/>
    <row r="125" customFormat="false" ht="11.25" hidden="true" customHeight="false" outlineLevel="0" collapsed="false"/>
    <row r="126" customFormat="false" ht="11.25" hidden="true" customHeight="false" outlineLevel="0" collapsed="false"/>
    <row r="127" customFormat="false" ht="11.25" hidden="true" customHeight="false" outlineLevel="0" collapsed="false"/>
  </sheetData>
  <mergeCells count="3">
    <mergeCell ref="A2:A3"/>
    <mergeCell ref="B2:D2"/>
    <mergeCell ref="E2:G2"/>
  </mergeCells>
  <printOptions headings="false" gridLines="false" gridLinesSet="true" horizontalCentered="true" verticalCentered="false"/>
  <pageMargins left="0.39375" right="0.39375" top="0.590277777777778" bottom="0.39375"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L&amp;16 12 海上出入貨物けい留施設別表</oddHeader>
    <oddFooter/>
  </headerFooter>
  <colBreaks count="1" manualBreakCount="1">
    <brk id="7"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6.9921875" defaultRowHeight="12" zeroHeight="false" outlineLevelRow="0" outlineLevelCol="0"/>
  <cols>
    <col collapsed="false" customWidth="true" hidden="false" outlineLevel="0" max="1" min="1" style="740" width="16.12"/>
    <col collapsed="false" customWidth="true" hidden="false" outlineLevel="0" max="2" min="2" style="741" width="19.75"/>
    <col collapsed="false" customWidth="true" hidden="false" outlineLevel="0" max="3" min="3" style="742" width="11.12"/>
    <col collapsed="false" customWidth="true" hidden="false" outlineLevel="0" max="4" min="4" style="742" width="8.36"/>
    <col collapsed="false" customWidth="true" hidden="false" outlineLevel="0" max="5" min="5" style="742" width="6.62"/>
    <col collapsed="false" customWidth="true" hidden="false" outlineLevel="0" max="6" min="6" style="742" width="11.12"/>
    <col collapsed="false" customWidth="true" hidden="false" outlineLevel="0" max="7" min="7" style="742" width="8.36"/>
    <col collapsed="false" customWidth="true" hidden="false" outlineLevel="0" max="8" min="8" style="742" width="6.62"/>
    <col collapsed="false" customWidth="true" hidden="false" outlineLevel="0" max="9" min="9" style="742" width="11.12"/>
    <col collapsed="false" customWidth="true" hidden="false" outlineLevel="0" max="10" min="10" style="742" width="8.36"/>
    <col collapsed="false" customWidth="true" hidden="false" outlineLevel="0" max="11" min="11" style="742" width="6.62"/>
    <col collapsed="false" customWidth="false" hidden="false" outlineLevel="0" max="257" min="12" style="742" width="16.99"/>
  </cols>
  <sheetData>
    <row r="1" customFormat="false" ht="12" hidden="false" customHeight="false" outlineLevel="0" collapsed="false">
      <c r="K1" s="743" t="s">
        <v>577</v>
      </c>
    </row>
    <row r="2" s="747" customFormat="true" ht="19.5" hidden="false" customHeight="true" outlineLevel="0" collapsed="false">
      <c r="A2" s="744"/>
      <c r="B2" s="745"/>
      <c r="C2" s="746" t="s">
        <v>443</v>
      </c>
      <c r="D2" s="746"/>
      <c r="E2" s="746"/>
      <c r="F2" s="746" t="s">
        <v>147</v>
      </c>
      <c r="G2" s="746"/>
      <c r="H2" s="746"/>
      <c r="I2" s="746" t="s">
        <v>148</v>
      </c>
      <c r="J2" s="746"/>
      <c r="K2" s="746"/>
    </row>
    <row r="3" s="747" customFormat="true" ht="19.5" hidden="false" customHeight="true" outlineLevel="0" collapsed="false">
      <c r="A3" s="748"/>
      <c r="B3" s="749"/>
      <c r="C3" s="750" t="s">
        <v>180</v>
      </c>
      <c r="D3" s="751" t="s">
        <v>85</v>
      </c>
      <c r="E3" s="750" t="s">
        <v>578</v>
      </c>
      <c r="F3" s="750" t="s">
        <v>180</v>
      </c>
      <c r="G3" s="751" t="s">
        <v>85</v>
      </c>
      <c r="H3" s="750" t="s">
        <v>578</v>
      </c>
      <c r="I3" s="750" t="s">
        <v>180</v>
      </c>
      <c r="J3" s="750" t="s">
        <v>85</v>
      </c>
      <c r="K3" s="750" t="s">
        <v>578</v>
      </c>
    </row>
    <row r="4" s="754" customFormat="true" ht="19.5" hidden="false" customHeight="true" outlineLevel="0" collapsed="false">
      <c r="A4" s="752" t="s">
        <v>443</v>
      </c>
      <c r="B4" s="753" t="s">
        <v>579</v>
      </c>
      <c r="C4" s="609" t="n">
        <v>32365583</v>
      </c>
      <c r="D4" s="610" t="n">
        <v>1.02</v>
      </c>
      <c r="E4" s="610" t="n">
        <v>1</v>
      </c>
      <c r="F4" s="611" t="n">
        <v>11433356</v>
      </c>
      <c r="G4" s="610" t="n">
        <v>1.091</v>
      </c>
      <c r="H4" s="610" t="n">
        <v>1</v>
      </c>
      <c r="I4" s="611" t="n">
        <v>20932227</v>
      </c>
      <c r="J4" s="610" t="n">
        <v>0.985</v>
      </c>
      <c r="K4" s="612" t="n">
        <v>1</v>
      </c>
    </row>
    <row r="5" s="754" customFormat="true" ht="19.5" hidden="false" customHeight="true" outlineLevel="0" collapsed="false">
      <c r="A5" s="755"/>
      <c r="B5" s="756" t="s">
        <v>580</v>
      </c>
      <c r="C5" s="405" t="n">
        <v>31729083</v>
      </c>
      <c r="D5" s="610"/>
      <c r="E5" s="610"/>
      <c r="F5" s="406" t="n">
        <v>10475523</v>
      </c>
      <c r="G5" s="610"/>
      <c r="H5" s="610"/>
      <c r="I5" s="406" t="n">
        <v>21253560</v>
      </c>
      <c r="J5" s="610"/>
      <c r="K5" s="612"/>
    </row>
    <row r="6" s="754" customFormat="true" ht="19.5" hidden="false" customHeight="true" outlineLevel="0" collapsed="false">
      <c r="A6" s="752" t="s">
        <v>371</v>
      </c>
      <c r="B6" s="753" t="s">
        <v>579</v>
      </c>
      <c r="C6" s="609" t="n">
        <v>3798207</v>
      </c>
      <c r="D6" s="610" t="n">
        <v>0.928</v>
      </c>
      <c r="E6" s="610" t="n">
        <v>0.117</v>
      </c>
      <c r="F6" s="611" t="n">
        <v>1821132</v>
      </c>
      <c r="G6" s="610" t="n">
        <v>0.877</v>
      </c>
      <c r="H6" s="610" t="n">
        <v>0.159</v>
      </c>
      <c r="I6" s="611" t="n">
        <v>1977075</v>
      </c>
      <c r="J6" s="610" t="n">
        <v>0.98</v>
      </c>
      <c r="K6" s="612" t="n">
        <v>0.094</v>
      </c>
    </row>
    <row r="7" s="754" customFormat="true" ht="19.5" hidden="false" customHeight="true" outlineLevel="0" collapsed="false">
      <c r="A7" s="755"/>
      <c r="B7" s="756" t="s">
        <v>580</v>
      </c>
      <c r="C7" s="405" t="n">
        <v>4093188</v>
      </c>
      <c r="D7" s="610"/>
      <c r="E7" s="610"/>
      <c r="F7" s="406" t="n">
        <v>2075449</v>
      </c>
      <c r="G7" s="610"/>
      <c r="H7" s="610"/>
      <c r="I7" s="406" t="n">
        <v>2017739</v>
      </c>
      <c r="J7" s="610"/>
      <c r="K7" s="612"/>
    </row>
    <row r="8" s="754" customFormat="true" ht="19.5" hidden="false" customHeight="true" outlineLevel="0" collapsed="false">
      <c r="A8" s="752" t="s">
        <v>372</v>
      </c>
      <c r="B8" s="753" t="s">
        <v>579</v>
      </c>
      <c r="C8" s="609" t="n">
        <v>2171069</v>
      </c>
      <c r="D8" s="610" t="n">
        <v>0.983</v>
      </c>
      <c r="E8" s="610" t="n">
        <v>0.067</v>
      </c>
      <c r="F8" s="611" t="n">
        <v>487421</v>
      </c>
      <c r="G8" s="610" t="n">
        <v>1.206</v>
      </c>
      <c r="H8" s="610" t="n">
        <v>0.043</v>
      </c>
      <c r="I8" s="611" t="n">
        <v>1683648</v>
      </c>
      <c r="J8" s="610" t="n">
        <v>0.933</v>
      </c>
      <c r="K8" s="612" t="n">
        <v>0.08</v>
      </c>
    </row>
    <row r="9" s="754" customFormat="true" ht="19.5" hidden="false" customHeight="true" outlineLevel="0" collapsed="false">
      <c r="A9" s="755"/>
      <c r="B9" s="756" t="s">
        <v>580</v>
      </c>
      <c r="C9" s="405" t="n">
        <v>2208243</v>
      </c>
      <c r="D9" s="610"/>
      <c r="E9" s="610"/>
      <c r="F9" s="406" t="n">
        <v>404176</v>
      </c>
      <c r="G9" s="610"/>
      <c r="H9" s="610"/>
      <c r="I9" s="406" t="n">
        <v>1804067</v>
      </c>
      <c r="J9" s="610"/>
      <c r="K9" s="612"/>
    </row>
    <row r="10" s="754" customFormat="true" ht="19.5" hidden="false" customHeight="true" outlineLevel="0" collapsed="false">
      <c r="A10" s="752" t="s">
        <v>373</v>
      </c>
      <c r="B10" s="753" t="s">
        <v>579</v>
      </c>
      <c r="C10" s="609" t="n">
        <v>9236511</v>
      </c>
      <c r="D10" s="610" t="n">
        <v>0.959</v>
      </c>
      <c r="E10" s="610" t="n">
        <v>0.285</v>
      </c>
      <c r="F10" s="611" t="n">
        <v>1954600</v>
      </c>
      <c r="G10" s="610" t="n">
        <v>1.488</v>
      </c>
      <c r="H10" s="610" t="n">
        <v>0.171</v>
      </c>
      <c r="I10" s="611" t="n">
        <v>7281911</v>
      </c>
      <c r="J10" s="610" t="n">
        <v>0.875</v>
      </c>
      <c r="K10" s="612" t="n">
        <v>0.348</v>
      </c>
    </row>
    <row r="11" s="754" customFormat="true" ht="19.5" hidden="false" customHeight="true" outlineLevel="0" collapsed="false">
      <c r="A11" s="755"/>
      <c r="B11" s="756" t="s">
        <v>580</v>
      </c>
      <c r="C11" s="405" t="n">
        <v>9635286</v>
      </c>
      <c r="D11" s="610"/>
      <c r="E11" s="610"/>
      <c r="F11" s="406" t="n">
        <v>1313799</v>
      </c>
      <c r="G11" s="610"/>
      <c r="H11" s="610"/>
      <c r="I11" s="406" t="n">
        <v>8321487</v>
      </c>
      <c r="J11" s="610"/>
      <c r="K11" s="612"/>
    </row>
    <row r="12" s="754" customFormat="true" ht="19.5" hidden="false" customHeight="true" outlineLevel="0" collapsed="false">
      <c r="A12" s="752" t="s">
        <v>375</v>
      </c>
      <c r="B12" s="753" t="s">
        <v>579</v>
      </c>
      <c r="C12" s="609" t="n">
        <v>701334</v>
      </c>
      <c r="D12" s="610" t="n">
        <v>1.139</v>
      </c>
      <c r="E12" s="610" t="n">
        <v>0.022</v>
      </c>
      <c r="F12" s="611" t="n">
        <v>242184</v>
      </c>
      <c r="G12" s="610" t="n">
        <v>1.318</v>
      </c>
      <c r="H12" s="610" t="n">
        <v>0.021</v>
      </c>
      <c r="I12" s="611" t="n">
        <v>459150</v>
      </c>
      <c r="J12" s="610" t="n">
        <v>1.063</v>
      </c>
      <c r="K12" s="612" t="n">
        <v>0.022</v>
      </c>
    </row>
    <row r="13" s="754" customFormat="true" ht="19.5" hidden="false" customHeight="true" outlineLevel="0" collapsed="false">
      <c r="A13" s="755"/>
      <c r="B13" s="756" t="s">
        <v>580</v>
      </c>
      <c r="C13" s="405" t="n">
        <v>615684</v>
      </c>
      <c r="D13" s="610"/>
      <c r="E13" s="610"/>
      <c r="F13" s="406" t="n">
        <v>183746</v>
      </c>
      <c r="G13" s="610"/>
      <c r="H13" s="610"/>
      <c r="I13" s="406" t="n">
        <v>431938</v>
      </c>
      <c r="J13" s="610"/>
      <c r="K13" s="612"/>
    </row>
    <row r="14" s="754" customFormat="true" ht="19.5" hidden="false" customHeight="true" outlineLevel="0" collapsed="false">
      <c r="A14" s="752" t="s">
        <v>376</v>
      </c>
      <c r="B14" s="753" t="s">
        <v>579</v>
      </c>
      <c r="C14" s="609" t="n">
        <v>1500290</v>
      </c>
      <c r="D14" s="610" t="n">
        <v>1.013</v>
      </c>
      <c r="E14" s="610" t="n">
        <v>0.046</v>
      </c>
      <c r="F14" s="611" t="n">
        <v>369711</v>
      </c>
      <c r="G14" s="610" t="n">
        <v>1.117</v>
      </c>
      <c r="H14" s="610" t="n">
        <v>0.032</v>
      </c>
      <c r="I14" s="611" t="n">
        <v>1130579</v>
      </c>
      <c r="J14" s="610" t="n">
        <v>0.983</v>
      </c>
      <c r="K14" s="612" t="n">
        <v>0.054</v>
      </c>
    </row>
    <row r="15" s="754" customFormat="true" ht="19.5" hidden="false" customHeight="true" outlineLevel="0" collapsed="false">
      <c r="A15" s="755"/>
      <c r="B15" s="756" t="s">
        <v>580</v>
      </c>
      <c r="C15" s="405" t="n">
        <v>1480875</v>
      </c>
      <c r="D15" s="610"/>
      <c r="E15" s="610"/>
      <c r="F15" s="406" t="n">
        <v>331018</v>
      </c>
      <c r="G15" s="610"/>
      <c r="H15" s="610"/>
      <c r="I15" s="406" t="n">
        <v>1149857</v>
      </c>
      <c r="J15" s="610"/>
      <c r="K15" s="612"/>
    </row>
    <row r="16" s="754" customFormat="true" ht="19.5" hidden="false" customHeight="true" outlineLevel="0" collapsed="false">
      <c r="A16" s="752" t="s">
        <v>319</v>
      </c>
      <c r="B16" s="753" t="s">
        <v>579</v>
      </c>
      <c r="C16" s="609" t="n">
        <v>1493937</v>
      </c>
      <c r="D16" s="610" t="n">
        <v>1.134</v>
      </c>
      <c r="E16" s="610" t="n">
        <v>0.046</v>
      </c>
      <c r="F16" s="611" t="n">
        <v>157573</v>
      </c>
      <c r="G16" s="610" t="n">
        <v>0.844</v>
      </c>
      <c r="H16" s="610" t="n">
        <v>0.014</v>
      </c>
      <c r="I16" s="611" t="n">
        <v>1336364</v>
      </c>
      <c r="J16" s="610" t="n">
        <v>1.182</v>
      </c>
      <c r="K16" s="612" t="n">
        <v>0.064</v>
      </c>
    </row>
    <row r="17" s="754" customFormat="true" ht="19.5" hidden="false" customHeight="true" outlineLevel="0" collapsed="false">
      <c r="A17" s="755"/>
      <c r="B17" s="756" t="s">
        <v>580</v>
      </c>
      <c r="C17" s="405" t="n">
        <v>1317638</v>
      </c>
      <c r="D17" s="610"/>
      <c r="E17" s="610"/>
      <c r="F17" s="406" t="n">
        <v>186767</v>
      </c>
      <c r="G17" s="610"/>
      <c r="H17" s="610"/>
      <c r="I17" s="406" t="n">
        <v>1130871</v>
      </c>
      <c r="J17" s="610"/>
      <c r="K17" s="612"/>
    </row>
    <row r="18" s="754" customFormat="true" ht="19.5" hidden="false" customHeight="true" outlineLevel="0" collapsed="false">
      <c r="A18" s="752" t="s">
        <v>377</v>
      </c>
      <c r="B18" s="753" t="s">
        <v>579</v>
      </c>
      <c r="C18" s="609" t="n">
        <v>1126271</v>
      </c>
      <c r="D18" s="610" t="n">
        <v>0.963</v>
      </c>
      <c r="E18" s="610" t="n">
        <v>0.035</v>
      </c>
      <c r="F18" s="611" t="n">
        <v>17612</v>
      </c>
      <c r="G18" s="610" t="n">
        <v>0.293</v>
      </c>
      <c r="H18" s="610" t="n">
        <v>0.002</v>
      </c>
      <c r="I18" s="611" t="n">
        <v>1108659</v>
      </c>
      <c r="J18" s="610" t="n">
        <v>1</v>
      </c>
      <c r="K18" s="612" t="n">
        <v>0.053</v>
      </c>
    </row>
    <row r="19" s="754" customFormat="true" ht="19.5" hidden="false" customHeight="true" outlineLevel="0" collapsed="false">
      <c r="A19" s="755"/>
      <c r="B19" s="756" t="s">
        <v>580</v>
      </c>
      <c r="C19" s="405" t="n">
        <v>1169181</v>
      </c>
      <c r="D19" s="610"/>
      <c r="E19" s="610"/>
      <c r="F19" s="406" t="n">
        <v>60198</v>
      </c>
      <c r="G19" s="610"/>
      <c r="H19" s="610"/>
      <c r="I19" s="406" t="n">
        <v>1108983</v>
      </c>
      <c r="J19" s="610"/>
      <c r="K19" s="612"/>
    </row>
    <row r="20" s="754" customFormat="true" ht="19.5" hidden="false" customHeight="true" outlineLevel="0" collapsed="false">
      <c r="A20" s="752" t="s">
        <v>708</v>
      </c>
      <c r="B20" s="753" t="s">
        <v>579</v>
      </c>
      <c r="C20" s="609" t="n">
        <v>12133688</v>
      </c>
      <c r="D20" s="610" t="n">
        <v>1.107</v>
      </c>
      <c r="E20" s="610" t="n">
        <v>0.375</v>
      </c>
      <c r="F20" s="611" t="n">
        <v>6182183</v>
      </c>
      <c r="G20" s="610" t="n">
        <v>1.09</v>
      </c>
      <c r="H20" s="610" t="n">
        <v>0.541</v>
      </c>
      <c r="I20" s="611" t="n">
        <v>5951505</v>
      </c>
      <c r="J20" s="610" t="n">
        <v>1.126</v>
      </c>
      <c r="K20" s="612" t="n">
        <v>0.284</v>
      </c>
    </row>
    <row r="21" s="754" customFormat="true" ht="19.5" hidden="false" customHeight="true" outlineLevel="0" collapsed="false">
      <c r="A21" s="755"/>
      <c r="B21" s="756" t="s">
        <v>580</v>
      </c>
      <c r="C21" s="405" t="n">
        <v>10960452</v>
      </c>
      <c r="D21" s="610"/>
      <c r="E21" s="610"/>
      <c r="F21" s="406" t="n">
        <v>5673443</v>
      </c>
      <c r="G21" s="610"/>
      <c r="H21" s="610"/>
      <c r="I21" s="406" t="n">
        <v>5287009</v>
      </c>
      <c r="J21" s="610"/>
      <c r="K21" s="612"/>
    </row>
    <row r="22" s="754" customFormat="true" ht="19.5" hidden="false" customHeight="true" outlineLevel="0" collapsed="false">
      <c r="A22" s="752" t="s">
        <v>709</v>
      </c>
      <c r="B22" s="753" t="s">
        <v>579</v>
      </c>
      <c r="C22" s="609" t="n">
        <v>204276</v>
      </c>
      <c r="D22" s="610" t="n">
        <v>0.822</v>
      </c>
      <c r="E22" s="610" t="n">
        <v>0.006</v>
      </c>
      <c r="F22" s="611" t="n">
        <v>200940</v>
      </c>
      <c r="G22" s="610" t="n">
        <v>0.814</v>
      </c>
      <c r="H22" s="610" t="n">
        <v>0.018</v>
      </c>
      <c r="I22" s="611" t="n">
        <v>3336</v>
      </c>
      <c r="J22" s="610" t="n">
        <v>2.073</v>
      </c>
      <c r="K22" s="612" t="n">
        <v>0</v>
      </c>
    </row>
    <row r="23" s="754" customFormat="true" ht="19.5" hidden="false" customHeight="true" outlineLevel="0" collapsed="false">
      <c r="A23" s="755"/>
      <c r="B23" s="756" t="s">
        <v>580</v>
      </c>
      <c r="C23" s="405" t="n">
        <v>248536</v>
      </c>
      <c r="D23" s="610"/>
      <c r="E23" s="610"/>
      <c r="F23" s="406" t="n">
        <v>246927</v>
      </c>
      <c r="G23" s="610"/>
      <c r="H23" s="610"/>
      <c r="I23" s="406" t="n">
        <v>1609</v>
      </c>
      <c r="J23" s="610"/>
      <c r="K23" s="612"/>
    </row>
  </sheetData>
  <mergeCells count="63">
    <mergeCell ref="C2:E2"/>
    <mergeCell ref="F2:H2"/>
    <mergeCell ref="I2:K2"/>
    <mergeCell ref="D4:D5"/>
    <mergeCell ref="E4:E5"/>
    <mergeCell ref="G4:G5"/>
    <mergeCell ref="H4:H5"/>
    <mergeCell ref="J4:J5"/>
    <mergeCell ref="K4:K5"/>
    <mergeCell ref="D6:D7"/>
    <mergeCell ref="E6:E7"/>
    <mergeCell ref="G6:G7"/>
    <mergeCell ref="H6:H7"/>
    <mergeCell ref="J6:J7"/>
    <mergeCell ref="K6:K7"/>
    <mergeCell ref="D8:D9"/>
    <mergeCell ref="E8:E9"/>
    <mergeCell ref="G8:G9"/>
    <mergeCell ref="H8:H9"/>
    <mergeCell ref="J8:J9"/>
    <mergeCell ref="K8:K9"/>
    <mergeCell ref="D10:D11"/>
    <mergeCell ref="E10:E11"/>
    <mergeCell ref="G10:G11"/>
    <mergeCell ref="H10:H11"/>
    <mergeCell ref="J10:J11"/>
    <mergeCell ref="K10:K11"/>
    <mergeCell ref="D12:D13"/>
    <mergeCell ref="E12:E13"/>
    <mergeCell ref="G12:G13"/>
    <mergeCell ref="H12:H13"/>
    <mergeCell ref="J12:J13"/>
    <mergeCell ref="K12:K13"/>
    <mergeCell ref="D14:D15"/>
    <mergeCell ref="E14:E15"/>
    <mergeCell ref="G14:G15"/>
    <mergeCell ref="H14:H15"/>
    <mergeCell ref="J14:J15"/>
    <mergeCell ref="K14:K15"/>
    <mergeCell ref="D16:D17"/>
    <mergeCell ref="E16:E17"/>
    <mergeCell ref="G16:G17"/>
    <mergeCell ref="H16:H17"/>
    <mergeCell ref="J16:J17"/>
    <mergeCell ref="K16:K17"/>
    <mergeCell ref="D18:D19"/>
    <mergeCell ref="E18:E19"/>
    <mergeCell ref="G18:G19"/>
    <mergeCell ref="H18:H19"/>
    <mergeCell ref="J18:J19"/>
    <mergeCell ref="K18:K19"/>
    <mergeCell ref="D20:D21"/>
    <mergeCell ref="E20:E21"/>
    <mergeCell ref="G20:G21"/>
    <mergeCell ref="H20:H21"/>
    <mergeCell ref="J20:J21"/>
    <mergeCell ref="K20:K21"/>
    <mergeCell ref="D22:D23"/>
    <mergeCell ref="E22:E23"/>
    <mergeCell ref="G22:G23"/>
    <mergeCell ref="H22:H23"/>
    <mergeCell ref="J22:J23"/>
    <mergeCell ref="K22:K23"/>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 13 内貿貨物地域別表</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757" width="3.62"/>
    <col collapsed="false" customWidth="true" hidden="false" outlineLevel="0" max="2" min="2" style="757" width="12.12"/>
    <col collapsed="false" customWidth="true" hidden="false" outlineLevel="0" max="3" min="3" style="757" width="10.37"/>
    <col collapsed="false" customWidth="true" hidden="false" outlineLevel="0" max="4" min="4" style="757" width="8.62"/>
    <col collapsed="false" customWidth="true" hidden="false" outlineLevel="0" max="5" min="5" style="757" width="11.62"/>
    <col collapsed="false" customWidth="true" hidden="false" outlineLevel="0" max="6" min="6" style="757" width="3.62"/>
    <col collapsed="false" customWidth="true" hidden="false" outlineLevel="0" max="7" min="7" style="757" width="12.12"/>
    <col collapsed="false" customWidth="true" hidden="false" outlineLevel="0" max="8" min="8" style="757" width="10.37"/>
    <col collapsed="false" customWidth="true" hidden="false" outlineLevel="0" max="9" min="9" style="757" width="8.62"/>
    <col collapsed="false" customWidth="true" hidden="false" outlineLevel="0" max="10" min="10" style="757" width="11.62"/>
    <col collapsed="false" customWidth="false" hidden="false" outlineLevel="0" max="257" min="11" style="757" width="8.99"/>
  </cols>
  <sheetData>
    <row r="1" customFormat="false" ht="13.5" hidden="false" customHeight="false" outlineLevel="0" collapsed="false">
      <c r="J1" s="743" t="s">
        <v>577</v>
      </c>
    </row>
    <row r="2" customFormat="false" ht="13.5" hidden="false" customHeight="false" outlineLevel="0" collapsed="false">
      <c r="A2" s="758"/>
      <c r="B2" s="759"/>
      <c r="C2" s="760" t="s">
        <v>710</v>
      </c>
      <c r="D2" s="760"/>
      <c r="E2" s="760"/>
      <c r="F2" s="761"/>
      <c r="G2" s="762"/>
      <c r="H2" s="760" t="s">
        <v>711</v>
      </c>
      <c r="I2" s="760"/>
      <c r="J2" s="763"/>
    </row>
    <row r="3" customFormat="false" ht="19.5" hidden="false" customHeight="true" outlineLevel="0" collapsed="false">
      <c r="A3" s="764" t="s">
        <v>712</v>
      </c>
      <c r="B3" s="765" t="s">
        <v>713</v>
      </c>
      <c r="C3" s="765" t="s">
        <v>714</v>
      </c>
      <c r="D3" s="765" t="s">
        <v>578</v>
      </c>
      <c r="E3" s="766" t="s">
        <v>715</v>
      </c>
      <c r="F3" s="764" t="s">
        <v>712</v>
      </c>
      <c r="G3" s="765" t="s">
        <v>713</v>
      </c>
      <c r="H3" s="765" t="s">
        <v>714</v>
      </c>
      <c r="I3" s="765" t="s">
        <v>578</v>
      </c>
      <c r="J3" s="765" t="s">
        <v>715</v>
      </c>
    </row>
    <row r="4" customFormat="false" ht="13.5" hidden="false" customHeight="false" outlineLevel="0" collapsed="false">
      <c r="A4" s="764"/>
      <c r="B4" s="767" t="s">
        <v>108</v>
      </c>
      <c r="C4" s="768" t="n">
        <v>1410511</v>
      </c>
      <c r="D4" s="769" t="n">
        <v>1</v>
      </c>
      <c r="E4" s="770" t="n">
        <v>162059</v>
      </c>
      <c r="F4" s="764"/>
      <c r="G4" s="771" t="s">
        <v>108</v>
      </c>
      <c r="H4" s="768" t="n">
        <v>1245648</v>
      </c>
      <c r="I4" s="769" t="n">
        <v>1</v>
      </c>
      <c r="J4" s="772" t="n">
        <v>17479</v>
      </c>
    </row>
    <row r="5" customFormat="false" ht="13.5" hidden="false" customHeight="false" outlineLevel="0" collapsed="false">
      <c r="A5" s="773" t="n">
        <v>1</v>
      </c>
      <c r="B5" s="774" t="s">
        <v>572</v>
      </c>
      <c r="C5" s="775" t="n">
        <v>495023</v>
      </c>
      <c r="D5" s="776" t="n">
        <v>0.351</v>
      </c>
      <c r="E5" s="777" t="n">
        <v>66652</v>
      </c>
      <c r="F5" s="773" t="n">
        <v>1</v>
      </c>
      <c r="G5" s="778" t="s">
        <v>572</v>
      </c>
      <c r="H5" s="775" t="n">
        <v>509783</v>
      </c>
      <c r="I5" s="776" t="n">
        <v>0.409</v>
      </c>
      <c r="J5" s="779" t="n">
        <v>-34679</v>
      </c>
      <c r="K5" s="780"/>
    </row>
    <row r="6" customFormat="false" ht="13.5" hidden="false" customHeight="false" outlineLevel="0" collapsed="false">
      <c r="A6" s="773" t="n">
        <v>2</v>
      </c>
      <c r="B6" s="774" t="s">
        <v>551</v>
      </c>
      <c r="C6" s="775" t="n">
        <v>179147</v>
      </c>
      <c r="D6" s="776" t="n">
        <v>0.127</v>
      </c>
      <c r="E6" s="777" t="n">
        <v>24081</v>
      </c>
      <c r="F6" s="773" t="n">
        <v>2</v>
      </c>
      <c r="G6" s="778" t="s">
        <v>571</v>
      </c>
      <c r="H6" s="775" t="n">
        <v>126630</v>
      </c>
      <c r="I6" s="776" t="n">
        <v>0.102</v>
      </c>
      <c r="J6" s="779" t="n">
        <v>19652</v>
      </c>
    </row>
    <row r="7" customFormat="false" ht="13.5" hidden="false" customHeight="false" outlineLevel="0" collapsed="false">
      <c r="A7" s="773" t="n">
        <v>3</v>
      </c>
      <c r="B7" s="774" t="s">
        <v>571</v>
      </c>
      <c r="C7" s="775" t="n">
        <v>109962</v>
      </c>
      <c r="D7" s="776" t="n">
        <v>0.078</v>
      </c>
      <c r="E7" s="777" t="n">
        <v>12753</v>
      </c>
      <c r="F7" s="773" t="n">
        <v>3</v>
      </c>
      <c r="G7" s="778" t="s">
        <v>606</v>
      </c>
      <c r="H7" s="775" t="n">
        <v>106339</v>
      </c>
      <c r="I7" s="776" t="n">
        <v>0.085</v>
      </c>
      <c r="J7" s="779" t="n">
        <v>-9409</v>
      </c>
    </row>
    <row r="8" customFormat="false" ht="13.5" hidden="false" customHeight="false" outlineLevel="0" collapsed="false">
      <c r="A8" s="773" t="n">
        <v>4</v>
      </c>
      <c r="B8" s="774" t="s">
        <v>552</v>
      </c>
      <c r="C8" s="775" t="n">
        <v>107908</v>
      </c>
      <c r="D8" s="776" t="n">
        <v>0.077</v>
      </c>
      <c r="E8" s="777" t="n">
        <v>9483</v>
      </c>
      <c r="F8" s="773" t="n">
        <v>4</v>
      </c>
      <c r="G8" s="781" t="s">
        <v>561</v>
      </c>
      <c r="H8" s="775" t="n">
        <v>82090</v>
      </c>
      <c r="I8" s="776" t="n">
        <v>0.066</v>
      </c>
      <c r="J8" s="779" t="n">
        <v>43465</v>
      </c>
    </row>
    <row r="9" customFormat="false" ht="13.5" hidden="false" customHeight="false" outlineLevel="0" collapsed="false">
      <c r="A9" s="773" t="n">
        <v>5</v>
      </c>
      <c r="B9" s="774" t="s">
        <v>606</v>
      </c>
      <c r="C9" s="775" t="n">
        <v>75286</v>
      </c>
      <c r="D9" s="776" t="n">
        <v>0.053</v>
      </c>
      <c r="E9" s="777" t="n">
        <v>2254</v>
      </c>
      <c r="F9" s="773" t="n">
        <v>5</v>
      </c>
      <c r="G9" s="778" t="s">
        <v>550</v>
      </c>
      <c r="H9" s="775" t="n">
        <v>64779</v>
      </c>
      <c r="I9" s="776" t="n">
        <v>0.052</v>
      </c>
      <c r="J9" s="779" t="n">
        <v>23636</v>
      </c>
    </row>
    <row r="10" customFormat="false" ht="13.5" hidden="false" customHeight="false" outlineLevel="0" collapsed="false">
      <c r="A10" s="773" t="n">
        <v>6</v>
      </c>
      <c r="B10" s="774" t="s">
        <v>561</v>
      </c>
      <c r="C10" s="775" t="n">
        <v>57223</v>
      </c>
      <c r="D10" s="776" t="n">
        <v>0.041</v>
      </c>
      <c r="E10" s="777" t="n">
        <v>10781</v>
      </c>
      <c r="F10" s="773" t="n">
        <v>6</v>
      </c>
      <c r="G10" s="778" t="s">
        <v>524</v>
      </c>
      <c r="H10" s="775" t="n">
        <v>61269</v>
      </c>
      <c r="I10" s="776" t="n">
        <v>0.049</v>
      </c>
      <c r="J10" s="779" t="n">
        <v>-5024</v>
      </c>
    </row>
    <row r="11" customFormat="false" ht="13.5" hidden="false" customHeight="false" outlineLevel="0" collapsed="false">
      <c r="A11" s="773" t="n">
        <v>7</v>
      </c>
      <c r="B11" s="774" t="s">
        <v>543</v>
      </c>
      <c r="C11" s="775" t="n">
        <v>34401</v>
      </c>
      <c r="D11" s="776" t="n">
        <v>0.024</v>
      </c>
      <c r="E11" s="777" t="n">
        <v>-1355</v>
      </c>
      <c r="F11" s="773" t="n">
        <v>7</v>
      </c>
      <c r="G11" s="782" t="s">
        <v>551</v>
      </c>
      <c r="H11" s="775" t="n">
        <v>55127</v>
      </c>
      <c r="I11" s="776" t="n">
        <v>0.044</v>
      </c>
      <c r="J11" s="779" t="n">
        <v>9032</v>
      </c>
    </row>
    <row r="12" customFormat="false" ht="13.5" hidden="false" customHeight="false" outlineLevel="0" collapsed="false">
      <c r="A12" s="773" t="n">
        <v>8</v>
      </c>
      <c r="B12" s="774" t="s">
        <v>564</v>
      </c>
      <c r="C12" s="775" t="n">
        <v>27266</v>
      </c>
      <c r="D12" s="776" t="n">
        <v>0.019</v>
      </c>
      <c r="E12" s="777" t="n">
        <v>-87</v>
      </c>
      <c r="F12" s="773" t="n">
        <v>8</v>
      </c>
      <c r="G12" s="778" t="s">
        <v>545</v>
      </c>
      <c r="H12" s="775" t="n">
        <v>28268</v>
      </c>
      <c r="I12" s="776" t="n">
        <v>0.023</v>
      </c>
      <c r="J12" s="779" t="n">
        <v>-1868</v>
      </c>
    </row>
    <row r="13" customFormat="false" ht="13.5" hidden="false" customHeight="false" outlineLevel="0" collapsed="false">
      <c r="A13" s="773" t="n">
        <v>9</v>
      </c>
      <c r="B13" s="774" t="s">
        <v>493</v>
      </c>
      <c r="C13" s="775" t="n">
        <v>25160</v>
      </c>
      <c r="D13" s="776" t="n">
        <v>0.018</v>
      </c>
      <c r="E13" s="777" t="n">
        <v>10142</v>
      </c>
      <c r="F13" s="773" t="n">
        <v>9</v>
      </c>
      <c r="G13" s="778" t="s">
        <v>491</v>
      </c>
      <c r="H13" s="775" t="n">
        <v>25194</v>
      </c>
      <c r="I13" s="776" t="n">
        <v>0.02</v>
      </c>
      <c r="J13" s="779" t="n">
        <v>-5436</v>
      </c>
    </row>
    <row r="14" customFormat="false" ht="13.5" hidden="false" customHeight="false" outlineLevel="0" collapsed="false">
      <c r="A14" s="773" t="n">
        <v>10</v>
      </c>
      <c r="B14" s="774" t="s">
        <v>568</v>
      </c>
      <c r="C14" s="775" t="n">
        <v>21546</v>
      </c>
      <c r="D14" s="776" t="n">
        <v>0.015</v>
      </c>
      <c r="E14" s="777" t="n">
        <v>1435</v>
      </c>
      <c r="F14" s="773" t="n">
        <v>10</v>
      </c>
      <c r="G14" s="778" t="s">
        <v>552</v>
      </c>
      <c r="H14" s="775" t="n">
        <v>23087</v>
      </c>
      <c r="I14" s="776" t="n">
        <v>0.019</v>
      </c>
      <c r="J14" s="779" t="n">
        <v>-212</v>
      </c>
    </row>
    <row r="15" customFormat="false" ht="13.5" hidden="false" customHeight="false" outlineLevel="0" collapsed="false">
      <c r="A15" s="783"/>
      <c r="B15" s="784" t="s">
        <v>348</v>
      </c>
      <c r="C15" s="785" t="n">
        <v>277589</v>
      </c>
      <c r="D15" s="786" t="n">
        <v>0.197</v>
      </c>
      <c r="E15" s="787" t="n">
        <v>25920</v>
      </c>
      <c r="F15" s="783"/>
      <c r="G15" s="788" t="s">
        <v>348</v>
      </c>
      <c r="H15" s="785" t="n">
        <v>163082</v>
      </c>
      <c r="I15" s="786" t="n">
        <v>0.131</v>
      </c>
      <c r="J15" s="789" t="n">
        <v>-21678</v>
      </c>
    </row>
  </sheetData>
  <mergeCells count="2">
    <mergeCell ref="A3:A4"/>
    <mergeCell ref="F3:F4"/>
  </mergeCells>
  <printOptions headings="false" gridLines="false" gridLinesSet="true" horizontalCentered="true" verticalCentered="false"/>
  <pageMargins left="0.39375" right="0.39375" top="0.7875" bottom="0.39375" header="0.39375" footer="0.511811023622047"/>
  <pageSetup paperSize="9" scale="93" fitToWidth="1" fitToHeight="1" pageOrder="downThenOver" orientation="portrait" blackAndWhite="false" draft="false" cellComments="none" horizontalDpi="300" verticalDpi="300" copies="1"/>
  <headerFooter differentFirst="false" differentOddEven="false">
    <oddHeader>&amp;L&amp;16 14 内貿コンテナ主要品種別取扱量</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2"/>
    </sheetView>
  </sheetViews>
  <sheetFormatPr defaultColWidth="8.9921875" defaultRowHeight="12" zeroHeight="false" outlineLevelRow="0" outlineLevelCol="0"/>
  <cols>
    <col collapsed="false" customWidth="true" hidden="false" outlineLevel="0" max="2" min="1" style="790" width="5.62"/>
    <col collapsed="false" customWidth="true" hidden="false" outlineLevel="0" max="3" min="3" style="790" width="6.74"/>
    <col collapsed="false" customWidth="true" hidden="false" outlineLevel="0" max="5" min="4" style="790" width="12.75"/>
    <col collapsed="false" customWidth="false" hidden="false" outlineLevel="0" max="257" min="6" style="790" width="8.99"/>
  </cols>
  <sheetData>
    <row r="1" customFormat="false" ht="12" hidden="false" customHeight="false" outlineLevel="0" collapsed="false">
      <c r="E1" s="791" t="s">
        <v>716</v>
      </c>
    </row>
    <row r="2" s="797" customFormat="true" ht="30" hidden="false" customHeight="true" outlineLevel="0" collapsed="false">
      <c r="A2" s="792"/>
      <c r="B2" s="793"/>
      <c r="C2" s="794"/>
      <c r="D2" s="795" t="s">
        <v>108</v>
      </c>
      <c r="E2" s="795" t="s">
        <v>378</v>
      </c>
      <c r="F2" s="796"/>
    </row>
    <row r="3" s="797" customFormat="true" ht="32.45" hidden="false" customHeight="true" outlineLevel="0" collapsed="false">
      <c r="A3" s="798" t="s">
        <v>717</v>
      </c>
      <c r="B3" s="795" t="s">
        <v>108</v>
      </c>
      <c r="C3" s="799" t="s">
        <v>718</v>
      </c>
      <c r="D3" s="800" t="n">
        <v>7057220</v>
      </c>
      <c r="E3" s="801" t="n">
        <v>7057220</v>
      </c>
    </row>
    <row r="4" s="797" customFormat="true" ht="32.45" hidden="false" customHeight="true" outlineLevel="0" collapsed="false">
      <c r="A4" s="798"/>
      <c r="B4" s="795"/>
      <c r="C4" s="799" t="s">
        <v>719</v>
      </c>
      <c r="D4" s="800" t="n">
        <v>6230855</v>
      </c>
      <c r="E4" s="801" t="n">
        <v>6230855</v>
      </c>
    </row>
    <row r="5" s="797" customFormat="true" ht="32.45" hidden="false" customHeight="true" outlineLevel="0" collapsed="false">
      <c r="A5" s="798"/>
      <c r="B5" s="795"/>
      <c r="C5" s="795" t="s">
        <v>170</v>
      </c>
      <c r="D5" s="800" t="n">
        <v>826365</v>
      </c>
      <c r="E5" s="801" t="n">
        <v>826365</v>
      </c>
    </row>
    <row r="6" s="797" customFormat="true" ht="32.45" hidden="false" customHeight="true" outlineLevel="0" collapsed="false">
      <c r="A6" s="798"/>
      <c r="B6" s="795"/>
      <c r="C6" s="795" t="s">
        <v>85</v>
      </c>
      <c r="D6" s="802" t="n">
        <v>1.133</v>
      </c>
      <c r="E6" s="803" t="n">
        <v>1.133</v>
      </c>
    </row>
    <row r="7" s="797" customFormat="true" ht="32.45" hidden="false" customHeight="true" outlineLevel="0" collapsed="false">
      <c r="A7" s="798"/>
      <c r="B7" s="795" t="s">
        <v>720</v>
      </c>
      <c r="C7" s="799" t="s">
        <v>718</v>
      </c>
      <c r="D7" s="800" t="n">
        <v>3604395</v>
      </c>
      <c r="E7" s="801" t="n">
        <v>3604395</v>
      </c>
    </row>
    <row r="8" s="797" customFormat="true" ht="32.45" hidden="false" customHeight="true" outlineLevel="0" collapsed="false">
      <c r="A8" s="798"/>
      <c r="B8" s="795"/>
      <c r="C8" s="799" t="s">
        <v>719</v>
      </c>
      <c r="D8" s="800" t="n">
        <v>3190745</v>
      </c>
      <c r="E8" s="801" t="n">
        <v>3190745</v>
      </c>
    </row>
    <row r="9" s="797" customFormat="true" ht="32.45" hidden="false" customHeight="true" outlineLevel="0" collapsed="false">
      <c r="A9" s="798"/>
      <c r="B9" s="795"/>
      <c r="C9" s="795" t="s">
        <v>170</v>
      </c>
      <c r="D9" s="800" t="n">
        <v>413650</v>
      </c>
      <c r="E9" s="801" t="n">
        <v>413650</v>
      </c>
    </row>
    <row r="10" s="797" customFormat="true" ht="32.45" hidden="false" customHeight="true" outlineLevel="0" collapsed="false">
      <c r="A10" s="798"/>
      <c r="B10" s="795"/>
      <c r="C10" s="795" t="s">
        <v>85</v>
      </c>
      <c r="D10" s="802" t="n">
        <v>1.13</v>
      </c>
      <c r="E10" s="803" t="n">
        <v>1.13</v>
      </c>
    </row>
    <row r="11" s="797" customFormat="true" ht="32.45" hidden="false" customHeight="true" outlineLevel="0" collapsed="false">
      <c r="A11" s="798"/>
      <c r="B11" s="795" t="s">
        <v>721</v>
      </c>
      <c r="C11" s="799" t="s">
        <v>718</v>
      </c>
      <c r="D11" s="800" t="n">
        <v>3452825</v>
      </c>
      <c r="E11" s="801" t="n">
        <v>3452825</v>
      </c>
    </row>
    <row r="12" s="797" customFormat="true" ht="32.45" hidden="false" customHeight="true" outlineLevel="0" collapsed="false">
      <c r="A12" s="798"/>
      <c r="B12" s="795"/>
      <c r="C12" s="799" t="s">
        <v>719</v>
      </c>
      <c r="D12" s="800" t="n">
        <v>3040110</v>
      </c>
      <c r="E12" s="801" t="n">
        <v>3040110</v>
      </c>
    </row>
    <row r="13" s="797" customFormat="true" ht="32.45" hidden="false" customHeight="true" outlineLevel="0" collapsed="false">
      <c r="A13" s="798"/>
      <c r="B13" s="795"/>
      <c r="C13" s="795" t="s">
        <v>170</v>
      </c>
      <c r="D13" s="800" t="n">
        <v>412715</v>
      </c>
      <c r="E13" s="801" t="n">
        <v>412715</v>
      </c>
    </row>
    <row r="14" s="797" customFormat="true" ht="32.45" hidden="false" customHeight="true" outlineLevel="0" collapsed="false">
      <c r="A14" s="798"/>
      <c r="B14" s="795"/>
      <c r="C14" s="795" t="s">
        <v>85</v>
      </c>
      <c r="D14" s="802" t="n">
        <v>1.136</v>
      </c>
      <c r="E14" s="803" t="n">
        <v>1.136</v>
      </c>
    </row>
    <row r="15" s="797" customFormat="true" ht="32.45" hidden="false" customHeight="true" outlineLevel="0" collapsed="false">
      <c r="A15" s="804" t="s">
        <v>722</v>
      </c>
      <c r="B15" s="804" t="s">
        <v>723</v>
      </c>
      <c r="C15" s="805" t="s">
        <v>180</v>
      </c>
      <c r="D15" s="806" t="n">
        <v>58</v>
      </c>
      <c r="E15" s="807" t="n">
        <v>58</v>
      </c>
    </row>
    <row r="16" s="797" customFormat="true" ht="32.45" hidden="false" customHeight="true" outlineLevel="0" collapsed="false">
      <c r="A16" s="804"/>
      <c r="B16" s="804"/>
      <c r="C16" s="805" t="s">
        <v>476</v>
      </c>
      <c r="D16" s="800" t="n">
        <v>20</v>
      </c>
      <c r="E16" s="801" t="n">
        <v>20</v>
      </c>
    </row>
    <row r="17" s="797" customFormat="true" ht="32.45" hidden="false" customHeight="true" outlineLevel="0" collapsed="false">
      <c r="A17" s="804"/>
      <c r="B17" s="804"/>
      <c r="C17" s="805" t="s">
        <v>477</v>
      </c>
      <c r="D17" s="808" t="n">
        <v>38</v>
      </c>
      <c r="E17" s="809" t="n">
        <v>38</v>
      </c>
    </row>
    <row r="18" s="797" customFormat="true" ht="32.45" hidden="false" customHeight="true" outlineLevel="0" collapsed="false">
      <c r="A18" s="804"/>
      <c r="B18" s="804" t="s">
        <v>724</v>
      </c>
      <c r="C18" s="805" t="s">
        <v>180</v>
      </c>
      <c r="D18" s="806" t="n">
        <v>63639</v>
      </c>
      <c r="E18" s="807" t="n">
        <v>63639</v>
      </c>
    </row>
    <row r="19" s="797" customFormat="true" ht="32.45" hidden="false" customHeight="true" outlineLevel="0" collapsed="false">
      <c r="A19" s="804"/>
      <c r="B19" s="804"/>
      <c r="C19" s="805" t="s">
        <v>476</v>
      </c>
      <c r="D19" s="800" t="n">
        <v>32390</v>
      </c>
      <c r="E19" s="801" t="n">
        <v>32390</v>
      </c>
    </row>
    <row r="20" s="797" customFormat="true" ht="32.45" hidden="false" customHeight="true" outlineLevel="0" collapsed="false">
      <c r="A20" s="804"/>
      <c r="B20" s="804"/>
      <c r="C20" s="805" t="s">
        <v>477</v>
      </c>
      <c r="D20" s="808" t="n">
        <v>31249</v>
      </c>
      <c r="E20" s="809" t="n">
        <v>31249</v>
      </c>
    </row>
    <row r="21" s="797" customFormat="true" ht="32.45" hidden="false" customHeight="true" outlineLevel="0" collapsed="false">
      <c r="A21" s="804"/>
      <c r="B21" s="804" t="s">
        <v>725</v>
      </c>
      <c r="C21" s="805" t="s">
        <v>180</v>
      </c>
      <c r="D21" s="806" t="n">
        <v>40097</v>
      </c>
      <c r="E21" s="807" t="n">
        <v>40097</v>
      </c>
    </row>
    <row r="22" s="797" customFormat="true" ht="32.45" hidden="false" customHeight="true" outlineLevel="0" collapsed="false">
      <c r="A22" s="804"/>
      <c r="B22" s="804"/>
      <c r="C22" s="805" t="s">
        <v>476</v>
      </c>
      <c r="D22" s="800" t="n">
        <v>26486</v>
      </c>
      <c r="E22" s="801" t="n">
        <v>26486</v>
      </c>
    </row>
    <row r="23" s="797" customFormat="true" ht="32.45" hidden="false" customHeight="true" outlineLevel="0" collapsed="false">
      <c r="A23" s="804"/>
      <c r="B23" s="804"/>
      <c r="C23" s="795" t="s">
        <v>477</v>
      </c>
      <c r="D23" s="808" t="n">
        <v>13611</v>
      </c>
      <c r="E23" s="809" t="n">
        <v>13611</v>
      </c>
    </row>
    <row r="25" customFormat="false" ht="12" hidden="false" customHeight="false" outlineLevel="0" collapsed="false">
      <c r="A25" s="810" t="s">
        <v>726</v>
      </c>
    </row>
    <row r="26" customFormat="false" ht="12" hidden="false" customHeight="false" outlineLevel="0" collapsed="false">
      <c r="A26" s="810" t="s">
        <v>727</v>
      </c>
    </row>
  </sheetData>
  <mergeCells count="8">
    <mergeCell ref="A3:A14"/>
    <mergeCell ref="B3:B6"/>
    <mergeCell ref="B7:B10"/>
    <mergeCell ref="B11:B14"/>
    <mergeCell ref="A15:A23"/>
    <mergeCell ref="B15:B17"/>
    <mergeCell ref="B18:B20"/>
    <mergeCell ref="B21:B23"/>
  </mergeCells>
  <printOptions headings="false" gridLines="false" gridLinesSet="true" horizontalCentered="true" verticalCentered="false"/>
  <pageMargins left="0.39375" right="0.39375" top="0.590277777777778" bottom="0.39375" header="0.39375" footer="0.511811023622047"/>
  <pageSetup paperSize="9" scale="80" fitToWidth="1" fitToHeight="1" pageOrder="downThenOver" orientation="portrait" blackAndWhite="false" draft="false" cellComments="none" horizontalDpi="300" verticalDpi="300" copies="1"/>
  <headerFooter differentFirst="false" differentOddEven="false">
    <oddHeader>&amp;L&amp;16 15 カーフェリー貨物表</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9" colorId="64" zoomScale="75" zoomScaleNormal="75" zoomScalePageLayoutView="75" workbookViewId="0">
      <selection pane="topLeft" activeCell="H41" activeCellId="0" sqref="H41"/>
    </sheetView>
  </sheetViews>
  <sheetFormatPr defaultColWidth="8.9921875" defaultRowHeight="12" zeroHeight="false" outlineLevelRow="0" outlineLevelCol="0"/>
  <cols>
    <col collapsed="false" customWidth="true" hidden="false" outlineLevel="0" max="1" min="1" style="811" width="18.74"/>
    <col collapsed="false" customWidth="true" hidden="false" outlineLevel="0" max="2" min="2" style="57" width="10.62"/>
    <col collapsed="false" customWidth="true" hidden="false" outlineLevel="0" max="3" min="3" style="57" width="10.74"/>
    <col collapsed="false" customWidth="true" hidden="false" outlineLevel="0" max="4" min="4" style="57" width="9.87"/>
    <col collapsed="false" customWidth="true" hidden="false" outlineLevel="0" max="5" min="5" style="57" width="10.74"/>
    <col collapsed="false" customWidth="true" hidden="false" outlineLevel="0" max="7" min="6" style="57" width="9.87"/>
    <col collapsed="false" customWidth="true" hidden="false" outlineLevel="0" max="8" min="8" style="57" width="9.99"/>
    <col collapsed="false" customWidth="true" hidden="false" outlineLevel="0" max="9" min="9" style="57" width="10.74"/>
    <col collapsed="false" customWidth="true" hidden="false" outlineLevel="0" max="10" min="10" style="57" width="9.87"/>
    <col collapsed="false" customWidth="false" hidden="false" outlineLevel="0" max="257" min="11" style="812" width="8.99"/>
  </cols>
  <sheetData>
    <row r="1" customFormat="false" ht="17.45" hidden="false" customHeight="true" outlineLevel="0" collapsed="false">
      <c r="B1" s="813"/>
      <c r="C1" s="813"/>
      <c r="D1" s="813"/>
      <c r="E1" s="813"/>
      <c r="F1" s="813"/>
      <c r="G1" s="814"/>
      <c r="H1" s="814"/>
      <c r="I1" s="814"/>
      <c r="J1" s="815" t="s">
        <v>728</v>
      </c>
    </row>
    <row r="2" customFormat="false" ht="29.25" hidden="false" customHeight="true" outlineLevel="0" collapsed="false">
      <c r="A2" s="816" t="s">
        <v>351</v>
      </c>
      <c r="B2" s="817" t="s">
        <v>108</v>
      </c>
      <c r="C2" s="817"/>
      <c r="D2" s="817"/>
      <c r="E2" s="817" t="s">
        <v>476</v>
      </c>
      <c r="F2" s="817"/>
      <c r="G2" s="817"/>
      <c r="H2" s="818" t="s">
        <v>477</v>
      </c>
      <c r="I2" s="818"/>
      <c r="J2" s="818"/>
      <c r="K2" s="819"/>
    </row>
    <row r="3" customFormat="false" ht="30" hidden="false" customHeight="true" outlineLevel="0" collapsed="false">
      <c r="A3" s="816"/>
      <c r="B3" s="820" t="s">
        <v>180</v>
      </c>
      <c r="C3" s="820" t="s">
        <v>729</v>
      </c>
      <c r="D3" s="820" t="s">
        <v>190</v>
      </c>
      <c r="E3" s="820" t="s">
        <v>180</v>
      </c>
      <c r="F3" s="820" t="s">
        <v>729</v>
      </c>
      <c r="G3" s="820" t="s">
        <v>190</v>
      </c>
      <c r="H3" s="820" t="s">
        <v>180</v>
      </c>
      <c r="I3" s="820" t="s">
        <v>729</v>
      </c>
      <c r="J3" s="820" t="s">
        <v>190</v>
      </c>
      <c r="K3" s="819"/>
    </row>
    <row r="4" customFormat="false" ht="36" hidden="false" customHeight="true" outlineLevel="0" collapsed="false">
      <c r="A4" s="821" t="s">
        <v>108</v>
      </c>
      <c r="B4" s="822" t="n">
        <v>4284944</v>
      </c>
      <c r="C4" s="823" t="n">
        <f aca="false">SUM(C5,C23)</f>
        <v>3269342</v>
      </c>
      <c r="D4" s="823" t="n">
        <f aca="false">SUM(D5,D23)</f>
        <v>1015602</v>
      </c>
      <c r="E4" s="823" t="n">
        <v>2070601</v>
      </c>
      <c r="F4" s="823" t="n">
        <f aca="false">SUM(F5,F23)</f>
        <v>1091421</v>
      </c>
      <c r="G4" s="823" t="n">
        <f aca="false">SUM(G5,G23)</f>
        <v>979180</v>
      </c>
      <c r="H4" s="823" t="n">
        <v>2214343</v>
      </c>
      <c r="I4" s="823" t="n">
        <f aca="false">SUM(I5,I23)</f>
        <v>2177921</v>
      </c>
      <c r="J4" s="824" t="n">
        <f aca="false">SUM(J5,J23)</f>
        <v>36422</v>
      </c>
      <c r="K4" s="819"/>
    </row>
    <row r="5" customFormat="false" ht="30" hidden="false" customHeight="true" outlineLevel="0" collapsed="false">
      <c r="A5" s="821" t="s">
        <v>353</v>
      </c>
      <c r="B5" s="822" t="n">
        <v>3816127</v>
      </c>
      <c r="C5" s="823" t="n">
        <v>3031188</v>
      </c>
      <c r="D5" s="823" t="n">
        <v>784939</v>
      </c>
      <c r="E5" s="823" t="n">
        <v>1738557</v>
      </c>
      <c r="F5" s="823" t="n">
        <v>973745</v>
      </c>
      <c r="G5" s="823" t="n">
        <v>764812</v>
      </c>
      <c r="H5" s="823" t="n">
        <v>2077570</v>
      </c>
      <c r="I5" s="823" t="n">
        <v>2057443</v>
      </c>
      <c r="J5" s="824" t="n">
        <v>20127</v>
      </c>
      <c r="K5" s="819"/>
    </row>
    <row r="6" customFormat="false" ht="21.95" hidden="false" customHeight="true" outlineLevel="0" collapsed="false">
      <c r="A6" s="825" t="s">
        <v>354</v>
      </c>
      <c r="B6" s="826" t="n">
        <v>3816127</v>
      </c>
      <c r="C6" s="827" t="n">
        <v>3031188</v>
      </c>
      <c r="D6" s="827" t="n">
        <v>784939</v>
      </c>
      <c r="E6" s="827" t="n">
        <v>1738557</v>
      </c>
      <c r="F6" s="827" t="n">
        <v>973745</v>
      </c>
      <c r="G6" s="827" t="n">
        <v>764812</v>
      </c>
      <c r="H6" s="827" t="n">
        <v>2077570</v>
      </c>
      <c r="I6" s="827" t="n">
        <v>2057443</v>
      </c>
      <c r="J6" s="828" t="n">
        <v>20127</v>
      </c>
      <c r="K6" s="819"/>
    </row>
    <row r="7" customFormat="false" ht="21.95" hidden="false" customHeight="true" outlineLevel="0" collapsed="false">
      <c r="A7" s="829" t="s">
        <v>355</v>
      </c>
      <c r="B7" s="830" t="s">
        <v>256</v>
      </c>
      <c r="C7" s="831" t="s">
        <v>256</v>
      </c>
      <c r="D7" s="831" t="s">
        <v>256</v>
      </c>
      <c r="E7" s="831" t="s">
        <v>256</v>
      </c>
      <c r="F7" s="831" t="s">
        <v>256</v>
      </c>
      <c r="G7" s="831" t="s">
        <v>256</v>
      </c>
      <c r="H7" s="831" t="s">
        <v>256</v>
      </c>
      <c r="I7" s="831" t="s">
        <v>256</v>
      </c>
      <c r="J7" s="832" t="s">
        <v>256</v>
      </c>
      <c r="K7" s="819"/>
    </row>
    <row r="8" customFormat="false" ht="21.95" hidden="false" customHeight="true" outlineLevel="0" collapsed="false">
      <c r="A8" s="833" t="s">
        <v>356</v>
      </c>
      <c r="B8" s="830" t="n">
        <v>251903</v>
      </c>
      <c r="C8" s="831" t="n">
        <v>223187</v>
      </c>
      <c r="D8" s="831" t="n">
        <v>28716</v>
      </c>
      <c r="E8" s="831" t="n">
        <v>166882</v>
      </c>
      <c r="F8" s="831" t="n">
        <v>140331</v>
      </c>
      <c r="G8" s="831" t="n">
        <v>26551</v>
      </c>
      <c r="H8" s="831" t="n">
        <v>85021</v>
      </c>
      <c r="I8" s="831" t="n">
        <v>82856</v>
      </c>
      <c r="J8" s="832" t="n">
        <v>2165</v>
      </c>
      <c r="K8" s="819"/>
    </row>
    <row r="9" customFormat="false" ht="21.95" hidden="false" customHeight="true" outlineLevel="0" collapsed="false">
      <c r="A9" s="833" t="s">
        <v>357</v>
      </c>
      <c r="B9" s="830" t="n">
        <v>87705</v>
      </c>
      <c r="C9" s="831" t="n">
        <v>74918</v>
      </c>
      <c r="D9" s="831" t="n">
        <v>12787</v>
      </c>
      <c r="E9" s="831" t="n">
        <v>67127</v>
      </c>
      <c r="F9" s="831" t="n">
        <v>54566</v>
      </c>
      <c r="G9" s="831" t="n">
        <v>12561</v>
      </c>
      <c r="H9" s="831" t="n">
        <v>20578</v>
      </c>
      <c r="I9" s="831" t="n">
        <v>20352</v>
      </c>
      <c r="J9" s="832" t="n">
        <v>226</v>
      </c>
      <c r="K9" s="819"/>
    </row>
    <row r="10" customFormat="false" ht="21.95" hidden="false" customHeight="true" outlineLevel="0" collapsed="false">
      <c r="A10" s="829" t="s">
        <v>358</v>
      </c>
      <c r="B10" s="830" t="n">
        <v>373735</v>
      </c>
      <c r="C10" s="831" t="n">
        <v>298437</v>
      </c>
      <c r="D10" s="831" t="n">
        <v>75298</v>
      </c>
      <c r="E10" s="831" t="n">
        <v>221474</v>
      </c>
      <c r="F10" s="831" t="n">
        <v>149028</v>
      </c>
      <c r="G10" s="831" t="n">
        <v>72446</v>
      </c>
      <c r="H10" s="831" t="n">
        <v>152261</v>
      </c>
      <c r="I10" s="831" t="n">
        <v>149409</v>
      </c>
      <c r="J10" s="832" t="n">
        <v>2852</v>
      </c>
      <c r="K10" s="819"/>
    </row>
    <row r="11" customFormat="false" ht="21.95" hidden="false" customHeight="true" outlineLevel="0" collapsed="false">
      <c r="A11" s="829" t="s">
        <v>359</v>
      </c>
      <c r="B11" s="830" t="n">
        <v>17649</v>
      </c>
      <c r="C11" s="831" t="n">
        <v>16138</v>
      </c>
      <c r="D11" s="831" t="n">
        <v>1511</v>
      </c>
      <c r="E11" s="831" t="n">
        <v>1829</v>
      </c>
      <c r="F11" s="831" t="n">
        <v>349</v>
      </c>
      <c r="G11" s="831" t="n">
        <v>1480</v>
      </c>
      <c r="H11" s="831" t="n">
        <v>15820</v>
      </c>
      <c r="I11" s="831" t="n">
        <v>15789</v>
      </c>
      <c r="J11" s="832" t="n">
        <v>31</v>
      </c>
      <c r="K11" s="819"/>
    </row>
    <row r="12" customFormat="false" ht="21.95" hidden="false" customHeight="true" outlineLevel="0" collapsed="false">
      <c r="A12" s="829" t="s">
        <v>360</v>
      </c>
      <c r="B12" s="830" t="s">
        <v>256</v>
      </c>
      <c r="C12" s="831" t="s">
        <v>256</v>
      </c>
      <c r="D12" s="831" t="s">
        <v>256</v>
      </c>
      <c r="E12" s="831" t="s">
        <v>256</v>
      </c>
      <c r="F12" s="831" t="s">
        <v>256</v>
      </c>
      <c r="G12" s="831" t="s">
        <v>256</v>
      </c>
      <c r="H12" s="831" t="s">
        <v>256</v>
      </c>
      <c r="I12" s="831" t="s">
        <v>256</v>
      </c>
      <c r="J12" s="832" t="s">
        <v>256</v>
      </c>
      <c r="K12" s="819"/>
    </row>
    <row r="13" customFormat="false" ht="21.95" hidden="false" customHeight="true" outlineLevel="0" collapsed="false">
      <c r="A13" s="829" t="s">
        <v>361</v>
      </c>
      <c r="B13" s="830" t="s">
        <v>256</v>
      </c>
      <c r="C13" s="831" t="s">
        <v>256</v>
      </c>
      <c r="D13" s="831" t="s">
        <v>256</v>
      </c>
      <c r="E13" s="831" t="s">
        <v>256</v>
      </c>
      <c r="F13" s="831" t="s">
        <v>256</v>
      </c>
      <c r="G13" s="831" t="s">
        <v>256</v>
      </c>
      <c r="H13" s="831" t="s">
        <v>256</v>
      </c>
      <c r="I13" s="831" t="s">
        <v>256</v>
      </c>
      <c r="J13" s="832" t="s">
        <v>256</v>
      </c>
      <c r="K13" s="819"/>
    </row>
    <row r="14" customFormat="false" ht="21.95" hidden="false" customHeight="true" outlineLevel="0" collapsed="false">
      <c r="A14" s="829" t="s">
        <v>362</v>
      </c>
      <c r="B14" s="830" t="s">
        <v>256</v>
      </c>
      <c r="C14" s="831" t="s">
        <v>256</v>
      </c>
      <c r="D14" s="831" t="s">
        <v>256</v>
      </c>
      <c r="E14" s="831" t="s">
        <v>256</v>
      </c>
      <c r="F14" s="831" t="s">
        <v>256</v>
      </c>
      <c r="G14" s="831" t="s">
        <v>256</v>
      </c>
      <c r="H14" s="831" t="s">
        <v>256</v>
      </c>
      <c r="I14" s="831" t="s">
        <v>256</v>
      </c>
      <c r="J14" s="832" t="s">
        <v>256</v>
      </c>
      <c r="K14" s="819"/>
    </row>
    <row r="15" customFormat="false" ht="21.95" hidden="false" customHeight="true" outlineLevel="0" collapsed="false">
      <c r="A15" s="829" t="s">
        <v>363</v>
      </c>
      <c r="B15" s="830" t="n">
        <v>21287</v>
      </c>
      <c r="C15" s="831" t="n">
        <v>16106</v>
      </c>
      <c r="D15" s="831" t="n">
        <v>5181</v>
      </c>
      <c r="E15" s="831" t="n">
        <v>8387</v>
      </c>
      <c r="F15" s="831" t="n">
        <v>3241</v>
      </c>
      <c r="G15" s="831" t="n">
        <v>5146</v>
      </c>
      <c r="H15" s="831" t="n">
        <v>12900</v>
      </c>
      <c r="I15" s="831" t="n">
        <v>12865</v>
      </c>
      <c r="J15" s="832" t="n">
        <v>35</v>
      </c>
      <c r="K15" s="819"/>
    </row>
    <row r="16" customFormat="false" ht="21.95" hidden="false" customHeight="true" outlineLevel="0" collapsed="false">
      <c r="A16" s="829" t="s">
        <v>364</v>
      </c>
      <c r="B16" s="830" t="n">
        <v>29878</v>
      </c>
      <c r="C16" s="831" t="n">
        <v>28804</v>
      </c>
      <c r="D16" s="831" t="n">
        <v>1074</v>
      </c>
      <c r="E16" s="831" t="n">
        <v>6753</v>
      </c>
      <c r="F16" s="831" t="n">
        <v>5934</v>
      </c>
      <c r="G16" s="831" t="n">
        <v>819</v>
      </c>
      <c r="H16" s="831" t="n">
        <v>23125</v>
      </c>
      <c r="I16" s="831" t="n">
        <v>22870</v>
      </c>
      <c r="J16" s="832" t="n">
        <v>255</v>
      </c>
      <c r="K16" s="819"/>
    </row>
    <row r="17" customFormat="false" ht="21.95" hidden="false" customHeight="true" outlineLevel="0" collapsed="false">
      <c r="A17" s="829" t="s">
        <v>365</v>
      </c>
      <c r="B17" s="830" t="n">
        <v>1229750</v>
      </c>
      <c r="C17" s="831" t="n">
        <v>1085371</v>
      </c>
      <c r="D17" s="831" t="n">
        <v>144379</v>
      </c>
      <c r="E17" s="831" t="n">
        <v>455288</v>
      </c>
      <c r="F17" s="831" t="n">
        <v>316903</v>
      </c>
      <c r="G17" s="831" t="n">
        <v>138385</v>
      </c>
      <c r="H17" s="831" t="n">
        <v>774462</v>
      </c>
      <c r="I17" s="831" t="n">
        <v>768468</v>
      </c>
      <c r="J17" s="832" t="n">
        <v>5994</v>
      </c>
      <c r="K17" s="819"/>
    </row>
    <row r="18" customFormat="false" ht="21.95" hidden="false" customHeight="true" outlineLevel="0" collapsed="false">
      <c r="A18" s="829" t="s">
        <v>335</v>
      </c>
      <c r="B18" s="830" t="n">
        <v>54379</v>
      </c>
      <c r="C18" s="831" t="n">
        <v>42233</v>
      </c>
      <c r="D18" s="831" t="n">
        <v>12146</v>
      </c>
      <c r="E18" s="831" t="n">
        <v>16081</v>
      </c>
      <c r="F18" s="831" t="n">
        <v>5968</v>
      </c>
      <c r="G18" s="831" t="n">
        <v>10113</v>
      </c>
      <c r="H18" s="831" t="n">
        <v>38298</v>
      </c>
      <c r="I18" s="831" t="n">
        <v>36265</v>
      </c>
      <c r="J18" s="832" t="n">
        <v>2033</v>
      </c>
      <c r="K18" s="819"/>
    </row>
    <row r="19" customFormat="false" ht="21.95" hidden="false" customHeight="true" outlineLevel="0" collapsed="false">
      <c r="A19" s="829" t="s">
        <v>340</v>
      </c>
      <c r="B19" s="830" t="n">
        <v>173988</v>
      </c>
      <c r="C19" s="831" t="n">
        <v>128940</v>
      </c>
      <c r="D19" s="831" t="n">
        <v>45048</v>
      </c>
      <c r="E19" s="831" t="n">
        <v>78096</v>
      </c>
      <c r="F19" s="831" t="n">
        <v>34524</v>
      </c>
      <c r="G19" s="831" t="n">
        <v>43572</v>
      </c>
      <c r="H19" s="831" t="n">
        <v>95892</v>
      </c>
      <c r="I19" s="831" t="n">
        <v>94416</v>
      </c>
      <c r="J19" s="832" t="n">
        <v>1476</v>
      </c>
      <c r="K19" s="819"/>
    </row>
    <row r="20" customFormat="false" ht="21.95" hidden="false" customHeight="true" outlineLevel="0" collapsed="false">
      <c r="A20" s="829" t="s">
        <v>366</v>
      </c>
      <c r="B20" s="830" t="n">
        <v>1575855</v>
      </c>
      <c r="C20" s="831" t="n">
        <v>1117056</v>
      </c>
      <c r="D20" s="831" t="n">
        <v>458799</v>
      </c>
      <c r="E20" s="831" t="n">
        <v>716641</v>
      </c>
      <c r="F20" s="831" t="n">
        <v>262902</v>
      </c>
      <c r="G20" s="831" t="n">
        <v>453739</v>
      </c>
      <c r="H20" s="831" t="n">
        <v>859214</v>
      </c>
      <c r="I20" s="831" t="n">
        <v>854154</v>
      </c>
      <c r="J20" s="832" t="n">
        <v>5060</v>
      </c>
      <c r="K20" s="819"/>
    </row>
    <row r="21" customFormat="false" ht="21.95" hidden="false" customHeight="true" outlineLevel="0" collapsed="false">
      <c r="A21" s="829" t="s">
        <v>367</v>
      </c>
      <c r="B21" s="830" t="s">
        <v>256</v>
      </c>
      <c r="C21" s="831" t="s">
        <v>256</v>
      </c>
      <c r="D21" s="831" t="s">
        <v>256</v>
      </c>
      <c r="E21" s="831" t="s">
        <v>256</v>
      </c>
      <c r="F21" s="831" t="s">
        <v>256</v>
      </c>
      <c r="G21" s="831" t="s">
        <v>256</v>
      </c>
      <c r="H21" s="831" t="s">
        <v>256</v>
      </c>
      <c r="I21" s="831" t="s">
        <v>256</v>
      </c>
      <c r="J21" s="832" t="s">
        <v>256</v>
      </c>
      <c r="K21" s="819"/>
    </row>
    <row r="22" customFormat="false" ht="21.75" hidden="false" customHeight="true" outlineLevel="0" collapsed="false">
      <c r="A22" s="834" t="s">
        <v>368</v>
      </c>
      <c r="B22" s="835" t="s">
        <v>256</v>
      </c>
      <c r="C22" s="836" t="s">
        <v>256</v>
      </c>
      <c r="D22" s="836" t="s">
        <v>256</v>
      </c>
      <c r="E22" s="836" t="s">
        <v>256</v>
      </c>
      <c r="F22" s="836" t="s">
        <v>256</v>
      </c>
      <c r="G22" s="836" t="s">
        <v>256</v>
      </c>
      <c r="H22" s="836" t="s">
        <v>256</v>
      </c>
      <c r="I22" s="836" t="s">
        <v>256</v>
      </c>
      <c r="J22" s="837" t="s">
        <v>256</v>
      </c>
      <c r="K22" s="819"/>
    </row>
    <row r="23" customFormat="false" ht="21.95" hidden="false" customHeight="true" outlineLevel="0" collapsed="false">
      <c r="A23" s="821" t="s">
        <v>369</v>
      </c>
      <c r="B23" s="822" t="n">
        <v>468817</v>
      </c>
      <c r="C23" s="823" t="n">
        <v>238154</v>
      </c>
      <c r="D23" s="823" t="n">
        <v>230663</v>
      </c>
      <c r="E23" s="823" t="n">
        <v>332044</v>
      </c>
      <c r="F23" s="823" t="n">
        <v>117676</v>
      </c>
      <c r="G23" s="823" t="n">
        <v>214368</v>
      </c>
      <c r="H23" s="823" t="n">
        <v>136773</v>
      </c>
      <c r="I23" s="823" t="n">
        <v>120478</v>
      </c>
      <c r="J23" s="824" t="n">
        <v>16295</v>
      </c>
      <c r="K23" s="819"/>
    </row>
    <row r="24" customFormat="false" ht="30" hidden="false" customHeight="true" outlineLevel="0" collapsed="false">
      <c r="A24" s="825" t="s">
        <v>370</v>
      </c>
      <c r="B24" s="826" t="n">
        <v>134549</v>
      </c>
      <c r="C24" s="827" t="n">
        <v>123385</v>
      </c>
      <c r="D24" s="827" t="n">
        <v>11164</v>
      </c>
      <c r="E24" s="827" t="n">
        <v>67367</v>
      </c>
      <c r="F24" s="827" t="n">
        <v>66216</v>
      </c>
      <c r="G24" s="827" t="n">
        <v>1151</v>
      </c>
      <c r="H24" s="827" t="n">
        <v>67182</v>
      </c>
      <c r="I24" s="827" t="n">
        <v>57169</v>
      </c>
      <c r="J24" s="828" t="n">
        <v>10013</v>
      </c>
      <c r="K24" s="819"/>
    </row>
    <row r="25" customFormat="false" ht="21.95" hidden="false" customHeight="true" outlineLevel="0" collapsed="false">
      <c r="A25" s="829" t="s">
        <v>371</v>
      </c>
      <c r="B25" s="830" t="n">
        <v>72797</v>
      </c>
      <c r="C25" s="831" t="n">
        <v>72797</v>
      </c>
      <c r="D25" s="831" t="s">
        <v>256</v>
      </c>
      <c r="E25" s="831" t="n">
        <v>36016</v>
      </c>
      <c r="F25" s="831" t="n">
        <v>36016</v>
      </c>
      <c r="G25" s="831" t="s">
        <v>256</v>
      </c>
      <c r="H25" s="831" t="n">
        <v>36781</v>
      </c>
      <c r="I25" s="831" t="n">
        <v>36781</v>
      </c>
      <c r="J25" s="832" t="s">
        <v>256</v>
      </c>
      <c r="K25" s="819"/>
    </row>
    <row r="26" customFormat="false" ht="21.95" hidden="false" customHeight="true" outlineLevel="0" collapsed="false">
      <c r="A26" s="829" t="s">
        <v>372</v>
      </c>
      <c r="B26" s="830" t="s">
        <v>256</v>
      </c>
      <c r="C26" s="831" t="s">
        <v>256</v>
      </c>
      <c r="D26" s="831" t="s">
        <v>256</v>
      </c>
      <c r="E26" s="831" t="s">
        <v>256</v>
      </c>
      <c r="F26" s="831" t="s">
        <v>256</v>
      </c>
      <c r="G26" s="831" t="s">
        <v>256</v>
      </c>
      <c r="H26" s="831" t="s">
        <v>256</v>
      </c>
      <c r="I26" s="831" t="s">
        <v>256</v>
      </c>
      <c r="J26" s="832" t="s">
        <v>256</v>
      </c>
      <c r="K26" s="819"/>
    </row>
    <row r="27" customFormat="false" ht="21.95" hidden="false" customHeight="true" outlineLevel="0" collapsed="false">
      <c r="A27" s="829" t="s">
        <v>373</v>
      </c>
      <c r="B27" s="830" t="s">
        <v>256</v>
      </c>
      <c r="C27" s="831" t="s">
        <v>256</v>
      </c>
      <c r="D27" s="831" t="s">
        <v>256</v>
      </c>
      <c r="E27" s="831" t="s">
        <v>256</v>
      </c>
      <c r="F27" s="831" t="s">
        <v>256</v>
      </c>
      <c r="G27" s="831" t="s">
        <v>256</v>
      </c>
      <c r="H27" s="831" t="s">
        <v>256</v>
      </c>
      <c r="I27" s="831" t="s">
        <v>256</v>
      </c>
      <c r="J27" s="832" t="s">
        <v>256</v>
      </c>
      <c r="K27" s="819"/>
    </row>
    <row r="28" customFormat="false" ht="21.95" hidden="false" customHeight="true" outlineLevel="0" collapsed="false">
      <c r="A28" s="829" t="s">
        <v>374</v>
      </c>
      <c r="B28" s="830" t="s">
        <v>256</v>
      </c>
      <c r="C28" s="831" t="s">
        <v>256</v>
      </c>
      <c r="D28" s="831" t="s">
        <v>256</v>
      </c>
      <c r="E28" s="831" t="s">
        <v>256</v>
      </c>
      <c r="F28" s="831" t="s">
        <v>256</v>
      </c>
      <c r="G28" s="831" t="s">
        <v>256</v>
      </c>
      <c r="H28" s="831" t="s">
        <v>256</v>
      </c>
      <c r="I28" s="831" t="s">
        <v>256</v>
      </c>
      <c r="J28" s="832" t="s">
        <v>256</v>
      </c>
      <c r="K28" s="819"/>
    </row>
    <row r="29" customFormat="false" ht="21.95" hidden="false" customHeight="true" outlineLevel="0" collapsed="false">
      <c r="A29" s="829" t="s">
        <v>375</v>
      </c>
      <c r="B29" s="830" t="s">
        <v>256</v>
      </c>
      <c r="C29" s="831" t="s">
        <v>256</v>
      </c>
      <c r="D29" s="831" t="s">
        <v>256</v>
      </c>
      <c r="E29" s="831" t="s">
        <v>256</v>
      </c>
      <c r="F29" s="831" t="s">
        <v>256</v>
      </c>
      <c r="G29" s="831" t="s">
        <v>256</v>
      </c>
      <c r="H29" s="831" t="s">
        <v>256</v>
      </c>
      <c r="I29" s="831" t="s">
        <v>256</v>
      </c>
      <c r="J29" s="832" t="s">
        <v>256</v>
      </c>
      <c r="K29" s="819"/>
    </row>
    <row r="30" customFormat="false" ht="21.95" hidden="false" customHeight="true" outlineLevel="0" collapsed="false">
      <c r="A30" s="829" t="s">
        <v>376</v>
      </c>
      <c r="B30" s="830" t="s">
        <v>256</v>
      </c>
      <c r="C30" s="831" t="s">
        <v>256</v>
      </c>
      <c r="D30" s="831" t="s">
        <v>256</v>
      </c>
      <c r="E30" s="831" t="s">
        <v>256</v>
      </c>
      <c r="F30" s="831" t="s">
        <v>256</v>
      </c>
      <c r="G30" s="831" t="s">
        <v>256</v>
      </c>
      <c r="H30" s="831" t="s">
        <v>256</v>
      </c>
      <c r="I30" s="831" t="s">
        <v>256</v>
      </c>
      <c r="J30" s="832" t="s">
        <v>256</v>
      </c>
      <c r="K30" s="819"/>
    </row>
    <row r="31" customFormat="false" ht="21.95" hidden="false" customHeight="true" outlineLevel="0" collapsed="false">
      <c r="A31" s="829" t="s">
        <v>319</v>
      </c>
      <c r="B31" s="830" t="s">
        <v>256</v>
      </c>
      <c r="C31" s="831" t="s">
        <v>256</v>
      </c>
      <c r="D31" s="831" t="s">
        <v>256</v>
      </c>
      <c r="E31" s="831" t="s">
        <v>256</v>
      </c>
      <c r="F31" s="831" t="s">
        <v>256</v>
      </c>
      <c r="G31" s="831" t="s">
        <v>256</v>
      </c>
      <c r="H31" s="831" t="s">
        <v>256</v>
      </c>
      <c r="I31" s="831" t="s">
        <v>256</v>
      </c>
      <c r="J31" s="832" t="s">
        <v>256</v>
      </c>
      <c r="K31" s="819"/>
    </row>
    <row r="32" customFormat="false" ht="21.95" hidden="false" customHeight="true" outlineLevel="0" collapsed="false">
      <c r="A32" s="829" t="s">
        <v>377</v>
      </c>
      <c r="B32" s="830" t="s">
        <v>256</v>
      </c>
      <c r="C32" s="831" t="s">
        <v>256</v>
      </c>
      <c r="D32" s="831" t="s">
        <v>256</v>
      </c>
      <c r="E32" s="831" t="s">
        <v>256</v>
      </c>
      <c r="F32" s="831" t="s">
        <v>256</v>
      </c>
      <c r="G32" s="831" t="s">
        <v>256</v>
      </c>
      <c r="H32" s="831" t="s">
        <v>256</v>
      </c>
      <c r="I32" s="831" t="s">
        <v>256</v>
      </c>
      <c r="J32" s="832" t="s">
        <v>256</v>
      </c>
      <c r="K32" s="819"/>
    </row>
    <row r="33" customFormat="false" ht="21.95" hidden="false" customHeight="true" outlineLevel="0" collapsed="false">
      <c r="A33" s="829" t="s">
        <v>378</v>
      </c>
      <c r="B33" s="830" t="n">
        <v>36076</v>
      </c>
      <c r="C33" s="831" t="n">
        <v>36072</v>
      </c>
      <c r="D33" s="831" t="n">
        <v>4</v>
      </c>
      <c r="E33" s="831" t="n">
        <v>17999</v>
      </c>
      <c r="F33" s="831" t="n">
        <v>17999</v>
      </c>
      <c r="G33" s="831" t="s">
        <v>256</v>
      </c>
      <c r="H33" s="831" t="n">
        <v>18077</v>
      </c>
      <c r="I33" s="831" t="n">
        <v>18073</v>
      </c>
      <c r="J33" s="832" t="n">
        <v>4</v>
      </c>
      <c r="K33" s="819"/>
    </row>
    <row r="34" customFormat="false" ht="21.95" hidden="false" customHeight="true" outlineLevel="0" collapsed="false">
      <c r="A34" s="829" t="s">
        <v>379</v>
      </c>
      <c r="B34" s="830" t="n">
        <v>25676</v>
      </c>
      <c r="C34" s="831" t="n">
        <v>14516</v>
      </c>
      <c r="D34" s="831" t="n">
        <v>11160</v>
      </c>
      <c r="E34" s="831" t="n">
        <v>13352</v>
      </c>
      <c r="F34" s="831" t="n">
        <v>12201</v>
      </c>
      <c r="G34" s="831" t="n">
        <v>1151</v>
      </c>
      <c r="H34" s="831" t="n">
        <v>12324</v>
      </c>
      <c r="I34" s="831" t="n">
        <v>2315</v>
      </c>
      <c r="J34" s="832" t="n">
        <v>10009</v>
      </c>
      <c r="K34" s="819"/>
    </row>
    <row r="35" customFormat="false" ht="21.95" hidden="false" customHeight="true" outlineLevel="0" collapsed="false">
      <c r="A35" s="838" t="s">
        <v>380</v>
      </c>
      <c r="B35" s="839" t="n">
        <v>334263</v>
      </c>
      <c r="C35" s="840" t="n">
        <v>114764</v>
      </c>
      <c r="D35" s="840" t="n">
        <v>219499</v>
      </c>
      <c r="E35" s="840" t="n">
        <v>264677</v>
      </c>
      <c r="F35" s="840" t="n">
        <v>51460</v>
      </c>
      <c r="G35" s="840" t="n">
        <v>213217</v>
      </c>
      <c r="H35" s="840" t="n">
        <v>69586</v>
      </c>
      <c r="I35" s="840" t="n">
        <v>63304</v>
      </c>
      <c r="J35" s="841" t="n">
        <v>6282</v>
      </c>
      <c r="K35" s="819"/>
    </row>
    <row r="36" customFormat="false" ht="12" hidden="false" customHeight="false" outlineLevel="0" collapsed="false">
      <c r="A36" s="842"/>
      <c r="K36" s="819"/>
    </row>
    <row r="37" customFormat="false" ht="12" hidden="false" customHeight="false" outlineLevel="0" collapsed="false">
      <c r="A37" s="356" t="s">
        <v>381</v>
      </c>
      <c r="K37" s="819"/>
    </row>
    <row r="38" customFormat="false" ht="12" hidden="false" customHeight="false" outlineLevel="0" collapsed="false">
      <c r="A38" s="843"/>
      <c r="B38" s="843"/>
      <c r="C38" s="843"/>
      <c r="D38" s="843"/>
      <c r="E38" s="843"/>
      <c r="F38" s="843"/>
      <c r="G38" s="843"/>
      <c r="H38" s="843"/>
      <c r="I38" s="843"/>
      <c r="J38" s="843"/>
      <c r="K38" s="819"/>
    </row>
    <row r="39" customFormat="false" ht="12" hidden="false" customHeight="false" outlineLevel="0" collapsed="false">
      <c r="A39" s="842"/>
      <c r="K39" s="819"/>
    </row>
    <row r="40" customFormat="false" ht="12" hidden="false" customHeight="false" outlineLevel="0" collapsed="false">
      <c r="A40" s="842"/>
      <c r="K40" s="819"/>
    </row>
    <row r="41" customFormat="false" ht="12" hidden="false" customHeight="false" outlineLevel="0" collapsed="false">
      <c r="A41" s="842"/>
      <c r="K41" s="819"/>
    </row>
    <row r="42" customFormat="false" ht="12" hidden="false" customHeight="false" outlineLevel="0" collapsed="false">
      <c r="A42" s="842"/>
      <c r="K42" s="819"/>
    </row>
    <row r="43" customFormat="false" ht="12" hidden="false" customHeight="false" outlineLevel="0" collapsed="false">
      <c r="A43" s="842"/>
      <c r="K43" s="819"/>
    </row>
    <row r="44" customFormat="false" ht="12" hidden="false" customHeight="false" outlineLevel="0" collapsed="false">
      <c r="A44" s="842"/>
      <c r="K44" s="819"/>
    </row>
    <row r="45" customFormat="false" ht="12" hidden="false" customHeight="false" outlineLevel="0" collapsed="false">
      <c r="A45" s="842"/>
    </row>
    <row r="46" customFormat="false" ht="12" hidden="false" customHeight="false" outlineLevel="0" collapsed="false">
      <c r="A46" s="842"/>
    </row>
    <row r="47" customFormat="false" ht="12" hidden="false" customHeight="false" outlineLevel="0" collapsed="false">
      <c r="A47" s="842"/>
    </row>
    <row r="48" customFormat="false" ht="12" hidden="false" customHeight="false" outlineLevel="0" collapsed="false">
      <c r="A48" s="842"/>
    </row>
    <row r="49" customFormat="false" ht="12" hidden="false" customHeight="false" outlineLevel="0" collapsed="false">
      <c r="A49" s="842"/>
    </row>
    <row r="50" customFormat="false" ht="12" hidden="false" customHeight="false" outlineLevel="0" collapsed="false">
      <c r="A50" s="842"/>
    </row>
    <row r="51" customFormat="false" ht="12" hidden="false" customHeight="false" outlineLevel="0" collapsed="false">
      <c r="A51" s="842"/>
    </row>
    <row r="52" customFormat="false" ht="12" hidden="false" customHeight="false" outlineLevel="0" collapsed="false">
      <c r="A52" s="842"/>
    </row>
    <row r="53" customFormat="false" ht="12" hidden="false" customHeight="false" outlineLevel="0" collapsed="false">
      <c r="A53" s="842"/>
    </row>
    <row r="54" customFormat="false" ht="12" hidden="false" customHeight="false" outlineLevel="0" collapsed="false">
      <c r="A54" s="842"/>
    </row>
    <row r="55" customFormat="false" ht="12" hidden="false" customHeight="false" outlineLevel="0" collapsed="false">
      <c r="A55" s="842"/>
    </row>
    <row r="56" customFormat="false" ht="12" hidden="false" customHeight="false" outlineLevel="0" collapsed="false">
      <c r="A56" s="842"/>
    </row>
    <row r="57" customFormat="false" ht="12" hidden="false" customHeight="false" outlineLevel="0" collapsed="false">
      <c r="A57" s="842"/>
    </row>
    <row r="58" customFormat="false" ht="12" hidden="false" customHeight="false" outlineLevel="0" collapsed="false">
      <c r="A58" s="842"/>
    </row>
    <row r="59" customFormat="false" ht="12" hidden="false" customHeight="false" outlineLevel="0" collapsed="false">
      <c r="A59" s="842"/>
    </row>
    <row r="60" customFormat="false" ht="12" hidden="false" customHeight="false" outlineLevel="0" collapsed="false">
      <c r="A60" s="842"/>
    </row>
    <row r="61" customFormat="false" ht="12" hidden="false" customHeight="false" outlineLevel="0" collapsed="false">
      <c r="A61" s="842"/>
    </row>
    <row r="62" customFormat="false" ht="12" hidden="false" customHeight="false" outlineLevel="0" collapsed="false">
      <c r="A62" s="842"/>
    </row>
    <row r="63" customFormat="false" ht="12" hidden="false" customHeight="false" outlineLevel="0" collapsed="false">
      <c r="A63" s="842"/>
    </row>
    <row r="64" customFormat="false" ht="12" hidden="false" customHeight="false" outlineLevel="0" collapsed="false">
      <c r="A64" s="842"/>
    </row>
    <row r="65" customFormat="false" ht="12" hidden="false" customHeight="false" outlineLevel="0" collapsed="false">
      <c r="A65" s="842"/>
    </row>
    <row r="66" customFormat="false" ht="12" hidden="false" customHeight="false" outlineLevel="0" collapsed="false">
      <c r="A66" s="842"/>
    </row>
    <row r="67" customFormat="false" ht="12" hidden="false" customHeight="false" outlineLevel="0" collapsed="false">
      <c r="A67" s="842"/>
    </row>
    <row r="68" customFormat="false" ht="12" hidden="false" customHeight="false" outlineLevel="0" collapsed="false">
      <c r="A68" s="842"/>
    </row>
    <row r="69" customFormat="false" ht="12" hidden="false" customHeight="false" outlineLevel="0" collapsed="false">
      <c r="A69" s="842"/>
    </row>
    <row r="70" customFormat="false" ht="12" hidden="false" customHeight="false" outlineLevel="0" collapsed="false">
      <c r="A70" s="842"/>
    </row>
    <row r="71" customFormat="false" ht="12" hidden="false" customHeight="false" outlineLevel="0" collapsed="false">
      <c r="A71" s="842"/>
    </row>
    <row r="72" customFormat="false" ht="12" hidden="false" customHeight="false" outlineLevel="0" collapsed="false">
      <c r="A72" s="842"/>
    </row>
    <row r="73" customFormat="false" ht="12" hidden="false" customHeight="false" outlineLevel="0" collapsed="false">
      <c r="A73" s="842"/>
    </row>
    <row r="74" customFormat="false" ht="12" hidden="false" customHeight="false" outlineLevel="0" collapsed="false">
      <c r="A74" s="842"/>
    </row>
    <row r="75" customFormat="false" ht="12" hidden="false" customHeight="false" outlineLevel="0" collapsed="false">
      <c r="A75" s="842"/>
    </row>
    <row r="76" customFormat="false" ht="12" hidden="false" customHeight="false" outlineLevel="0" collapsed="false">
      <c r="A76" s="842"/>
    </row>
    <row r="77" customFormat="false" ht="12" hidden="false" customHeight="false" outlineLevel="0" collapsed="false">
      <c r="A77" s="842"/>
    </row>
    <row r="78" customFormat="false" ht="12" hidden="false" customHeight="false" outlineLevel="0" collapsed="false">
      <c r="A78" s="842"/>
    </row>
    <row r="79" customFormat="false" ht="12" hidden="false" customHeight="false" outlineLevel="0" collapsed="false">
      <c r="A79" s="844"/>
    </row>
    <row r="80" customFormat="false" ht="12" hidden="false" customHeight="false" outlineLevel="0" collapsed="false">
      <c r="A80" s="844"/>
    </row>
    <row r="81" customFormat="false" ht="12" hidden="false" customHeight="false" outlineLevel="0" collapsed="false">
      <c r="A81" s="844"/>
    </row>
  </sheetData>
  <mergeCells count="6">
    <mergeCell ref="G1:I1"/>
    <mergeCell ref="A2:A3"/>
    <mergeCell ref="B2:D2"/>
    <mergeCell ref="E2:G2"/>
    <mergeCell ref="H2:J2"/>
    <mergeCell ref="A38:J38"/>
  </mergeCells>
  <printOptions headings="false" gridLines="false" gridLinesSet="true" horizontalCentered="true" verticalCentered="false"/>
  <pageMargins left="0.39375" right="0.39375" top="0.590277777777778" bottom="0.39375" header="0.39375" footer="0.511811023622047"/>
  <pageSetup paperSize="9" scale="75" fitToWidth="1" fitToHeight="1" pageOrder="downThenOver" orientation="portrait" blackAndWhite="false" draft="false" cellComments="none" horizontalDpi="300" verticalDpi="300" copies="1"/>
  <headerFooter differentFirst="false" differentOddEven="false">
    <oddHeader>&amp;L&amp;16 16 航路別コンテナ個数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0"/>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E6" activeCellId="0" sqref="E6"/>
    </sheetView>
  </sheetViews>
  <sheetFormatPr defaultColWidth="3.62109375" defaultRowHeight="20.1" zeroHeight="false" outlineLevelRow="0" outlineLevelCol="0"/>
  <cols>
    <col collapsed="false" customWidth="true" hidden="false" outlineLevel="0" max="27" min="1" style="13" width="3.12"/>
    <col collapsed="false" customWidth="false" hidden="false" outlineLevel="0" max="257" min="28" style="13" width="3.62"/>
  </cols>
  <sheetData>
    <row r="1" customFormat="false" ht="24.95" hidden="false" customHeight="true" outlineLevel="0" collapsed="false">
      <c r="A1" s="14" t="s">
        <v>69</v>
      </c>
    </row>
    <row r="2" customFormat="false" ht="24.95" hidden="false" customHeight="true" outlineLevel="0" collapsed="false">
      <c r="B2" s="15" t="s">
        <v>70</v>
      </c>
    </row>
    <row r="3" customFormat="false" ht="20.1" hidden="false" customHeight="true" outlineLevel="0" collapsed="false">
      <c r="B3" s="16"/>
      <c r="C3" s="17"/>
      <c r="D3" s="17"/>
      <c r="E3" s="17"/>
      <c r="F3" s="17"/>
      <c r="G3" s="17"/>
      <c r="H3" s="17"/>
      <c r="I3" s="17"/>
      <c r="J3" s="17"/>
      <c r="K3" s="17"/>
      <c r="L3" s="17"/>
      <c r="M3" s="17"/>
      <c r="N3" s="17"/>
      <c r="O3" s="17"/>
      <c r="P3" s="17"/>
      <c r="Q3" s="17"/>
      <c r="R3" s="17"/>
      <c r="S3" s="17"/>
      <c r="T3" s="17"/>
      <c r="U3" s="17"/>
      <c r="V3" s="17"/>
      <c r="W3" s="17"/>
      <c r="X3" s="17"/>
      <c r="Y3" s="17"/>
      <c r="Z3" s="17"/>
      <c r="AA3" s="18"/>
    </row>
    <row r="4" customFormat="false" ht="20.1" hidden="false" customHeight="true" outlineLevel="0" collapsed="false">
      <c r="B4" s="19"/>
      <c r="C4" s="20"/>
      <c r="D4" s="20"/>
      <c r="E4" s="21"/>
      <c r="F4" s="21"/>
      <c r="G4" s="21"/>
      <c r="H4" s="21"/>
      <c r="I4" s="21"/>
      <c r="J4" s="21"/>
      <c r="K4" s="21"/>
      <c r="L4" s="21"/>
      <c r="M4" s="21"/>
      <c r="N4" s="21"/>
      <c r="O4" s="21"/>
      <c r="P4" s="21"/>
      <c r="Q4" s="21"/>
      <c r="R4" s="21"/>
      <c r="S4" s="21"/>
      <c r="T4" s="21"/>
      <c r="U4" s="21"/>
      <c r="V4" s="21"/>
      <c r="W4" s="21"/>
      <c r="X4" s="21"/>
      <c r="Y4" s="21"/>
      <c r="Z4" s="21"/>
      <c r="AA4" s="22"/>
    </row>
    <row r="5" customFormat="false" ht="20.1" hidden="false" customHeight="true" outlineLevel="0" collapsed="false">
      <c r="B5" s="19"/>
      <c r="C5" s="21"/>
      <c r="D5" s="21"/>
      <c r="E5" s="21"/>
      <c r="F5" s="21"/>
      <c r="G5" s="21"/>
      <c r="H5" s="21"/>
      <c r="I5" s="21"/>
      <c r="J5" s="21"/>
      <c r="K5" s="21"/>
      <c r="L5" s="21"/>
      <c r="M5" s="21"/>
      <c r="N5" s="21"/>
      <c r="O5" s="21"/>
      <c r="P5" s="21"/>
      <c r="Q5" s="21"/>
      <c r="R5" s="21"/>
      <c r="S5" s="21"/>
      <c r="T5" s="21"/>
      <c r="U5" s="21"/>
      <c r="V5" s="21"/>
      <c r="W5" s="21"/>
      <c r="X5" s="21"/>
      <c r="Y5" s="21"/>
      <c r="Z5" s="21"/>
      <c r="AA5" s="22"/>
    </row>
    <row r="6" customFormat="false" ht="20.1" hidden="false" customHeight="true" outlineLevel="0" collapsed="false">
      <c r="B6" s="19"/>
      <c r="C6" s="21"/>
      <c r="D6" s="21"/>
      <c r="E6" s="21"/>
      <c r="F6" s="21"/>
      <c r="G6" s="21"/>
      <c r="H6" s="21"/>
      <c r="I6" s="21"/>
      <c r="J6" s="21"/>
      <c r="K6" s="21"/>
      <c r="L6" s="21"/>
      <c r="M6" s="21"/>
      <c r="N6" s="21"/>
      <c r="O6" s="21"/>
      <c r="P6" s="21"/>
      <c r="Q6" s="21"/>
      <c r="R6" s="21"/>
      <c r="S6" s="21"/>
      <c r="T6" s="21"/>
      <c r="U6" s="21"/>
      <c r="V6" s="21"/>
      <c r="W6" s="21"/>
      <c r="X6" s="21"/>
      <c r="Y6" s="21"/>
      <c r="Z6" s="21"/>
      <c r="AA6" s="22"/>
    </row>
    <row r="7" customFormat="false" ht="20.1" hidden="false" customHeight="true" outlineLevel="0" collapsed="false">
      <c r="B7" s="19"/>
      <c r="C7" s="21"/>
      <c r="D7" s="21"/>
      <c r="E7" s="21"/>
      <c r="F7" s="21"/>
      <c r="G7" s="21"/>
      <c r="H7" s="21"/>
      <c r="I7" s="21"/>
      <c r="J7" s="21"/>
      <c r="K7" s="21"/>
      <c r="L7" s="21"/>
      <c r="M7" s="21"/>
      <c r="N7" s="21"/>
      <c r="O7" s="21"/>
      <c r="P7" s="21"/>
      <c r="Q7" s="21"/>
      <c r="R7" s="21"/>
      <c r="S7" s="21"/>
      <c r="T7" s="21"/>
      <c r="U7" s="21"/>
      <c r="V7" s="21"/>
      <c r="W7" s="21"/>
      <c r="X7" s="21"/>
      <c r="Y7" s="21"/>
      <c r="Z7" s="21"/>
      <c r="AA7" s="22"/>
    </row>
    <row r="8" customFormat="false" ht="20.1" hidden="false" customHeight="true" outlineLevel="0" collapsed="false">
      <c r="B8" s="19"/>
      <c r="C8" s="21"/>
      <c r="D8" s="21"/>
      <c r="F8" s="21"/>
      <c r="G8" s="23" t="s">
        <v>71</v>
      </c>
      <c r="H8" s="23"/>
      <c r="I8" s="23"/>
      <c r="J8" s="23"/>
      <c r="K8" s="23"/>
      <c r="L8" s="23"/>
      <c r="M8" s="23"/>
      <c r="N8" s="23"/>
      <c r="O8" s="23"/>
      <c r="P8" s="23"/>
      <c r="Q8" s="23"/>
      <c r="R8" s="23"/>
      <c r="S8" s="23"/>
      <c r="T8" s="23"/>
      <c r="U8" s="23"/>
      <c r="V8" s="23"/>
      <c r="W8" s="21"/>
      <c r="X8" s="21"/>
      <c r="Y8" s="21"/>
      <c r="Z8" s="21"/>
      <c r="AA8" s="22"/>
    </row>
    <row r="9" customFormat="false" ht="20.1" hidden="false" customHeight="true" outlineLevel="0" collapsed="false">
      <c r="B9" s="19"/>
      <c r="C9" s="21"/>
      <c r="D9" s="21"/>
      <c r="E9" s="21"/>
      <c r="F9" s="21"/>
      <c r="G9" s="21"/>
      <c r="H9" s="21"/>
      <c r="I9" s="21"/>
      <c r="J9" s="21"/>
      <c r="K9" s="21"/>
      <c r="L9" s="21"/>
      <c r="M9" s="21"/>
      <c r="N9" s="21"/>
      <c r="O9" s="21"/>
      <c r="P9" s="21"/>
      <c r="Q9" s="21"/>
      <c r="R9" s="21"/>
      <c r="S9" s="21"/>
      <c r="T9" s="21"/>
      <c r="U9" s="21"/>
      <c r="V9" s="21"/>
      <c r="W9" s="21"/>
      <c r="X9" s="21"/>
      <c r="Y9" s="21"/>
      <c r="Z9" s="21"/>
      <c r="AA9" s="22"/>
    </row>
    <row r="10" customFormat="false" ht="20.1" hidden="false" customHeight="true" outlineLevel="0" collapsed="false">
      <c r="B10" s="19"/>
      <c r="C10" s="21"/>
      <c r="D10" s="21"/>
      <c r="F10" s="21"/>
      <c r="G10" s="24" t="s">
        <v>72</v>
      </c>
      <c r="H10" s="24"/>
      <c r="I10" s="24"/>
      <c r="J10" s="24"/>
      <c r="K10" s="24"/>
      <c r="L10" s="24"/>
      <c r="M10" s="24"/>
      <c r="N10" s="24"/>
      <c r="O10" s="24"/>
      <c r="P10" s="24"/>
      <c r="Q10" s="24"/>
      <c r="R10" s="24"/>
      <c r="S10" s="24"/>
      <c r="T10" s="24"/>
      <c r="U10" s="24"/>
      <c r="V10" s="24"/>
      <c r="W10" s="21"/>
      <c r="X10" s="21"/>
      <c r="Y10" s="21"/>
      <c r="Z10" s="21"/>
      <c r="AA10" s="22"/>
    </row>
    <row r="11" customFormat="false" ht="20.1" hidden="false" customHeight="true" outlineLevel="0" collapsed="false">
      <c r="B11" s="19"/>
      <c r="C11" s="21"/>
      <c r="D11" s="21"/>
      <c r="E11" s="21"/>
      <c r="F11" s="21"/>
      <c r="G11" s="21"/>
      <c r="H11" s="21"/>
      <c r="I11" s="21"/>
      <c r="J11" s="21"/>
      <c r="K11" s="21"/>
      <c r="L11" s="21"/>
      <c r="M11" s="21"/>
      <c r="N11" s="21"/>
      <c r="O11" s="21"/>
      <c r="P11" s="21"/>
      <c r="Q11" s="21"/>
      <c r="R11" s="21"/>
      <c r="S11" s="21"/>
      <c r="T11" s="21"/>
      <c r="U11" s="21"/>
      <c r="V11" s="21"/>
      <c r="W11" s="21"/>
      <c r="X11" s="21"/>
      <c r="Y11" s="21"/>
      <c r="Z11" s="21"/>
      <c r="AA11" s="22"/>
    </row>
    <row r="12" customFormat="false" ht="20.1" hidden="false" customHeight="true" outlineLevel="0" collapsed="false">
      <c r="B12" s="19"/>
      <c r="C12" s="21"/>
      <c r="D12" s="21"/>
      <c r="E12" s="21"/>
      <c r="F12" s="21"/>
      <c r="G12" s="21"/>
      <c r="H12" s="21"/>
      <c r="I12" s="21"/>
      <c r="J12" s="21"/>
      <c r="K12" s="21"/>
      <c r="L12" s="21"/>
      <c r="M12" s="21"/>
      <c r="N12" s="21"/>
      <c r="O12" s="21"/>
      <c r="P12" s="21"/>
      <c r="Q12" s="21"/>
      <c r="R12" s="21"/>
      <c r="S12" s="21"/>
      <c r="T12" s="21"/>
      <c r="U12" s="21"/>
      <c r="V12" s="21"/>
      <c r="W12" s="21"/>
      <c r="X12" s="21"/>
      <c r="Y12" s="21"/>
      <c r="Z12" s="21"/>
      <c r="AA12" s="22"/>
    </row>
    <row r="13" customFormat="false" ht="20.1" hidden="false" customHeight="true" outlineLevel="0" collapsed="false">
      <c r="B13" s="19"/>
      <c r="C13" s="21"/>
      <c r="D13" s="21"/>
      <c r="E13" s="21"/>
      <c r="F13" s="21"/>
      <c r="G13" s="21"/>
      <c r="H13" s="21"/>
      <c r="I13" s="21"/>
      <c r="J13" s="21"/>
      <c r="K13" s="21"/>
      <c r="L13" s="21"/>
      <c r="M13" s="21"/>
      <c r="N13" s="21"/>
      <c r="O13" s="21"/>
      <c r="P13" s="21"/>
      <c r="Q13" s="21"/>
      <c r="R13" s="21"/>
      <c r="S13" s="21"/>
      <c r="T13" s="21"/>
      <c r="U13" s="21"/>
      <c r="V13" s="21"/>
      <c r="W13" s="21"/>
      <c r="X13" s="21"/>
      <c r="Y13" s="21"/>
      <c r="Z13" s="21"/>
      <c r="AA13" s="22"/>
    </row>
    <row r="14" customFormat="false" ht="20.1" hidden="false" customHeight="true" outlineLevel="0" collapsed="false">
      <c r="B14" s="19"/>
      <c r="C14" s="21"/>
      <c r="D14" s="21"/>
      <c r="E14" s="21"/>
      <c r="F14" s="21"/>
      <c r="G14" s="21"/>
      <c r="H14" s="21"/>
      <c r="I14" s="21"/>
      <c r="J14" s="21"/>
      <c r="K14" s="21"/>
      <c r="L14" s="21"/>
      <c r="M14" s="21"/>
      <c r="N14" s="21"/>
      <c r="O14" s="21"/>
      <c r="P14" s="21"/>
      <c r="Q14" s="21"/>
      <c r="R14" s="21"/>
      <c r="S14" s="21"/>
      <c r="T14" s="21"/>
      <c r="U14" s="21"/>
      <c r="V14" s="21"/>
      <c r="W14" s="21"/>
      <c r="X14" s="21"/>
      <c r="Y14" s="21"/>
      <c r="Z14" s="21"/>
      <c r="AA14" s="22"/>
    </row>
    <row r="15" customFormat="false" ht="20.1" hidden="false" customHeight="true" outlineLevel="0" collapsed="false">
      <c r="B15" s="19"/>
      <c r="C15" s="21"/>
      <c r="D15" s="21"/>
      <c r="E15" s="21"/>
      <c r="F15" s="21"/>
      <c r="G15" s="21"/>
      <c r="H15" s="21"/>
      <c r="I15" s="21"/>
      <c r="J15" s="21"/>
      <c r="K15" s="21"/>
      <c r="L15" s="21"/>
      <c r="M15" s="21"/>
      <c r="N15" s="21"/>
      <c r="O15" s="21"/>
      <c r="P15" s="21"/>
      <c r="Q15" s="21"/>
      <c r="R15" s="21"/>
      <c r="S15" s="21"/>
      <c r="T15" s="21"/>
      <c r="U15" s="21"/>
      <c r="V15" s="21"/>
      <c r="W15" s="21"/>
      <c r="X15" s="21"/>
      <c r="Y15" s="21"/>
      <c r="Z15" s="21"/>
      <c r="AA15" s="22"/>
    </row>
    <row r="16" customFormat="false" ht="20.1" hidden="false" customHeight="true" outlineLevel="0" collapsed="false">
      <c r="B16" s="19"/>
      <c r="C16" s="21"/>
      <c r="D16" s="21"/>
      <c r="F16" s="21"/>
      <c r="G16" s="24" t="s">
        <v>73</v>
      </c>
      <c r="H16" s="24"/>
      <c r="I16" s="24"/>
      <c r="J16" s="24"/>
      <c r="K16" s="24"/>
      <c r="L16" s="24"/>
      <c r="M16" s="24"/>
      <c r="N16" s="24"/>
      <c r="O16" s="24"/>
      <c r="P16" s="24"/>
      <c r="Q16" s="24"/>
      <c r="R16" s="24"/>
      <c r="S16" s="24"/>
      <c r="T16" s="24"/>
      <c r="U16" s="24"/>
      <c r="V16" s="24"/>
      <c r="W16" s="21"/>
      <c r="X16" s="21"/>
      <c r="Y16" s="21"/>
      <c r="Z16" s="21"/>
      <c r="AA16" s="22"/>
    </row>
    <row r="17" customFormat="false" ht="20.1" hidden="false" customHeight="true" outlineLevel="0" collapsed="false">
      <c r="B17" s="19"/>
      <c r="C17" s="21"/>
      <c r="D17" s="21"/>
      <c r="E17" s="21"/>
      <c r="F17" s="21"/>
      <c r="G17" s="21"/>
      <c r="H17" s="21"/>
      <c r="I17" s="21"/>
      <c r="J17" s="21"/>
      <c r="K17" s="21"/>
      <c r="L17" s="21"/>
      <c r="M17" s="21"/>
      <c r="N17" s="21"/>
      <c r="O17" s="21"/>
      <c r="P17" s="21"/>
      <c r="Q17" s="21"/>
      <c r="R17" s="21"/>
      <c r="S17" s="21"/>
      <c r="T17" s="21"/>
      <c r="U17" s="21"/>
      <c r="V17" s="21"/>
      <c r="W17" s="21"/>
      <c r="X17" s="21"/>
      <c r="Y17" s="21"/>
      <c r="Z17" s="21"/>
      <c r="AA17" s="22"/>
    </row>
    <row r="18" s="25" customFormat="true" ht="20.1" hidden="false" customHeight="true" outlineLevel="0" collapsed="false">
      <c r="B18" s="26"/>
      <c r="C18" s="27"/>
      <c r="D18" s="27"/>
      <c r="E18" s="27"/>
      <c r="F18" s="27"/>
      <c r="G18" s="27"/>
      <c r="H18" s="27"/>
      <c r="I18" s="27"/>
      <c r="J18" s="27"/>
      <c r="K18" s="27"/>
      <c r="L18" s="27"/>
      <c r="M18" s="27"/>
      <c r="N18" s="27"/>
      <c r="O18" s="27"/>
      <c r="P18" s="27"/>
      <c r="Q18" s="27"/>
      <c r="R18" s="27"/>
      <c r="S18" s="27"/>
      <c r="T18" s="27"/>
      <c r="U18" s="27"/>
      <c r="V18" s="27"/>
      <c r="W18" s="27"/>
      <c r="X18" s="27"/>
      <c r="Y18" s="27"/>
      <c r="Z18" s="27"/>
      <c r="AA18" s="28"/>
    </row>
    <row r="19" customFormat="false" ht="20.1" hidden="false" customHeight="true" outlineLevel="0" collapsed="false">
      <c r="B19" s="19"/>
      <c r="C19" s="21"/>
      <c r="D19" s="21"/>
      <c r="E19" s="21"/>
      <c r="F19" s="21"/>
      <c r="G19" s="21"/>
      <c r="H19" s="21"/>
      <c r="I19" s="21"/>
      <c r="J19" s="21"/>
      <c r="K19" s="21"/>
      <c r="L19" s="21"/>
      <c r="M19" s="21"/>
      <c r="N19" s="21"/>
      <c r="O19" s="21"/>
      <c r="P19" s="21"/>
      <c r="Q19" s="21"/>
      <c r="R19" s="21"/>
      <c r="S19" s="21"/>
      <c r="T19" s="21"/>
      <c r="U19" s="21"/>
      <c r="V19" s="21"/>
      <c r="W19" s="21"/>
      <c r="X19" s="21"/>
      <c r="Y19" s="21"/>
      <c r="Z19" s="21"/>
      <c r="AA19" s="22"/>
    </row>
    <row r="20" customFormat="false" ht="20.1" hidden="false" customHeight="true" outlineLevel="0" collapsed="false">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1"/>
    </row>
    <row r="21" customFormat="false" ht="20.1" hidden="false" customHeight="true" outlineLevel="0" collapsed="false">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row>
    <row r="23" customFormat="false" ht="20.1" hidden="false" customHeight="true" outlineLevel="0" collapsed="false">
      <c r="B23" s="16"/>
      <c r="C23" s="17"/>
      <c r="D23" s="17"/>
      <c r="E23" s="17"/>
      <c r="F23" s="17"/>
      <c r="G23" s="17"/>
      <c r="H23" s="17"/>
      <c r="I23" s="17"/>
      <c r="J23" s="17"/>
      <c r="K23" s="17"/>
      <c r="L23" s="17"/>
      <c r="M23" s="17"/>
      <c r="N23" s="17"/>
      <c r="O23" s="17"/>
      <c r="P23" s="17"/>
      <c r="Q23" s="17"/>
      <c r="R23" s="17"/>
      <c r="S23" s="17"/>
      <c r="T23" s="17"/>
      <c r="U23" s="17"/>
      <c r="V23" s="17"/>
      <c r="W23" s="17"/>
      <c r="X23" s="17"/>
      <c r="Y23" s="17"/>
      <c r="Z23" s="17"/>
      <c r="AA23" s="18"/>
    </row>
    <row r="24" customFormat="false" ht="20.1" hidden="false" customHeight="true" outlineLevel="0" collapsed="false">
      <c r="B24" s="19"/>
      <c r="C24" s="32" t="s">
        <v>74</v>
      </c>
      <c r="D24" s="20"/>
      <c r="E24" s="21"/>
      <c r="F24" s="21"/>
      <c r="G24" s="21"/>
      <c r="H24" s="21"/>
      <c r="I24" s="21"/>
      <c r="J24" s="21"/>
      <c r="K24" s="21"/>
      <c r="L24" s="21"/>
      <c r="M24" s="21"/>
      <c r="N24" s="21"/>
      <c r="O24" s="21"/>
      <c r="P24" s="21"/>
      <c r="Q24" s="21"/>
      <c r="R24" s="21"/>
      <c r="S24" s="21"/>
      <c r="T24" s="21"/>
      <c r="U24" s="21"/>
      <c r="V24" s="21"/>
      <c r="W24" s="21"/>
      <c r="X24" s="21"/>
      <c r="Y24" s="21"/>
      <c r="Z24" s="21"/>
      <c r="AA24" s="22"/>
    </row>
    <row r="25" customFormat="false" ht="20.1" hidden="false" customHeight="true" outlineLevel="0" collapsed="false">
      <c r="B25" s="19"/>
      <c r="C25" s="21"/>
      <c r="D25" s="21"/>
      <c r="E25" s="21"/>
      <c r="F25" s="21"/>
      <c r="G25" s="21"/>
      <c r="H25" s="21"/>
      <c r="I25" s="21"/>
      <c r="J25" s="21"/>
      <c r="K25" s="21"/>
      <c r="L25" s="21"/>
      <c r="M25" s="21"/>
      <c r="N25" s="21"/>
      <c r="O25" s="21"/>
      <c r="P25" s="21"/>
      <c r="Q25" s="21"/>
      <c r="R25" s="21"/>
      <c r="S25" s="21"/>
      <c r="T25" s="21"/>
      <c r="U25" s="21"/>
      <c r="V25" s="21"/>
      <c r="W25" s="21"/>
      <c r="X25" s="21"/>
      <c r="Y25" s="21"/>
      <c r="Z25" s="21"/>
      <c r="AA25" s="22"/>
    </row>
    <row r="26" customFormat="false" ht="20.1" hidden="false" customHeight="true" outlineLevel="0" collapsed="false">
      <c r="B26" s="19"/>
      <c r="C26" s="33" t="s">
        <v>75</v>
      </c>
      <c r="D26" s="34" t="s">
        <v>76</v>
      </c>
      <c r="E26" s="34"/>
      <c r="F26" s="34"/>
      <c r="G26" s="34"/>
      <c r="H26" s="34"/>
      <c r="I26" s="34"/>
      <c r="J26" s="34"/>
      <c r="K26" s="34"/>
      <c r="L26" s="34"/>
      <c r="M26" s="34"/>
      <c r="N26" s="34"/>
      <c r="O26" s="34"/>
      <c r="P26" s="34"/>
      <c r="Q26" s="34"/>
      <c r="R26" s="34"/>
      <c r="S26" s="34"/>
      <c r="T26" s="34"/>
      <c r="U26" s="34"/>
      <c r="V26" s="34"/>
      <c r="W26" s="34"/>
      <c r="X26" s="34"/>
      <c r="Y26" s="34"/>
      <c r="Z26" s="34"/>
      <c r="AA26" s="22"/>
    </row>
    <row r="27" customFormat="false" ht="20.1" hidden="false" customHeight="true" outlineLevel="0" collapsed="false">
      <c r="B27" s="19"/>
      <c r="C27" s="33" t="s">
        <v>75</v>
      </c>
      <c r="D27" s="34" t="s">
        <v>77</v>
      </c>
      <c r="E27" s="34"/>
      <c r="F27" s="34"/>
      <c r="G27" s="34"/>
      <c r="H27" s="34"/>
      <c r="I27" s="34"/>
      <c r="J27" s="34"/>
      <c r="K27" s="34"/>
      <c r="L27" s="34"/>
      <c r="M27" s="34"/>
      <c r="N27" s="34"/>
      <c r="O27" s="34"/>
      <c r="P27" s="34"/>
      <c r="Q27" s="34"/>
      <c r="R27" s="34"/>
      <c r="S27" s="34"/>
      <c r="T27" s="34"/>
      <c r="U27" s="34"/>
      <c r="V27" s="34"/>
      <c r="W27" s="34"/>
      <c r="X27" s="34"/>
      <c r="Y27" s="34"/>
      <c r="Z27" s="34"/>
      <c r="AA27" s="22"/>
    </row>
    <row r="28" customFormat="false" ht="20.1" hidden="false" customHeight="true" outlineLevel="0" collapsed="false">
      <c r="B28" s="19"/>
      <c r="C28" s="34"/>
      <c r="D28" s="34" t="s">
        <v>78</v>
      </c>
      <c r="E28" s="34"/>
      <c r="F28" s="34"/>
      <c r="G28" s="34"/>
      <c r="H28" s="34"/>
      <c r="I28" s="34"/>
      <c r="J28" s="34"/>
      <c r="K28" s="34"/>
      <c r="L28" s="34"/>
      <c r="M28" s="34"/>
      <c r="N28" s="34"/>
      <c r="O28" s="34"/>
      <c r="P28" s="34"/>
      <c r="Q28" s="34"/>
      <c r="R28" s="34"/>
      <c r="S28" s="34"/>
      <c r="T28" s="34"/>
      <c r="U28" s="34"/>
      <c r="V28" s="34"/>
      <c r="W28" s="34"/>
      <c r="X28" s="34"/>
      <c r="Y28" s="34"/>
      <c r="Z28" s="34"/>
      <c r="AA28" s="22"/>
    </row>
    <row r="29" customFormat="false" ht="20.1" hidden="false" customHeight="true" outlineLevel="0" collapsed="false">
      <c r="B29" s="19"/>
      <c r="C29" s="33" t="s">
        <v>75</v>
      </c>
      <c r="D29" s="34" t="s">
        <v>79</v>
      </c>
      <c r="E29" s="34"/>
      <c r="F29" s="34"/>
      <c r="G29" s="34"/>
      <c r="H29" s="34"/>
      <c r="I29" s="34"/>
      <c r="J29" s="34"/>
      <c r="K29" s="34"/>
      <c r="L29" s="34"/>
      <c r="M29" s="34"/>
      <c r="N29" s="34"/>
      <c r="O29" s="34"/>
      <c r="P29" s="34"/>
      <c r="Q29" s="34"/>
      <c r="R29" s="34"/>
      <c r="S29" s="34"/>
      <c r="T29" s="34"/>
      <c r="U29" s="34"/>
      <c r="V29" s="34"/>
      <c r="W29" s="34"/>
      <c r="X29" s="34"/>
      <c r="Y29" s="34"/>
      <c r="Z29" s="34"/>
      <c r="AA29" s="22"/>
    </row>
    <row r="30" customFormat="false" ht="20.1" hidden="false" customHeight="true" outlineLevel="0" collapsed="false">
      <c r="B30" s="19"/>
      <c r="C30" s="34"/>
      <c r="D30" s="34" t="s">
        <v>80</v>
      </c>
      <c r="E30" s="34"/>
      <c r="F30" s="34"/>
      <c r="G30" s="34"/>
      <c r="H30" s="34"/>
      <c r="I30" s="34"/>
      <c r="J30" s="34"/>
      <c r="K30" s="34"/>
      <c r="L30" s="34"/>
      <c r="M30" s="34"/>
      <c r="N30" s="34"/>
      <c r="O30" s="34"/>
      <c r="P30" s="34"/>
      <c r="Q30" s="34"/>
      <c r="R30" s="34"/>
      <c r="S30" s="34"/>
      <c r="T30" s="34"/>
      <c r="U30" s="34"/>
      <c r="V30" s="34"/>
      <c r="W30" s="34"/>
      <c r="X30" s="34"/>
      <c r="Y30" s="34"/>
      <c r="Z30" s="34"/>
      <c r="AA30" s="22"/>
    </row>
    <row r="31" customFormat="false" ht="20.1" hidden="false" customHeight="true" outlineLevel="0" collapsed="false">
      <c r="B31" s="19"/>
      <c r="C31" s="33" t="s">
        <v>75</v>
      </c>
      <c r="D31" s="34" t="s">
        <v>81</v>
      </c>
      <c r="E31" s="34"/>
      <c r="F31" s="34"/>
      <c r="G31" s="34"/>
      <c r="H31" s="34"/>
      <c r="I31" s="34"/>
      <c r="J31" s="34"/>
      <c r="K31" s="34"/>
      <c r="L31" s="34"/>
      <c r="M31" s="34"/>
      <c r="N31" s="34"/>
      <c r="O31" s="34"/>
      <c r="P31" s="34"/>
      <c r="Q31" s="34"/>
      <c r="R31" s="34"/>
      <c r="S31" s="34"/>
      <c r="T31" s="34"/>
      <c r="U31" s="34"/>
      <c r="V31" s="34"/>
      <c r="W31" s="34"/>
      <c r="X31" s="34"/>
      <c r="Y31" s="34"/>
      <c r="Z31" s="34"/>
      <c r="AA31" s="22"/>
    </row>
    <row r="32" customFormat="false" ht="20.1" hidden="false" customHeight="true" outlineLevel="0" collapsed="false">
      <c r="B32" s="19"/>
      <c r="C32" s="34"/>
      <c r="D32" s="34" t="s">
        <v>82</v>
      </c>
      <c r="E32" s="34"/>
      <c r="F32" s="34"/>
      <c r="G32" s="34"/>
      <c r="H32" s="34"/>
      <c r="I32" s="34"/>
      <c r="J32" s="34"/>
      <c r="K32" s="34"/>
      <c r="L32" s="34"/>
      <c r="M32" s="34"/>
      <c r="N32" s="34"/>
      <c r="O32" s="34"/>
      <c r="P32" s="34"/>
      <c r="Q32" s="34"/>
      <c r="R32" s="34"/>
      <c r="S32" s="34"/>
      <c r="T32" s="34"/>
      <c r="U32" s="34"/>
      <c r="V32" s="34"/>
      <c r="W32" s="34"/>
      <c r="X32" s="34"/>
      <c r="Y32" s="34"/>
      <c r="Z32" s="34"/>
      <c r="AA32" s="22"/>
    </row>
    <row r="33" customFormat="false" ht="20.1" hidden="false" customHeight="true" outlineLevel="0" collapsed="false">
      <c r="B33" s="19"/>
      <c r="C33" s="34"/>
      <c r="D33" s="34"/>
      <c r="E33" s="34"/>
      <c r="F33" s="34"/>
      <c r="G33" s="34"/>
      <c r="H33" s="34"/>
      <c r="I33" s="34"/>
      <c r="J33" s="34"/>
      <c r="K33" s="34"/>
      <c r="L33" s="34"/>
      <c r="M33" s="34"/>
      <c r="N33" s="34"/>
      <c r="O33" s="34"/>
      <c r="P33" s="34"/>
      <c r="Q33" s="34"/>
      <c r="R33" s="34"/>
      <c r="S33" s="34"/>
      <c r="T33" s="34"/>
      <c r="U33" s="34"/>
      <c r="V33" s="34"/>
      <c r="W33" s="34"/>
      <c r="X33" s="34"/>
      <c r="Y33" s="34"/>
      <c r="Z33" s="34"/>
      <c r="AA33" s="22"/>
    </row>
    <row r="34" customFormat="false" ht="20.1" hidden="false" customHeight="true" outlineLevel="0" collapsed="false">
      <c r="B34" s="19"/>
      <c r="C34" s="34"/>
      <c r="D34" s="34"/>
      <c r="E34" s="34"/>
      <c r="F34" s="34"/>
      <c r="G34" s="34"/>
      <c r="H34" s="34"/>
      <c r="I34" s="34"/>
      <c r="J34" s="34"/>
      <c r="K34" s="34"/>
      <c r="L34" s="34"/>
      <c r="M34" s="34"/>
      <c r="N34" s="34"/>
      <c r="O34" s="34"/>
      <c r="P34" s="34"/>
      <c r="Q34" s="34"/>
      <c r="R34" s="34"/>
      <c r="S34" s="34"/>
      <c r="T34" s="34"/>
      <c r="U34" s="34"/>
      <c r="V34" s="34"/>
      <c r="W34" s="34"/>
      <c r="X34" s="34"/>
      <c r="Y34" s="34"/>
      <c r="Z34" s="34"/>
      <c r="AA34" s="22"/>
    </row>
    <row r="35" customFormat="false" ht="20.1" hidden="false" customHeight="true" outlineLevel="0" collapsed="false">
      <c r="B35" s="19"/>
      <c r="C35" s="34"/>
      <c r="D35" s="34"/>
      <c r="E35" s="34"/>
      <c r="F35" s="34"/>
      <c r="G35" s="34"/>
      <c r="H35" s="34"/>
      <c r="I35" s="34"/>
      <c r="J35" s="34"/>
      <c r="K35" s="34"/>
      <c r="L35" s="34"/>
      <c r="M35" s="34"/>
      <c r="N35" s="34"/>
      <c r="O35" s="34"/>
      <c r="P35" s="34"/>
      <c r="Q35" s="34"/>
      <c r="R35" s="34"/>
      <c r="S35" s="34"/>
      <c r="T35" s="34"/>
      <c r="U35" s="34"/>
      <c r="V35" s="34"/>
      <c r="W35" s="34"/>
      <c r="X35" s="34"/>
      <c r="Y35" s="34"/>
      <c r="Z35" s="34"/>
      <c r="AA35" s="22"/>
    </row>
    <row r="36" customFormat="false" ht="20.1" hidden="false" customHeight="true" outlineLevel="0" collapsed="false">
      <c r="B36" s="19"/>
      <c r="C36" s="21"/>
      <c r="D36" s="21"/>
      <c r="E36" s="21"/>
      <c r="F36" s="21"/>
      <c r="G36" s="21"/>
      <c r="H36" s="21"/>
      <c r="I36" s="21"/>
      <c r="J36" s="21"/>
      <c r="K36" s="21"/>
      <c r="L36" s="21"/>
      <c r="M36" s="21"/>
      <c r="N36" s="21"/>
      <c r="O36" s="21"/>
      <c r="P36" s="21"/>
      <c r="Q36" s="21"/>
      <c r="R36" s="21"/>
      <c r="S36" s="21"/>
      <c r="T36" s="21"/>
      <c r="U36" s="21"/>
      <c r="V36" s="21"/>
      <c r="W36" s="21"/>
      <c r="X36" s="21"/>
      <c r="Y36" s="21"/>
      <c r="Z36" s="21"/>
      <c r="AA36" s="22"/>
    </row>
    <row r="37" customFormat="false" ht="20.1" hidden="false" customHeight="true" outlineLevel="0" collapsed="false">
      <c r="B37" s="19"/>
      <c r="C37" s="21"/>
      <c r="D37" s="21"/>
      <c r="E37" s="21"/>
      <c r="F37" s="21"/>
      <c r="G37" s="21"/>
      <c r="H37" s="21"/>
      <c r="I37" s="21"/>
      <c r="J37" s="21"/>
      <c r="K37" s="21"/>
      <c r="L37" s="21"/>
      <c r="M37" s="21"/>
      <c r="N37" s="21"/>
      <c r="O37" s="21"/>
      <c r="P37" s="21"/>
      <c r="Q37" s="21"/>
      <c r="R37" s="21"/>
      <c r="S37" s="21"/>
      <c r="T37" s="21"/>
      <c r="U37" s="21"/>
      <c r="V37" s="21"/>
      <c r="W37" s="21"/>
      <c r="X37" s="21"/>
      <c r="Y37" s="21"/>
      <c r="Z37" s="21"/>
      <c r="AA37" s="22"/>
    </row>
    <row r="38" customFormat="false" ht="20.1" hidden="false" customHeight="true" outlineLevel="0" collapsed="false">
      <c r="B38" s="19"/>
      <c r="C38" s="21"/>
      <c r="D38" s="21"/>
      <c r="E38" s="21"/>
      <c r="F38" s="21"/>
      <c r="G38" s="21"/>
      <c r="H38" s="21"/>
      <c r="I38" s="21"/>
      <c r="J38" s="21"/>
      <c r="K38" s="21"/>
      <c r="L38" s="21"/>
      <c r="M38" s="21"/>
      <c r="N38" s="21"/>
      <c r="O38" s="21"/>
      <c r="P38" s="21"/>
      <c r="Q38" s="21"/>
      <c r="R38" s="21"/>
      <c r="S38" s="21"/>
      <c r="T38" s="21"/>
      <c r="U38" s="21"/>
      <c r="V38" s="21"/>
      <c r="W38" s="21"/>
      <c r="X38" s="21"/>
      <c r="Y38" s="21"/>
      <c r="Z38" s="21"/>
      <c r="AA38" s="22"/>
    </row>
    <row r="39" customFormat="false" ht="20.1" hidden="false" customHeight="true" outlineLevel="0" collapsed="false">
      <c r="B39" s="19"/>
      <c r="C39" s="21"/>
      <c r="D39" s="21"/>
      <c r="E39" s="21"/>
      <c r="F39" s="21"/>
      <c r="G39" s="21"/>
      <c r="H39" s="21"/>
      <c r="I39" s="21"/>
      <c r="J39" s="21"/>
      <c r="K39" s="21"/>
      <c r="L39" s="21"/>
      <c r="M39" s="21"/>
      <c r="N39" s="21"/>
      <c r="O39" s="21"/>
      <c r="P39" s="21"/>
      <c r="Q39" s="21"/>
      <c r="R39" s="21"/>
      <c r="S39" s="21"/>
      <c r="T39" s="21"/>
      <c r="U39" s="21"/>
      <c r="V39" s="21"/>
      <c r="W39" s="21"/>
      <c r="X39" s="21"/>
      <c r="Y39" s="21"/>
      <c r="Z39" s="21"/>
      <c r="AA39" s="22"/>
    </row>
    <row r="40" customFormat="false" ht="20.1" hidden="false" customHeight="true" outlineLevel="0" collapsed="false">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1"/>
    </row>
    <row r="41" s="21" customFormat="true" ht="24.95" hidden="false" customHeight="true" outlineLevel="0" collapsed="false"/>
    <row r="42" s="21" customFormat="true" ht="24.95" hidden="false" customHeight="true" outlineLevel="0" collapsed="false"/>
    <row r="43" customFormat="false" ht="20.1" hidden="false" customHeight="true" outlineLevel="0" collapsed="false">
      <c r="B43" s="16"/>
      <c r="C43" s="35"/>
      <c r="D43" s="35"/>
      <c r="E43" s="17"/>
      <c r="F43" s="17"/>
      <c r="G43" s="17"/>
      <c r="H43" s="17"/>
      <c r="I43" s="17"/>
      <c r="J43" s="17"/>
      <c r="K43" s="17"/>
      <c r="L43" s="17"/>
      <c r="M43" s="17"/>
      <c r="N43" s="17"/>
      <c r="O43" s="17"/>
      <c r="P43" s="17"/>
      <c r="Q43" s="17"/>
      <c r="R43" s="17"/>
      <c r="S43" s="17"/>
      <c r="T43" s="17"/>
      <c r="U43" s="17"/>
      <c r="V43" s="17"/>
      <c r="W43" s="17"/>
      <c r="X43" s="17"/>
      <c r="Y43" s="17"/>
      <c r="Z43" s="17"/>
      <c r="AA43" s="18"/>
    </row>
    <row r="44" customFormat="false" ht="20.1" hidden="false" customHeight="true" outlineLevel="0" collapsed="false">
      <c r="B44" s="19"/>
      <c r="C44" s="32" t="s">
        <v>83</v>
      </c>
      <c r="D44" s="20"/>
      <c r="E44" s="21"/>
      <c r="F44" s="21"/>
      <c r="G44" s="21"/>
      <c r="H44" s="21"/>
      <c r="I44" s="21"/>
      <c r="J44" s="21"/>
      <c r="K44" s="21"/>
      <c r="L44" s="21"/>
      <c r="M44" s="21"/>
      <c r="N44" s="21"/>
      <c r="O44" s="21"/>
      <c r="P44" s="21"/>
      <c r="Q44" s="21"/>
      <c r="R44" s="21"/>
      <c r="S44" s="21"/>
      <c r="T44" s="21"/>
      <c r="U44" s="21"/>
      <c r="V44" s="21"/>
      <c r="W44" s="21"/>
      <c r="X44" s="21"/>
      <c r="Y44" s="21"/>
      <c r="Z44" s="21"/>
      <c r="AA44" s="22"/>
    </row>
    <row r="45" customFormat="false" ht="20.1" hidden="false" customHeight="true" outlineLevel="0" collapsed="false">
      <c r="B45" s="19"/>
      <c r="W45" s="21"/>
      <c r="X45" s="21"/>
      <c r="Y45" s="21"/>
      <c r="Z45" s="21"/>
      <c r="AA45" s="22"/>
    </row>
    <row r="46" customFormat="false" ht="20.1" hidden="false" customHeight="true" outlineLevel="0" collapsed="false">
      <c r="B46" s="19"/>
      <c r="D46" s="36"/>
      <c r="E46" s="37"/>
      <c r="F46" s="37"/>
      <c r="G46" s="37"/>
      <c r="H46" s="38"/>
      <c r="I46" s="39" t="s">
        <v>84</v>
      </c>
      <c r="J46" s="39"/>
      <c r="K46" s="39"/>
      <c r="L46" s="39"/>
      <c r="M46" s="39"/>
      <c r="N46" s="39"/>
      <c r="O46" s="39"/>
      <c r="P46" s="39" t="s">
        <v>85</v>
      </c>
      <c r="Q46" s="39"/>
      <c r="R46" s="39"/>
      <c r="S46" s="39"/>
      <c r="T46" s="39"/>
      <c r="U46" s="39"/>
      <c r="V46" s="39"/>
      <c r="W46" s="21"/>
      <c r="X46" s="21"/>
      <c r="Y46" s="21"/>
      <c r="Z46" s="21"/>
      <c r="AA46" s="22"/>
    </row>
    <row r="47" customFormat="false" ht="20.1" hidden="false" customHeight="true" outlineLevel="0" collapsed="false">
      <c r="B47" s="19"/>
      <c r="C47" s="21"/>
      <c r="D47" s="40" t="s">
        <v>86</v>
      </c>
      <c r="E47" s="37"/>
      <c r="F47" s="37"/>
      <c r="G47" s="37"/>
      <c r="H47" s="38"/>
      <c r="I47" s="36"/>
      <c r="J47" s="37"/>
      <c r="K47" s="41" t="n">
        <v>26411</v>
      </c>
      <c r="L47" s="41"/>
      <c r="M47" s="41"/>
      <c r="N47" s="37"/>
      <c r="O47" s="38"/>
      <c r="P47" s="36"/>
      <c r="Q47" s="37"/>
      <c r="R47" s="42" t="n">
        <v>0.939</v>
      </c>
      <c r="S47" s="42"/>
      <c r="T47" s="42"/>
      <c r="U47" s="37"/>
      <c r="V47" s="38"/>
      <c r="W47" s="21"/>
      <c r="X47" s="21"/>
      <c r="Y47" s="21"/>
      <c r="Z47" s="21"/>
      <c r="AA47" s="22"/>
    </row>
    <row r="48" customFormat="false" ht="20.1" hidden="false" customHeight="true" outlineLevel="0" collapsed="false">
      <c r="B48" s="19"/>
      <c r="D48" s="40" t="s">
        <v>87</v>
      </c>
      <c r="E48" s="37"/>
      <c r="F48" s="37"/>
      <c r="G48" s="37"/>
      <c r="H48" s="38"/>
      <c r="I48" s="36"/>
      <c r="J48" s="37"/>
      <c r="K48" s="41" t="n">
        <v>6128</v>
      </c>
      <c r="L48" s="41"/>
      <c r="M48" s="41"/>
      <c r="N48" s="37"/>
      <c r="O48" s="38"/>
      <c r="P48" s="36"/>
      <c r="Q48" s="37"/>
      <c r="R48" s="42" t="n">
        <v>1.034</v>
      </c>
      <c r="S48" s="42"/>
      <c r="T48" s="42"/>
      <c r="U48" s="37"/>
      <c r="V48" s="38"/>
      <c r="W48" s="21"/>
      <c r="X48" s="21"/>
      <c r="Y48" s="21"/>
      <c r="Z48" s="21"/>
      <c r="AA48" s="22"/>
    </row>
    <row r="49" customFormat="false" ht="20.1" hidden="false" customHeight="true" outlineLevel="0" collapsed="false">
      <c r="B49" s="19"/>
      <c r="D49" s="43" t="s">
        <v>88</v>
      </c>
      <c r="E49" s="34"/>
      <c r="F49" s="34"/>
      <c r="G49" s="34"/>
      <c r="H49" s="44"/>
      <c r="I49" s="43"/>
      <c r="J49" s="34"/>
      <c r="K49" s="41" t="n">
        <v>5234</v>
      </c>
      <c r="L49" s="41"/>
      <c r="M49" s="41"/>
      <c r="N49" s="34"/>
      <c r="O49" s="44"/>
      <c r="P49" s="43"/>
      <c r="Q49" s="34"/>
      <c r="R49" s="42" t="n">
        <v>1.034</v>
      </c>
      <c r="S49" s="42"/>
      <c r="T49" s="42"/>
      <c r="U49" s="34"/>
      <c r="V49" s="44"/>
      <c r="W49" s="21"/>
      <c r="X49" s="21"/>
      <c r="Y49" s="21"/>
      <c r="Z49" s="21"/>
      <c r="AA49" s="22"/>
    </row>
    <row r="50" customFormat="false" ht="20.1" hidden="false" customHeight="true" outlineLevel="0" collapsed="false">
      <c r="B50" s="19"/>
      <c r="D50" s="40" t="s">
        <v>89</v>
      </c>
      <c r="E50" s="37"/>
      <c r="F50" s="37"/>
      <c r="G50" s="37"/>
      <c r="H50" s="38"/>
      <c r="I50" s="36"/>
      <c r="J50" s="37"/>
      <c r="K50" s="41" t="n">
        <v>20283</v>
      </c>
      <c r="L50" s="41"/>
      <c r="M50" s="41"/>
      <c r="N50" s="37"/>
      <c r="O50" s="38"/>
      <c r="P50" s="36"/>
      <c r="Q50" s="37"/>
      <c r="R50" s="42" t="n">
        <v>0.914</v>
      </c>
      <c r="S50" s="42"/>
      <c r="T50" s="42"/>
      <c r="U50" s="37"/>
      <c r="V50" s="38"/>
      <c r="W50" s="21"/>
      <c r="X50" s="21"/>
      <c r="Y50" s="21"/>
      <c r="Z50" s="21"/>
      <c r="AA50" s="22"/>
    </row>
    <row r="51" customFormat="false" ht="20.1" hidden="false" customHeight="true" outlineLevel="0" collapsed="false">
      <c r="B51" s="19"/>
      <c r="D51" s="43" t="s">
        <v>90</v>
      </c>
      <c r="E51" s="34"/>
      <c r="F51" s="34"/>
      <c r="G51" s="34"/>
      <c r="H51" s="44"/>
      <c r="I51" s="43"/>
      <c r="J51" s="34"/>
      <c r="K51" s="41" t="n">
        <v>333</v>
      </c>
      <c r="L51" s="41"/>
      <c r="M51" s="41"/>
      <c r="N51" s="34"/>
      <c r="O51" s="44"/>
      <c r="P51" s="43"/>
      <c r="Q51" s="34"/>
      <c r="R51" s="42" t="n">
        <v>1.088</v>
      </c>
      <c r="S51" s="42"/>
      <c r="T51" s="42"/>
      <c r="U51" s="34"/>
      <c r="V51" s="44"/>
      <c r="W51" s="21"/>
      <c r="X51" s="21"/>
      <c r="Y51" s="21"/>
      <c r="Z51" s="21"/>
      <c r="AA51" s="22"/>
    </row>
    <row r="52" customFormat="false" ht="20.1" hidden="false" customHeight="true" outlineLevel="0" collapsed="false">
      <c r="B52" s="19"/>
      <c r="D52" s="40" t="s">
        <v>88</v>
      </c>
      <c r="E52" s="37"/>
      <c r="F52" s="37"/>
      <c r="G52" s="37"/>
      <c r="H52" s="38"/>
      <c r="I52" s="36"/>
      <c r="J52" s="37"/>
      <c r="K52" s="41" t="n">
        <v>2714</v>
      </c>
      <c r="L52" s="41"/>
      <c r="M52" s="41"/>
      <c r="N52" s="37"/>
      <c r="O52" s="38"/>
      <c r="P52" s="36"/>
      <c r="Q52" s="37"/>
      <c r="R52" s="42" t="n">
        <v>0.949</v>
      </c>
      <c r="S52" s="42"/>
      <c r="T52" s="42"/>
      <c r="U52" s="37"/>
      <c r="V52" s="38"/>
      <c r="W52" s="21"/>
      <c r="X52" s="21"/>
      <c r="Y52" s="21"/>
      <c r="Z52" s="21"/>
      <c r="AA52" s="22"/>
    </row>
    <row r="53" customFormat="false" ht="20.1" hidden="false" customHeight="true" outlineLevel="0" collapsed="false">
      <c r="B53" s="19"/>
      <c r="W53" s="21"/>
      <c r="X53" s="21"/>
      <c r="Y53" s="21"/>
      <c r="Z53" s="21"/>
      <c r="AA53" s="22"/>
    </row>
    <row r="54" customFormat="false" ht="20.1" hidden="false" customHeight="true" outlineLevel="0" collapsed="false">
      <c r="B54" s="19"/>
      <c r="C54" s="33" t="s">
        <v>75</v>
      </c>
      <c r="D54" s="34" t="s">
        <v>91</v>
      </c>
      <c r="E54" s="21"/>
      <c r="F54" s="21"/>
      <c r="G54" s="21"/>
      <c r="H54" s="21"/>
      <c r="I54" s="21"/>
      <c r="J54" s="21"/>
      <c r="K54" s="21"/>
      <c r="L54" s="21"/>
      <c r="M54" s="21"/>
      <c r="N54" s="21"/>
      <c r="O54" s="21"/>
      <c r="P54" s="21"/>
      <c r="Q54" s="21"/>
      <c r="R54" s="21"/>
      <c r="S54" s="21"/>
      <c r="T54" s="21"/>
      <c r="U54" s="21"/>
      <c r="V54" s="21"/>
      <c r="W54" s="21"/>
      <c r="X54" s="21"/>
      <c r="Y54" s="21"/>
      <c r="Z54" s="21"/>
      <c r="AA54" s="22"/>
    </row>
    <row r="55" customFormat="false" ht="20.1" hidden="false" customHeight="true" outlineLevel="0" collapsed="false">
      <c r="B55" s="19"/>
      <c r="C55" s="33" t="s">
        <v>75</v>
      </c>
      <c r="D55" s="34" t="s">
        <v>92</v>
      </c>
      <c r="E55" s="21"/>
      <c r="F55" s="21"/>
      <c r="G55" s="21"/>
      <c r="H55" s="21"/>
      <c r="I55" s="21"/>
      <c r="J55" s="21"/>
      <c r="K55" s="21"/>
      <c r="L55" s="21"/>
      <c r="M55" s="21"/>
      <c r="N55" s="21"/>
      <c r="O55" s="21"/>
      <c r="P55" s="21"/>
      <c r="Q55" s="21"/>
      <c r="R55" s="21"/>
      <c r="S55" s="21"/>
      <c r="T55" s="21"/>
      <c r="U55" s="21"/>
      <c r="V55" s="21"/>
      <c r="W55" s="21"/>
      <c r="X55" s="21"/>
      <c r="Y55" s="21"/>
      <c r="Z55" s="21"/>
      <c r="AA55" s="22"/>
    </row>
    <row r="56" customFormat="false" ht="20.1" hidden="false" customHeight="true" outlineLevel="0" collapsed="false">
      <c r="B56" s="19"/>
      <c r="C56" s="33" t="s">
        <v>75</v>
      </c>
      <c r="D56" s="34" t="s">
        <v>93</v>
      </c>
      <c r="E56" s="21"/>
      <c r="F56" s="21"/>
      <c r="G56" s="21"/>
      <c r="H56" s="21"/>
      <c r="I56" s="21"/>
      <c r="J56" s="21"/>
      <c r="K56" s="21"/>
      <c r="L56" s="21"/>
      <c r="M56" s="21"/>
      <c r="N56" s="21"/>
      <c r="O56" s="21"/>
      <c r="P56" s="21"/>
      <c r="Q56" s="21"/>
      <c r="R56" s="21"/>
      <c r="S56" s="21"/>
      <c r="T56" s="21"/>
      <c r="U56" s="21"/>
      <c r="V56" s="21"/>
      <c r="W56" s="21"/>
      <c r="X56" s="21"/>
      <c r="Y56" s="21"/>
      <c r="Z56" s="21"/>
      <c r="AA56" s="22"/>
    </row>
    <row r="57" customFormat="false" ht="20.1" hidden="false" customHeight="true" outlineLevel="0" collapsed="false">
      <c r="B57" s="19"/>
      <c r="C57" s="34"/>
      <c r="D57" s="34"/>
      <c r="E57" s="21"/>
      <c r="F57" s="21"/>
      <c r="G57" s="21"/>
      <c r="H57" s="21"/>
      <c r="I57" s="21"/>
      <c r="J57" s="21"/>
      <c r="K57" s="21"/>
      <c r="L57" s="21"/>
      <c r="M57" s="21"/>
      <c r="N57" s="21"/>
      <c r="O57" s="21"/>
      <c r="P57" s="21"/>
      <c r="Q57" s="21"/>
      <c r="R57" s="21"/>
      <c r="S57" s="21"/>
      <c r="T57" s="21"/>
      <c r="U57" s="21"/>
      <c r="V57" s="21"/>
      <c r="W57" s="21"/>
      <c r="X57" s="21"/>
      <c r="Y57" s="21"/>
      <c r="Z57" s="21"/>
      <c r="AA57" s="22"/>
    </row>
    <row r="58" customFormat="false" ht="20.1" hidden="false" customHeight="true" outlineLevel="0" collapsed="false">
      <c r="B58" s="19"/>
      <c r="E58" s="21"/>
      <c r="F58" s="21"/>
      <c r="G58" s="21"/>
      <c r="H58" s="21"/>
      <c r="I58" s="21"/>
      <c r="J58" s="21"/>
      <c r="K58" s="21"/>
      <c r="L58" s="21"/>
      <c r="M58" s="21"/>
      <c r="N58" s="21"/>
      <c r="O58" s="21"/>
      <c r="P58" s="21"/>
      <c r="Q58" s="21"/>
      <c r="R58" s="21"/>
      <c r="S58" s="21"/>
      <c r="T58" s="21"/>
      <c r="U58" s="21"/>
      <c r="V58" s="21"/>
      <c r="W58" s="21"/>
      <c r="X58" s="21"/>
      <c r="Y58" s="21"/>
      <c r="Z58" s="21"/>
      <c r="AA58" s="22"/>
    </row>
    <row r="59" customFormat="false" ht="20.1" hidden="false" customHeight="true" outlineLevel="0" collapsed="false">
      <c r="B59" s="19"/>
      <c r="C59" s="21"/>
      <c r="D59" s="21"/>
      <c r="E59" s="21"/>
      <c r="F59" s="21"/>
      <c r="G59" s="21"/>
      <c r="H59" s="21"/>
      <c r="I59" s="21"/>
      <c r="J59" s="21"/>
      <c r="K59" s="21"/>
      <c r="L59" s="21"/>
      <c r="M59" s="21"/>
      <c r="N59" s="21"/>
      <c r="O59" s="21"/>
      <c r="P59" s="21"/>
      <c r="Q59" s="21"/>
      <c r="R59" s="21"/>
      <c r="S59" s="21"/>
      <c r="T59" s="21"/>
      <c r="U59" s="21"/>
      <c r="V59" s="21"/>
      <c r="W59" s="21"/>
      <c r="X59" s="21"/>
      <c r="Y59" s="21"/>
      <c r="Z59" s="21"/>
      <c r="AA59" s="22"/>
    </row>
    <row r="60" customFormat="false" ht="20.1" hidden="false" customHeight="true" outlineLevel="0" collapsed="false">
      <c r="B60" s="29"/>
      <c r="C60" s="30"/>
      <c r="D60" s="30"/>
      <c r="E60" s="30"/>
      <c r="F60" s="30"/>
      <c r="G60" s="30"/>
      <c r="H60" s="30"/>
      <c r="I60" s="30"/>
      <c r="J60" s="30"/>
      <c r="K60" s="30"/>
      <c r="L60" s="30"/>
      <c r="M60" s="30"/>
      <c r="N60" s="30"/>
      <c r="O60" s="30"/>
      <c r="P60" s="30"/>
      <c r="Q60" s="30"/>
      <c r="R60" s="30"/>
      <c r="S60" s="30"/>
      <c r="T60" s="30"/>
      <c r="U60" s="30"/>
      <c r="V60" s="30"/>
      <c r="W60" s="30"/>
      <c r="X60" s="30"/>
      <c r="Y60" s="30"/>
      <c r="Z60" s="30"/>
      <c r="AA60" s="31"/>
    </row>
    <row r="61" customFormat="false" ht="20.1" hidden="false" customHeight="true" outlineLevel="0" collapsed="false">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row>
    <row r="63" customFormat="false" ht="20.1" hidden="false" customHeight="true" outlineLevel="0" collapsed="false">
      <c r="B63" s="16"/>
      <c r="C63" s="17"/>
      <c r="D63" s="17"/>
      <c r="E63" s="17"/>
      <c r="F63" s="17"/>
      <c r="G63" s="17"/>
      <c r="H63" s="17"/>
      <c r="I63" s="17"/>
      <c r="J63" s="17"/>
      <c r="K63" s="17"/>
      <c r="L63" s="17"/>
      <c r="M63" s="17"/>
      <c r="N63" s="17"/>
      <c r="O63" s="17"/>
      <c r="P63" s="17"/>
      <c r="Q63" s="17"/>
      <c r="R63" s="17"/>
      <c r="S63" s="17"/>
      <c r="T63" s="17"/>
      <c r="U63" s="17"/>
      <c r="V63" s="17"/>
      <c r="W63" s="17"/>
      <c r="X63" s="17"/>
      <c r="Y63" s="17"/>
      <c r="Z63" s="17"/>
      <c r="AA63" s="18"/>
    </row>
    <row r="64" customFormat="false" ht="20.1" hidden="false" customHeight="true" outlineLevel="0" collapsed="false">
      <c r="B64" s="19"/>
      <c r="C64" s="32" t="s">
        <v>94</v>
      </c>
      <c r="D64" s="20"/>
      <c r="E64" s="21"/>
      <c r="F64" s="21"/>
      <c r="G64" s="21"/>
      <c r="H64" s="21"/>
      <c r="I64" s="21"/>
      <c r="J64" s="21"/>
      <c r="K64" s="21"/>
      <c r="L64" s="21"/>
      <c r="M64" s="21"/>
      <c r="N64" s="21"/>
      <c r="O64" s="21"/>
      <c r="P64" s="21"/>
      <c r="Q64" s="21"/>
      <c r="R64" s="21"/>
      <c r="S64" s="21"/>
      <c r="T64" s="21"/>
      <c r="U64" s="21"/>
      <c r="V64" s="21"/>
      <c r="W64" s="21"/>
      <c r="X64" s="21"/>
      <c r="Y64" s="21"/>
      <c r="Z64" s="21"/>
      <c r="AA64" s="22"/>
    </row>
    <row r="65" customFormat="false" ht="20.1" hidden="false" customHeight="true" outlineLevel="0" collapsed="false">
      <c r="B65" s="19"/>
      <c r="C65" s="21"/>
      <c r="D65" s="21"/>
      <c r="E65" s="21"/>
      <c r="F65" s="21"/>
      <c r="G65" s="21"/>
      <c r="H65" s="21"/>
      <c r="I65" s="21"/>
      <c r="J65" s="21"/>
      <c r="K65" s="21"/>
      <c r="L65" s="21"/>
      <c r="M65" s="21"/>
      <c r="N65" s="21"/>
      <c r="O65" s="21"/>
      <c r="Q65" s="33" t="s">
        <v>75</v>
      </c>
      <c r="R65" s="34" t="s">
        <v>95</v>
      </c>
      <c r="S65" s="34"/>
      <c r="T65" s="21"/>
      <c r="U65" s="21"/>
      <c r="V65" s="21"/>
      <c r="W65" s="21"/>
      <c r="X65" s="21"/>
      <c r="Y65" s="21"/>
      <c r="Z65" s="21"/>
      <c r="AA65" s="22"/>
    </row>
    <row r="66" customFormat="false" ht="20.1" hidden="false" customHeight="true" outlineLevel="0" collapsed="false">
      <c r="B66" s="19"/>
      <c r="C66" s="21"/>
      <c r="D66" s="21"/>
      <c r="E66" s="21"/>
      <c r="F66" s="21"/>
      <c r="G66" s="21"/>
      <c r="H66" s="21"/>
      <c r="I66" s="21"/>
      <c r="J66" s="21"/>
      <c r="K66" s="21"/>
      <c r="L66" s="21"/>
      <c r="M66" s="21"/>
      <c r="N66" s="21"/>
      <c r="O66" s="21"/>
      <c r="Q66" s="34"/>
      <c r="R66" s="34" t="s">
        <v>96</v>
      </c>
      <c r="S66" s="34"/>
      <c r="T66" s="21"/>
      <c r="U66" s="21"/>
      <c r="V66" s="21"/>
      <c r="W66" s="21"/>
      <c r="X66" s="21"/>
      <c r="Y66" s="21"/>
      <c r="Z66" s="21"/>
      <c r="AA66" s="22"/>
    </row>
    <row r="67" customFormat="false" ht="20.1" hidden="false" customHeight="true" outlineLevel="0" collapsed="false">
      <c r="B67" s="19"/>
      <c r="C67" s="21"/>
      <c r="D67" s="21"/>
      <c r="E67" s="21"/>
      <c r="F67" s="21"/>
      <c r="G67" s="21"/>
      <c r="H67" s="21"/>
      <c r="I67" s="21"/>
      <c r="J67" s="21"/>
      <c r="K67" s="21"/>
      <c r="L67" s="21"/>
      <c r="M67" s="21"/>
      <c r="N67" s="21"/>
      <c r="O67" s="21"/>
      <c r="Q67" s="34"/>
      <c r="R67" s="45" t="s">
        <v>97</v>
      </c>
      <c r="S67" s="45"/>
      <c r="T67" s="21"/>
      <c r="U67" s="21"/>
      <c r="V67" s="21"/>
      <c r="W67" s="21"/>
      <c r="X67" s="21"/>
      <c r="Y67" s="21"/>
      <c r="Z67" s="21"/>
      <c r="AA67" s="22"/>
    </row>
    <row r="68" customFormat="false" ht="20.1" hidden="false" customHeight="true" outlineLevel="0" collapsed="false">
      <c r="B68" s="19"/>
      <c r="C68" s="21"/>
      <c r="D68" s="21"/>
      <c r="E68" s="21"/>
      <c r="F68" s="21"/>
      <c r="G68" s="21"/>
      <c r="H68" s="21"/>
      <c r="I68" s="21"/>
      <c r="J68" s="21"/>
      <c r="K68" s="21"/>
      <c r="L68" s="21"/>
      <c r="M68" s="21"/>
      <c r="N68" s="21"/>
      <c r="O68" s="21"/>
      <c r="Q68" s="46"/>
      <c r="R68" s="46"/>
      <c r="S68" s="46"/>
      <c r="AA68" s="22"/>
    </row>
    <row r="69" customFormat="false" ht="20.1" hidden="false" customHeight="true" outlineLevel="0" collapsed="false">
      <c r="B69" s="19"/>
      <c r="C69" s="21"/>
      <c r="D69" s="21"/>
      <c r="E69" s="21"/>
      <c r="F69" s="21"/>
      <c r="G69" s="21"/>
      <c r="H69" s="21"/>
      <c r="I69" s="21"/>
      <c r="J69" s="21"/>
      <c r="K69" s="21"/>
      <c r="L69" s="21"/>
      <c r="M69" s="21"/>
      <c r="N69" s="21"/>
      <c r="O69" s="21"/>
      <c r="Q69" s="33" t="s">
        <v>75</v>
      </c>
      <c r="R69" s="34" t="s">
        <v>98</v>
      </c>
      <c r="S69" s="45"/>
      <c r="T69" s="21"/>
      <c r="U69" s="21"/>
      <c r="V69" s="21"/>
      <c r="W69" s="21"/>
      <c r="X69" s="21"/>
      <c r="Y69" s="21"/>
      <c r="Z69" s="21"/>
      <c r="AA69" s="22"/>
    </row>
    <row r="70" customFormat="false" ht="20.1" hidden="false" customHeight="true" outlineLevel="0" collapsed="false">
      <c r="B70" s="19"/>
      <c r="C70" s="21"/>
      <c r="D70" s="21"/>
      <c r="E70" s="21"/>
      <c r="F70" s="21"/>
      <c r="G70" s="21"/>
      <c r="H70" s="21"/>
      <c r="I70" s="21"/>
      <c r="J70" s="21"/>
      <c r="K70" s="21"/>
      <c r="L70" s="21"/>
      <c r="M70" s="21"/>
      <c r="N70" s="21"/>
      <c r="O70" s="21"/>
      <c r="Q70" s="45"/>
      <c r="R70" s="34" t="s">
        <v>99</v>
      </c>
      <c r="S70" s="45"/>
      <c r="T70" s="21"/>
      <c r="U70" s="21"/>
      <c r="V70" s="21"/>
      <c r="W70" s="21"/>
      <c r="X70" s="21"/>
      <c r="Y70" s="21"/>
      <c r="Z70" s="21"/>
      <c r="AA70" s="22"/>
    </row>
    <row r="71" customFormat="false" ht="20.1" hidden="false" customHeight="true" outlineLevel="0" collapsed="false">
      <c r="B71" s="19"/>
      <c r="C71" s="21"/>
      <c r="D71" s="21"/>
      <c r="E71" s="21"/>
      <c r="F71" s="21"/>
      <c r="G71" s="21"/>
      <c r="H71" s="21"/>
      <c r="I71" s="21"/>
      <c r="J71" s="21"/>
      <c r="K71" s="21"/>
      <c r="L71" s="21"/>
      <c r="M71" s="21"/>
      <c r="N71" s="21"/>
      <c r="O71" s="21"/>
      <c r="Q71" s="45"/>
      <c r="R71" s="34" t="s">
        <v>100</v>
      </c>
      <c r="S71" s="45"/>
      <c r="T71" s="21"/>
      <c r="U71" s="21"/>
      <c r="V71" s="21"/>
      <c r="W71" s="21"/>
      <c r="X71" s="21"/>
      <c r="Y71" s="21"/>
      <c r="Z71" s="21"/>
      <c r="AA71" s="22"/>
    </row>
    <row r="72" customFormat="false" ht="20.1" hidden="false" customHeight="true" outlineLevel="0" collapsed="false">
      <c r="B72" s="19"/>
      <c r="C72" s="21"/>
      <c r="D72" s="21"/>
      <c r="E72" s="21"/>
      <c r="F72" s="21"/>
      <c r="G72" s="21"/>
      <c r="H72" s="21"/>
      <c r="I72" s="21"/>
      <c r="J72" s="21"/>
      <c r="K72" s="21"/>
      <c r="L72" s="21"/>
      <c r="M72" s="21"/>
      <c r="N72" s="21"/>
      <c r="O72" s="21"/>
      <c r="R72" s="34" t="s">
        <v>101</v>
      </c>
      <c r="S72" s="45"/>
      <c r="T72" s="21"/>
      <c r="U72" s="21"/>
      <c r="V72" s="21"/>
      <c r="W72" s="21"/>
      <c r="X72" s="21"/>
      <c r="Y72" s="21"/>
      <c r="Z72" s="21"/>
      <c r="AA72" s="22"/>
    </row>
    <row r="73" customFormat="false" ht="20.1" hidden="false" customHeight="true" outlineLevel="0" collapsed="false">
      <c r="B73" s="19"/>
      <c r="C73" s="21"/>
      <c r="D73" s="21"/>
      <c r="E73" s="21"/>
      <c r="F73" s="21"/>
      <c r="G73" s="21"/>
      <c r="H73" s="21"/>
      <c r="I73" s="21"/>
      <c r="J73" s="21"/>
      <c r="K73" s="21"/>
      <c r="L73" s="21"/>
      <c r="M73" s="21"/>
      <c r="N73" s="21"/>
      <c r="O73" s="21"/>
      <c r="S73" s="45"/>
      <c r="T73" s="21"/>
      <c r="U73" s="21"/>
      <c r="V73" s="21"/>
      <c r="W73" s="21"/>
      <c r="X73" s="21"/>
      <c r="Y73" s="21"/>
      <c r="Z73" s="21"/>
      <c r="AA73" s="22"/>
    </row>
    <row r="74" customFormat="false" ht="20.1" hidden="false" customHeight="true" outlineLevel="0" collapsed="false">
      <c r="B74" s="19"/>
      <c r="C74" s="21"/>
      <c r="D74" s="21"/>
      <c r="E74" s="21"/>
      <c r="F74" s="21"/>
      <c r="G74" s="21"/>
      <c r="H74" s="21"/>
      <c r="I74" s="21"/>
      <c r="J74" s="21"/>
      <c r="K74" s="21"/>
      <c r="L74" s="21"/>
      <c r="M74" s="21"/>
      <c r="N74" s="21"/>
      <c r="O74" s="21"/>
      <c r="Q74" s="33" t="s">
        <v>75</v>
      </c>
      <c r="R74" s="34" t="s">
        <v>102</v>
      </c>
      <c r="S74" s="45"/>
      <c r="T74" s="21"/>
      <c r="U74" s="21"/>
      <c r="V74" s="21"/>
      <c r="W74" s="21"/>
      <c r="X74" s="21"/>
      <c r="Y74" s="21"/>
      <c r="Z74" s="21"/>
      <c r="AA74" s="22"/>
    </row>
    <row r="75" customFormat="false" ht="20.1" hidden="false" customHeight="true" outlineLevel="0" collapsed="false">
      <c r="B75" s="19"/>
      <c r="C75" s="21"/>
      <c r="D75" s="21"/>
      <c r="E75" s="21"/>
      <c r="F75" s="21"/>
      <c r="G75" s="21"/>
      <c r="H75" s="21"/>
      <c r="I75" s="21"/>
      <c r="J75" s="21"/>
      <c r="K75" s="21"/>
      <c r="L75" s="21"/>
      <c r="M75" s="21"/>
      <c r="N75" s="21"/>
      <c r="O75" s="21"/>
      <c r="Q75" s="45"/>
      <c r="R75" s="34" t="s">
        <v>103</v>
      </c>
      <c r="S75" s="45"/>
      <c r="T75" s="21"/>
      <c r="U75" s="21"/>
      <c r="V75" s="21"/>
      <c r="W75" s="21"/>
      <c r="X75" s="21"/>
      <c r="Y75" s="21"/>
      <c r="Z75" s="21"/>
      <c r="AA75" s="22"/>
    </row>
    <row r="76" customFormat="false" ht="20.1" hidden="false" customHeight="true" outlineLevel="0" collapsed="false">
      <c r="B76" s="19"/>
      <c r="C76" s="21"/>
      <c r="D76" s="21"/>
      <c r="E76" s="21"/>
      <c r="F76" s="21"/>
      <c r="G76" s="21"/>
      <c r="H76" s="21"/>
      <c r="I76" s="21"/>
      <c r="J76" s="21"/>
      <c r="K76" s="21"/>
      <c r="L76" s="21"/>
      <c r="M76" s="21"/>
      <c r="N76" s="21"/>
      <c r="O76" s="21"/>
      <c r="Q76" s="45"/>
      <c r="R76" s="34" t="s">
        <v>104</v>
      </c>
      <c r="S76" s="45"/>
      <c r="T76" s="21"/>
      <c r="U76" s="21"/>
      <c r="V76" s="21"/>
      <c r="W76" s="21"/>
      <c r="X76" s="21"/>
      <c r="Y76" s="21"/>
      <c r="Z76" s="21"/>
      <c r="AA76" s="22"/>
    </row>
    <row r="77" customFormat="false" ht="20.1" hidden="false" customHeight="true" outlineLevel="0" collapsed="false">
      <c r="B77" s="19"/>
      <c r="C77" s="21"/>
      <c r="D77" s="21"/>
      <c r="E77" s="21"/>
      <c r="F77" s="21"/>
      <c r="G77" s="21"/>
      <c r="H77" s="21"/>
      <c r="I77" s="21"/>
      <c r="J77" s="21"/>
      <c r="K77" s="21"/>
      <c r="L77" s="21"/>
      <c r="M77" s="21"/>
      <c r="N77" s="21"/>
      <c r="O77" s="21"/>
      <c r="R77" s="34" t="s">
        <v>105</v>
      </c>
      <c r="S77" s="21"/>
      <c r="T77" s="21"/>
      <c r="U77" s="21"/>
      <c r="V77" s="21"/>
      <c r="W77" s="21"/>
      <c r="X77" s="21"/>
      <c r="Y77" s="21"/>
      <c r="Z77" s="21"/>
      <c r="AA77" s="22"/>
    </row>
    <row r="78" customFormat="false" ht="20.1" hidden="false" customHeight="true" outlineLevel="0" collapsed="false">
      <c r="B78" s="19"/>
      <c r="C78" s="21"/>
      <c r="D78" s="21"/>
      <c r="E78" s="21"/>
      <c r="F78" s="21"/>
      <c r="G78" s="21"/>
      <c r="H78" s="21"/>
      <c r="I78" s="21"/>
      <c r="J78" s="21"/>
      <c r="K78" s="21"/>
      <c r="L78" s="21"/>
      <c r="M78" s="21"/>
      <c r="N78" s="21"/>
      <c r="O78" s="21"/>
      <c r="S78" s="21"/>
      <c r="T78" s="21"/>
      <c r="U78" s="21"/>
      <c r="V78" s="21"/>
      <c r="W78" s="21"/>
      <c r="X78" s="21"/>
      <c r="Y78" s="21"/>
      <c r="Z78" s="21"/>
      <c r="AA78" s="22"/>
    </row>
    <row r="79" customFormat="false" ht="20.1" hidden="false" customHeight="true" outlineLevel="0" collapsed="false">
      <c r="B79" s="19"/>
      <c r="C79" s="21"/>
      <c r="D79" s="21"/>
      <c r="E79" s="21"/>
      <c r="F79" s="21"/>
      <c r="G79" s="21"/>
      <c r="H79" s="21"/>
      <c r="I79" s="21"/>
      <c r="J79" s="21"/>
      <c r="K79" s="21"/>
      <c r="L79" s="21"/>
      <c r="M79" s="21"/>
      <c r="N79" s="21"/>
      <c r="O79" s="21"/>
      <c r="P79" s="21"/>
      <c r="Q79" s="21"/>
      <c r="R79" s="21"/>
      <c r="S79" s="21"/>
      <c r="T79" s="21"/>
      <c r="U79" s="21"/>
      <c r="V79" s="21"/>
      <c r="W79" s="21"/>
      <c r="X79" s="21"/>
      <c r="Y79" s="21"/>
      <c r="Z79" s="21"/>
      <c r="AA79" s="22"/>
    </row>
    <row r="80" customFormat="false" ht="20.1" hidden="false" customHeight="true" outlineLevel="0" collapsed="false">
      <c r="B80" s="29"/>
      <c r="C80" s="30"/>
      <c r="D80" s="30"/>
      <c r="E80" s="30"/>
      <c r="F80" s="30"/>
      <c r="G80" s="30"/>
      <c r="H80" s="30"/>
      <c r="I80" s="30"/>
      <c r="J80" s="30"/>
      <c r="K80" s="30"/>
      <c r="L80" s="30"/>
      <c r="M80" s="30"/>
      <c r="N80" s="30"/>
      <c r="O80" s="30"/>
      <c r="P80" s="30"/>
      <c r="Q80" s="30"/>
      <c r="R80" s="30"/>
      <c r="S80" s="30"/>
      <c r="T80" s="30"/>
      <c r="U80" s="30"/>
      <c r="V80" s="30"/>
      <c r="W80" s="30"/>
      <c r="X80" s="30"/>
      <c r="Y80" s="30"/>
      <c r="Z80" s="30"/>
      <c r="AA80" s="31"/>
    </row>
    <row r="81" s="21" customFormat="true" ht="24.95" hidden="false" customHeight="true" outlineLevel="0" collapsed="false"/>
    <row r="82" s="21" customFormat="true" ht="24.95" hidden="false" customHeight="true" outlineLevel="0" collapsed="false"/>
    <row r="83" customFormat="false" ht="20.1" hidden="false" customHeight="true" outlineLevel="0" collapsed="false">
      <c r="B83" s="16"/>
      <c r="C83" s="35"/>
      <c r="D83" s="35"/>
      <c r="E83" s="17"/>
      <c r="F83" s="17"/>
      <c r="G83" s="17"/>
      <c r="H83" s="17"/>
      <c r="I83" s="17"/>
      <c r="J83" s="17"/>
      <c r="K83" s="17"/>
      <c r="L83" s="17"/>
      <c r="M83" s="17"/>
      <c r="N83" s="17"/>
      <c r="O83" s="17"/>
      <c r="P83" s="17"/>
      <c r="Q83" s="17"/>
      <c r="R83" s="17"/>
      <c r="S83" s="17"/>
      <c r="T83" s="17"/>
      <c r="U83" s="17"/>
      <c r="V83" s="17"/>
      <c r="W83" s="17"/>
      <c r="X83" s="17"/>
      <c r="Y83" s="17"/>
      <c r="Z83" s="17"/>
      <c r="AA83" s="18"/>
    </row>
    <row r="84" customFormat="false" ht="20.1" hidden="false" customHeight="true" outlineLevel="0" collapsed="false">
      <c r="B84" s="19"/>
      <c r="C84" s="32" t="s">
        <v>106</v>
      </c>
      <c r="D84" s="20"/>
      <c r="E84" s="21"/>
      <c r="F84" s="21"/>
      <c r="G84" s="21"/>
      <c r="H84" s="21"/>
      <c r="I84" s="21"/>
      <c r="J84" s="21"/>
      <c r="K84" s="21"/>
      <c r="L84" s="21"/>
      <c r="M84" s="21"/>
      <c r="N84" s="21"/>
      <c r="O84" s="21"/>
      <c r="P84" s="21"/>
      <c r="Q84" s="21"/>
      <c r="R84" s="21"/>
      <c r="S84" s="21"/>
      <c r="T84" s="21"/>
      <c r="U84" s="21"/>
      <c r="V84" s="21"/>
      <c r="W84" s="21"/>
      <c r="X84" s="21"/>
      <c r="Y84" s="21"/>
      <c r="Z84" s="21"/>
      <c r="AA84" s="22"/>
    </row>
    <row r="85" customFormat="false" ht="20.1" hidden="false" customHeight="true" outlineLevel="0" collapsed="false">
      <c r="B85" s="19"/>
      <c r="W85" s="21"/>
      <c r="X85" s="21"/>
      <c r="Y85" s="21"/>
      <c r="Z85" s="21"/>
      <c r="AA85" s="22"/>
    </row>
    <row r="86" customFormat="false" ht="20.1" hidden="false" customHeight="true" outlineLevel="0" collapsed="false">
      <c r="B86" s="19"/>
      <c r="C86" s="46"/>
      <c r="D86" s="36"/>
      <c r="E86" s="37"/>
      <c r="F86" s="37"/>
      <c r="G86" s="37"/>
      <c r="H86" s="38"/>
      <c r="I86" s="39" t="s">
        <v>107</v>
      </c>
      <c r="J86" s="39"/>
      <c r="K86" s="39"/>
      <c r="L86" s="39"/>
      <c r="M86" s="39"/>
      <c r="N86" s="39"/>
      <c r="O86" s="39"/>
      <c r="P86" s="39" t="s">
        <v>85</v>
      </c>
      <c r="Q86" s="39"/>
      <c r="R86" s="39"/>
      <c r="S86" s="39"/>
      <c r="T86" s="39"/>
      <c r="U86" s="39"/>
      <c r="V86" s="39"/>
      <c r="W86" s="45"/>
      <c r="X86" s="45"/>
      <c r="Y86" s="45"/>
      <c r="Z86" s="45"/>
      <c r="AA86" s="22"/>
    </row>
    <row r="87" customFormat="false" ht="20.1" hidden="false" customHeight="true" outlineLevel="0" collapsed="false">
      <c r="B87" s="19"/>
      <c r="C87" s="45"/>
      <c r="D87" s="39" t="s">
        <v>108</v>
      </c>
      <c r="E87" s="39"/>
      <c r="F87" s="39"/>
      <c r="G87" s="39"/>
      <c r="H87" s="39"/>
      <c r="J87" s="47" t="n">
        <v>45150</v>
      </c>
      <c r="K87" s="47"/>
      <c r="L87" s="47"/>
      <c r="M87" s="47"/>
      <c r="N87" s="48"/>
      <c r="O87" s="38"/>
      <c r="P87" s="36"/>
      <c r="Q87" s="37"/>
      <c r="R87" s="49" t="n">
        <v>1.11</v>
      </c>
      <c r="S87" s="49"/>
      <c r="T87" s="49"/>
      <c r="U87" s="37"/>
      <c r="V87" s="38"/>
      <c r="W87" s="45"/>
      <c r="X87" s="45"/>
      <c r="Y87" s="45"/>
      <c r="Z87" s="45"/>
      <c r="AA87" s="22"/>
    </row>
    <row r="88" customFormat="false" ht="20.1" hidden="false" customHeight="true" outlineLevel="0" collapsed="false">
      <c r="B88" s="19"/>
      <c r="C88" s="46"/>
      <c r="D88" s="39" t="s">
        <v>109</v>
      </c>
      <c r="E88" s="39"/>
      <c r="F88" s="39"/>
      <c r="G88" s="39"/>
      <c r="H88" s="39"/>
      <c r="I88" s="36"/>
      <c r="J88" s="47" t="n">
        <v>13575</v>
      </c>
      <c r="K88" s="47"/>
      <c r="L88" s="47"/>
      <c r="M88" s="47"/>
      <c r="N88" s="48"/>
      <c r="O88" s="38"/>
      <c r="P88" s="36"/>
      <c r="Q88" s="37"/>
      <c r="R88" s="49" t="n">
        <v>1.119</v>
      </c>
      <c r="S88" s="49"/>
      <c r="T88" s="49"/>
      <c r="U88" s="37"/>
      <c r="V88" s="38"/>
      <c r="W88" s="45"/>
      <c r="X88" s="45"/>
      <c r="Y88" s="45"/>
      <c r="Z88" s="45"/>
      <c r="AA88" s="22"/>
    </row>
    <row r="89" customFormat="false" ht="20.1" hidden="false" customHeight="true" outlineLevel="0" collapsed="false">
      <c r="B89" s="19"/>
      <c r="C89" s="46"/>
      <c r="D89" s="50" t="s">
        <v>110</v>
      </c>
      <c r="E89" s="50"/>
      <c r="F89" s="50"/>
      <c r="G89" s="50"/>
      <c r="H89" s="50"/>
      <c r="I89" s="51"/>
      <c r="J89" s="47" t="n">
        <v>31575</v>
      </c>
      <c r="K89" s="47"/>
      <c r="L89" s="47"/>
      <c r="M89" s="47"/>
      <c r="N89" s="52"/>
      <c r="O89" s="53"/>
      <c r="P89" s="51"/>
      <c r="Q89" s="54"/>
      <c r="R89" s="49" t="n">
        <v>1.106</v>
      </c>
      <c r="S89" s="49"/>
      <c r="T89" s="49"/>
      <c r="U89" s="54"/>
      <c r="V89" s="53"/>
      <c r="W89" s="45"/>
      <c r="X89" s="45"/>
      <c r="Y89" s="45"/>
      <c r="Z89" s="45"/>
      <c r="AA89" s="22"/>
    </row>
    <row r="90" customFormat="false" ht="20.1" hidden="false" customHeight="true" outlineLevel="0" collapsed="false">
      <c r="B90" s="19"/>
      <c r="C90" s="45"/>
      <c r="D90" s="45"/>
      <c r="E90" s="45"/>
      <c r="F90" s="45"/>
      <c r="G90" s="45"/>
      <c r="H90" s="45"/>
      <c r="I90" s="45"/>
      <c r="J90" s="45"/>
      <c r="K90" s="55"/>
      <c r="L90" s="55"/>
      <c r="M90" s="55"/>
      <c r="N90" s="45"/>
      <c r="O90" s="45"/>
      <c r="P90" s="45"/>
      <c r="Q90" s="45"/>
      <c r="R90" s="56"/>
      <c r="S90" s="56"/>
      <c r="T90" s="56"/>
      <c r="U90" s="45"/>
      <c r="V90" s="45"/>
      <c r="W90" s="45"/>
      <c r="X90" s="45"/>
      <c r="Y90" s="45"/>
      <c r="Z90" s="45"/>
      <c r="AA90" s="22"/>
    </row>
    <row r="91" customFormat="false" ht="20.1" hidden="false" customHeight="true" outlineLevel="0" collapsed="false">
      <c r="B91" s="19"/>
      <c r="E91" s="45"/>
      <c r="F91" s="45"/>
      <c r="G91" s="45"/>
      <c r="H91" s="45"/>
      <c r="I91" s="45"/>
      <c r="J91" s="45"/>
      <c r="K91" s="57"/>
      <c r="L91" s="57"/>
      <c r="M91" s="57"/>
      <c r="N91" s="45"/>
      <c r="O91" s="45"/>
      <c r="P91" s="45"/>
      <c r="Q91" s="45"/>
      <c r="R91" s="58"/>
      <c r="S91" s="58"/>
      <c r="T91" s="58"/>
      <c r="U91" s="45"/>
      <c r="V91" s="45"/>
      <c r="W91" s="45"/>
      <c r="X91" s="45"/>
      <c r="Y91" s="45"/>
      <c r="Z91" s="45"/>
      <c r="AA91" s="22"/>
    </row>
    <row r="92" customFormat="false" ht="20.1" hidden="false" customHeight="true" outlineLevel="0" collapsed="false">
      <c r="B92" s="19"/>
      <c r="C92" s="33" t="s">
        <v>75</v>
      </c>
      <c r="D92" s="34" t="s">
        <v>111</v>
      </c>
      <c r="E92" s="45"/>
      <c r="F92" s="45"/>
      <c r="G92" s="45"/>
      <c r="H92" s="45"/>
      <c r="I92" s="45"/>
      <c r="J92" s="45"/>
      <c r="K92" s="45"/>
      <c r="L92" s="45"/>
      <c r="M92" s="45"/>
      <c r="N92" s="45"/>
      <c r="O92" s="45"/>
      <c r="P92" s="45"/>
      <c r="Q92" s="45"/>
      <c r="R92" s="45"/>
      <c r="S92" s="45"/>
      <c r="T92" s="45"/>
      <c r="U92" s="45"/>
      <c r="V92" s="45"/>
      <c r="W92" s="45"/>
      <c r="X92" s="45"/>
      <c r="Y92" s="45"/>
      <c r="Z92" s="45"/>
      <c r="AA92" s="22"/>
    </row>
    <row r="93" customFormat="false" ht="20.1" hidden="false" customHeight="true" outlineLevel="0" collapsed="false">
      <c r="B93" s="19"/>
      <c r="D93" s="59" t="s">
        <v>112</v>
      </c>
      <c r="F93" s="45"/>
      <c r="G93" s="45"/>
      <c r="H93" s="45"/>
      <c r="I93" s="45"/>
      <c r="J93" s="45"/>
      <c r="K93" s="45"/>
      <c r="L93" s="45"/>
      <c r="M93" s="45"/>
      <c r="N93" s="45"/>
      <c r="O93" s="45"/>
      <c r="P93" s="45"/>
      <c r="Q93" s="45"/>
      <c r="R93" s="45"/>
      <c r="S93" s="45"/>
      <c r="T93" s="45"/>
      <c r="U93" s="45"/>
      <c r="V93" s="45"/>
      <c r="W93" s="45"/>
      <c r="X93" s="45"/>
      <c r="Y93" s="45"/>
      <c r="Z93" s="45"/>
      <c r="AA93" s="22"/>
    </row>
    <row r="94" customFormat="false" ht="20.1" hidden="false" customHeight="true" outlineLevel="0" collapsed="false">
      <c r="B94" s="19"/>
      <c r="C94" s="33" t="s">
        <v>75</v>
      </c>
      <c r="D94" s="34" t="s">
        <v>113</v>
      </c>
      <c r="F94" s="45"/>
      <c r="G94" s="45"/>
      <c r="H94" s="45"/>
      <c r="I94" s="45"/>
      <c r="J94" s="45"/>
      <c r="K94" s="45"/>
      <c r="L94" s="45"/>
      <c r="M94" s="45"/>
      <c r="N94" s="45"/>
      <c r="O94" s="45"/>
      <c r="P94" s="45"/>
      <c r="Q94" s="45"/>
      <c r="R94" s="45"/>
      <c r="S94" s="45"/>
      <c r="T94" s="45"/>
      <c r="U94" s="45"/>
      <c r="V94" s="45"/>
      <c r="W94" s="45"/>
      <c r="X94" s="45"/>
      <c r="Y94" s="45"/>
      <c r="Z94" s="45"/>
      <c r="AA94" s="22"/>
    </row>
    <row r="95" customFormat="false" ht="20.1" hidden="false" customHeight="true" outlineLevel="0" collapsed="false">
      <c r="B95" s="19"/>
      <c r="D95" s="46" t="s">
        <v>114</v>
      </c>
      <c r="E95" s="45"/>
      <c r="F95" s="45"/>
      <c r="G95" s="45"/>
      <c r="H95" s="45"/>
      <c r="I95" s="45"/>
      <c r="J95" s="45"/>
      <c r="K95" s="45"/>
      <c r="L95" s="45"/>
      <c r="M95" s="45"/>
      <c r="N95" s="45"/>
      <c r="O95" s="45"/>
      <c r="P95" s="45"/>
      <c r="Q95" s="45"/>
      <c r="R95" s="45"/>
      <c r="S95" s="45"/>
      <c r="T95" s="45"/>
      <c r="U95" s="45"/>
      <c r="V95" s="45"/>
      <c r="W95" s="45"/>
      <c r="X95" s="45"/>
      <c r="Y95" s="45"/>
      <c r="Z95" s="45"/>
      <c r="AA95" s="22"/>
    </row>
    <row r="96" customFormat="false" ht="20.1" hidden="false" customHeight="true" outlineLevel="0" collapsed="false">
      <c r="B96" s="19"/>
      <c r="D96" s="59" t="s">
        <v>115</v>
      </c>
      <c r="E96" s="45"/>
      <c r="F96" s="45"/>
      <c r="G96" s="45"/>
      <c r="H96" s="45"/>
      <c r="I96" s="45"/>
      <c r="J96" s="45"/>
      <c r="K96" s="45"/>
      <c r="L96" s="45"/>
      <c r="M96" s="45"/>
      <c r="N96" s="45"/>
      <c r="O96" s="45"/>
      <c r="P96" s="45"/>
      <c r="Q96" s="45"/>
      <c r="R96" s="45"/>
      <c r="S96" s="45"/>
      <c r="T96" s="45"/>
      <c r="U96" s="45"/>
      <c r="V96" s="45"/>
      <c r="W96" s="45"/>
      <c r="X96" s="45"/>
      <c r="Y96" s="45"/>
      <c r="Z96" s="45"/>
      <c r="AA96" s="22"/>
    </row>
    <row r="97" customFormat="false" ht="20.1" hidden="false" customHeight="true" outlineLevel="0" collapsed="false">
      <c r="B97" s="19"/>
      <c r="C97" s="33" t="s">
        <v>75</v>
      </c>
      <c r="D97" s="34" t="s">
        <v>116</v>
      </c>
      <c r="E97" s="45"/>
      <c r="F97" s="45"/>
      <c r="G97" s="45"/>
      <c r="H97" s="45"/>
      <c r="I97" s="45"/>
      <c r="J97" s="45"/>
      <c r="K97" s="45"/>
      <c r="L97" s="45"/>
      <c r="M97" s="45"/>
      <c r="N97" s="45"/>
      <c r="O97" s="45"/>
      <c r="P97" s="45"/>
      <c r="Q97" s="45"/>
      <c r="R97" s="45"/>
      <c r="S97" s="45"/>
      <c r="T97" s="45"/>
      <c r="U97" s="45"/>
      <c r="V97" s="45"/>
      <c r="W97" s="45"/>
      <c r="X97" s="45"/>
      <c r="Y97" s="45"/>
      <c r="Z97" s="45"/>
      <c r="AA97" s="22"/>
    </row>
    <row r="98" customFormat="false" ht="20.1" hidden="false" customHeight="true" outlineLevel="0" collapsed="false">
      <c r="B98" s="19"/>
      <c r="C98" s="45"/>
      <c r="D98" s="45" t="s">
        <v>117</v>
      </c>
      <c r="E98" s="45"/>
      <c r="F98" s="45"/>
      <c r="G98" s="45"/>
      <c r="H98" s="45"/>
      <c r="I98" s="45"/>
      <c r="J98" s="45"/>
      <c r="K98" s="45"/>
      <c r="L98" s="45"/>
      <c r="M98" s="45"/>
      <c r="N98" s="45"/>
      <c r="O98" s="45"/>
      <c r="P98" s="45"/>
      <c r="Q98" s="45"/>
      <c r="R98" s="45"/>
      <c r="S98" s="45"/>
      <c r="T98" s="45"/>
      <c r="U98" s="45"/>
      <c r="V98" s="45"/>
      <c r="W98" s="45"/>
      <c r="X98" s="45"/>
      <c r="Y98" s="45"/>
      <c r="Z98" s="45"/>
      <c r="AA98" s="22"/>
    </row>
    <row r="99" customFormat="false" ht="20.1" hidden="false" customHeight="true" outlineLevel="0" collapsed="false">
      <c r="B99" s="19"/>
      <c r="C99" s="45"/>
      <c r="D99" s="59" t="s">
        <v>118</v>
      </c>
      <c r="E99" s="21"/>
      <c r="F99" s="21"/>
      <c r="G99" s="21"/>
      <c r="H99" s="21"/>
      <c r="I99" s="21"/>
      <c r="J99" s="21"/>
      <c r="K99" s="21"/>
      <c r="L99" s="21"/>
      <c r="M99" s="21"/>
      <c r="N99" s="21"/>
      <c r="O99" s="21"/>
      <c r="P99" s="21"/>
      <c r="Q99" s="21"/>
      <c r="R99" s="21"/>
      <c r="S99" s="21"/>
      <c r="T99" s="21"/>
      <c r="U99" s="21"/>
      <c r="V99" s="21"/>
      <c r="W99" s="21"/>
      <c r="X99" s="21"/>
      <c r="Y99" s="21"/>
      <c r="Z99" s="21"/>
      <c r="AA99" s="22"/>
    </row>
    <row r="100" customFormat="false" ht="20.1" hidden="false" customHeight="true" outlineLevel="0" collapsed="false">
      <c r="B100" s="29"/>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1"/>
    </row>
    <row r="101" customFormat="false" ht="20.1" hidden="false" customHeight="true" outlineLevel="0" collapsed="false">
      <c r="B101" s="21"/>
      <c r="C101" s="21"/>
      <c r="D101" s="21"/>
      <c r="E101" s="21"/>
      <c r="F101" s="21"/>
      <c r="G101" s="21"/>
      <c r="H101" s="21"/>
      <c r="I101" s="21"/>
      <c r="J101" s="21"/>
      <c r="K101" s="21"/>
      <c r="L101" s="21"/>
      <c r="M101" s="21"/>
      <c r="N101" s="21"/>
      <c r="O101" s="21"/>
      <c r="P101" s="21"/>
      <c r="Q101" s="21"/>
      <c r="R101" s="21"/>
      <c r="S101" s="21"/>
      <c r="T101" s="21"/>
      <c r="U101" s="21"/>
      <c r="V101" s="21"/>
      <c r="W101" s="21"/>
      <c r="X101" s="21"/>
      <c r="Y101" s="21"/>
      <c r="Z101" s="21"/>
      <c r="AA101" s="21"/>
    </row>
    <row r="103" customFormat="false" ht="20.1" hidden="false" customHeight="true" outlineLevel="0" collapsed="false">
      <c r="B103" s="16"/>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8"/>
    </row>
    <row r="104" customFormat="false" ht="20.1" hidden="false" customHeight="true" outlineLevel="0" collapsed="false">
      <c r="B104" s="19"/>
      <c r="C104" s="32" t="s">
        <v>119</v>
      </c>
      <c r="D104" s="20"/>
      <c r="E104" s="21"/>
      <c r="F104" s="21"/>
      <c r="G104" s="21"/>
      <c r="H104" s="21"/>
      <c r="I104" s="21"/>
      <c r="J104" s="21"/>
      <c r="K104" s="21"/>
      <c r="L104" s="21"/>
      <c r="M104" s="21"/>
      <c r="N104" s="21"/>
      <c r="O104" s="21"/>
      <c r="P104" s="21"/>
      <c r="Q104" s="21"/>
      <c r="R104" s="21"/>
      <c r="S104" s="21"/>
      <c r="T104" s="21"/>
      <c r="U104" s="21"/>
      <c r="V104" s="21"/>
      <c r="W104" s="21"/>
      <c r="X104" s="21"/>
      <c r="Y104" s="21"/>
      <c r="Z104" s="21"/>
      <c r="AA104" s="22"/>
    </row>
    <row r="105" customFormat="false" ht="20.1" hidden="false" customHeight="true" outlineLevel="0" collapsed="false">
      <c r="B105" s="19"/>
      <c r="C105" s="21"/>
      <c r="D105" s="21"/>
      <c r="E105" s="21"/>
      <c r="F105" s="21"/>
      <c r="G105" s="21"/>
      <c r="H105" s="21"/>
      <c r="I105" s="21"/>
      <c r="J105" s="21"/>
      <c r="K105" s="21"/>
      <c r="L105" s="21"/>
      <c r="M105" s="21"/>
      <c r="N105" s="21"/>
      <c r="O105" s="21"/>
      <c r="P105" s="21"/>
      <c r="Q105" s="21"/>
      <c r="R105" s="21"/>
      <c r="S105" s="21"/>
      <c r="T105" s="21"/>
      <c r="U105" s="21"/>
      <c r="V105" s="21"/>
      <c r="W105" s="21"/>
      <c r="X105" s="21"/>
      <c r="Y105" s="21"/>
      <c r="Z105" s="21"/>
      <c r="AA105" s="22"/>
    </row>
    <row r="106" customFormat="false" ht="20.1" hidden="false" customHeight="true" outlineLevel="0" collapsed="false">
      <c r="B106" s="19"/>
      <c r="C106" s="21"/>
      <c r="D106" s="21"/>
      <c r="E106" s="21"/>
      <c r="F106" s="21"/>
      <c r="G106" s="21"/>
      <c r="H106" s="21"/>
      <c r="I106" s="21"/>
      <c r="J106" s="21"/>
      <c r="K106" s="21"/>
      <c r="L106" s="21"/>
      <c r="M106" s="21"/>
      <c r="N106" s="21"/>
      <c r="O106" s="21"/>
      <c r="P106" s="21"/>
      <c r="Q106" s="21"/>
      <c r="R106" s="21"/>
      <c r="S106" s="21"/>
      <c r="T106" s="21"/>
      <c r="U106" s="21"/>
      <c r="V106" s="21"/>
      <c r="W106" s="21"/>
      <c r="X106" s="21"/>
      <c r="Y106" s="21"/>
      <c r="Z106" s="21"/>
      <c r="AA106" s="22"/>
    </row>
    <row r="107" customFormat="false" ht="20.1" hidden="false" customHeight="true" outlineLevel="0" collapsed="false">
      <c r="B107" s="19"/>
      <c r="C107" s="21"/>
      <c r="D107" s="21"/>
      <c r="E107" s="21"/>
      <c r="F107" s="21"/>
      <c r="G107" s="21"/>
      <c r="H107" s="21"/>
      <c r="I107" s="21"/>
      <c r="J107" s="21"/>
      <c r="K107" s="21"/>
      <c r="L107" s="21"/>
      <c r="M107" s="21"/>
      <c r="N107" s="21"/>
      <c r="O107" s="21"/>
      <c r="P107" s="21"/>
      <c r="Q107" s="21"/>
      <c r="R107" s="21"/>
      <c r="S107" s="21"/>
      <c r="T107" s="21"/>
      <c r="U107" s="21"/>
      <c r="V107" s="21"/>
      <c r="W107" s="21"/>
      <c r="X107" s="21"/>
      <c r="Y107" s="21"/>
      <c r="Z107" s="21"/>
      <c r="AA107" s="22"/>
    </row>
    <row r="108" customFormat="false" ht="20.1" hidden="false" customHeight="true" outlineLevel="0" collapsed="false">
      <c r="B108" s="19"/>
      <c r="C108" s="21"/>
      <c r="D108" s="21"/>
      <c r="E108" s="21"/>
      <c r="F108" s="21"/>
      <c r="G108" s="21"/>
      <c r="H108" s="21"/>
      <c r="I108" s="21"/>
      <c r="J108" s="21"/>
      <c r="K108" s="21"/>
      <c r="L108" s="21"/>
      <c r="M108" s="21"/>
      <c r="N108" s="21"/>
      <c r="O108" s="21"/>
      <c r="P108" s="21"/>
      <c r="Q108" s="21"/>
      <c r="R108" s="21"/>
      <c r="S108" s="21"/>
      <c r="T108" s="21"/>
      <c r="U108" s="21"/>
      <c r="V108" s="21"/>
      <c r="W108" s="21"/>
      <c r="X108" s="21"/>
      <c r="Y108" s="21"/>
      <c r="Z108" s="21"/>
      <c r="AA108" s="22"/>
    </row>
    <row r="109" customFormat="false" ht="20.1" hidden="false" customHeight="true" outlineLevel="0" collapsed="false">
      <c r="B109" s="19"/>
      <c r="C109" s="21"/>
      <c r="D109" s="21"/>
      <c r="E109" s="21"/>
      <c r="F109" s="21"/>
      <c r="G109" s="21"/>
      <c r="H109" s="21"/>
      <c r="I109" s="21"/>
      <c r="J109" s="21"/>
      <c r="K109" s="21"/>
      <c r="L109" s="21"/>
      <c r="M109" s="21"/>
      <c r="N109" s="21"/>
      <c r="O109" s="21"/>
      <c r="P109" s="21"/>
      <c r="Q109" s="21"/>
      <c r="R109" s="21"/>
      <c r="S109" s="21"/>
      <c r="T109" s="21"/>
      <c r="U109" s="21"/>
      <c r="V109" s="21"/>
      <c r="W109" s="21"/>
      <c r="X109" s="21"/>
      <c r="Y109" s="21"/>
      <c r="Z109" s="21"/>
      <c r="AA109" s="22"/>
    </row>
    <row r="110" customFormat="false" ht="20.1" hidden="false" customHeight="true" outlineLevel="0" collapsed="false">
      <c r="B110" s="19"/>
      <c r="C110" s="21"/>
      <c r="D110" s="21"/>
      <c r="E110" s="21"/>
      <c r="F110" s="21"/>
      <c r="G110" s="21"/>
      <c r="H110" s="21"/>
      <c r="I110" s="21"/>
      <c r="J110" s="21"/>
      <c r="K110" s="21"/>
      <c r="L110" s="21"/>
      <c r="M110" s="21"/>
      <c r="N110" s="21"/>
      <c r="O110" s="21"/>
      <c r="P110" s="21"/>
      <c r="Q110" s="21"/>
      <c r="R110" s="21"/>
      <c r="S110" s="21"/>
      <c r="T110" s="21"/>
      <c r="U110" s="21"/>
      <c r="V110" s="21"/>
      <c r="W110" s="21"/>
      <c r="X110" s="21"/>
      <c r="Y110" s="21"/>
      <c r="Z110" s="21"/>
      <c r="AA110" s="22"/>
    </row>
    <row r="111" customFormat="false" ht="20.1" hidden="false" customHeight="true" outlineLevel="0" collapsed="false">
      <c r="B111" s="19"/>
      <c r="C111" s="21"/>
      <c r="D111" s="21"/>
      <c r="E111" s="21"/>
      <c r="F111" s="21"/>
      <c r="G111" s="21"/>
      <c r="H111" s="21"/>
      <c r="I111" s="21"/>
      <c r="J111" s="21"/>
      <c r="K111" s="21"/>
      <c r="L111" s="21"/>
      <c r="M111" s="21"/>
      <c r="N111" s="21"/>
      <c r="O111" s="21"/>
      <c r="P111" s="21"/>
      <c r="Q111" s="21"/>
      <c r="R111" s="21"/>
      <c r="S111" s="21"/>
      <c r="T111" s="21"/>
      <c r="U111" s="21"/>
      <c r="V111" s="21"/>
      <c r="W111" s="21"/>
      <c r="X111" s="21"/>
      <c r="Y111" s="21"/>
      <c r="Z111" s="21"/>
      <c r="AA111" s="22"/>
    </row>
    <row r="112" customFormat="false" ht="20.1" hidden="false" customHeight="true" outlineLevel="0" collapsed="false">
      <c r="B112" s="19"/>
      <c r="C112" s="21"/>
      <c r="D112" s="21"/>
      <c r="E112" s="21"/>
      <c r="F112" s="21"/>
      <c r="G112" s="21"/>
      <c r="H112" s="21"/>
      <c r="I112" s="21"/>
      <c r="J112" s="21"/>
      <c r="K112" s="21"/>
      <c r="L112" s="21"/>
      <c r="M112" s="21"/>
      <c r="N112" s="21"/>
      <c r="O112" s="21"/>
      <c r="P112" s="21"/>
      <c r="Q112" s="21"/>
      <c r="R112" s="21"/>
      <c r="S112" s="21"/>
      <c r="T112" s="21"/>
      <c r="U112" s="21"/>
      <c r="V112" s="21"/>
      <c r="W112" s="21"/>
      <c r="X112" s="21"/>
      <c r="Y112" s="21"/>
      <c r="Z112" s="21"/>
      <c r="AA112" s="22"/>
    </row>
    <row r="113" customFormat="false" ht="20.1" hidden="false" customHeight="true" outlineLevel="0" collapsed="false">
      <c r="B113" s="19"/>
      <c r="E113" s="45"/>
      <c r="F113" s="45"/>
      <c r="G113" s="45"/>
      <c r="H113" s="21"/>
      <c r="I113" s="21"/>
      <c r="J113" s="21"/>
      <c r="K113" s="21"/>
      <c r="L113" s="21"/>
      <c r="M113" s="21"/>
      <c r="N113" s="21"/>
      <c r="O113" s="21"/>
      <c r="P113" s="21"/>
      <c r="Q113" s="21"/>
      <c r="R113" s="21"/>
      <c r="S113" s="21"/>
      <c r="T113" s="21"/>
      <c r="U113" s="21"/>
      <c r="V113" s="21"/>
      <c r="W113" s="21"/>
      <c r="X113" s="21"/>
      <c r="Y113" s="21"/>
      <c r="Z113" s="21"/>
      <c r="AA113" s="22"/>
    </row>
    <row r="114" customFormat="false" ht="20.1" hidden="false" customHeight="true" outlineLevel="0" collapsed="false">
      <c r="B114" s="19"/>
      <c r="C114" s="33"/>
      <c r="D114" s="45"/>
      <c r="E114" s="45"/>
      <c r="F114" s="45"/>
      <c r="G114" s="45"/>
      <c r="H114" s="21"/>
      <c r="I114" s="21"/>
      <c r="J114" s="21"/>
      <c r="K114" s="21"/>
      <c r="L114" s="21"/>
      <c r="M114" s="21"/>
      <c r="N114" s="21"/>
      <c r="O114" s="21"/>
      <c r="P114" s="21"/>
      <c r="Q114" s="21"/>
      <c r="R114" s="21"/>
      <c r="S114" s="21"/>
      <c r="T114" s="21"/>
      <c r="U114" s="21"/>
      <c r="V114" s="21"/>
      <c r="W114" s="21"/>
      <c r="X114" s="21"/>
      <c r="Y114" s="21"/>
      <c r="Z114" s="21"/>
      <c r="AA114" s="22"/>
    </row>
    <row r="115" customFormat="false" ht="20.1" hidden="false" customHeight="true" outlineLevel="0" collapsed="false">
      <c r="B115" s="19"/>
      <c r="C115" s="33" t="s">
        <v>75</v>
      </c>
      <c r="D115" s="34" t="s">
        <v>120</v>
      </c>
      <c r="E115" s="45"/>
      <c r="F115" s="45"/>
      <c r="G115" s="45"/>
      <c r="H115" s="21"/>
      <c r="I115" s="21"/>
      <c r="J115" s="21"/>
      <c r="K115" s="21"/>
      <c r="L115" s="21"/>
      <c r="M115" s="21"/>
      <c r="N115" s="21"/>
      <c r="O115" s="21"/>
      <c r="P115" s="21"/>
      <c r="Q115" s="21"/>
      <c r="R115" s="21"/>
      <c r="S115" s="21"/>
      <c r="T115" s="21"/>
      <c r="U115" s="21"/>
      <c r="V115" s="21"/>
      <c r="W115" s="21"/>
      <c r="X115" s="21"/>
      <c r="Y115" s="21"/>
      <c r="Z115" s="21"/>
      <c r="AA115" s="22"/>
    </row>
    <row r="116" customFormat="false" ht="20.1" hidden="false" customHeight="true" outlineLevel="0" collapsed="false">
      <c r="B116" s="19"/>
      <c r="C116" s="33" t="s">
        <v>75</v>
      </c>
      <c r="D116" s="34" t="s">
        <v>121</v>
      </c>
      <c r="E116" s="45"/>
      <c r="F116" s="45"/>
      <c r="G116" s="45"/>
      <c r="H116" s="21"/>
      <c r="I116" s="21"/>
      <c r="J116" s="21"/>
      <c r="K116" s="21"/>
      <c r="L116" s="21"/>
      <c r="M116" s="21"/>
      <c r="N116" s="21"/>
      <c r="O116" s="21"/>
      <c r="P116" s="21"/>
      <c r="Q116" s="21"/>
      <c r="R116" s="21"/>
      <c r="S116" s="21"/>
      <c r="T116" s="21"/>
      <c r="U116" s="21"/>
      <c r="V116" s="21"/>
      <c r="W116" s="21"/>
      <c r="X116" s="21"/>
      <c r="Y116" s="21"/>
      <c r="Z116" s="21"/>
      <c r="AA116" s="22"/>
    </row>
    <row r="117" customFormat="false" ht="20.1" hidden="false" customHeight="true" outlineLevel="0" collapsed="false">
      <c r="B117" s="19"/>
      <c r="C117" s="45"/>
      <c r="D117" s="34" t="s">
        <v>122</v>
      </c>
      <c r="E117" s="45"/>
      <c r="F117" s="45"/>
      <c r="G117" s="45"/>
      <c r="H117" s="21"/>
      <c r="I117" s="21"/>
      <c r="J117" s="21"/>
      <c r="K117" s="21"/>
      <c r="L117" s="21"/>
      <c r="M117" s="21"/>
      <c r="N117" s="21"/>
      <c r="O117" s="21"/>
      <c r="P117" s="21"/>
      <c r="Q117" s="21"/>
      <c r="R117" s="21"/>
      <c r="S117" s="21"/>
      <c r="T117" s="21"/>
      <c r="U117" s="21"/>
      <c r="V117" s="21"/>
      <c r="W117" s="21"/>
      <c r="X117" s="21"/>
      <c r="Y117" s="21"/>
      <c r="Z117" s="21"/>
      <c r="AA117" s="22"/>
    </row>
    <row r="118" customFormat="false" ht="20.1" hidden="false" customHeight="true" outlineLevel="0" collapsed="false">
      <c r="B118" s="19"/>
      <c r="C118" s="33" t="s">
        <v>75</v>
      </c>
      <c r="D118" s="34" t="s">
        <v>123</v>
      </c>
      <c r="E118" s="45"/>
      <c r="F118" s="45"/>
      <c r="G118" s="45"/>
      <c r="H118" s="21"/>
      <c r="I118" s="21"/>
      <c r="J118" s="21"/>
      <c r="K118" s="21"/>
      <c r="L118" s="21"/>
      <c r="M118" s="21"/>
      <c r="N118" s="21"/>
      <c r="O118" s="21"/>
      <c r="P118" s="21"/>
      <c r="Q118" s="21"/>
      <c r="R118" s="21"/>
      <c r="S118" s="21"/>
      <c r="T118" s="21"/>
      <c r="U118" s="21"/>
      <c r="V118" s="21"/>
      <c r="W118" s="21"/>
      <c r="X118" s="21"/>
      <c r="Y118" s="21"/>
      <c r="Z118" s="21"/>
      <c r="AA118" s="22"/>
    </row>
    <row r="119" customFormat="false" ht="20.1" hidden="false" customHeight="true" outlineLevel="0" collapsed="false">
      <c r="B119" s="19"/>
      <c r="E119" s="21"/>
      <c r="F119" s="21"/>
      <c r="G119" s="21"/>
      <c r="H119" s="21"/>
      <c r="I119" s="21"/>
      <c r="J119" s="21"/>
      <c r="K119" s="21"/>
      <c r="L119" s="21"/>
      <c r="M119" s="21"/>
      <c r="N119" s="21"/>
      <c r="O119" s="21"/>
      <c r="P119" s="21"/>
      <c r="Q119" s="21"/>
      <c r="R119" s="21"/>
      <c r="S119" s="21"/>
      <c r="T119" s="21"/>
      <c r="U119" s="21"/>
      <c r="V119" s="21"/>
      <c r="W119" s="21"/>
      <c r="X119" s="21"/>
      <c r="Y119" s="21"/>
      <c r="Z119" s="21"/>
      <c r="AA119" s="22"/>
    </row>
    <row r="120" customFormat="false" ht="20.1" hidden="false" customHeight="true" outlineLevel="0" collapsed="false">
      <c r="B120" s="29"/>
      <c r="C120" s="54"/>
      <c r="D120" s="54"/>
      <c r="E120" s="30"/>
      <c r="F120" s="30"/>
      <c r="G120" s="30"/>
      <c r="H120" s="30"/>
      <c r="I120" s="30"/>
      <c r="J120" s="30"/>
      <c r="K120" s="30"/>
      <c r="L120" s="30"/>
      <c r="M120" s="30"/>
      <c r="N120" s="30"/>
      <c r="O120" s="30"/>
      <c r="P120" s="30"/>
      <c r="Q120" s="30"/>
      <c r="R120" s="30"/>
      <c r="S120" s="30"/>
      <c r="T120" s="30"/>
      <c r="U120" s="30"/>
      <c r="V120" s="30"/>
      <c r="W120" s="30"/>
      <c r="X120" s="30"/>
      <c r="Y120" s="30"/>
      <c r="Z120" s="30"/>
      <c r="AA120" s="31"/>
    </row>
    <row r="121" s="21" customFormat="true" ht="24.95" hidden="false" customHeight="true" outlineLevel="0" collapsed="false"/>
    <row r="122" s="21" customFormat="true" ht="24.95" hidden="false" customHeight="true" outlineLevel="0" collapsed="false"/>
    <row r="123" customFormat="false" ht="20.1" hidden="false" customHeight="true" outlineLevel="0" collapsed="false">
      <c r="B123" s="16"/>
      <c r="C123" s="35"/>
      <c r="D123" s="35"/>
      <c r="E123" s="17"/>
      <c r="F123" s="17"/>
      <c r="G123" s="17"/>
      <c r="H123" s="17"/>
      <c r="I123" s="17"/>
      <c r="J123" s="17"/>
      <c r="K123" s="17"/>
      <c r="L123" s="17"/>
      <c r="M123" s="17"/>
      <c r="N123" s="17"/>
      <c r="O123" s="17"/>
      <c r="P123" s="17"/>
      <c r="Q123" s="17"/>
      <c r="R123" s="17"/>
      <c r="S123" s="17"/>
      <c r="T123" s="17"/>
      <c r="U123" s="17"/>
      <c r="V123" s="17"/>
      <c r="W123" s="17"/>
      <c r="X123" s="17"/>
      <c r="Y123" s="17"/>
      <c r="Z123" s="17"/>
      <c r="AA123" s="18"/>
    </row>
    <row r="124" customFormat="false" ht="20.1" hidden="false" customHeight="true" outlineLevel="0" collapsed="false">
      <c r="B124" s="19"/>
      <c r="C124" s="32" t="s">
        <v>124</v>
      </c>
      <c r="D124" s="21"/>
      <c r="E124" s="21"/>
      <c r="F124" s="21"/>
      <c r="G124" s="21"/>
      <c r="H124" s="21"/>
      <c r="I124" s="21"/>
      <c r="J124" s="21"/>
      <c r="K124" s="21"/>
      <c r="L124" s="21"/>
      <c r="M124" s="21"/>
      <c r="N124" s="21"/>
      <c r="O124" s="21"/>
      <c r="P124" s="21"/>
      <c r="Q124" s="21"/>
      <c r="R124" s="21"/>
      <c r="S124" s="21"/>
      <c r="T124" s="21"/>
      <c r="U124" s="21"/>
      <c r="V124" s="21"/>
      <c r="W124" s="21"/>
      <c r="X124" s="21"/>
      <c r="Y124" s="21"/>
      <c r="Z124" s="21"/>
      <c r="AA124" s="22"/>
    </row>
    <row r="125" customFormat="false" ht="20.1" hidden="false" customHeight="true" outlineLevel="0" collapsed="false">
      <c r="B125" s="26"/>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2"/>
    </row>
    <row r="126" customFormat="false" ht="20.1" hidden="false" customHeight="true" outlineLevel="0" collapsed="false">
      <c r="B126" s="26"/>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2"/>
    </row>
    <row r="127" customFormat="false" ht="20.1" hidden="false" customHeight="true" outlineLevel="0" collapsed="false">
      <c r="B127" s="26"/>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2"/>
    </row>
    <row r="128" customFormat="false" ht="20.1" hidden="false" customHeight="true" outlineLevel="0" collapsed="false">
      <c r="B128" s="26"/>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2"/>
    </row>
    <row r="129" customFormat="false" ht="20.1" hidden="false" customHeight="true" outlineLevel="0" collapsed="false">
      <c r="B129" s="26"/>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2"/>
    </row>
    <row r="130" customFormat="false" ht="20.1" hidden="false" customHeight="true" outlineLevel="0" collapsed="false">
      <c r="B130" s="26"/>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2"/>
    </row>
    <row r="131" customFormat="false" ht="20.1" hidden="false" customHeight="true" outlineLevel="0" collapsed="false">
      <c r="B131" s="26"/>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2"/>
    </row>
    <row r="132" customFormat="false" ht="20.1" hidden="false" customHeight="true" outlineLevel="0" collapsed="false">
      <c r="B132" s="26"/>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2"/>
    </row>
    <row r="133" customFormat="false" ht="20.1" hidden="false" customHeight="true" outlineLevel="0" collapsed="false">
      <c r="B133" s="26"/>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2"/>
    </row>
    <row r="134" customFormat="false" ht="20.1" hidden="false" customHeight="true" outlineLevel="0" collapsed="false">
      <c r="B134" s="26"/>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2"/>
    </row>
    <row r="135" customFormat="false" ht="20.1" hidden="false" customHeight="true" outlineLevel="0" collapsed="false">
      <c r="B135" s="19"/>
      <c r="E135" s="60"/>
      <c r="F135" s="27"/>
      <c r="G135" s="27"/>
      <c r="H135" s="27"/>
      <c r="I135" s="27"/>
      <c r="J135" s="27"/>
      <c r="K135" s="27"/>
      <c r="L135" s="27"/>
      <c r="M135" s="27"/>
      <c r="N135" s="27"/>
      <c r="O135" s="27"/>
      <c r="P135" s="27"/>
      <c r="Q135" s="27"/>
      <c r="R135" s="27"/>
      <c r="S135" s="27"/>
      <c r="T135" s="27"/>
      <c r="U135" s="27"/>
      <c r="V135" s="27"/>
      <c r="W135" s="27"/>
      <c r="X135" s="27"/>
      <c r="Y135" s="27"/>
      <c r="Z135" s="27"/>
      <c r="AA135" s="22"/>
    </row>
    <row r="136" customFormat="false" ht="20.1" hidden="false" customHeight="true" outlineLevel="0" collapsed="false">
      <c r="B136" s="19"/>
      <c r="C136" s="61" t="s">
        <v>75</v>
      </c>
      <c r="D136" s="62" t="s">
        <v>125</v>
      </c>
      <c r="E136" s="45"/>
      <c r="F136" s="21"/>
      <c r="G136" s="21"/>
      <c r="H136" s="21"/>
      <c r="I136" s="21"/>
      <c r="J136" s="21"/>
      <c r="K136" s="21"/>
      <c r="L136" s="21"/>
      <c r="M136" s="21"/>
      <c r="N136" s="21"/>
      <c r="O136" s="21"/>
      <c r="P136" s="21"/>
      <c r="Q136" s="21"/>
      <c r="R136" s="21"/>
      <c r="S136" s="21"/>
      <c r="T136" s="21"/>
      <c r="U136" s="21"/>
      <c r="V136" s="21"/>
      <c r="W136" s="21"/>
      <c r="X136" s="21"/>
      <c r="Y136" s="21"/>
      <c r="Z136" s="21"/>
      <c r="AA136" s="22"/>
    </row>
    <row r="137" customFormat="false" ht="20.1" hidden="false" customHeight="true" outlineLevel="0" collapsed="false">
      <c r="B137" s="19"/>
      <c r="C137" s="45"/>
      <c r="D137" s="34" t="s">
        <v>126</v>
      </c>
      <c r="E137" s="45"/>
      <c r="F137" s="21"/>
      <c r="G137" s="21"/>
      <c r="H137" s="21"/>
      <c r="I137" s="21"/>
      <c r="J137" s="21"/>
      <c r="K137" s="21"/>
      <c r="L137" s="21"/>
      <c r="M137" s="21"/>
      <c r="N137" s="21"/>
      <c r="O137" s="21"/>
      <c r="P137" s="21"/>
      <c r="Q137" s="21"/>
      <c r="R137" s="21"/>
      <c r="S137" s="21"/>
      <c r="T137" s="21"/>
      <c r="U137" s="21"/>
      <c r="V137" s="21"/>
      <c r="W137" s="21"/>
      <c r="X137" s="21"/>
      <c r="Y137" s="21"/>
      <c r="Z137" s="21"/>
      <c r="AA137" s="22"/>
    </row>
    <row r="138" customFormat="false" ht="20.1" hidden="false" customHeight="true" outlineLevel="0" collapsed="false">
      <c r="B138" s="19"/>
      <c r="C138" s="33" t="s">
        <v>75</v>
      </c>
      <c r="D138" s="34" t="s">
        <v>127</v>
      </c>
      <c r="E138" s="45"/>
      <c r="F138" s="21"/>
      <c r="G138" s="21"/>
      <c r="H138" s="21"/>
      <c r="I138" s="21"/>
      <c r="J138" s="21"/>
      <c r="K138" s="21"/>
      <c r="L138" s="21"/>
      <c r="M138" s="21"/>
      <c r="N138" s="21"/>
      <c r="O138" s="21"/>
      <c r="P138" s="21"/>
      <c r="Q138" s="21"/>
      <c r="R138" s="21"/>
      <c r="S138" s="21"/>
      <c r="T138" s="21"/>
      <c r="U138" s="21"/>
      <c r="V138" s="21"/>
      <c r="W138" s="21"/>
      <c r="X138" s="21"/>
      <c r="Y138" s="21"/>
      <c r="Z138" s="21"/>
      <c r="AA138" s="22"/>
    </row>
    <row r="139" customFormat="false" ht="20.1" hidden="false" customHeight="true" outlineLevel="0" collapsed="false">
      <c r="B139" s="19"/>
      <c r="C139" s="45"/>
      <c r="D139" s="34" t="s">
        <v>128</v>
      </c>
      <c r="E139" s="45"/>
      <c r="F139" s="21"/>
      <c r="G139" s="21"/>
      <c r="H139" s="21"/>
      <c r="I139" s="21"/>
      <c r="J139" s="21"/>
      <c r="K139" s="21"/>
      <c r="L139" s="21"/>
      <c r="M139" s="21"/>
      <c r="N139" s="21"/>
      <c r="O139" s="21"/>
      <c r="P139" s="21"/>
      <c r="Q139" s="21"/>
      <c r="R139" s="21"/>
      <c r="S139" s="21"/>
      <c r="T139" s="21"/>
      <c r="U139" s="21"/>
      <c r="V139" s="21"/>
      <c r="W139" s="21"/>
      <c r="X139" s="21"/>
      <c r="Y139" s="21"/>
      <c r="Z139" s="21"/>
      <c r="AA139" s="22"/>
    </row>
    <row r="140" customFormat="false" ht="20.1" hidden="false" customHeight="true" outlineLevel="0" collapsed="false">
      <c r="B140" s="29"/>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1"/>
    </row>
    <row r="141" customFormat="false" ht="20.1" hidden="false" customHeight="true" outlineLevel="0" collapsed="false">
      <c r="B141" s="21"/>
      <c r="C141" s="21"/>
      <c r="D141" s="21"/>
      <c r="E141" s="21"/>
      <c r="F141" s="21"/>
      <c r="G141" s="21"/>
      <c r="H141" s="21"/>
      <c r="I141" s="21"/>
      <c r="J141" s="21"/>
      <c r="K141" s="21"/>
      <c r="L141" s="21"/>
      <c r="M141" s="21"/>
      <c r="N141" s="21"/>
      <c r="O141" s="21"/>
      <c r="P141" s="21"/>
      <c r="Q141" s="21"/>
      <c r="R141" s="21"/>
      <c r="S141" s="21"/>
      <c r="T141" s="21"/>
      <c r="U141" s="21"/>
      <c r="V141" s="21"/>
      <c r="W141" s="21"/>
      <c r="X141" s="21"/>
      <c r="Y141" s="21"/>
      <c r="Z141" s="21"/>
      <c r="AA141" s="21"/>
    </row>
    <row r="143" customFormat="false" ht="20.1" hidden="false" customHeight="true" outlineLevel="0" collapsed="false">
      <c r="B143" s="16"/>
      <c r="C143" s="35"/>
      <c r="D143" s="35"/>
      <c r="E143" s="17"/>
      <c r="F143" s="17"/>
      <c r="G143" s="17"/>
      <c r="H143" s="17"/>
      <c r="I143" s="17"/>
      <c r="J143" s="17"/>
      <c r="K143" s="17"/>
      <c r="L143" s="17"/>
      <c r="M143" s="17"/>
      <c r="N143" s="17"/>
      <c r="O143" s="17"/>
      <c r="P143" s="17"/>
      <c r="Q143" s="17"/>
      <c r="R143" s="17"/>
      <c r="S143" s="17"/>
      <c r="T143" s="17"/>
      <c r="U143" s="17"/>
      <c r="V143" s="17"/>
      <c r="W143" s="17"/>
      <c r="X143" s="17"/>
      <c r="Y143" s="17"/>
      <c r="Z143" s="17"/>
      <c r="AA143" s="18"/>
    </row>
    <row r="144" customFormat="false" ht="20.1" hidden="false" customHeight="true" outlineLevel="0" collapsed="false">
      <c r="B144" s="19"/>
      <c r="C144" s="32" t="s">
        <v>129</v>
      </c>
      <c r="D144" s="20"/>
      <c r="E144" s="21"/>
      <c r="F144" s="21"/>
      <c r="G144" s="21"/>
      <c r="H144" s="21"/>
      <c r="I144" s="21"/>
      <c r="J144" s="21"/>
      <c r="K144" s="21"/>
      <c r="L144" s="21"/>
      <c r="M144" s="21"/>
      <c r="N144" s="21"/>
      <c r="O144" s="21"/>
      <c r="P144" s="21"/>
      <c r="Q144" s="21"/>
      <c r="R144" s="21"/>
      <c r="S144" s="21"/>
      <c r="T144" s="21"/>
      <c r="U144" s="21"/>
      <c r="V144" s="21"/>
      <c r="W144" s="21"/>
      <c r="X144" s="21"/>
      <c r="Y144" s="21"/>
      <c r="Z144" s="21"/>
      <c r="AA144" s="22"/>
    </row>
    <row r="145" customFormat="false" ht="20.1" hidden="false" customHeight="true" outlineLevel="0" collapsed="false">
      <c r="B145" s="19"/>
      <c r="W145" s="21"/>
      <c r="X145" s="21"/>
      <c r="Y145" s="21"/>
      <c r="Z145" s="21"/>
      <c r="AA145" s="22"/>
    </row>
    <row r="146" customFormat="false" ht="20.1" hidden="false" customHeight="true" outlineLevel="0" collapsed="false">
      <c r="B146" s="19"/>
      <c r="C146" s="46"/>
      <c r="D146" s="59" t="s">
        <v>130</v>
      </c>
      <c r="E146" s="46"/>
      <c r="F146" s="46"/>
      <c r="G146" s="46"/>
      <c r="H146" s="46"/>
      <c r="I146" s="46"/>
      <c r="J146" s="46"/>
      <c r="K146" s="46"/>
      <c r="L146" s="46"/>
      <c r="M146" s="46"/>
      <c r="N146" s="46"/>
      <c r="O146" s="46"/>
      <c r="P146" s="46"/>
      <c r="Q146" s="46"/>
      <c r="R146" s="33" t="s">
        <v>75</v>
      </c>
      <c r="S146" s="59" t="s">
        <v>131</v>
      </c>
      <c r="T146" s="46"/>
      <c r="W146" s="21"/>
      <c r="X146" s="21"/>
      <c r="Y146" s="21"/>
      <c r="Z146" s="21"/>
      <c r="AA146" s="22"/>
    </row>
    <row r="147" customFormat="false" ht="20.1" hidden="false" customHeight="true" outlineLevel="0" collapsed="false">
      <c r="B147" s="19"/>
      <c r="C147" s="45"/>
      <c r="D147" s="36"/>
      <c r="E147" s="37"/>
      <c r="F147" s="38"/>
      <c r="G147" s="39" t="s">
        <v>107</v>
      </c>
      <c r="H147" s="39"/>
      <c r="I147" s="39"/>
      <c r="J147" s="39"/>
      <c r="K147" s="39"/>
      <c r="L147" s="39" t="s">
        <v>85</v>
      </c>
      <c r="M147" s="39"/>
      <c r="N147" s="39"/>
      <c r="O147" s="39"/>
      <c r="P147" s="39"/>
      <c r="Q147" s="46"/>
      <c r="R147" s="46"/>
      <c r="S147" s="59" t="s">
        <v>132</v>
      </c>
      <c r="T147" s="46"/>
      <c r="W147" s="21"/>
      <c r="X147" s="21"/>
      <c r="Y147" s="21"/>
      <c r="Z147" s="21"/>
      <c r="AA147" s="22"/>
    </row>
    <row r="148" customFormat="false" ht="20.1" hidden="false" customHeight="true" outlineLevel="0" collapsed="false">
      <c r="B148" s="19"/>
      <c r="C148" s="46"/>
      <c r="D148" s="39" t="s">
        <v>108</v>
      </c>
      <c r="E148" s="39"/>
      <c r="F148" s="39"/>
      <c r="G148" s="63" t="n">
        <v>42819</v>
      </c>
      <c r="H148" s="63"/>
      <c r="I148" s="63"/>
      <c r="J148" s="63"/>
      <c r="K148" s="63"/>
      <c r="L148" s="64" t="n">
        <v>1.12</v>
      </c>
      <c r="M148" s="64"/>
      <c r="N148" s="64"/>
      <c r="O148" s="64"/>
      <c r="P148" s="38"/>
      <c r="Q148" s="46"/>
      <c r="R148" s="46"/>
      <c r="S148" s="59" t="s">
        <v>133</v>
      </c>
      <c r="T148" s="46"/>
      <c r="W148" s="21"/>
      <c r="X148" s="21"/>
      <c r="Y148" s="21"/>
      <c r="Z148" s="21"/>
      <c r="AA148" s="22"/>
    </row>
    <row r="149" customFormat="false" ht="20.1" hidden="false" customHeight="true" outlineLevel="0" collapsed="false">
      <c r="B149" s="19"/>
      <c r="C149" s="46"/>
      <c r="D149" s="39" t="s">
        <v>109</v>
      </c>
      <c r="E149" s="39"/>
      <c r="F149" s="39"/>
      <c r="G149" s="63" t="n">
        <v>12926</v>
      </c>
      <c r="H149" s="63"/>
      <c r="I149" s="63"/>
      <c r="J149" s="63"/>
      <c r="K149" s="63"/>
      <c r="L149" s="64" t="n">
        <v>1.129</v>
      </c>
      <c r="M149" s="64"/>
      <c r="N149" s="64"/>
      <c r="O149" s="64"/>
      <c r="P149" s="38"/>
      <c r="Q149" s="46"/>
      <c r="R149" s="33" t="s">
        <v>75</v>
      </c>
      <c r="S149" s="59" t="s">
        <v>134</v>
      </c>
      <c r="T149" s="46"/>
      <c r="W149" s="21"/>
      <c r="X149" s="21"/>
      <c r="Y149" s="21"/>
      <c r="Z149" s="21"/>
      <c r="AA149" s="22"/>
    </row>
    <row r="150" customFormat="false" ht="20.1" hidden="false" customHeight="true" outlineLevel="0" collapsed="false">
      <c r="B150" s="19"/>
      <c r="C150" s="45"/>
      <c r="D150" s="50" t="s">
        <v>110</v>
      </c>
      <c r="E150" s="50"/>
      <c r="F150" s="50"/>
      <c r="G150" s="63" t="n">
        <v>29893</v>
      </c>
      <c r="H150" s="63"/>
      <c r="I150" s="63"/>
      <c r="J150" s="63"/>
      <c r="K150" s="63"/>
      <c r="L150" s="64" t="n">
        <v>1.116</v>
      </c>
      <c r="M150" s="64"/>
      <c r="N150" s="64"/>
      <c r="O150" s="64"/>
      <c r="P150" s="53"/>
      <c r="Q150" s="45"/>
      <c r="R150" s="58"/>
      <c r="S150" s="65" t="s">
        <v>135</v>
      </c>
      <c r="T150" s="46"/>
      <c r="V150" s="21"/>
      <c r="W150" s="21"/>
      <c r="X150" s="21"/>
      <c r="Y150" s="21"/>
      <c r="Z150" s="21"/>
      <c r="AA150" s="22"/>
    </row>
    <row r="151" customFormat="false" ht="20.1" hidden="false" customHeight="true" outlineLevel="0" collapsed="false">
      <c r="B151" s="19"/>
      <c r="C151" s="45"/>
      <c r="D151" s="45"/>
      <c r="E151" s="45"/>
      <c r="F151" s="45"/>
      <c r="G151" s="45"/>
      <c r="H151" s="45"/>
      <c r="I151" s="45"/>
      <c r="J151" s="45"/>
      <c r="K151" s="45"/>
      <c r="L151" s="57"/>
      <c r="M151" s="57"/>
      <c r="N151" s="57"/>
      <c r="O151" s="57"/>
      <c r="P151" s="45"/>
      <c r="Q151" s="45"/>
      <c r="R151" s="45"/>
      <c r="S151" s="34" t="s">
        <v>136</v>
      </c>
      <c r="T151" s="58"/>
      <c r="U151" s="21"/>
      <c r="V151" s="21"/>
      <c r="W151" s="21"/>
      <c r="X151" s="21"/>
      <c r="Y151" s="21"/>
      <c r="Z151" s="21"/>
      <c r="AA151" s="22"/>
    </row>
    <row r="152" customFormat="false" ht="20.1" hidden="false" customHeight="true" outlineLevel="0" collapsed="false">
      <c r="B152" s="19"/>
      <c r="C152" s="45"/>
      <c r="D152" s="59" t="s">
        <v>137</v>
      </c>
      <c r="E152" s="46"/>
      <c r="F152" s="46"/>
      <c r="G152" s="46"/>
      <c r="H152" s="46"/>
      <c r="I152" s="46"/>
      <c r="J152" s="46"/>
      <c r="K152" s="46"/>
      <c r="L152" s="46"/>
      <c r="M152" s="46"/>
      <c r="N152" s="46"/>
      <c r="O152" s="46"/>
      <c r="P152" s="46"/>
      <c r="Q152" s="45"/>
      <c r="R152" s="33" t="s">
        <v>75</v>
      </c>
      <c r="S152" s="34" t="s">
        <v>138</v>
      </c>
      <c r="T152" s="45"/>
      <c r="U152" s="21"/>
      <c r="V152" s="21"/>
      <c r="W152" s="21"/>
      <c r="X152" s="21"/>
      <c r="Y152" s="21"/>
      <c r="Z152" s="21"/>
      <c r="AA152" s="22"/>
    </row>
    <row r="153" customFormat="false" ht="20.1" hidden="false" customHeight="true" outlineLevel="0" collapsed="false">
      <c r="B153" s="19"/>
      <c r="C153" s="45"/>
      <c r="D153" s="36"/>
      <c r="E153" s="37"/>
      <c r="F153" s="38"/>
      <c r="G153" s="39" t="s">
        <v>139</v>
      </c>
      <c r="H153" s="39"/>
      <c r="I153" s="39"/>
      <c r="J153" s="39"/>
      <c r="K153" s="39"/>
      <c r="L153" s="39" t="s">
        <v>85</v>
      </c>
      <c r="M153" s="39"/>
      <c r="N153" s="39"/>
      <c r="O153" s="39"/>
      <c r="P153" s="39"/>
      <c r="Q153" s="45"/>
      <c r="R153" s="45"/>
      <c r="S153" s="34" t="s">
        <v>140</v>
      </c>
      <c r="T153" s="45"/>
      <c r="U153" s="21"/>
      <c r="V153" s="21"/>
      <c r="W153" s="21"/>
      <c r="X153" s="21"/>
      <c r="Y153" s="21"/>
      <c r="Z153" s="21"/>
      <c r="AA153" s="22"/>
    </row>
    <row r="154" customFormat="false" ht="20.1" hidden="false" customHeight="true" outlineLevel="0" collapsed="false">
      <c r="B154" s="19"/>
      <c r="C154" s="45"/>
      <c r="D154" s="39" t="s">
        <v>108</v>
      </c>
      <c r="E154" s="39"/>
      <c r="F154" s="39"/>
      <c r="G154" s="66" t="n">
        <v>382</v>
      </c>
      <c r="H154" s="66"/>
      <c r="I154" s="66"/>
      <c r="J154" s="66"/>
      <c r="K154" s="66"/>
      <c r="L154" s="64" t="n">
        <v>1.123</v>
      </c>
      <c r="M154" s="64"/>
      <c r="N154" s="64"/>
      <c r="O154" s="64"/>
      <c r="P154" s="38"/>
      <c r="Q154" s="45"/>
      <c r="R154" s="45"/>
      <c r="S154" s="34" t="s">
        <v>141</v>
      </c>
      <c r="T154" s="45"/>
      <c r="U154" s="21"/>
      <c r="V154" s="21"/>
      <c r="W154" s="21"/>
      <c r="X154" s="21"/>
      <c r="Y154" s="21"/>
      <c r="Z154" s="21"/>
      <c r="AA154" s="22"/>
    </row>
    <row r="155" customFormat="false" ht="20.1" hidden="false" customHeight="true" outlineLevel="0" collapsed="false">
      <c r="B155" s="19"/>
      <c r="C155" s="45"/>
      <c r="D155" s="39" t="s">
        <v>109</v>
      </c>
      <c r="E155" s="39"/>
      <c r="F155" s="39"/>
      <c r="G155" s="66" t="n">
        <v>174</v>
      </c>
      <c r="H155" s="66"/>
      <c r="I155" s="66"/>
      <c r="J155" s="66"/>
      <c r="K155" s="66"/>
      <c r="L155" s="64" t="n">
        <v>1.114</v>
      </c>
      <c r="M155" s="64"/>
      <c r="N155" s="64"/>
      <c r="O155" s="64"/>
      <c r="P155" s="38"/>
      <c r="Q155" s="45"/>
      <c r="R155" s="45"/>
      <c r="S155" s="34" t="s">
        <v>142</v>
      </c>
      <c r="T155" s="45"/>
      <c r="U155" s="21"/>
      <c r="V155" s="21"/>
      <c r="W155" s="21"/>
      <c r="X155" s="21"/>
      <c r="Y155" s="21"/>
      <c r="Z155" s="21"/>
      <c r="AA155" s="22"/>
    </row>
    <row r="156" customFormat="false" ht="20.1" hidden="false" customHeight="true" outlineLevel="0" collapsed="false">
      <c r="B156" s="19"/>
      <c r="C156" s="45"/>
      <c r="D156" s="50" t="s">
        <v>110</v>
      </c>
      <c r="E156" s="50"/>
      <c r="F156" s="50"/>
      <c r="G156" s="66" t="n">
        <v>208</v>
      </c>
      <c r="H156" s="66"/>
      <c r="I156" s="66"/>
      <c r="J156" s="66"/>
      <c r="K156" s="66"/>
      <c r="L156" s="64" t="n">
        <v>1.13</v>
      </c>
      <c r="M156" s="64"/>
      <c r="N156" s="64"/>
      <c r="O156" s="64"/>
      <c r="P156" s="53"/>
      <c r="Q156" s="45"/>
      <c r="R156" s="46"/>
      <c r="S156" s="46"/>
      <c r="T156" s="45"/>
      <c r="U156" s="21"/>
      <c r="V156" s="21"/>
      <c r="W156" s="21"/>
      <c r="X156" s="21"/>
      <c r="Y156" s="21"/>
      <c r="Z156" s="21"/>
      <c r="AA156" s="22"/>
    </row>
    <row r="157" customFormat="false" ht="20.1" hidden="false" customHeight="true" outlineLevel="0" collapsed="false">
      <c r="B157" s="19"/>
      <c r="C157" s="45"/>
      <c r="D157" s="45"/>
      <c r="E157" s="45"/>
      <c r="F157" s="45"/>
      <c r="G157" s="45"/>
      <c r="H157" s="45"/>
      <c r="I157" s="45"/>
      <c r="J157" s="45"/>
      <c r="K157" s="45"/>
      <c r="L157" s="45"/>
      <c r="M157" s="45"/>
      <c r="N157" s="45"/>
      <c r="O157" s="45"/>
      <c r="P157" s="45"/>
      <c r="Q157" s="45"/>
      <c r="R157" s="46"/>
      <c r="S157" s="46"/>
      <c r="T157" s="45"/>
      <c r="U157" s="21"/>
      <c r="V157" s="21"/>
      <c r="W157" s="21"/>
      <c r="X157" s="21"/>
      <c r="Y157" s="21"/>
      <c r="Z157" s="21"/>
      <c r="AA157" s="22"/>
    </row>
    <row r="158" customFormat="false" ht="20.1" hidden="false" customHeight="true" outlineLevel="0" collapsed="false">
      <c r="B158" s="19"/>
      <c r="C158" s="45"/>
      <c r="D158" s="45"/>
      <c r="E158" s="45"/>
      <c r="F158" s="45"/>
      <c r="G158" s="45"/>
      <c r="H158" s="45"/>
      <c r="I158" s="45"/>
      <c r="J158" s="45"/>
      <c r="K158" s="45"/>
      <c r="L158" s="45"/>
      <c r="M158" s="45"/>
      <c r="N158" s="45"/>
      <c r="O158" s="45"/>
      <c r="P158" s="45"/>
      <c r="Q158" s="45"/>
      <c r="R158" s="45"/>
      <c r="S158" s="45"/>
      <c r="T158" s="45"/>
      <c r="U158" s="21"/>
      <c r="V158" s="21"/>
      <c r="W158" s="21"/>
      <c r="X158" s="21"/>
      <c r="Y158" s="21"/>
      <c r="Z158" s="21"/>
      <c r="AA158" s="22"/>
    </row>
    <row r="159" customFormat="false" ht="20.1" hidden="false" customHeight="true" outlineLevel="0" collapsed="false">
      <c r="B159" s="19"/>
      <c r="C159" s="21"/>
      <c r="D159" s="21"/>
      <c r="E159" s="21"/>
      <c r="F159" s="21"/>
      <c r="G159" s="21"/>
      <c r="H159" s="21"/>
      <c r="I159" s="21"/>
      <c r="J159" s="21"/>
      <c r="K159" s="21"/>
      <c r="L159" s="21"/>
      <c r="M159" s="21"/>
      <c r="N159" s="21"/>
      <c r="O159" s="21"/>
      <c r="P159" s="21"/>
      <c r="Q159" s="21"/>
      <c r="R159" s="21"/>
      <c r="S159" s="21"/>
      <c r="T159" s="21"/>
      <c r="U159" s="21"/>
      <c r="V159" s="21"/>
      <c r="W159" s="21"/>
      <c r="X159" s="21"/>
      <c r="Y159" s="21"/>
      <c r="Z159" s="21"/>
      <c r="AA159" s="22"/>
    </row>
    <row r="160" customFormat="false" ht="20.1" hidden="false" customHeight="true" outlineLevel="0" collapsed="false">
      <c r="B160" s="29"/>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1"/>
    </row>
    <row r="161" s="21" customFormat="true" ht="24.95" hidden="false" customHeight="true" outlineLevel="0" collapsed="false"/>
    <row r="162" s="21" customFormat="true" ht="24.95" hidden="false" customHeight="true" outlineLevel="0" collapsed="false"/>
    <row r="163" customFormat="false" ht="20.1" hidden="false" customHeight="true" outlineLevel="0" collapsed="false">
      <c r="B163" s="16"/>
      <c r="C163" s="35"/>
      <c r="D163" s="35"/>
      <c r="E163" s="17"/>
      <c r="F163" s="17"/>
      <c r="G163" s="17"/>
      <c r="H163" s="17"/>
      <c r="I163" s="17"/>
      <c r="J163" s="17"/>
      <c r="K163" s="17"/>
      <c r="L163" s="17"/>
      <c r="M163" s="17"/>
      <c r="N163" s="17"/>
      <c r="O163" s="17"/>
      <c r="P163" s="17"/>
      <c r="Q163" s="17"/>
      <c r="R163" s="17"/>
      <c r="S163" s="17"/>
      <c r="T163" s="17"/>
      <c r="U163" s="17"/>
      <c r="V163" s="17"/>
      <c r="W163" s="17"/>
      <c r="X163" s="17"/>
      <c r="Y163" s="17"/>
      <c r="Z163" s="17"/>
      <c r="AA163" s="18"/>
    </row>
    <row r="164" customFormat="false" ht="20.1" hidden="false" customHeight="true" outlineLevel="0" collapsed="false">
      <c r="B164" s="19"/>
      <c r="C164" s="32" t="s">
        <v>143</v>
      </c>
      <c r="D164" s="20"/>
      <c r="E164" s="21"/>
      <c r="F164" s="21"/>
      <c r="G164" s="21"/>
      <c r="H164" s="21"/>
      <c r="I164" s="21"/>
      <c r="J164" s="21"/>
      <c r="K164" s="21"/>
      <c r="L164" s="21"/>
      <c r="M164" s="21"/>
      <c r="N164" s="21"/>
      <c r="O164" s="21"/>
      <c r="P164" s="21"/>
      <c r="Q164" s="21"/>
      <c r="R164" s="21"/>
      <c r="S164" s="21"/>
      <c r="T164" s="21"/>
      <c r="U164" s="21"/>
      <c r="V164" s="21"/>
      <c r="W164" s="21"/>
      <c r="X164" s="21"/>
      <c r="Y164" s="21"/>
      <c r="Z164" s="21"/>
      <c r="AA164" s="22"/>
    </row>
    <row r="165" customFormat="false" ht="20.1" hidden="false" customHeight="true" outlineLevel="0" collapsed="false">
      <c r="B165" s="19"/>
      <c r="W165" s="21"/>
      <c r="X165" s="21"/>
      <c r="Y165" s="21"/>
      <c r="Z165" s="21"/>
      <c r="AA165" s="22"/>
    </row>
    <row r="166" customFormat="false" ht="20.1" hidden="false" customHeight="true" outlineLevel="0" collapsed="false">
      <c r="B166" s="19"/>
      <c r="W166" s="21"/>
      <c r="X166" s="21"/>
      <c r="Y166" s="21"/>
      <c r="Z166" s="21"/>
      <c r="AA166" s="22"/>
    </row>
    <row r="167" customFormat="false" ht="20.1" hidden="false" customHeight="true" outlineLevel="0" collapsed="false">
      <c r="B167" s="19"/>
      <c r="W167" s="21"/>
      <c r="X167" s="21"/>
      <c r="Y167" s="21"/>
      <c r="Z167" s="21"/>
      <c r="AA167" s="22"/>
    </row>
    <row r="168" customFormat="false" ht="20.1" hidden="false" customHeight="true" outlineLevel="0" collapsed="false">
      <c r="B168" s="19"/>
      <c r="W168" s="21"/>
      <c r="X168" s="21"/>
      <c r="Y168" s="21"/>
      <c r="Z168" s="21"/>
      <c r="AA168" s="22"/>
    </row>
    <row r="169" customFormat="false" ht="20.1" hidden="false" customHeight="true" outlineLevel="0" collapsed="false">
      <c r="B169" s="19"/>
      <c r="W169" s="21"/>
      <c r="X169" s="21"/>
      <c r="Y169" s="21"/>
      <c r="Z169" s="21"/>
      <c r="AA169" s="22"/>
    </row>
    <row r="170" customFormat="false" ht="20.1" hidden="false" customHeight="true" outlineLevel="0" collapsed="false">
      <c r="B170" s="19"/>
      <c r="W170" s="21"/>
      <c r="X170" s="21"/>
      <c r="Y170" s="21"/>
      <c r="Z170" s="21"/>
      <c r="AA170" s="22"/>
    </row>
    <row r="171" customFormat="false" ht="20.1" hidden="false" customHeight="true" outlineLevel="0" collapsed="false">
      <c r="B171" s="19"/>
      <c r="W171" s="21"/>
      <c r="X171" s="21"/>
      <c r="Y171" s="21"/>
      <c r="Z171" s="21"/>
      <c r="AA171" s="22"/>
    </row>
    <row r="172" customFormat="false" ht="20.1" hidden="false" customHeight="true" outlineLevel="0" collapsed="false">
      <c r="B172" s="19"/>
      <c r="W172" s="21"/>
      <c r="X172" s="21"/>
      <c r="Y172" s="21"/>
      <c r="Z172" s="21"/>
      <c r="AA172" s="22"/>
    </row>
    <row r="173" customFormat="false" ht="20.1" hidden="false" customHeight="true" outlineLevel="0" collapsed="false">
      <c r="B173" s="19"/>
      <c r="W173" s="21"/>
      <c r="X173" s="21"/>
      <c r="Y173" s="21"/>
      <c r="Z173" s="21"/>
      <c r="AA173" s="22"/>
    </row>
    <row r="174" customFormat="false" ht="20.1" hidden="false" customHeight="true" outlineLevel="0" collapsed="false">
      <c r="B174" s="19"/>
      <c r="W174" s="21"/>
      <c r="X174" s="21"/>
      <c r="Y174" s="21"/>
      <c r="Z174" s="21"/>
      <c r="AA174" s="22"/>
    </row>
    <row r="175" customFormat="false" ht="20.1" hidden="false" customHeight="true" outlineLevel="0" collapsed="false">
      <c r="B175" s="19"/>
      <c r="W175" s="21"/>
      <c r="X175" s="21"/>
      <c r="Y175" s="21"/>
      <c r="Z175" s="21"/>
      <c r="AA175" s="22"/>
    </row>
    <row r="176" customFormat="false" ht="20.1" hidden="false" customHeight="true" outlineLevel="0" collapsed="false">
      <c r="B176" s="19"/>
      <c r="W176" s="21"/>
      <c r="X176" s="21"/>
      <c r="Y176" s="21"/>
      <c r="Z176" s="21"/>
      <c r="AA176" s="22"/>
    </row>
    <row r="177" customFormat="false" ht="20.1" hidden="false" customHeight="true" outlineLevel="0" collapsed="false">
      <c r="B177" s="19"/>
      <c r="W177" s="21"/>
      <c r="X177" s="21"/>
      <c r="Y177" s="21"/>
      <c r="Z177" s="21"/>
      <c r="AA177" s="22"/>
    </row>
    <row r="178" customFormat="false" ht="20.1" hidden="false" customHeight="true" outlineLevel="0" collapsed="false">
      <c r="B178" s="19"/>
      <c r="C178" s="33"/>
      <c r="D178" s="45"/>
      <c r="E178" s="21"/>
      <c r="F178" s="21"/>
      <c r="G178" s="21"/>
      <c r="H178" s="21"/>
      <c r="I178" s="21"/>
      <c r="J178" s="21"/>
      <c r="K178" s="21"/>
      <c r="L178" s="21"/>
      <c r="M178" s="21"/>
      <c r="N178" s="21"/>
      <c r="O178" s="21"/>
      <c r="P178" s="21"/>
      <c r="Q178" s="21"/>
      <c r="R178" s="21"/>
      <c r="S178" s="21"/>
      <c r="T178" s="21"/>
      <c r="U178" s="21"/>
      <c r="V178" s="21"/>
      <c r="W178" s="21"/>
      <c r="X178" s="21"/>
      <c r="Y178" s="21"/>
      <c r="Z178" s="21"/>
      <c r="AA178" s="22"/>
    </row>
    <row r="179" customFormat="false" ht="20.1" hidden="false" customHeight="true" outlineLevel="0" collapsed="false">
      <c r="B179" s="19"/>
      <c r="C179" s="21"/>
      <c r="E179" s="21"/>
      <c r="F179" s="21"/>
      <c r="G179" s="21"/>
      <c r="H179" s="21"/>
      <c r="I179" s="21"/>
      <c r="J179" s="21"/>
      <c r="K179" s="21"/>
      <c r="L179" s="21"/>
      <c r="M179" s="21"/>
      <c r="N179" s="21"/>
      <c r="O179" s="21"/>
      <c r="P179" s="21"/>
      <c r="Q179" s="21"/>
      <c r="R179" s="21"/>
      <c r="S179" s="21"/>
      <c r="T179" s="21"/>
      <c r="U179" s="21"/>
      <c r="V179" s="21"/>
      <c r="W179" s="21"/>
      <c r="X179" s="21"/>
      <c r="Y179" s="21"/>
      <c r="Z179" s="21"/>
      <c r="AA179" s="22"/>
    </row>
    <row r="180" customFormat="false" ht="20.1" hidden="false" customHeight="true" outlineLevel="0" collapsed="false">
      <c r="B180" s="29"/>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1"/>
    </row>
    <row r="181" customFormat="false" ht="20.1" hidden="false" customHeight="true" outlineLevel="0" collapsed="false">
      <c r="B181" s="21"/>
      <c r="C181" s="21"/>
      <c r="D181" s="21"/>
      <c r="E181" s="21"/>
      <c r="F181" s="21"/>
      <c r="G181" s="21"/>
      <c r="H181" s="21"/>
      <c r="I181" s="21"/>
      <c r="J181" s="21"/>
      <c r="K181" s="21"/>
      <c r="L181" s="21"/>
      <c r="M181" s="21"/>
      <c r="N181" s="21"/>
      <c r="O181" s="21"/>
      <c r="P181" s="21"/>
      <c r="Q181" s="21"/>
      <c r="R181" s="21"/>
      <c r="S181" s="21"/>
      <c r="T181" s="21"/>
      <c r="U181" s="21"/>
      <c r="V181" s="21"/>
      <c r="W181" s="21"/>
      <c r="X181" s="21"/>
      <c r="Y181" s="21"/>
      <c r="Z181" s="21"/>
      <c r="AA181" s="21"/>
    </row>
    <row r="183" customFormat="false" ht="20.1" hidden="false" customHeight="true" outlineLevel="0" collapsed="false">
      <c r="B183" s="16"/>
      <c r="C183" s="35"/>
      <c r="D183" s="35"/>
      <c r="E183" s="17"/>
      <c r="F183" s="17"/>
      <c r="G183" s="17"/>
      <c r="H183" s="17"/>
      <c r="I183" s="17"/>
      <c r="J183" s="17"/>
      <c r="K183" s="17"/>
      <c r="L183" s="17"/>
      <c r="M183" s="17"/>
      <c r="N183" s="17"/>
      <c r="O183" s="17"/>
      <c r="P183" s="17"/>
      <c r="Q183" s="17"/>
      <c r="R183" s="17"/>
      <c r="S183" s="17"/>
      <c r="T183" s="17"/>
      <c r="U183" s="17"/>
      <c r="V183" s="17"/>
      <c r="W183" s="17"/>
      <c r="X183" s="17"/>
      <c r="Y183" s="17"/>
      <c r="Z183" s="17"/>
      <c r="AA183" s="18"/>
    </row>
    <row r="184" customFormat="false" ht="20.1" hidden="false" customHeight="true" outlineLevel="0" collapsed="false">
      <c r="B184" s="19"/>
      <c r="C184" s="32" t="s">
        <v>144</v>
      </c>
      <c r="D184" s="20"/>
      <c r="E184" s="21"/>
      <c r="F184" s="21"/>
      <c r="G184" s="21"/>
      <c r="H184" s="21"/>
      <c r="I184" s="21"/>
      <c r="J184" s="21"/>
      <c r="K184" s="21"/>
      <c r="L184" s="21"/>
      <c r="M184" s="21"/>
      <c r="N184" s="21"/>
      <c r="O184" s="21"/>
      <c r="P184" s="21"/>
      <c r="Q184" s="21"/>
      <c r="R184" s="21"/>
      <c r="S184" s="21"/>
      <c r="T184" s="21"/>
      <c r="U184" s="21"/>
      <c r="V184" s="21"/>
      <c r="W184" s="21"/>
      <c r="X184" s="21"/>
      <c r="Y184" s="21"/>
      <c r="Z184" s="21"/>
      <c r="AA184" s="22"/>
    </row>
    <row r="185" customFormat="false" ht="20.1" hidden="false" customHeight="true" outlineLevel="0" collapsed="false">
      <c r="B185" s="19"/>
      <c r="W185" s="21"/>
      <c r="X185" s="21"/>
      <c r="Y185" s="21"/>
      <c r="Z185" s="21"/>
      <c r="AA185" s="22"/>
    </row>
    <row r="186" customFormat="false" ht="20.1" hidden="false" customHeight="true" outlineLevel="0" collapsed="false">
      <c r="B186" s="19"/>
      <c r="W186" s="21"/>
      <c r="X186" s="21"/>
      <c r="Y186" s="21"/>
      <c r="Z186" s="21"/>
      <c r="AA186" s="22"/>
    </row>
    <row r="187" customFormat="false" ht="20.1" hidden="false" customHeight="true" outlineLevel="0" collapsed="false">
      <c r="B187" s="19"/>
      <c r="W187" s="21"/>
      <c r="X187" s="21"/>
      <c r="Y187" s="21"/>
      <c r="Z187" s="21"/>
      <c r="AA187" s="22"/>
    </row>
    <row r="188" customFormat="false" ht="20.1" hidden="false" customHeight="true" outlineLevel="0" collapsed="false">
      <c r="B188" s="19"/>
      <c r="W188" s="21"/>
      <c r="X188" s="21"/>
      <c r="Y188" s="21"/>
      <c r="Z188" s="21"/>
      <c r="AA188" s="22"/>
    </row>
    <row r="189" customFormat="false" ht="20.1" hidden="false" customHeight="true" outlineLevel="0" collapsed="false">
      <c r="B189" s="19"/>
      <c r="W189" s="21"/>
      <c r="X189" s="21"/>
      <c r="Y189" s="21"/>
      <c r="Z189" s="21"/>
      <c r="AA189" s="22"/>
    </row>
    <row r="190" customFormat="false" ht="20.1" hidden="false" customHeight="true" outlineLevel="0" collapsed="false">
      <c r="B190" s="19"/>
      <c r="W190" s="21"/>
      <c r="X190" s="21"/>
      <c r="Y190" s="21"/>
      <c r="Z190" s="21"/>
      <c r="AA190" s="22"/>
    </row>
    <row r="191" customFormat="false" ht="20.1" hidden="false" customHeight="true" outlineLevel="0" collapsed="false">
      <c r="B191" s="19"/>
      <c r="W191" s="21"/>
      <c r="X191" s="21"/>
      <c r="Y191" s="21"/>
      <c r="Z191" s="21"/>
      <c r="AA191" s="22"/>
    </row>
    <row r="192" customFormat="false" ht="20.1" hidden="false" customHeight="true" outlineLevel="0" collapsed="false">
      <c r="B192" s="19"/>
      <c r="W192" s="21"/>
      <c r="X192" s="21"/>
      <c r="Y192" s="21"/>
      <c r="Z192" s="21"/>
      <c r="AA192" s="22"/>
    </row>
    <row r="193" customFormat="false" ht="20.1" hidden="false" customHeight="true" outlineLevel="0" collapsed="false">
      <c r="B193" s="19"/>
      <c r="W193" s="21"/>
      <c r="X193" s="21"/>
      <c r="Y193" s="21"/>
      <c r="Z193" s="21"/>
      <c r="AA193" s="22"/>
    </row>
    <row r="194" customFormat="false" ht="20.1" hidden="false" customHeight="true" outlineLevel="0" collapsed="false">
      <c r="B194" s="19"/>
      <c r="W194" s="21"/>
      <c r="X194" s="21"/>
      <c r="Y194" s="21"/>
      <c r="Z194" s="21"/>
      <c r="AA194" s="22"/>
    </row>
    <row r="195" customFormat="false" ht="20.1" hidden="false" customHeight="true" outlineLevel="0" collapsed="false">
      <c r="B195" s="19"/>
      <c r="W195" s="21"/>
      <c r="X195" s="21"/>
      <c r="Y195" s="21"/>
      <c r="Z195" s="21"/>
      <c r="AA195" s="22"/>
    </row>
    <row r="196" customFormat="false" ht="20.1" hidden="false" customHeight="true" outlineLevel="0" collapsed="false">
      <c r="B196" s="19"/>
      <c r="W196" s="21"/>
      <c r="X196" s="21"/>
      <c r="Y196" s="21"/>
      <c r="Z196" s="21"/>
      <c r="AA196" s="22"/>
    </row>
    <row r="197" customFormat="false" ht="20.1" hidden="false" customHeight="true" outlineLevel="0" collapsed="false">
      <c r="B197" s="19"/>
      <c r="W197" s="21"/>
      <c r="X197" s="21"/>
      <c r="Y197" s="21"/>
      <c r="Z197" s="21"/>
      <c r="AA197" s="22"/>
    </row>
    <row r="198" customFormat="false" ht="20.1" hidden="false" customHeight="true" outlineLevel="0" collapsed="false">
      <c r="B198" s="19"/>
      <c r="C198" s="33" t="s">
        <v>75</v>
      </c>
      <c r="D198" s="34" t="s">
        <v>145</v>
      </c>
      <c r="E198" s="21"/>
      <c r="F198" s="21"/>
      <c r="G198" s="21"/>
      <c r="H198" s="21"/>
      <c r="I198" s="21"/>
      <c r="J198" s="21"/>
      <c r="K198" s="21"/>
      <c r="L198" s="21"/>
      <c r="M198" s="21"/>
      <c r="N198" s="21"/>
      <c r="O198" s="21"/>
      <c r="P198" s="21"/>
      <c r="Q198" s="21"/>
      <c r="R198" s="21"/>
      <c r="S198" s="21"/>
      <c r="T198" s="21"/>
      <c r="U198" s="21"/>
      <c r="V198" s="21"/>
      <c r="W198" s="21"/>
      <c r="X198" s="21"/>
      <c r="Y198" s="21"/>
      <c r="Z198" s="21"/>
      <c r="AA198" s="22"/>
    </row>
    <row r="199" customFormat="false" ht="20.1" hidden="false" customHeight="true" outlineLevel="0" collapsed="false">
      <c r="B199" s="19"/>
      <c r="C199" s="21"/>
      <c r="E199" s="21"/>
      <c r="F199" s="21"/>
      <c r="G199" s="21"/>
      <c r="H199" s="21"/>
      <c r="I199" s="21"/>
      <c r="J199" s="21"/>
      <c r="K199" s="21"/>
      <c r="L199" s="21"/>
      <c r="M199" s="21"/>
      <c r="N199" s="21"/>
      <c r="O199" s="21"/>
      <c r="P199" s="21"/>
      <c r="Q199" s="21"/>
      <c r="R199" s="21"/>
      <c r="S199" s="21"/>
      <c r="T199" s="21"/>
      <c r="U199" s="21"/>
      <c r="V199" s="21"/>
      <c r="W199" s="21"/>
      <c r="X199" s="21"/>
      <c r="Y199" s="21"/>
      <c r="Z199" s="21"/>
      <c r="AA199" s="22"/>
    </row>
    <row r="200" customFormat="false" ht="20.1" hidden="false" customHeight="true" outlineLevel="0" collapsed="false">
      <c r="B200" s="29"/>
      <c r="C200" s="30"/>
      <c r="D200" s="30"/>
      <c r="E200" s="30"/>
      <c r="F200" s="30"/>
      <c r="G200" s="30"/>
      <c r="H200" s="30"/>
      <c r="I200" s="30"/>
      <c r="J200" s="30"/>
      <c r="K200" s="30"/>
      <c r="L200" s="30"/>
      <c r="M200" s="30"/>
      <c r="N200" s="30"/>
      <c r="O200" s="30"/>
      <c r="P200" s="30"/>
      <c r="Q200" s="30"/>
      <c r="R200" s="30"/>
      <c r="S200" s="30"/>
      <c r="T200" s="30"/>
      <c r="U200" s="30"/>
      <c r="V200" s="30"/>
      <c r="W200" s="30"/>
      <c r="X200" s="30"/>
      <c r="Y200" s="30"/>
      <c r="Z200" s="30"/>
      <c r="AA200" s="31"/>
    </row>
    <row r="201" s="21" customFormat="true" ht="24.95" hidden="false" customHeight="true" outlineLevel="0" collapsed="false"/>
    <row r="202" s="21" customFormat="true" ht="24.95" hidden="false" customHeight="true" outlineLevel="0" collapsed="false"/>
    <row r="203" customFormat="false" ht="20.1" hidden="false" customHeight="true" outlineLevel="0" collapsed="false">
      <c r="B203" s="16"/>
      <c r="C203" s="35"/>
      <c r="D203" s="35"/>
      <c r="E203" s="17"/>
      <c r="F203" s="17"/>
      <c r="G203" s="17"/>
      <c r="H203" s="17"/>
      <c r="I203" s="17"/>
      <c r="J203" s="17"/>
      <c r="K203" s="17"/>
      <c r="L203" s="17"/>
      <c r="M203" s="17"/>
      <c r="N203" s="17"/>
      <c r="O203" s="17"/>
      <c r="P203" s="17"/>
      <c r="Q203" s="17"/>
      <c r="R203" s="17"/>
      <c r="S203" s="17"/>
      <c r="T203" s="17"/>
      <c r="U203" s="17"/>
      <c r="V203" s="17"/>
      <c r="W203" s="17"/>
      <c r="X203" s="17"/>
      <c r="Y203" s="17"/>
      <c r="Z203" s="17"/>
      <c r="AA203" s="18"/>
    </row>
    <row r="204" customFormat="false" ht="20.1" hidden="false" customHeight="true" outlineLevel="0" collapsed="false">
      <c r="B204" s="19"/>
      <c r="C204" s="32" t="s">
        <v>146</v>
      </c>
      <c r="D204" s="20"/>
      <c r="E204" s="21"/>
      <c r="F204" s="21"/>
      <c r="G204" s="21"/>
      <c r="H204" s="21"/>
      <c r="I204" s="21"/>
      <c r="J204" s="21"/>
      <c r="K204" s="21"/>
      <c r="L204" s="21"/>
      <c r="M204" s="21"/>
      <c r="N204" s="21"/>
      <c r="O204" s="21"/>
      <c r="P204" s="21"/>
      <c r="Q204" s="21"/>
      <c r="R204" s="21"/>
      <c r="S204" s="21"/>
      <c r="T204" s="21"/>
      <c r="U204" s="21"/>
      <c r="V204" s="21"/>
      <c r="W204" s="21"/>
      <c r="X204" s="21"/>
      <c r="Y204" s="21"/>
      <c r="Z204" s="21"/>
      <c r="AA204" s="22"/>
    </row>
    <row r="205" customFormat="false" ht="20.1" hidden="false" customHeight="true" outlineLevel="0" collapsed="false">
      <c r="B205" s="19"/>
      <c r="W205" s="21"/>
      <c r="X205" s="21"/>
      <c r="Y205" s="21"/>
      <c r="Z205" s="21"/>
      <c r="AA205" s="22"/>
    </row>
    <row r="206" customFormat="false" ht="20.1" hidden="false" customHeight="true" outlineLevel="0" collapsed="false">
      <c r="B206" s="19"/>
      <c r="C206" s="46"/>
      <c r="D206" s="36"/>
      <c r="E206" s="37"/>
      <c r="F206" s="37"/>
      <c r="G206" s="37"/>
      <c r="H206" s="38"/>
      <c r="I206" s="39" t="s">
        <v>107</v>
      </c>
      <c r="J206" s="39"/>
      <c r="K206" s="39"/>
      <c r="L206" s="39"/>
      <c r="M206" s="39"/>
      <c r="N206" s="39"/>
      <c r="O206" s="39"/>
      <c r="P206" s="39" t="s">
        <v>85</v>
      </c>
      <c r="Q206" s="39"/>
      <c r="R206" s="39"/>
      <c r="S206" s="39"/>
      <c r="T206" s="39"/>
      <c r="U206" s="39"/>
      <c r="V206" s="39"/>
      <c r="W206" s="45"/>
      <c r="X206" s="45"/>
      <c r="Y206" s="45"/>
      <c r="Z206" s="21"/>
      <c r="AA206" s="22"/>
    </row>
    <row r="207" customFormat="false" ht="20.1" hidden="false" customHeight="true" outlineLevel="0" collapsed="false">
      <c r="B207" s="19"/>
      <c r="C207" s="45"/>
      <c r="D207" s="39" t="s">
        <v>108</v>
      </c>
      <c r="E207" s="39"/>
      <c r="F207" s="39"/>
      <c r="G207" s="39"/>
      <c r="H207" s="39"/>
      <c r="I207" s="36"/>
      <c r="J207" s="47" t="n">
        <v>32366</v>
      </c>
      <c r="K207" s="47"/>
      <c r="L207" s="47"/>
      <c r="M207" s="47"/>
      <c r="N207" s="52"/>
      <c r="O207" s="38"/>
      <c r="P207" s="36"/>
      <c r="Q207" s="37"/>
      <c r="R207" s="42" t="n">
        <v>1.02</v>
      </c>
      <c r="S207" s="42"/>
      <c r="T207" s="42"/>
      <c r="U207" s="37"/>
      <c r="V207" s="38"/>
      <c r="W207" s="45"/>
      <c r="X207" s="45"/>
      <c r="Y207" s="45"/>
      <c r="Z207" s="21"/>
      <c r="AA207" s="22"/>
    </row>
    <row r="208" customFormat="false" ht="20.1" hidden="false" customHeight="true" outlineLevel="0" collapsed="false">
      <c r="B208" s="19"/>
      <c r="C208" s="46"/>
      <c r="D208" s="39" t="s">
        <v>147</v>
      </c>
      <c r="E208" s="39"/>
      <c r="F208" s="39"/>
      <c r="G208" s="39"/>
      <c r="H208" s="39"/>
      <c r="I208" s="36"/>
      <c r="J208" s="47" t="n">
        <v>11433</v>
      </c>
      <c r="K208" s="47"/>
      <c r="L208" s="47"/>
      <c r="M208" s="47"/>
      <c r="N208" s="52"/>
      <c r="O208" s="38"/>
      <c r="P208" s="36"/>
      <c r="Q208" s="37"/>
      <c r="R208" s="42" t="n">
        <v>1.091</v>
      </c>
      <c r="S208" s="42"/>
      <c r="T208" s="42"/>
      <c r="U208" s="37"/>
      <c r="V208" s="38"/>
      <c r="W208" s="45"/>
      <c r="X208" s="45"/>
      <c r="Y208" s="45"/>
      <c r="Z208" s="21"/>
      <c r="AA208" s="22"/>
    </row>
    <row r="209" customFormat="false" ht="20.1" hidden="false" customHeight="true" outlineLevel="0" collapsed="false">
      <c r="B209" s="19"/>
      <c r="C209" s="46"/>
      <c r="D209" s="50" t="s">
        <v>148</v>
      </c>
      <c r="E209" s="50"/>
      <c r="F209" s="50"/>
      <c r="G209" s="50"/>
      <c r="H209" s="50"/>
      <c r="I209" s="51"/>
      <c r="J209" s="47" t="n">
        <v>20932</v>
      </c>
      <c r="K209" s="47"/>
      <c r="L209" s="47"/>
      <c r="M209" s="47"/>
      <c r="N209" s="52"/>
      <c r="O209" s="53"/>
      <c r="P209" s="51"/>
      <c r="Q209" s="54"/>
      <c r="R209" s="42" t="n">
        <v>0.985</v>
      </c>
      <c r="S209" s="42"/>
      <c r="T209" s="42"/>
      <c r="U209" s="54"/>
      <c r="V209" s="53"/>
      <c r="W209" s="45"/>
      <c r="X209" s="45"/>
      <c r="Y209" s="45"/>
      <c r="Z209" s="21"/>
      <c r="AA209" s="22"/>
    </row>
    <row r="210" customFormat="false" ht="20.1" hidden="false" customHeight="true" outlineLevel="0" collapsed="false">
      <c r="B210" s="19"/>
      <c r="C210" s="45"/>
      <c r="D210" s="45"/>
      <c r="E210" s="45"/>
      <c r="F210" s="45"/>
      <c r="G210" s="45"/>
      <c r="H210" s="45"/>
      <c r="I210" s="45"/>
      <c r="J210" s="45"/>
      <c r="K210" s="55"/>
      <c r="L210" s="55"/>
      <c r="M210" s="55"/>
      <c r="N210" s="45"/>
      <c r="O210" s="45"/>
      <c r="P210" s="45"/>
      <c r="Q210" s="45"/>
      <c r="R210" s="56"/>
      <c r="S210" s="56"/>
      <c r="T210" s="56"/>
      <c r="U210" s="45"/>
      <c r="V210" s="45"/>
      <c r="W210" s="45"/>
      <c r="X210" s="45"/>
      <c r="Y210" s="45"/>
      <c r="Z210" s="21"/>
      <c r="AA210" s="22"/>
    </row>
    <row r="211" customFormat="false" ht="20.1" hidden="false" customHeight="true" outlineLevel="0" collapsed="false">
      <c r="B211" s="19"/>
      <c r="C211" s="33" t="s">
        <v>75</v>
      </c>
      <c r="D211" s="34" t="s">
        <v>149</v>
      </c>
      <c r="E211" s="45"/>
      <c r="F211" s="45"/>
      <c r="G211" s="45"/>
      <c r="H211" s="45"/>
      <c r="I211" s="45"/>
      <c r="J211" s="45"/>
      <c r="K211" s="57"/>
      <c r="L211" s="57"/>
      <c r="M211" s="57"/>
      <c r="N211" s="45"/>
      <c r="O211" s="45"/>
      <c r="P211" s="45"/>
      <c r="Q211" s="45"/>
      <c r="R211" s="58"/>
      <c r="S211" s="58"/>
      <c r="T211" s="58"/>
      <c r="U211" s="45"/>
      <c r="V211" s="45"/>
      <c r="W211" s="45"/>
      <c r="X211" s="45"/>
      <c r="Y211" s="45"/>
      <c r="Z211" s="21"/>
      <c r="AA211" s="22"/>
    </row>
    <row r="212" customFormat="false" ht="20.1" hidden="false" customHeight="true" outlineLevel="0" collapsed="false">
      <c r="B212" s="19"/>
      <c r="C212" s="45"/>
      <c r="D212" s="34" t="s">
        <v>150</v>
      </c>
      <c r="E212" s="45"/>
      <c r="F212" s="45"/>
      <c r="G212" s="45"/>
      <c r="H212" s="45"/>
      <c r="I212" s="45"/>
      <c r="J212" s="45"/>
      <c r="K212" s="45"/>
      <c r="L212" s="45"/>
      <c r="M212" s="45"/>
      <c r="N212" s="45"/>
      <c r="O212" s="45"/>
      <c r="P212" s="45"/>
      <c r="Q212" s="45"/>
      <c r="R212" s="45"/>
      <c r="S212" s="45"/>
      <c r="T212" s="45"/>
      <c r="U212" s="45"/>
      <c r="V212" s="45"/>
      <c r="W212" s="45"/>
      <c r="X212" s="45"/>
      <c r="Y212" s="45"/>
      <c r="Z212" s="21"/>
      <c r="AA212" s="22"/>
    </row>
    <row r="213" customFormat="false" ht="20.1" hidden="false" customHeight="true" outlineLevel="0" collapsed="false">
      <c r="B213" s="19"/>
      <c r="C213" s="21"/>
      <c r="D213" s="21"/>
      <c r="E213" s="21"/>
      <c r="F213" s="21"/>
      <c r="G213" s="21"/>
      <c r="H213" s="21"/>
      <c r="I213" s="21"/>
      <c r="J213" s="21"/>
      <c r="K213" s="21"/>
      <c r="L213" s="21"/>
      <c r="M213" s="21"/>
      <c r="N213" s="21"/>
      <c r="O213" s="21"/>
      <c r="P213" s="21"/>
      <c r="Q213" s="21"/>
      <c r="R213" s="21"/>
      <c r="S213" s="21"/>
      <c r="T213" s="21"/>
      <c r="U213" s="21"/>
      <c r="V213" s="21"/>
      <c r="W213" s="21"/>
      <c r="X213" s="21"/>
      <c r="Y213" s="21"/>
      <c r="Z213" s="21"/>
      <c r="AA213" s="22"/>
    </row>
    <row r="214" customFormat="false" ht="20.1" hidden="false" customHeight="true" outlineLevel="0" collapsed="false">
      <c r="B214" s="19"/>
      <c r="C214" s="21"/>
      <c r="D214" s="21"/>
      <c r="E214" s="21"/>
      <c r="F214" s="21"/>
      <c r="G214" s="21"/>
      <c r="H214" s="21"/>
      <c r="I214" s="21"/>
      <c r="J214" s="21"/>
      <c r="K214" s="21"/>
      <c r="L214" s="21"/>
      <c r="M214" s="21"/>
      <c r="N214" s="21"/>
      <c r="O214" s="21"/>
      <c r="P214" s="21"/>
      <c r="Q214" s="21"/>
      <c r="R214" s="21"/>
      <c r="S214" s="21"/>
      <c r="T214" s="21"/>
      <c r="U214" s="21"/>
      <c r="V214" s="21"/>
      <c r="W214" s="21"/>
      <c r="X214" s="21"/>
      <c r="Y214" s="21"/>
      <c r="Z214" s="21"/>
      <c r="AA214" s="22"/>
    </row>
    <row r="215" customFormat="false" ht="20.1" hidden="false" customHeight="true" outlineLevel="0" collapsed="false">
      <c r="B215" s="19"/>
      <c r="C215" s="21"/>
      <c r="D215" s="21"/>
      <c r="E215" s="21"/>
      <c r="F215" s="21"/>
      <c r="G215" s="21"/>
      <c r="H215" s="21"/>
      <c r="I215" s="21"/>
      <c r="J215" s="21"/>
      <c r="K215" s="21"/>
      <c r="L215" s="21"/>
      <c r="M215" s="21"/>
      <c r="N215" s="21"/>
      <c r="O215" s="21"/>
      <c r="P215" s="21"/>
      <c r="Q215" s="21"/>
      <c r="R215" s="21"/>
      <c r="S215" s="21"/>
      <c r="T215" s="21"/>
      <c r="U215" s="21"/>
      <c r="V215" s="21"/>
      <c r="W215" s="21"/>
      <c r="X215" s="21"/>
      <c r="Y215" s="21"/>
      <c r="Z215" s="21"/>
      <c r="AA215" s="22"/>
    </row>
    <row r="216" customFormat="false" ht="20.1" hidden="false" customHeight="true" outlineLevel="0" collapsed="false">
      <c r="B216" s="19"/>
      <c r="C216" s="21"/>
      <c r="D216" s="21"/>
      <c r="E216" s="21"/>
      <c r="F216" s="21"/>
      <c r="G216" s="21"/>
      <c r="H216" s="21"/>
      <c r="I216" s="21"/>
      <c r="J216" s="21"/>
      <c r="K216" s="21"/>
      <c r="L216" s="21"/>
      <c r="M216" s="21"/>
      <c r="N216" s="21"/>
      <c r="O216" s="21"/>
      <c r="P216" s="21"/>
      <c r="Q216" s="21"/>
      <c r="R216" s="21"/>
      <c r="S216" s="21"/>
      <c r="T216" s="21"/>
      <c r="U216" s="21"/>
      <c r="V216" s="21"/>
      <c r="W216" s="21"/>
      <c r="X216" s="21"/>
      <c r="Y216" s="21"/>
      <c r="Z216" s="21"/>
      <c r="AA216" s="22"/>
    </row>
    <row r="217" customFormat="false" ht="20.1" hidden="false" customHeight="true" outlineLevel="0" collapsed="false">
      <c r="B217" s="19"/>
      <c r="C217" s="21"/>
      <c r="D217" s="21"/>
      <c r="E217" s="21"/>
      <c r="F217" s="21"/>
      <c r="G217" s="21"/>
      <c r="H217" s="21"/>
      <c r="I217" s="21"/>
      <c r="J217" s="21"/>
      <c r="K217" s="21"/>
      <c r="L217" s="21"/>
      <c r="M217" s="21"/>
      <c r="N217" s="21"/>
      <c r="O217" s="21"/>
      <c r="P217" s="21"/>
      <c r="Q217" s="21"/>
      <c r="R217" s="21"/>
      <c r="S217" s="21"/>
      <c r="T217" s="21"/>
      <c r="U217" s="21"/>
      <c r="V217" s="21"/>
      <c r="W217" s="21"/>
      <c r="X217" s="21"/>
      <c r="Y217" s="21"/>
      <c r="Z217" s="21"/>
      <c r="AA217" s="22"/>
    </row>
    <row r="218" customFormat="false" ht="20.1" hidden="false" customHeight="true" outlineLevel="0" collapsed="false">
      <c r="B218" s="19"/>
      <c r="C218" s="21"/>
      <c r="D218" s="21"/>
      <c r="E218" s="21"/>
      <c r="F218" s="21"/>
      <c r="G218" s="21"/>
      <c r="H218" s="21"/>
      <c r="I218" s="21"/>
      <c r="J218" s="21"/>
      <c r="K218" s="21"/>
      <c r="L218" s="21"/>
      <c r="M218" s="21"/>
      <c r="N218" s="21"/>
      <c r="O218" s="21"/>
      <c r="P218" s="21"/>
      <c r="Q218" s="21"/>
      <c r="R218" s="21"/>
      <c r="S218" s="21"/>
      <c r="T218" s="21"/>
      <c r="U218" s="21"/>
      <c r="V218" s="21"/>
      <c r="W218" s="21"/>
      <c r="X218" s="21"/>
      <c r="Y218" s="21"/>
      <c r="Z218" s="21"/>
      <c r="AA218" s="22"/>
    </row>
    <row r="219" customFormat="false" ht="20.1" hidden="false" customHeight="true" outlineLevel="0" collapsed="false">
      <c r="B219" s="19"/>
      <c r="C219" s="21"/>
      <c r="D219" s="21"/>
      <c r="E219" s="21"/>
      <c r="F219" s="21"/>
      <c r="G219" s="21"/>
      <c r="H219" s="21"/>
      <c r="I219" s="21"/>
      <c r="J219" s="21"/>
      <c r="K219" s="21"/>
      <c r="L219" s="21"/>
      <c r="M219" s="21"/>
      <c r="N219" s="21"/>
      <c r="O219" s="21"/>
      <c r="P219" s="21"/>
      <c r="Q219" s="21"/>
      <c r="R219" s="21"/>
      <c r="S219" s="21"/>
      <c r="T219" s="21"/>
      <c r="U219" s="21"/>
      <c r="V219" s="21"/>
      <c r="W219" s="21"/>
      <c r="X219" s="21"/>
      <c r="Y219" s="21"/>
      <c r="Z219" s="21"/>
      <c r="AA219" s="22"/>
    </row>
    <row r="220" customFormat="false" ht="20.1" hidden="false" customHeight="true" outlineLevel="0" collapsed="false">
      <c r="B220" s="29"/>
      <c r="C220" s="30"/>
      <c r="D220" s="30"/>
      <c r="E220" s="30"/>
      <c r="F220" s="30"/>
      <c r="G220" s="30"/>
      <c r="H220" s="30"/>
      <c r="I220" s="30"/>
      <c r="J220" s="30"/>
      <c r="K220" s="30"/>
      <c r="L220" s="30"/>
      <c r="M220" s="30"/>
      <c r="N220" s="30"/>
      <c r="O220" s="30"/>
      <c r="P220" s="30"/>
      <c r="Q220" s="30"/>
      <c r="R220" s="30"/>
      <c r="S220" s="30"/>
      <c r="T220" s="30"/>
      <c r="U220" s="30"/>
      <c r="V220" s="30"/>
      <c r="W220" s="30"/>
      <c r="X220" s="30"/>
      <c r="Y220" s="30"/>
      <c r="Z220" s="30"/>
      <c r="AA220" s="31"/>
    </row>
    <row r="221" customFormat="false" ht="20.1" hidden="false" customHeight="true" outlineLevel="0" collapsed="false">
      <c r="B221" s="21"/>
      <c r="C221" s="21"/>
      <c r="D221" s="21"/>
      <c r="E221" s="21"/>
      <c r="F221" s="21"/>
      <c r="G221" s="21"/>
      <c r="H221" s="21"/>
      <c r="I221" s="21"/>
      <c r="J221" s="21"/>
      <c r="K221" s="21"/>
      <c r="L221" s="21"/>
      <c r="M221" s="21"/>
      <c r="N221" s="21"/>
      <c r="O221" s="21"/>
      <c r="P221" s="21"/>
      <c r="Q221" s="21"/>
      <c r="R221" s="21"/>
      <c r="S221" s="21"/>
      <c r="T221" s="21"/>
      <c r="U221" s="21"/>
      <c r="V221" s="21"/>
      <c r="W221" s="21"/>
      <c r="X221" s="21"/>
      <c r="Y221" s="21"/>
      <c r="Z221" s="21"/>
      <c r="AA221" s="21"/>
    </row>
    <row r="223" customFormat="false" ht="20.1" hidden="false" customHeight="true" outlineLevel="0" collapsed="false">
      <c r="B223" s="16"/>
      <c r="C223" s="35"/>
      <c r="D223" s="35"/>
      <c r="E223" s="17"/>
      <c r="F223" s="17"/>
      <c r="G223" s="17"/>
      <c r="H223" s="17"/>
      <c r="I223" s="17"/>
      <c r="J223" s="17"/>
      <c r="K223" s="17"/>
      <c r="L223" s="17"/>
      <c r="M223" s="17"/>
      <c r="N223" s="17"/>
      <c r="O223" s="17"/>
      <c r="P223" s="17"/>
      <c r="Q223" s="17"/>
      <c r="R223" s="17"/>
      <c r="S223" s="17"/>
      <c r="T223" s="17"/>
      <c r="U223" s="17"/>
      <c r="V223" s="17"/>
      <c r="W223" s="17"/>
      <c r="X223" s="17"/>
      <c r="Y223" s="17"/>
      <c r="Z223" s="17"/>
      <c r="AA223" s="18"/>
    </row>
    <row r="224" customFormat="false" ht="20.1" hidden="false" customHeight="true" outlineLevel="0" collapsed="false">
      <c r="B224" s="19"/>
      <c r="C224" s="32" t="s">
        <v>151</v>
      </c>
      <c r="D224" s="21"/>
      <c r="E224" s="21"/>
      <c r="F224" s="21"/>
      <c r="G224" s="21"/>
      <c r="H224" s="21"/>
      <c r="I224" s="21"/>
      <c r="J224" s="21"/>
      <c r="K224" s="21"/>
      <c r="L224" s="21"/>
      <c r="M224" s="21"/>
      <c r="N224" s="21"/>
      <c r="O224" s="21"/>
      <c r="P224" s="21"/>
      <c r="Q224" s="21"/>
      <c r="R224" s="21"/>
      <c r="S224" s="21"/>
      <c r="T224" s="21"/>
      <c r="U224" s="21"/>
      <c r="V224" s="21"/>
      <c r="W224" s="21"/>
      <c r="X224" s="21"/>
      <c r="Y224" s="21"/>
      <c r="Z224" s="21"/>
      <c r="AA224" s="22"/>
    </row>
    <row r="225" customFormat="false" ht="20.1" hidden="false" customHeight="true" outlineLevel="0" collapsed="false">
      <c r="B225" s="26"/>
      <c r="C225" s="27"/>
      <c r="D225" s="27"/>
      <c r="E225" s="27"/>
      <c r="F225" s="27"/>
      <c r="G225" s="27"/>
      <c r="H225" s="27"/>
      <c r="I225" s="27"/>
      <c r="J225" s="27"/>
      <c r="K225" s="27"/>
      <c r="L225" s="27"/>
      <c r="M225" s="27"/>
      <c r="N225" s="27"/>
      <c r="O225" s="27"/>
      <c r="P225" s="27"/>
      <c r="Q225" s="27"/>
      <c r="R225" s="27"/>
      <c r="S225" s="27"/>
      <c r="T225" s="27"/>
      <c r="U225" s="27"/>
      <c r="V225" s="27"/>
      <c r="W225" s="27"/>
      <c r="X225" s="27"/>
      <c r="Y225" s="27"/>
      <c r="Z225" s="27"/>
      <c r="AA225" s="22"/>
    </row>
    <row r="226" customFormat="false" ht="20.1" hidden="false" customHeight="true" outlineLevel="0" collapsed="false">
      <c r="B226" s="26"/>
      <c r="C226" s="27"/>
      <c r="D226" s="27"/>
      <c r="E226" s="27"/>
      <c r="F226" s="27"/>
      <c r="G226" s="27"/>
      <c r="H226" s="27"/>
      <c r="I226" s="27"/>
      <c r="J226" s="27"/>
      <c r="K226" s="27"/>
      <c r="L226" s="27"/>
      <c r="M226" s="27"/>
      <c r="N226" s="27"/>
      <c r="O226" s="27"/>
      <c r="P226" s="27"/>
      <c r="Q226" s="27"/>
      <c r="R226" s="27"/>
      <c r="S226" s="27"/>
      <c r="T226" s="27"/>
      <c r="U226" s="27"/>
      <c r="V226" s="27"/>
      <c r="W226" s="27"/>
      <c r="X226" s="27"/>
      <c r="Y226" s="27"/>
      <c r="Z226" s="27"/>
      <c r="AA226" s="22"/>
    </row>
    <row r="227" customFormat="false" ht="20.1" hidden="false" customHeight="true" outlineLevel="0" collapsed="false">
      <c r="B227" s="26"/>
      <c r="C227" s="27"/>
      <c r="D227" s="27"/>
      <c r="E227" s="27"/>
      <c r="F227" s="27"/>
      <c r="G227" s="27"/>
      <c r="H227" s="27"/>
      <c r="I227" s="27"/>
      <c r="J227" s="27"/>
      <c r="K227" s="27"/>
      <c r="L227" s="27"/>
      <c r="M227" s="27"/>
      <c r="N227" s="27"/>
      <c r="O227" s="27"/>
      <c r="P227" s="27"/>
      <c r="Q227" s="27"/>
      <c r="R227" s="27"/>
      <c r="S227" s="27"/>
      <c r="T227" s="27"/>
      <c r="U227" s="27"/>
      <c r="V227" s="27"/>
      <c r="W227" s="27"/>
      <c r="X227" s="27"/>
      <c r="Y227" s="27"/>
      <c r="Z227" s="27"/>
      <c r="AA227" s="22"/>
    </row>
    <row r="228" customFormat="false" ht="20.1" hidden="false" customHeight="true" outlineLevel="0" collapsed="false">
      <c r="B228" s="26"/>
      <c r="C228" s="27"/>
      <c r="D228" s="27"/>
      <c r="E228" s="27"/>
      <c r="F228" s="27"/>
      <c r="G228" s="27"/>
      <c r="H228" s="27"/>
      <c r="I228" s="27"/>
      <c r="J228" s="27"/>
      <c r="K228" s="27"/>
      <c r="L228" s="27"/>
      <c r="M228" s="27"/>
      <c r="N228" s="27"/>
      <c r="O228" s="27"/>
      <c r="P228" s="27"/>
      <c r="Q228" s="27"/>
      <c r="R228" s="27"/>
      <c r="S228" s="27"/>
      <c r="T228" s="27"/>
      <c r="U228" s="27"/>
      <c r="V228" s="27"/>
      <c r="W228" s="27"/>
      <c r="X228" s="27"/>
      <c r="Y228" s="27"/>
      <c r="Z228" s="27"/>
      <c r="AA228" s="22"/>
    </row>
    <row r="229" customFormat="false" ht="20.1" hidden="false" customHeight="true" outlineLevel="0" collapsed="false">
      <c r="B229" s="26"/>
      <c r="C229" s="27"/>
      <c r="D229" s="27"/>
      <c r="E229" s="27"/>
      <c r="F229" s="27"/>
      <c r="G229" s="27"/>
      <c r="H229" s="27"/>
      <c r="I229" s="27"/>
      <c r="J229" s="27"/>
      <c r="K229" s="27"/>
      <c r="L229" s="27"/>
      <c r="M229" s="27"/>
      <c r="N229" s="27"/>
      <c r="O229" s="27"/>
      <c r="P229" s="27"/>
      <c r="Q229" s="27"/>
      <c r="R229" s="27"/>
      <c r="S229" s="27"/>
      <c r="T229" s="27"/>
      <c r="U229" s="27"/>
      <c r="V229" s="27"/>
      <c r="W229" s="27"/>
      <c r="X229" s="27"/>
      <c r="Y229" s="27"/>
      <c r="Z229" s="27"/>
      <c r="AA229" s="22"/>
    </row>
    <row r="230" customFormat="false" ht="20.1" hidden="false" customHeight="true" outlineLevel="0" collapsed="false">
      <c r="B230" s="26"/>
      <c r="C230" s="27"/>
      <c r="D230" s="27"/>
      <c r="E230" s="27"/>
      <c r="F230" s="27"/>
      <c r="G230" s="27"/>
      <c r="H230" s="27"/>
      <c r="I230" s="27"/>
      <c r="J230" s="27"/>
      <c r="K230" s="27"/>
      <c r="L230" s="27"/>
      <c r="M230" s="27"/>
      <c r="N230" s="27"/>
      <c r="O230" s="27"/>
      <c r="P230" s="27"/>
      <c r="Q230" s="27"/>
      <c r="R230" s="27"/>
      <c r="S230" s="27"/>
      <c r="T230" s="27"/>
      <c r="U230" s="27"/>
      <c r="V230" s="27"/>
      <c r="W230" s="27"/>
      <c r="X230" s="27"/>
      <c r="Y230" s="27"/>
      <c r="Z230" s="27"/>
      <c r="AA230" s="22"/>
    </row>
    <row r="231" customFormat="false" ht="20.1" hidden="false" customHeight="true" outlineLevel="0" collapsed="false">
      <c r="B231" s="26"/>
      <c r="C231" s="27"/>
      <c r="D231" s="27"/>
      <c r="E231" s="27"/>
      <c r="F231" s="27"/>
      <c r="G231" s="27"/>
      <c r="H231" s="27"/>
      <c r="I231" s="27"/>
      <c r="J231" s="27"/>
      <c r="K231" s="27"/>
      <c r="L231" s="27"/>
      <c r="M231" s="27"/>
      <c r="N231" s="27"/>
      <c r="O231" s="27"/>
      <c r="P231" s="27"/>
      <c r="Q231" s="27"/>
      <c r="R231" s="27"/>
      <c r="S231" s="27"/>
      <c r="T231" s="27"/>
      <c r="U231" s="27"/>
      <c r="V231" s="27"/>
      <c r="W231" s="27"/>
      <c r="X231" s="27"/>
      <c r="Y231" s="27"/>
      <c r="Z231" s="27"/>
      <c r="AA231" s="22"/>
    </row>
    <row r="232" customFormat="false" ht="20.1" hidden="false" customHeight="true" outlineLevel="0" collapsed="false">
      <c r="B232" s="26"/>
      <c r="C232" s="27"/>
      <c r="D232" s="27"/>
      <c r="E232" s="27"/>
      <c r="F232" s="27"/>
      <c r="G232" s="27"/>
      <c r="H232" s="27"/>
      <c r="I232" s="27"/>
      <c r="J232" s="27"/>
      <c r="K232" s="27"/>
      <c r="L232" s="27"/>
      <c r="M232" s="27"/>
      <c r="N232" s="27"/>
      <c r="O232" s="27"/>
      <c r="P232" s="27"/>
      <c r="Q232" s="27"/>
      <c r="R232" s="27"/>
      <c r="S232" s="27"/>
      <c r="T232" s="27"/>
      <c r="U232" s="27"/>
      <c r="V232" s="27"/>
      <c r="W232" s="27"/>
      <c r="X232" s="27"/>
      <c r="Y232" s="27"/>
      <c r="Z232" s="27"/>
      <c r="AA232" s="22"/>
    </row>
    <row r="233" customFormat="false" ht="20.1" hidden="false" customHeight="true" outlineLevel="0" collapsed="false">
      <c r="B233" s="26"/>
      <c r="C233" s="27"/>
      <c r="D233" s="27"/>
      <c r="E233" s="27"/>
      <c r="F233" s="27"/>
      <c r="G233" s="27"/>
      <c r="H233" s="27"/>
      <c r="I233" s="27"/>
      <c r="J233" s="27"/>
      <c r="K233" s="27"/>
      <c r="L233" s="27"/>
      <c r="M233" s="27"/>
      <c r="N233" s="27"/>
      <c r="O233" s="27"/>
      <c r="P233" s="27"/>
      <c r="Q233" s="27"/>
      <c r="R233" s="27"/>
      <c r="S233" s="27"/>
      <c r="T233" s="27"/>
      <c r="U233" s="27"/>
      <c r="V233" s="27"/>
      <c r="W233" s="27"/>
      <c r="X233" s="27"/>
      <c r="Y233" s="27"/>
      <c r="Z233" s="27"/>
      <c r="AA233" s="22"/>
    </row>
    <row r="234" customFormat="false" ht="20.1" hidden="false" customHeight="true" outlineLevel="0" collapsed="false">
      <c r="B234" s="26"/>
      <c r="C234" s="27"/>
      <c r="D234" s="27"/>
      <c r="E234" s="27"/>
      <c r="F234" s="27"/>
      <c r="G234" s="27"/>
      <c r="H234" s="27"/>
      <c r="I234" s="27"/>
      <c r="J234" s="27"/>
      <c r="K234" s="27"/>
      <c r="L234" s="27"/>
      <c r="M234" s="27"/>
      <c r="N234" s="27"/>
      <c r="O234" s="27"/>
      <c r="P234" s="27"/>
      <c r="Q234" s="27"/>
      <c r="R234" s="27"/>
      <c r="S234" s="27"/>
      <c r="T234" s="27"/>
      <c r="U234" s="27"/>
      <c r="V234" s="27"/>
      <c r="W234" s="27"/>
      <c r="X234" s="27"/>
      <c r="Y234" s="27"/>
      <c r="Z234" s="27"/>
      <c r="AA234" s="22"/>
    </row>
    <row r="235" customFormat="false" ht="20.1" hidden="false" customHeight="true" outlineLevel="0" collapsed="false">
      <c r="B235" s="19"/>
      <c r="E235" s="60"/>
      <c r="F235" s="27"/>
      <c r="G235" s="27"/>
      <c r="H235" s="27"/>
      <c r="I235" s="27"/>
      <c r="J235" s="27"/>
      <c r="K235" s="27"/>
      <c r="L235" s="27"/>
      <c r="M235" s="27"/>
      <c r="N235" s="27"/>
      <c r="O235" s="27"/>
      <c r="P235" s="27"/>
      <c r="Q235" s="27"/>
      <c r="R235" s="27"/>
      <c r="S235" s="27"/>
      <c r="T235" s="27"/>
      <c r="U235" s="27"/>
      <c r="V235" s="27"/>
      <c r="W235" s="27"/>
      <c r="X235" s="27"/>
      <c r="Y235" s="27"/>
      <c r="Z235" s="27"/>
      <c r="AA235" s="22"/>
    </row>
    <row r="236" customFormat="false" ht="20.1" hidden="false" customHeight="true" outlineLevel="0" collapsed="false">
      <c r="B236" s="19"/>
      <c r="C236" s="61" t="s">
        <v>75</v>
      </c>
      <c r="D236" s="62" t="s">
        <v>152</v>
      </c>
      <c r="E236" s="45"/>
      <c r="F236" s="21"/>
      <c r="G236" s="21"/>
      <c r="H236" s="21"/>
      <c r="I236" s="21"/>
      <c r="J236" s="21"/>
      <c r="K236" s="21"/>
      <c r="L236" s="21"/>
      <c r="M236" s="21"/>
      <c r="N236" s="21"/>
      <c r="O236" s="21"/>
      <c r="P236" s="21"/>
      <c r="Q236" s="21"/>
      <c r="R236" s="21"/>
      <c r="S236" s="21"/>
      <c r="T236" s="21"/>
      <c r="U236" s="21"/>
      <c r="V236" s="21"/>
      <c r="W236" s="21"/>
      <c r="X236" s="21"/>
      <c r="Y236" s="21"/>
      <c r="Z236" s="21"/>
      <c r="AA236" s="22"/>
    </row>
    <row r="237" customFormat="false" ht="20.1" hidden="false" customHeight="true" outlineLevel="0" collapsed="false">
      <c r="B237" s="19"/>
      <c r="C237" s="45"/>
      <c r="D237" s="34" t="s">
        <v>153</v>
      </c>
      <c r="E237" s="45"/>
      <c r="F237" s="21"/>
      <c r="G237" s="21"/>
      <c r="H237" s="21"/>
      <c r="I237" s="21"/>
      <c r="J237" s="21"/>
      <c r="K237" s="21"/>
      <c r="L237" s="21"/>
      <c r="M237" s="21"/>
      <c r="N237" s="21"/>
      <c r="O237" s="21"/>
      <c r="P237" s="21"/>
      <c r="Q237" s="21"/>
      <c r="R237" s="21"/>
      <c r="S237" s="21"/>
      <c r="T237" s="21"/>
      <c r="U237" s="21"/>
      <c r="V237" s="21"/>
      <c r="W237" s="21"/>
      <c r="X237" s="21"/>
      <c r="Y237" s="21"/>
      <c r="Z237" s="21"/>
      <c r="AA237" s="22"/>
    </row>
    <row r="238" customFormat="false" ht="20.1" hidden="false" customHeight="true" outlineLevel="0" collapsed="false">
      <c r="B238" s="19"/>
      <c r="C238" s="33" t="s">
        <v>75</v>
      </c>
      <c r="D238" s="34" t="s">
        <v>154</v>
      </c>
      <c r="E238" s="45"/>
      <c r="F238" s="21"/>
      <c r="G238" s="21"/>
      <c r="H238" s="21"/>
      <c r="I238" s="21"/>
      <c r="J238" s="21"/>
      <c r="K238" s="21"/>
      <c r="L238" s="21"/>
      <c r="M238" s="21"/>
      <c r="N238" s="21"/>
      <c r="O238" s="21"/>
      <c r="P238" s="21"/>
      <c r="Q238" s="21"/>
      <c r="R238" s="21"/>
      <c r="S238" s="21"/>
      <c r="T238" s="21"/>
      <c r="U238" s="21"/>
      <c r="V238" s="21"/>
      <c r="W238" s="21"/>
      <c r="X238" s="21"/>
      <c r="Y238" s="21"/>
      <c r="Z238" s="21"/>
      <c r="AA238" s="22"/>
    </row>
    <row r="239" customFormat="false" ht="20.1" hidden="false" customHeight="true" outlineLevel="0" collapsed="false">
      <c r="B239" s="19"/>
      <c r="C239" s="45"/>
      <c r="D239" s="34" t="s">
        <v>155</v>
      </c>
      <c r="E239" s="45"/>
      <c r="F239" s="21"/>
      <c r="G239" s="21"/>
      <c r="H239" s="21"/>
      <c r="I239" s="21"/>
      <c r="J239" s="21"/>
      <c r="K239" s="21"/>
      <c r="L239" s="21"/>
      <c r="M239" s="21"/>
      <c r="N239" s="21"/>
      <c r="O239" s="21"/>
      <c r="P239" s="21"/>
      <c r="Q239" s="21"/>
      <c r="R239" s="21"/>
      <c r="S239" s="21"/>
      <c r="T239" s="21"/>
      <c r="U239" s="21"/>
      <c r="V239" s="21"/>
      <c r="W239" s="21"/>
      <c r="X239" s="21"/>
      <c r="Y239" s="21"/>
      <c r="Z239" s="21"/>
      <c r="AA239" s="22"/>
    </row>
    <row r="240" customFormat="false" ht="20.1" hidden="false" customHeight="true" outlineLevel="0" collapsed="false">
      <c r="B240" s="29"/>
      <c r="C240" s="30"/>
      <c r="D240" s="30"/>
      <c r="E240" s="30"/>
      <c r="F240" s="30"/>
      <c r="G240" s="30"/>
      <c r="H240" s="30"/>
      <c r="I240" s="30"/>
      <c r="J240" s="30"/>
      <c r="K240" s="30"/>
      <c r="L240" s="30"/>
      <c r="M240" s="30"/>
      <c r="N240" s="30"/>
      <c r="O240" s="30"/>
      <c r="P240" s="30"/>
      <c r="Q240" s="30"/>
      <c r="R240" s="30"/>
      <c r="S240" s="30"/>
      <c r="T240" s="30"/>
      <c r="U240" s="30"/>
      <c r="V240" s="30"/>
      <c r="W240" s="30"/>
      <c r="X240" s="30"/>
      <c r="Y240" s="30"/>
      <c r="Z240" s="30"/>
      <c r="AA240" s="31"/>
    </row>
    <row r="241" s="21" customFormat="true" ht="24.95" hidden="false" customHeight="true" outlineLevel="0" collapsed="false"/>
    <row r="242" s="21" customFormat="true" ht="24.95" hidden="false" customHeight="true" outlineLevel="0" collapsed="false"/>
    <row r="243" customFormat="false" ht="20.1" hidden="false" customHeight="true" outlineLevel="0" collapsed="false">
      <c r="B243" s="16"/>
      <c r="C243" s="35"/>
      <c r="D243" s="35"/>
      <c r="E243" s="17"/>
      <c r="F243" s="17"/>
      <c r="G243" s="17"/>
      <c r="H243" s="17"/>
      <c r="I243" s="17"/>
      <c r="J243" s="17"/>
      <c r="K243" s="17"/>
      <c r="L243" s="17"/>
      <c r="M243" s="17"/>
      <c r="N243" s="17"/>
      <c r="O243" s="17"/>
      <c r="P243" s="17"/>
      <c r="Q243" s="17"/>
      <c r="R243" s="17"/>
      <c r="S243" s="17"/>
      <c r="T243" s="17"/>
      <c r="U243" s="17"/>
      <c r="V243" s="17"/>
      <c r="W243" s="17"/>
      <c r="X243" s="17"/>
      <c r="Y243" s="17"/>
      <c r="Z243" s="17"/>
      <c r="AA243" s="18"/>
    </row>
    <row r="244" customFormat="false" ht="20.1" hidden="false" customHeight="true" outlineLevel="0" collapsed="false">
      <c r="B244" s="19"/>
      <c r="C244" s="32" t="s">
        <v>156</v>
      </c>
      <c r="D244" s="20"/>
      <c r="E244" s="21"/>
      <c r="F244" s="21"/>
      <c r="G244" s="21"/>
      <c r="H244" s="21"/>
      <c r="I244" s="21"/>
      <c r="J244" s="21"/>
      <c r="K244" s="21"/>
      <c r="L244" s="21"/>
      <c r="M244" s="21"/>
      <c r="N244" s="21"/>
      <c r="O244" s="21"/>
      <c r="P244" s="21"/>
      <c r="Q244" s="21"/>
      <c r="R244" s="21"/>
      <c r="S244" s="21"/>
      <c r="T244" s="21"/>
      <c r="U244" s="21"/>
      <c r="V244" s="21"/>
      <c r="W244" s="21"/>
      <c r="X244" s="21"/>
      <c r="Y244" s="21"/>
      <c r="Z244" s="21"/>
      <c r="AA244" s="22"/>
    </row>
    <row r="245" customFormat="false" ht="20.1" hidden="false" customHeight="true" outlineLevel="0" collapsed="false">
      <c r="B245" s="19"/>
      <c r="C245" s="21"/>
      <c r="D245" s="21"/>
      <c r="E245" s="21"/>
      <c r="F245" s="21"/>
      <c r="G245" s="21"/>
      <c r="H245" s="21"/>
      <c r="I245" s="21"/>
      <c r="J245" s="21"/>
      <c r="K245" s="21"/>
      <c r="L245" s="21"/>
      <c r="M245" s="21"/>
      <c r="N245" s="21"/>
      <c r="O245" s="21"/>
      <c r="P245" s="21"/>
      <c r="Q245" s="21"/>
      <c r="R245" s="21"/>
      <c r="S245" s="21"/>
      <c r="T245" s="21"/>
      <c r="U245" s="21"/>
      <c r="V245" s="21"/>
      <c r="W245" s="21"/>
      <c r="X245" s="21"/>
      <c r="Y245" s="21"/>
      <c r="Z245" s="21"/>
      <c r="AA245" s="22"/>
    </row>
    <row r="246" customFormat="false" ht="20.1" hidden="false" customHeight="true" outlineLevel="0" collapsed="false">
      <c r="B246" s="19"/>
      <c r="C246" s="21"/>
      <c r="D246" s="21"/>
      <c r="E246" s="21"/>
      <c r="F246" s="21"/>
      <c r="G246" s="21"/>
      <c r="H246" s="21"/>
      <c r="I246" s="21"/>
      <c r="J246" s="21"/>
      <c r="K246" s="21"/>
      <c r="L246" s="21"/>
      <c r="M246" s="21"/>
      <c r="N246" s="21"/>
      <c r="O246" s="21"/>
      <c r="P246" s="21"/>
      <c r="Q246" s="21"/>
      <c r="R246" s="21"/>
      <c r="S246" s="21"/>
      <c r="T246" s="21"/>
      <c r="U246" s="21"/>
      <c r="V246" s="21"/>
      <c r="W246" s="21"/>
      <c r="X246" s="21"/>
      <c r="Y246" s="21"/>
      <c r="Z246" s="21"/>
      <c r="AA246" s="22"/>
    </row>
    <row r="247" customFormat="false" ht="20.1" hidden="false" customHeight="true" outlineLevel="0" collapsed="false">
      <c r="B247" s="19"/>
      <c r="C247" s="21"/>
      <c r="D247" s="21"/>
      <c r="E247" s="21"/>
      <c r="F247" s="21"/>
      <c r="G247" s="21"/>
      <c r="H247" s="21"/>
      <c r="I247" s="21"/>
      <c r="J247" s="21"/>
      <c r="K247" s="21"/>
      <c r="L247" s="21"/>
      <c r="M247" s="21"/>
      <c r="N247" s="21"/>
      <c r="O247" s="21"/>
      <c r="P247" s="21"/>
      <c r="Q247" s="21"/>
      <c r="R247" s="21"/>
      <c r="S247" s="21"/>
      <c r="T247" s="21"/>
      <c r="U247" s="21"/>
      <c r="V247" s="21"/>
      <c r="W247" s="21"/>
      <c r="X247" s="21"/>
      <c r="Y247" s="21"/>
      <c r="Z247" s="21"/>
      <c r="AA247" s="22"/>
    </row>
    <row r="248" customFormat="false" ht="20.1" hidden="false" customHeight="true" outlineLevel="0" collapsed="false">
      <c r="B248" s="19"/>
      <c r="C248" s="21"/>
      <c r="D248" s="21"/>
      <c r="E248" s="21"/>
      <c r="F248" s="21"/>
      <c r="G248" s="21"/>
      <c r="H248" s="21"/>
      <c r="I248" s="21"/>
      <c r="J248" s="21"/>
      <c r="K248" s="21"/>
      <c r="L248" s="21"/>
      <c r="M248" s="21"/>
      <c r="N248" s="21"/>
      <c r="O248" s="21"/>
      <c r="P248" s="21"/>
      <c r="Q248" s="21"/>
      <c r="R248" s="21"/>
      <c r="S248" s="21"/>
      <c r="T248" s="21"/>
      <c r="U248" s="21"/>
      <c r="V248" s="21"/>
      <c r="W248" s="21"/>
      <c r="X248" s="21"/>
      <c r="Y248" s="21"/>
      <c r="Z248" s="21"/>
      <c r="AA248" s="22"/>
    </row>
    <row r="249" customFormat="false" ht="20.1" hidden="false" customHeight="true" outlineLevel="0" collapsed="false">
      <c r="B249" s="19"/>
      <c r="C249" s="21"/>
      <c r="D249" s="21"/>
      <c r="E249" s="21"/>
      <c r="F249" s="21"/>
      <c r="G249" s="21"/>
      <c r="H249" s="21"/>
      <c r="I249" s="21"/>
      <c r="J249" s="21"/>
      <c r="K249" s="21"/>
      <c r="L249" s="21"/>
      <c r="M249" s="21"/>
      <c r="N249" s="21"/>
      <c r="O249" s="21"/>
      <c r="P249" s="21"/>
      <c r="Q249" s="21"/>
      <c r="R249" s="21"/>
      <c r="S249" s="21"/>
      <c r="T249" s="21"/>
      <c r="U249" s="21"/>
      <c r="V249" s="21"/>
      <c r="W249" s="21"/>
      <c r="X249" s="21"/>
      <c r="Y249" s="21"/>
      <c r="Z249" s="21"/>
      <c r="AA249" s="22"/>
    </row>
    <row r="250" customFormat="false" ht="20.1" hidden="false" customHeight="true" outlineLevel="0" collapsed="false">
      <c r="B250" s="19"/>
      <c r="C250" s="21"/>
      <c r="D250" s="21"/>
      <c r="E250" s="21"/>
      <c r="F250" s="21"/>
      <c r="G250" s="21"/>
      <c r="H250" s="21"/>
      <c r="I250" s="21"/>
      <c r="J250" s="21"/>
      <c r="K250" s="21"/>
      <c r="L250" s="21"/>
      <c r="M250" s="21"/>
      <c r="N250" s="21"/>
      <c r="O250" s="21"/>
      <c r="P250" s="21"/>
      <c r="Q250" s="21"/>
      <c r="R250" s="21"/>
      <c r="S250" s="21"/>
      <c r="T250" s="21"/>
      <c r="U250" s="21"/>
      <c r="V250" s="21"/>
      <c r="W250" s="21"/>
      <c r="X250" s="21"/>
      <c r="Y250" s="21"/>
      <c r="Z250" s="21"/>
      <c r="AA250" s="22"/>
    </row>
    <row r="251" customFormat="false" ht="20.1" hidden="false" customHeight="true" outlineLevel="0" collapsed="false">
      <c r="B251" s="19"/>
      <c r="C251" s="21"/>
      <c r="D251" s="21"/>
      <c r="E251" s="21"/>
      <c r="F251" s="21"/>
      <c r="G251" s="21"/>
      <c r="H251" s="21"/>
      <c r="I251" s="21"/>
      <c r="J251" s="21"/>
      <c r="K251" s="21"/>
      <c r="L251" s="21"/>
      <c r="M251" s="21"/>
      <c r="N251" s="21"/>
      <c r="O251" s="21"/>
      <c r="P251" s="21"/>
      <c r="Q251" s="21"/>
      <c r="R251" s="21"/>
      <c r="S251" s="21"/>
      <c r="T251" s="21"/>
      <c r="U251" s="21"/>
      <c r="V251" s="21"/>
      <c r="W251" s="21"/>
      <c r="X251" s="21"/>
      <c r="Y251" s="21"/>
      <c r="Z251" s="21"/>
      <c r="AA251" s="22"/>
    </row>
    <row r="252" customFormat="false" ht="20.1" hidden="false" customHeight="true" outlineLevel="0" collapsed="false">
      <c r="B252" s="19"/>
      <c r="C252" s="21"/>
      <c r="D252" s="21"/>
      <c r="E252" s="21"/>
      <c r="F252" s="21"/>
      <c r="G252" s="21"/>
      <c r="H252" s="21"/>
      <c r="I252" s="21"/>
      <c r="J252" s="21"/>
      <c r="K252" s="21"/>
      <c r="L252" s="21"/>
      <c r="M252" s="21"/>
      <c r="N252" s="21"/>
      <c r="O252" s="21"/>
      <c r="P252" s="21"/>
      <c r="Q252" s="21"/>
      <c r="R252" s="21"/>
      <c r="S252" s="21"/>
      <c r="T252" s="21"/>
      <c r="U252" s="21"/>
      <c r="V252" s="21"/>
      <c r="W252" s="21"/>
      <c r="X252" s="21"/>
      <c r="Y252" s="21"/>
      <c r="Z252" s="21"/>
      <c r="AA252" s="22"/>
    </row>
    <row r="253" customFormat="false" ht="20.1" hidden="false" customHeight="true" outlineLevel="0" collapsed="false">
      <c r="B253" s="19"/>
      <c r="D253" s="21"/>
      <c r="E253" s="21"/>
      <c r="F253" s="21"/>
      <c r="G253" s="21"/>
      <c r="H253" s="21"/>
      <c r="I253" s="21"/>
      <c r="J253" s="21"/>
      <c r="K253" s="21"/>
      <c r="L253" s="21"/>
      <c r="M253" s="21"/>
      <c r="N253" s="21"/>
      <c r="O253" s="21"/>
      <c r="P253" s="21"/>
      <c r="Q253" s="21"/>
      <c r="R253" s="21"/>
      <c r="S253" s="21"/>
      <c r="T253" s="21"/>
      <c r="U253" s="21"/>
      <c r="V253" s="21"/>
      <c r="W253" s="21"/>
      <c r="X253" s="21"/>
      <c r="Y253" s="21"/>
      <c r="Z253" s="21"/>
      <c r="AA253" s="22"/>
    </row>
    <row r="254" customFormat="false" ht="20.1" hidden="false" customHeight="true" outlineLevel="0" collapsed="false">
      <c r="B254" s="19"/>
      <c r="C254" s="33" t="s">
        <v>75</v>
      </c>
      <c r="D254" s="34" t="s">
        <v>157</v>
      </c>
      <c r="E254" s="45"/>
      <c r="F254" s="21"/>
      <c r="G254" s="21"/>
      <c r="H254" s="21"/>
      <c r="I254" s="21"/>
      <c r="J254" s="21"/>
      <c r="K254" s="21"/>
      <c r="L254" s="21"/>
      <c r="M254" s="21"/>
      <c r="N254" s="21"/>
      <c r="O254" s="21"/>
      <c r="P254" s="21"/>
      <c r="Q254" s="21"/>
      <c r="R254" s="21"/>
      <c r="S254" s="21"/>
      <c r="T254" s="21"/>
      <c r="U254" s="21"/>
      <c r="V254" s="21"/>
      <c r="W254" s="21"/>
      <c r="X254" s="21"/>
      <c r="Y254" s="21"/>
      <c r="Z254" s="21"/>
      <c r="AA254" s="22"/>
    </row>
    <row r="255" customFormat="false" ht="20.1" hidden="false" customHeight="true" outlineLevel="0" collapsed="false">
      <c r="B255" s="19"/>
      <c r="C255" s="45"/>
      <c r="D255" s="34" t="s">
        <v>158</v>
      </c>
      <c r="E255" s="45"/>
      <c r="F255" s="21"/>
      <c r="G255" s="21"/>
      <c r="H255" s="21"/>
      <c r="I255" s="21"/>
      <c r="J255" s="21"/>
      <c r="K255" s="21"/>
      <c r="L255" s="21"/>
      <c r="M255" s="21"/>
      <c r="N255" s="21"/>
      <c r="O255" s="21"/>
      <c r="P255" s="21"/>
      <c r="Q255" s="21"/>
      <c r="R255" s="21"/>
      <c r="S255" s="21"/>
      <c r="T255" s="21"/>
      <c r="U255" s="21"/>
      <c r="V255" s="21"/>
      <c r="W255" s="21"/>
      <c r="X255" s="21"/>
      <c r="Y255" s="21"/>
      <c r="Z255" s="21"/>
      <c r="AA255" s="22"/>
    </row>
    <row r="256" customFormat="false" ht="20.1" hidden="false" customHeight="true" outlineLevel="0" collapsed="false">
      <c r="B256" s="19"/>
      <c r="C256" s="21"/>
      <c r="D256" s="34" t="s">
        <v>159</v>
      </c>
      <c r="E256" s="21"/>
      <c r="F256" s="21"/>
      <c r="G256" s="21"/>
      <c r="H256" s="21"/>
      <c r="I256" s="21"/>
      <c r="J256" s="21"/>
      <c r="K256" s="21"/>
      <c r="L256" s="21"/>
      <c r="M256" s="21"/>
      <c r="N256" s="21"/>
      <c r="O256" s="21"/>
      <c r="P256" s="21"/>
      <c r="Q256" s="21"/>
      <c r="R256" s="21"/>
      <c r="S256" s="21"/>
      <c r="T256" s="21"/>
      <c r="U256" s="21"/>
      <c r="V256" s="21"/>
      <c r="W256" s="21"/>
      <c r="X256" s="21"/>
      <c r="Y256" s="21"/>
      <c r="Z256" s="21"/>
      <c r="AA256" s="22"/>
    </row>
    <row r="257" customFormat="false" ht="20.1" hidden="false" customHeight="true" outlineLevel="0" collapsed="false">
      <c r="B257" s="19"/>
      <c r="C257" s="21"/>
      <c r="D257" s="21"/>
      <c r="E257" s="21"/>
      <c r="F257" s="21"/>
      <c r="G257" s="21"/>
      <c r="H257" s="21"/>
      <c r="I257" s="21"/>
      <c r="J257" s="21"/>
      <c r="K257" s="21"/>
      <c r="L257" s="21"/>
      <c r="M257" s="21"/>
      <c r="N257" s="21"/>
      <c r="O257" s="21"/>
      <c r="P257" s="21"/>
      <c r="Q257" s="21"/>
      <c r="R257" s="21"/>
      <c r="S257" s="21"/>
      <c r="T257" s="21"/>
      <c r="U257" s="21"/>
      <c r="V257" s="21"/>
      <c r="W257" s="21"/>
      <c r="X257" s="21"/>
      <c r="Y257" s="21"/>
      <c r="Z257" s="21"/>
      <c r="AA257" s="22"/>
    </row>
    <row r="258" customFormat="false" ht="20.1" hidden="false" customHeight="true" outlineLevel="0" collapsed="false">
      <c r="B258" s="19"/>
      <c r="C258" s="21"/>
      <c r="D258" s="21"/>
      <c r="E258" s="21"/>
      <c r="F258" s="21"/>
      <c r="G258" s="21"/>
      <c r="H258" s="21"/>
      <c r="I258" s="21"/>
      <c r="J258" s="21"/>
      <c r="K258" s="21"/>
      <c r="L258" s="21"/>
      <c r="M258" s="21"/>
      <c r="N258" s="21"/>
      <c r="O258" s="21"/>
      <c r="P258" s="21"/>
      <c r="Q258" s="21"/>
      <c r="R258" s="21"/>
      <c r="S258" s="21"/>
      <c r="T258" s="21"/>
      <c r="U258" s="21"/>
      <c r="V258" s="21"/>
      <c r="W258" s="21"/>
      <c r="X258" s="21"/>
      <c r="Y258" s="21"/>
      <c r="Z258" s="21"/>
      <c r="AA258" s="22"/>
    </row>
    <row r="259" customFormat="false" ht="20.1" hidden="false" customHeight="true" outlineLevel="0" collapsed="false">
      <c r="B259" s="19"/>
      <c r="C259" s="21"/>
      <c r="D259" s="21"/>
      <c r="E259" s="21"/>
      <c r="F259" s="21"/>
      <c r="G259" s="21"/>
      <c r="H259" s="21"/>
      <c r="I259" s="21"/>
      <c r="J259" s="21"/>
      <c r="K259" s="21"/>
      <c r="L259" s="21"/>
      <c r="M259" s="21"/>
      <c r="N259" s="21"/>
      <c r="O259" s="21"/>
      <c r="P259" s="21"/>
      <c r="Q259" s="21"/>
      <c r="R259" s="21"/>
      <c r="S259" s="21"/>
      <c r="T259" s="21"/>
      <c r="U259" s="21"/>
      <c r="V259" s="21"/>
      <c r="W259" s="21"/>
      <c r="X259" s="21"/>
      <c r="Y259" s="21"/>
      <c r="Z259" s="21"/>
      <c r="AA259" s="22"/>
    </row>
    <row r="260" customFormat="false" ht="20.1" hidden="false" customHeight="true" outlineLevel="0" collapsed="false">
      <c r="B260" s="29"/>
      <c r="C260" s="30"/>
      <c r="D260" s="30"/>
      <c r="E260" s="30"/>
      <c r="F260" s="30"/>
      <c r="G260" s="30"/>
      <c r="H260" s="30"/>
      <c r="I260" s="30"/>
      <c r="J260" s="30"/>
      <c r="K260" s="30"/>
      <c r="L260" s="30"/>
      <c r="M260" s="30"/>
      <c r="N260" s="30"/>
      <c r="O260" s="30"/>
      <c r="P260" s="30"/>
      <c r="Q260" s="30"/>
      <c r="R260" s="30"/>
      <c r="S260" s="30"/>
      <c r="T260" s="30"/>
      <c r="U260" s="30"/>
      <c r="V260" s="30"/>
      <c r="W260" s="30"/>
      <c r="X260" s="30"/>
      <c r="Y260" s="30"/>
      <c r="Z260" s="30"/>
      <c r="AA260" s="31"/>
    </row>
    <row r="261" customFormat="false" ht="20.1" hidden="false" customHeight="true" outlineLevel="0" collapsed="false">
      <c r="B261" s="21"/>
      <c r="C261" s="21"/>
      <c r="D261" s="21"/>
      <c r="E261" s="21"/>
      <c r="F261" s="21"/>
      <c r="G261" s="21"/>
      <c r="H261" s="21"/>
      <c r="I261" s="21"/>
      <c r="J261" s="21"/>
      <c r="K261" s="21"/>
      <c r="L261" s="21"/>
      <c r="M261" s="21"/>
      <c r="N261" s="21"/>
      <c r="O261" s="21"/>
      <c r="P261" s="21"/>
      <c r="Q261" s="21"/>
      <c r="R261" s="21"/>
      <c r="S261" s="21"/>
      <c r="T261" s="21"/>
      <c r="U261" s="21"/>
      <c r="V261" s="21"/>
      <c r="W261" s="21"/>
      <c r="X261" s="21"/>
      <c r="Y261" s="21"/>
      <c r="Z261" s="21"/>
      <c r="AA261" s="21"/>
    </row>
    <row r="263" customFormat="false" ht="20.1" hidden="false" customHeight="true" outlineLevel="0" collapsed="false">
      <c r="B263" s="16"/>
      <c r="C263" s="17"/>
      <c r="D263" s="17"/>
      <c r="E263" s="17"/>
      <c r="F263" s="17"/>
      <c r="G263" s="17"/>
      <c r="H263" s="17"/>
      <c r="I263" s="17"/>
      <c r="J263" s="17"/>
      <c r="K263" s="17"/>
      <c r="L263" s="17"/>
      <c r="M263" s="17"/>
      <c r="N263" s="17"/>
      <c r="O263" s="17"/>
      <c r="P263" s="17"/>
      <c r="Q263" s="17"/>
      <c r="R263" s="17"/>
      <c r="S263" s="17"/>
      <c r="T263" s="17"/>
      <c r="U263" s="17"/>
      <c r="V263" s="17"/>
      <c r="W263" s="17"/>
      <c r="X263" s="17"/>
      <c r="Y263" s="17"/>
      <c r="Z263" s="17"/>
      <c r="AA263" s="18"/>
    </row>
    <row r="264" customFormat="false" ht="20.1" hidden="false" customHeight="true" outlineLevel="0" collapsed="false">
      <c r="B264" s="19"/>
      <c r="C264" s="32" t="s">
        <v>160</v>
      </c>
      <c r="D264" s="20"/>
      <c r="E264" s="21"/>
      <c r="F264" s="21"/>
      <c r="G264" s="21"/>
      <c r="H264" s="21"/>
      <c r="I264" s="21"/>
      <c r="J264" s="21"/>
      <c r="K264" s="21"/>
      <c r="L264" s="21"/>
      <c r="M264" s="21"/>
      <c r="N264" s="21"/>
      <c r="O264" s="21"/>
      <c r="P264" s="21"/>
      <c r="Q264" s="21"/>
      <c r="R264" s="21"/>
      <c r="S264" s="21"/>
      <c r="T264" s="21"/>
      <c r="U264" s="21"/>
      <c r="V264" s="21"/>
      <c r="W264" s="21"/>
      <c r="X264" s="21"/>
      <c r="Y264" s="21"/>
      <c r="Z264" s="21"/>
      <c r="AA264" s="22"/>
    </row>
    <row r="265" customFormat="false" ht="20.1" hidden="false" customHeight="true" outlineLevel="0" collapsed="false">
      <c r="B265" s="19"/>
      <c r="C265" s="21"/>
      <c r="D265" s="21"/>
      <c r="E265" s="21"/>
      <c r="F265" s="21"/>
      <c r="G265" s="21"/>
      <c r="H265" s="21"/>
      <c r="I265" s="21"/>
      <c r="J265" s="21"/>
      <c r="K265" s="21"/>
      <c r="L265" s="21"/>
      <c r="M265" s="21"/>
      <c r="N265" s="21"/>
      <c r="O265" s="21"/>
      <c r="P265" s="21"/>
      <c r="Q265" s="21"/>
      <c r="R265" s="21"/>
      <c r="S265" s="21"/>
      <c r="T265" s="21"/>
      <c r="U265" s="21"/>
      <c r="V265" s="21"/>
      <c r="W265" s="21"/>
      <c r="X265" s="21"/>
      <c r="Y265" s="21"/>
      <c r="Z265" s="21"/>
      <c r="AA265" s="22"/>
    </row>
    <row r="266" customFormat="false" ht="20.1" hidden="false" customHeight="true" outlineLevel="0" collapsed="false">
      <c r="B266" s="19"/>
      <c r="C266" s="21"/>
      <c r="D266" s="21"/>
      <c r="E266" s="21"/>
      <c r="F266" s="21"/>
      <c r="G266" s="21"/>
      <c r="H266" s="21"/>
      <c r="I266" s="21"/>
      <c r="J266" s="21"/>
      <c r="K266" s="21"/>
      <c r="L266" s="21"/>
      <c r="M266" s="21"/>
      <c r="N266" s="21"/>
      <c r="O266" s="21"/>
      <c r="P266" s="21"/>
      <c r="Q266" s="21"/>
      <c r="R266" s="21"/>
      <c r="S266" s="21"/>
      <c r="T266" s="21"/>
      <c r="U266" s="21"/>
      <c r="V266" s="21"/>
      <c r="W266" s="21"/>
      <c r="X266" s="21"/>
      <c r="Y266" s="21"/>
      <c r="Z266" s="21"/>
      <c r="AA266" s="22"/>
    </row>
    <row r="267" customFormat="false" ht="20.1" hidden="false" customHeight="true" outlineLevel="0" collapsed="false">
      <c r="B267" s="19"/>
      <c r="C267" s="21"/>
      <c r="D267" s="21"/>
      <c r="E267" s="21"/>
      <c r="F267" s="21"/>
      <c r="G267" s="21"/>
      <c r="H267" s="21"/>
      <c r="I267" s="21"/>
      <c r="J267" s="21"/>
      <c r="K267" s="21"/>
      <c r="L267" s="21"/>
      <c r="M267" s="21"/>
      <c r="N267" s="21"/>
      <c r="O267" s="21"/>
      <c r="P267" s="21"/>
      <c r="Q267" s="21"/>
      <c r="R267" s="21"/>
      <c r="S267" s="21"/>
      <c r="T267" s="21"/>
      <c r="U267" s="21"/>
      <c r="V267" s="21"/>
      <c r="W267" s="21"/>
      <c r="X267" s="21"/>
      <c r="Y267" s="21"/>
      <c r="Z267" s="21"/>
      <c r="AA267" s="22"/>
    </row>
    <row r="268" customFormat="false" ht="20.1" hidden="false" customHeight="true" outlineLevel="0" collapsed="false">
      <c r="B268" s="19"/>
      <c r="C268" s="21"/>
      <c r="D268" s="21"/>
      <c r="E268" s="21"/>
      <c r="F268" s="21"/>
      <c r="G268" s="21"/>
      <c r="H268" s="21"/>
      <c r="I268" s="21"/>
      <c r="J268" s="21"/>
      <c r="K268" s="21"/>
      <c r="L268" s="21"/>
      <c r="M268" s="21"/>
      <c r="N268" s="21"/>
      <c r="O268" s="21"/>
      <c r="P268" s="21"/>
      <c r="Q268" s="21"/>
      <c r="R268" s="21"/>
      <c r="S268" s="21"/>
      <c r="T268" s="21"/>
      <c r="U268" s="21"/>
      <c r="V268" s="21"/>
      <c r="W268" s="21"/>
      <c r="X268" s="21"/>
      <c r="Y268" s="21"/>
      <c r="Z268" s="21"/>
      <c r="AA268" s="22"/>
    </row>
    <row r="269" customFormat="false" ht="20.1" hidden="false" customHeight="true" outlineLevel="0" collapsed="false">
      <c r="B269" s="19"/>
      <c r="C269" s="21"/>
      <c r="D269" s="21"/>
      <c r="E269" s="21"/>
      <c r="F269" s="21"/>
      <c r="G269" s="21"/>
      <c r="H269" s="21"/>
      <c r="I269" s="21"/>
      <c r="J269" s="21"/>
      <c r="K269" s="21"/>
      <c r="L269" s="21"/>
      <c r="M269" s="21"/>
      <c r="N269" s="21"/>
      <c r="O269" s="21"/>
      <c r="P269" s="21"/>
      <c r="Q269" s="21"/>
      <c r="R269" s="21"/>
      <c r="S269" s="21"/>
      <c r="T269" s="21"/>
      <c r="U269" s="21"/>
      <c r="V269" s="21"/>
      <c r="W269" s="21"/>
      <c r="X269" s="21"/>
      <c r="Y269" s="21"/>
      <c r="Z269" s="21"/>
      <c r="AA269" s="22"/>
    </row>
    <row r="270" customFormat="false" ht="20.1" hidden="false" customHeight="true" outlineLevel="0" collapsed="false">
      <c r="B270" s="19"/>
      <c r="C270" s="21"/>
      <c r="D270" s="21"/>
      <c r="E270" s="21"/>
      <c r="F270" s="21"/>
      <c r="G270" s="21"/>
      <c r="H270" s="21"/>
      <c r="I270" s="21"/>
      <c r="J270" s="21"/>
      <c r="K270" s="21"/>
      <c r="L270" s="21"/>
      <c r="M270" s="21"/>
      <c r="N270" s="21"/>
      <c r="O270" s="21"/>
      <c r="P270" s="21"/>
      <c r="Q270" s="21"/>
      <c r="R270" s="21"/>
      <c r="S270" s="21"/>
      <c r="T270" s="21"/>
      <c r="U270" s="21"/>
      <c r="V270" s="21"/>
      <c r="W270" s="21"/>
      <c r="X270" s="21"/>
      <c r="Y270" s="21"/>
      <c r="Z270" s="21"/>
      <c r="AA270" s="22"/>
    </row>
    <row r="271" customFormat="false" ht="20.1" hidden="false" customHeight="true" outlineLevel="0" collapsed="false">
      <c r="B271" s="19"/>
      <c r="C271" s="21"/>
      <c r="D271" s="21"/>
      <c r="E271" s="21"/>
      <c r="F271" s="21"/>
      <c r="G271" s="21"/>
      <c r="H271" s="21"/>
      <c r="I271" s="21"/>
      <c r="J271" s="21"/>
      <c r="K271" s="21"/>
      <c r="L271" s="21"/>
      <c r="M271" s="21"/>
      <c r="N271" s="21"/>
      <c r="O271" s="21"/>
      <c r="P271" s="21"/>
      <c r="Q271" s="21"/>
      <c r="R271" s="21"/>
      <c r="S271" s="21"/>
      <c r="T271" s="21"/>
      <c r="U271" s="21"/>
      <c r="V271" s="21"/>
      <c r="W271" s="21"/>
      <c r="X271" s="21"/>
      <c r="Y271" s="21"/>
      <c r="Z271" s="21"/>
      <c r="AA271" s="22"/>
    </row>
    <row r="272" customFormat="false" ht="20.1" hidden="false" customHeight="true" outlineLevel="0" collapsed="false">
      <c r="B272" s="19"/>
      <c r="C272" s="21"/>
      <c r="D272" s="21"/>
      <c r="E272" s="21"/>
      <c r="F272" s="21"/>
      <c r="G272" s="21"/>
      <c r="H272" s="21"/>
      <c r="I272" s="21"/>
      <c r="J272" s="21"/>
      <c r="K272" s="21"/>
      <c r="L272" s="21"/>
      <c r="M272" s="21"/>
      <c r="N272" s="21"/>
      <c r="O272" s="21"/>
      <c r="P272" s="21"/>
      <c r="Q272" s="21"/>
      <c r="R272" s="21"/>
      <c r="S272" s="21"/>
      <c r="T272" s="21"/>
      <c r="U272" s="21"/>
      <c r="V272" s="21"/>
      <c r="W272" s="21"/>
      <c r="X272" s="21"/>
      <c r="Y272" s="21"/>
      <c r="Z272" s="21"/>
      <c r="AA272" s="22"/>
    </row>
    <row r="273" customFormat="false" ht="20.1" hidden="false" customHeight="true" outlineLevel="0" collapsed="false">
      <c r="B273" s="19"/>
      <c r="C273" s="21"/>
      <c r="D273" s="21"/>
      <c r="E273" s="21"/>
      <c r="F273" s="21"/>
      <c r="G273" s="21"/>
      <c r="H273" s="21"/>
      <c r="I273" s="21"/>
      <c r="J273" s="21"/>
      <c r="K273" s="21"/>
      <c r="L273" s="21"/>
      <c r="M273" s="21"/>
      <c r="N273" s="21"/>
      <c r="O273" s="21"/>
      <c r="P273" s="21"/>
      <c r="Q273" s="21"/>
      <c r="R273" s="21"/>
      <c r="S273" s="21"/>
      <c r="T273" s="21"/>
      <c r="U273" s="21"/>
      <c r="V273" s="21"/>
      <c r="W273" s="21"/>
      <c r="X273" s="21"/>
      <c r="Y273" s="21"/>
      <c r="Z273" s="21"/>
      <c r="AA273" s="22"/>
    </row>
    <row r="274" customFormat="false" ht="20.1" hidden="false" customHeight="true" outlineLevel="0" collapsed="false">
      <c r="B274" s="19"/>
      <c r="C274" s="21"/>
      <c r="D274" s="21"/>
      <c r="E274" s="21"/>
      <c r="F274" s="21"/>
      <c r="G274" s="21"/>
      <c r="H274" s="21"/>
      <c r="I274" s="21"/>
      <c r="J274" s="21"/>
      <c r="K274" s="21"/>
      <c r="L274" s="21"/>
      <c r="M274" s="21"/>
      <c r="N274" s="21"/>
      <c r="O274" s="21"/>
      <c r="P274" s="21"/>
      <c r="Q274" s="21"/>
      <c r="R274" s="21"/>
      <c r="S274" s="21"/>
      <c r="T274" s="21"/>
      <c r="U274" s="21"/>
      <c r="V274" s="21"/>
      <c r="W274" s="21"/>
      <c r="X274" s="21"/>
      <c r="Y274" s="21"/>
      <c r="Z274" s="21"/>
      <c r="AA274" s="22"/>
    </row>
    <row r="275" customFormat="false" ht="20.1" hidden="false" customHeight="true" outlineLevel="0" collapsed="false">
      <c r="B275" s="19"/>
      <c r="C275" s="21"/>
      <c r="D275" s="21"/>
      <c r="E275" s="21"/>
      <c r="F275" s="21"/>
      <c r="G275" s="21"/>
      <c r="H275" s="21"/>
      <c r="I275" s="21"/>
      <c r="J275" s="21"/>
      <c r="K275" s="21"/>
      <c r="L275" s="21"/>
      <c r="M275" s="21"/>
      <c r="N275" s="21"/>
      <c r="O275" s="21"/>
      <c r="P275" s="21"/>
      <c r="Q275" s="21"/>
      <c r="R275" s="21"/>
      <c r="S275" s="21"/>
      <c r="T275" s="21"/>
      <c r="U275" s="21"/>
      <c r="V275" s="21"/>
      <c r="W275" s="21"/>
      <c r="X275" s="21"/>
      <c r="Y275" s="21"/>
      <c r="Z275" s="21"/>
      <c r="AA275" s="22"/>
    </row>
    <row r="276" customFormat="false" ht="20.1" hidden="false" customHeight="true" outlineLevel="0" collapsed="false">
      <c r="B276" s="19"/>
      <c r="C276" s="21"/>
      <c r="D276" s="21"/>
      <c r="E276" s="21"/>
      <c r="F276" s="21"/>
      <c r="G276" s="21"/>
      <c r="H276" s="21"/>
      <c r="I276" s="21"/>
      <c r="J276" s="21"/>
      <c r="K276" s="21"/>
      <c r="L276" s="21"/>
      <c r="M276" s="21"/>
      <c r="N276" s="21"/>
      <c r="O276" s="21"/>
      <c r="P276" s="21"/>
      <c r="Q276" s="21"/>
      <c r="R276" s="21"/>
      <c r="S276" s="21"/>
      <c r="T276" s="21"/>
      <c r="U276" s="21"/>
      <c r="V276" s="21"/>
      <c r="W276" s="21"/>
      <c r="X276" s="21"/>
      <c r="Y276" s="21"/>
      <c r="Z276" s="21"/>
      <c r="AA276" s="22"/>
    </row>
    <row r="277" customFormat="false" ht="20.1" hidden="false" customHeight="true" outlineLevel="0" collapsed="false">
      <c r="B277" s="19"/>
      <c r="C277" s="33" t="s">
        <v>75</v>
      </c>
      <c r="D277" s="34" t="s">
        <v>161</v>
      </c>
      <c r="E277" s="45"/>
      <c r="F277" s="21"/>
      <c r="G277" s="21"/>
      <c r="H277" s="21"/>
      <c r="I277" s="21"/>
      <c r="J277" s="21"/>
      <c r="K277" s="21"/>
      <c r="L277" s="21"/>
      <c r="M277" s="21"/>
      <c r="N277" s="21"/>
      <c r="O277" s="21"/>
      <c r="P277" s="21"/>
      <c r="Q277" s="21"/>
      <c r="R277" s="21"/>
      <c r="S277" s="21"/>
      <c r="T277" s="21"/>
      <c r="U277" s="21"/>
      <c r="V277" s="21"/>
      <c r="W277" s="21"/>
      <c r="X277" s="21"/>
      <c r="Y277" s="21"/>
      <c r="Z277" s="21"/>
      <c r="AA277" s="22"/>
    </row>
    <row r="278" customFormat="false" ht="20.1" hidden="false" customHeight="true" outlineLevel="0" collapsed="false">
      <c r="B278" s="19"/>
      <c r="C278" s="45"/>
      <c r="D278" s="34" t="s">
        <v>162</v>
      </c>
      <c r="E278" s="45"/>
      <c r="F278" s="21"/>
      <c r="G278" s="21"/>
      <c r="H278" s="21"/>
      <c r="I278" s="21"/>
      <c r="J278" s="21"/>
      <c r="K278" s="21"/>
      <c r="L278" s="21"/>
      <c r="M278" s="21"/>
      <c r="N278" s="21"/>
      <c r="O278" s="21"/>
      <c r="P278" s="21"/>
      <c r="Q278" s="21"/>
      <c r="R278" s="21"/>
      <c r="S278" s="21"/>
      <c r="T278" s="21"/>
      <c r="U278" s="21"/>
      <c r="V278" s="21"/>
      <c r="W278" s="21"/>
      <c r="X278" s="21"/>
      <c r="Y278" s="21"/>
      <c r="Z278" s="21"/>
      <c r="AA278" s="22"/>
    </row>
    <row r="279" customFormat="false" ht="20.1" hidden="false" customHeight="true" outlineLevel="0" collapsed="false">
      <c r="B279" s="19"/>
      <c r="C279" s="46"/>
      <c r="D279" s="59" t="s">
        <v>163</v>
      </c>
      <c r="E279" s="45"/>
      <c r="F279" s="21"/>
      <c r="G279" s="21"/>
      <c r="H279" s="21"/>
      <c r="I279" s="21"/>
      <c r="J279" s="21"/>
      <c r="K279" s="21"/>
      <c r="L279" s="21"/>
      <c r="M279" s="21"/>
      <c r="N279" s="21"/>
      <c r="O279" s="21"/>
      <c r="P279" s="21"/>
      <c r="Q279" s="21"/>
      <c r="R279" s="21"/>
      <c r="S279" s="21"/>
      <c r="T279" s="21"/>
      <c r="U279" s="21"/>
      <c r="V279" s="21"/>
      <c r="W279" s="21"/>
      <c r="X279" s="21"/>
      <c r="Y279" s="21"/>
      <c r="Z279" s="21"/>
      <c r="AA279" s="22"/>
    </row>
    <row r="280" customFormat="false" ht="20.1" hidden="false" customHeight="true" outlineLevel="0" collapsed="false">
      <c r="B280" s="29"/>
      <c r="C280" s="54"/>
      <c r="D280" s="67" t="s">
        <v>164</v>
      </c>
      <c r="E280" s="54"/>
      <c r="F280" s="30"/>
      <c r="G280" s="30"/>
      <c r="H280" s="30"/>
      <c r="I280" s="30"/>
      <c r="J280" s="30"/>
      <c r="K280" s="30"/>
      <c r="L280" s="30"/>
      <c r="M280" s="30"/>
      <c r="N280" s="30"/>
      <c r="O280" s="30"/>
      <c r="P280" s="30"/>
      <c r="Q280" s="30"/>
      <c r="R280" s="30"/>
      <c r="S280" s="30"/>
      <c r="T280" s="30"/>
      <c r="U280" s="30"/>
      <c r="V280" s="30"/>
      <c r="W280" s="30"/>
      <c r="X280" s="30"/>
      <c r="Y280" s="30"/>
      <c r="Z280" s="30"/>
      <c r="AA280" s="31"/>
    </row>
  </sheetData>
  <mergeCells count="61">
    <mergeCell ref="G8:V8"/>
    <mergeCell ref="G10:V10"/>
    <mergeCell ref="G16:V16"/>
    <mergeCell ref="I46:O46"/>
    <mergeCell ref="P46:V46"/>
    <mergeCell ref="K47:M47"/>
    <mergeCell ref="R47:T47"/>
    <mergeCell ref="K48:M48"/>
    <mergeCell ref="R48:T48"/>
    <mergeCell ref="K49:M49"/>
    <mergeCell ref="R49:T49"/>
    <mergeCell ref="K50:M50"/>
    <mergeCell ref="R50:T50"/>
    <mergeCell ref="K51:M51"/>
    <mergeCell ref="R51:T51"/>
    <mergeCell ref="K52:M52"/>
    <mergeCell ref="R52:T52"/>
    <mergeCell ref="I86:O86"/>
    <mergeCell ref="P86:V86"/>
    <mergeCell ref="D87:H87"/>
    <mergeCell ref="J87:M87"/>
    <mergeCell ref="R87:T87"/>
    <mergeCell ref="D88:H88"/>
    <mergeCell ref="J88:M88"/>
    <mergeCell ref="R88:T88"/>
    <mergeCell ref="D89:H89"/>
    <mergeCell ref="J89:M89"/>
    <mergeCell ref="R89:T89"/>
    <mergeCell ref="G147:K147"/>
    <mergeCell ref="L147:P147"/>
    <mergeCell ref="D148:F148"/>
    <mergeCell ref="G148:K148"/>
    <mergeCell ref="L148:O148"/>
    <mergeCell ref="D149:F149"/>
    <mergeCell ref="G149:K149"/>
    <mergeCell ref="L149:O149"/>
    <mergeCell ref="D150:F150"/>
    <mergeCell ref="G150:K150"/>
    <mergeCell ref="L150:O150"/>
    <mergeCell ref="G153:K153"/>
    <mergeCell ref="L153:P153"/>
    <mergeCell ref="D154:F154"/>
    <mergeCell ref="G154:K154"/>
    <mergeCell ref="L154:O154"/>
    <mergeCell ref="D155:F155"/>
    <mergeCell ref="G155:K155"/>
    <mergeCell ref="L155:O155"/>
    <mergeCell ref="D156:F156"/>
    <mergeCell ref="G156:K156"/>
    <mergeCell ref="L156:O156"/>
    <mergeCell ref="I206:O206"/>
    <mergeCell ref="P206:V206"/>
    <mergeCell ref="D207:H207"/>
    <mergeCell ref="J207:M207"/>
    <mergeCell ref="R207:T207"/>
    <mergeCell ref="D208:H208"/>
    <mergeCell ref="J208:M208"/>
    <mergeCell ref="R208:T208"/>
    <mergeCell ref="D209:H209"/>
    <mergeCell ref="J209:M209"/>
    <mergeCell ref="R209:T209"/>
  </mergeCells>
  <printOptions headings="false" gridLines="false" gridLinesSet="true" horizontalCentered="tru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0" man="true" max="16383" min="0"/>
    <brk id="80" man="true" max="16383" min="0"/>
    <brk id="120" man="true" max="16383" min="0"/>
    <brk id="160" man="true" max="16383" min="0"/>
    <brk id="200" man="true" max="16383" min="0"/>
    <brk id="240"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2" zeroHeight="false" outlineLevelRow="0" outlineLevelCol="0"/>
  <cols>
    <col collapsed="false" customWidth="true" hidden="false" outlineLevel="0" max="1" min="1" style="845" width="12.36"/>
    <col collapsed="false" customWidth="true" hidden="false" outlineLevel="0" max="2" min="2" style="846" width="5.62"/>
    <col collapsed="false" customWidth="true" hidden="false" outlineLevel="0" max="19" min="3" style="847" width="9.99"/>
    <col collapsed="false" customWidth="false" hidden="false" outlineLevel="0" max="257" min="20" style="845" width="8.99"/>
  </cols>
  <sheetData>
    <row r="1" customFormat="false" ht="12" hidden="false" customHeight="false" outlineLevel="0" collapsed="false">
      <c r="S1" s="848" t="s">
        <v>730</v>
      </c>
    </row>
    <row r="2" customFormat="false" ht="13.5" hidden="false" customHeight="true" outlineLevel="0" collapsed="false">
      <c r="A2" s="849" t="s">
        <v>383</v>
      </c>
      <c r="B2" s="849"/>
      <c r="C2" s="850" t="s">
        <v>731</v>
      </c>
      <c r="D2" s="850"/>
      <c r="E2" s="850"/>
      <c r="F2" s="851" t="s">
        <v>732</v>
      </c>
      <c r="G2" s="851"/>
      <c r="H2" s="851"/>
      <c r="I2" s="851"/>
      <c r="J2" s="851"/>
      <c r="K2" s="851"/>
      <c r="L2" s="851"/>
      <c r="M2" s="852"/>
      <c r="N2" s="853"/>
      <c r="O2" s="854" t="s">
        <v>733</v>
      </c>
      <c r="P2" s="854"/>
      <c r="Q2" s="854"/>
      <c r="R2" s="854"/>
      <c r="S2" s="855"/>
    </row>
    <row r="3" customFormat="false" ht="13.5" hidden="false" customHeight="false" outlineLevel="0" collapsed="false">
      <c r="A3" s="849"/>
      <c r="B3" s="849"/>
      <c r="C3" s="850"/>
      <c r="D3" s="850"/>
      <c r="E3" s="850"/>
      <c r="F3" s="851" t="s">
        <v>108</v>
      </c>
      <c r="G3" s="851"/>
      <c r="H3" s="851"/>
      <c r="I3" s="851" t="s">
        <v>109</v>
      </c>
      <c r="J3" s="851"/>
      <c r="K3" s="851" t="s">
        <v>110</v>
      </c>
      <c r="L3" s="851"/>
      <c r="M3" s="851" t="s">
        <v>108</v>
      </c>
      <c r="N3" s="851"/>
      <c r="O3" s="851"/>
      <c r="P3" s="851" t="s">
        <v>147</v>
      </c>
      <c r="Q3" s="851"/>
      <c r="R3" s="851" t="s">
        <v>148</v>
      </c>
      <c r="S3" s="851"/>
    </row>
    <row r="4" customFormat="false" ht="12" hidden="false" customHeight="false" outlineLevel="0" collapsed="false">
      <c r="A4" s="849"/>
      <c r="B4" s="849"/>
      <c r="C4" s="851" t="s">
        <v>180</v>
      </c>
      <c r="D4" s="851" t="s">
        <v>729</v>
      </c>
      <c r="E4" s="851" t="s">
        <v>190</v>
      </c>
      <c r="F4" s="851" t="s">
        <v>180</v>
      </c>
      <c r="G4" s="851" t="s">
        <v>729</v>
      </c>
      <c r="H4" s="851" t="s">
        <v>190</v>
      </c>
      <c r="I4" s="851" t="s">
        <v>729</v>
      </c>
      <c r="J4" s="851" t="s">
        <v>190</v>
      </c>
      <c r="K4" s="851" t="s">
        <v>729</v>
      </c>
      <c r="L4" s="851" t="s">
        <v>190</v>
      </c>
      <c r="M4" s="851" t="s">
        <v>180</v>
      </c>
      <c r="N4" s="851" t="s">
        <v>729</v>
      </c>
      <c r="O4" s="851" t="s">
        <v>190</v>
      </c>
      <c r="P4" s="851" t="s">
        <v>729</v>
      </c>
      <c r="Q4" s="851" t="s">
        <v>190</v>
      </c>
      <c r="R4" s="851" t="s">
        <v>729</v>
      </c>
      <c r="S4" s="851" t="s">
        <v>190</v>
      </c>
    </row>
    <row r="5" customFormat="false" ht="26.25" hidden="false" customHeight="true" outlineLevel="0" collapsed="false">
      <c r="A5" s="856"/>
      <c r="B5" s="857" t="s">
        <v>734</v>
      </c>
      <c r="C5" s="858" t="n">
        <v>4284944</v>
      </c>
      <c r="D5" s="858" t="n">
        <v>3269342</v>
      </c>
      <c r="E5" s="858" t="n">
        <v>1015602</v>
      </c>
      <c r="F5" s="858" t="n">
        <v>3816127</v>
      </c>
      <c r="G5" s="858" t="n">
        <v>3031188</v>
      </c>
      <c r="H5" s="858" t="n">
        <v>784939</v>
      </c>
      <c r="I5" s="858" t="n">
        <v>973745</v>
      </c>
      <c r="J5" s="858" t="n">
        <v>764812</v>
      </c>
      <c r="K5" s="858" t="n">
        <v>2057443</v>
      </c>
      <c r="L5" s="858" t="n">
        <v>20127</v>
      </c>
      <c r="M5" s="858" t="n">
        <v>468817</v>
      </c>
      <c r="N5" s="858" t="n">
        <v>238154</v>
      </c>
      <c r="O5" s="858" t="n">
        <v>230663</v>
      </c>
      <c r="P5" s="858" t="n">
        <v>117676</v>
      </c>
      <c r="Q5" s="858" t="n">
        <v>214368</v>
      </c>
      <c r="R5" s="858" t="n">
        <v>120478</v>
      </c>
      <c r="S5" s="858" t="n">
        <v>16295</v>
      </c>
    </row>
    <row r="6" customFormat="false" ht="26.25" hidden="false" customHeight="true" outlineLevel="0" collapsed="false">
      <c r="A6" s="859" t="s">
        <v>108</v>
      </c>
      <c r="B6" s="857" t="s">
        <v>735</v>
      </c>
      <c r="C6" s="858" t="n">
        <v>3810769</v>
      </c>
      <c r="D6" s="858" t="n">
        <v>2934688</v>
      </c>
      <c r="E6" s="858" t="n">
        <v>876081</v>
      </c>
      <c r="F6" s="858" t="n">
        <v>3399269</v>
      </c>
      <c r="G6" s="858" t="n">
        <v>2698650</v>
      </c>
      <c r="H6" s="858" t="n">
        <v>700619</v>
      </c>
      <c r="I6" s="858" t="n">
        <v>875675</v>
      </c>
      <c r="J6" s="858" t="n">
        <v>684282</v>
      </c>
      <c r="K6" s="858" t="n">
        <v>1822975</v>
      </c>
      <c r="L6" s="858" t="n">
        <v>16337</v>
      </c>
      <c r="M6" s="858" t="n">
        <v>411500</v>
      </c>
      <c r="N6" s="858" t="n">
        <v>236038</v>
      </c>
      <c r="O6" s="858" t="n">
        <v>175462</v>
      </c>
      <c r="P6" s="858" t="n">
        <v>109469</v>
      </c>
      <c r="Q6" s="858" t="n">
        <v>160475</v>
      </c>
      <c r="R6" s="858" t="n">
        <v>126569</v>
      </c>
      <c r="S6" s="858" t="n">
        <v>14987</v>
      </c>
    </row>
    <row r="7" customFormat="false" ht="26.25" hidden="false" customHeight="true" outlineLevel="0" collapsed="false">
      <c r="A7" s="860"/>
      <c r="B7" s="820" t="s">
        <v>170</v>
      </c>
      <c r="C7" s="858" t="n">
        <v>474175</v>
      </c>
      <c r="D7" s="858" t="n">
        <v>334654</v>
      </c>
      <c r="E7" s="858" t="n">
        <v>139521</v>
      </c>
      <c r="F7" s="858" t="n">
        <v>416858</v>
      </c>
      <c r="G7" s="858" t="n">
        <v>332538</v>
      </c>
      <c r="H7" s="858" t="n">
        <v>84320</v>
      </c>
      <c r="I7" s="858" t="n">
        <v>98070</v>
      </c>
      <c r="J7" s="858" t="n">
        <v>80530</v>
      </c>
      <c r="K7" s="858" t="n">
        <v>234468</v>
      </c>
      <c r="L7" s="858" t="n">
        <v>3790</v>
      </c>
      <c r="M7" s="858" t="n">
        <v>57317</v>
      </c>
      <c r="N7" s="858" t="n">
        <v>2116</v>
      </c>
      <c r="O7" s="858" t="n">
        <v>55201</v>
      </c>
      <c r="P7" s="858" t="n">
        <v>8207</v>
      </c>
      <c r="Q7" s="858" t="n">
        <v>53893</v>
      </c>
      <c r="R7" s="858" t="n">
        <v>-6091</v>
      </c>
      <c r="S7" s="858" t="n">
        <v>1308</v>
      </c>
    </row>
    <row r="8" customFormat="false" ht="26.25" hidden="false" customHeight="true" outlineLevel="0" collapsed="false">
      <c r="A8" s="856"/>
      <c r="B8" s="857" t="s">
        <v>734</v>
      </c>
      <c r="C8" s="858" t="n">
        <v>385011</v>
      </c>
      <c r="D8" s="858" t="n">
        <v>259947</v>
      </c>
      <c r="E8" s="858" t="n">
        <v>125064</v>
      </c>
      <c r="F8" s="858" t="n">
        <v>362107</v>
      </c>
      <c r="G8" s="858" t="n">
        <v>249336</v>
      </c>
      <c r="H8" s="858" t="n">
        <v>112771</v>
      </c>
      <c r="I8" s="858" t="n">
        <v>58355</v>
      </c>
      <c r="J8" s="858" t="n">
        <v>111303</v>
      </c>
      <c r="K8" s="858" t="n">
        <v>190981</v>
      </c>
      <c r="L8" s="858" t="n">
        <v>1468</v>
      </c>
      <c r="M8" s="858" t="n">
        <v>22904</v>
      </c>
      <c r="N8" s="858" t="n">
        <v>10611</v>
      </c>
      <c r="O8" s="858" t="n">
        <v>12293</v>
      </c>
      <c r="P8" s="858" t="n">
        <v>8213</v>
      </c>
      <c r="Q8" s="858" t="n">
        <v>11886</v>
      </c>
      <c r="R8" s="858" t="n">
        <v>2398</v>
      </c>
      <c r="S8" s="858" t="n">
        <v>407</v>
      </c>
    </row>
    <row r="9" customFormat="false" ht="26.25" hidden="false" customHeight="true" outlineLevel="0" collapsed="false">
      <c r="A9" s="859" t="s">
        <v>393</v>
      </c>
      <c r="B9" s="857" t="s">
        <v>735</v>
      </c>
      <c r="C9" s="858" t="n">
        <v>317185</v>
      </c>
      <c r="D9" s="858" t="n">
        <v>212568</v>
      </c>
      <c r="E9" s="858" t="n">
        <v>104617</v>
      </c>
      <c r="F9" s="858" t="n">
        <v>304930</v>
      </c>
      <c r="G9" s="858" t="n">
        <v>210136</v>
      </c>
      <c r="H9" s="858" t="n">
        <v>94794</v>
      </c>
      <c r="I9" s="858" t="n">
        <v>52440</v>
      </c>
      <c r="J9" s="858" t="n">
        <v>92987</v>
      </c>
      <c r="K9" s="858" t="n">
        <v>157696</v>
      </c>
      <c r="L9" s="858" t="n">
        <v>1807</v>
      </c>
      <c r="M9" s="858" t="n">
        <v>12255</v>
      </c>
      <c r="N9" s="858" t="n">
        <v>2432</v>
      </c>
      <c r="O9" s="858" t="n">
        <v>9823</v>
      </c>
      <c r="P9" s="858" t="n">
        <v>2432</v>
      </c>
      <c r="Q9" s="858" t="n">
        <v>9819</v>
      </c>
      <c r="R9" s="858" t="s">
        <v>256</v>
      </c>
      <c r="S9" s="858" t="n">
        <v>4</v>
      </c>
    </row>
    <row r="10" customFormat="false" ht="26.25" hidden="false" customHeight="true" outlineLevel="0" collapsed="false">
      <c r="A10" s="860"/>
      <c r="B10" s="820" t="s">
        <v>170</v>
      </c>
      <c r="C10" s="858" t="n">
        <v>67826</v>
      </c>
      <c r="D10" s="858" t="n">
        <v>47379</v>
      </c>
      <c r="E10" s="858" t="n">
        <v>20447</v>
      </c>
      <c r="F10" s="858" t="n">
        <v>57177</v>
      </c>
      <c r="G10" s="858" t="n">
        <v>39200</v>
      </c>
      <c r="H10" s="858" t="n">
        <v>17977</v>
      </c>
      <c r="I10" s="858" t="n">
        <v>5915</v>
      </c>
      <c r="J10" s="858" t="n">
        <v>18316</v>
      </c>
      <c r="K10" s="858" t="n">
        <v>33285</v>
      </c>
      <c r="L10" s="858" t="n">
        <v>-339</v>
      </c>
      <c r="M10" s="858" t="n">
        <v>10649</v>
      </c>
      <c r="N10" s="858" t="n">
        <v>8179</v>
      </c>
      <c r="O10" s="858" t="n">
        <v>2470</v>
      </c>
      <c r="P10" s="858" t="n">
        <v>5781</v>
      </c>
      <c r="Q10" s="858" t="n">
        <v>2067</v>
      </c>
      <c r="R10" s="858" t="n">
        <v>2398</v>
      </c>
      <c r="S10" s="858" t="n">
        <v>403</v>
      </c>
    </row>
    <row r="11" customFormat="false" ht="26.25" hidden="false" customHeight="true" outlineLevel="0" collapsed="false">
      <c r="A11" s="856"/>
      <c r="B11" s="857" t="s">
        <v>734</v>
      </c>
      <c r="C11" s="858" t="n">
        <v>68889</v>
      </c>
      <c r="D11" s="858" t="n">
        <v>53913</v>
      </c>
      <c r="E11" s="858" t="n">
        <v>14976</v>
      </c>
      <c r="F11" s="858" t="s">
        <v>256</v>
      </c>
      <c r="G11" s="858" t="s">
        <v>256</v>
      </c>
      <c r="H11" s="858" t="s">
        <v>256</v>
      </c>
      <c r="I11" s="858" t="s">
        <v>256</v>
      </c>
      <c r="J11" s="858" t="s">
        <v>256</v>
      </c>
      <c r="K11" s="858" t="s">
        <v>256</v>
      </c>
      <c r="L11" s="858" t="s">
        <v>256</v>
      </c>
      <c r="M11" s="858" t="n">
        <v>68889</v>
      </c>
      <c r="N11" s="858" t="n">
        <v>53913</v>
      </c>
      <c r="O11" s="858" t="n">
        <v>14976</v>
      </c>
      <c r="P11" s="858" t="n">
        <v>32954</v>
      </c>
      <c r="Q11" s="858" t="n">
        <v>1355</v>
      </c>
      <c r="R11" s="858" t="n">
        <v>20959</v>
      </c>
      <c r="S11" s="858" t="n">
        <v>13621</v>
      </c>
    </row>
    <row r="12" customFormat="false" ht="26.25" hidden="false" customHeight="true" outlineLevel="0" collapsed="false">
      <c r="A12" s="861" t="s">
        <v>736</v>
      </c>
      <c r="B12" s="857" t="s">
        <v>735</v>
      </c>
      <c r="C12" s="858" t="n">
        <v>69617</v>
      </c>
      <c r="D12" s="858" t="n">
        <v>56284</v>
      </c>
      <c r="E12" s="858" t="n">
        <v>13333</v>
      </c>
      <c r="F12" s="858" t="s">
        <v>256</v>
      </c>
      <c r="G12" s="858" t="s">
        <v>256</v>
      </c>
      <c r="H12" s="858" t="s">
        <v>256</v>
      </c>
      <c r="I12" s="858" t="s">
        <v>256</v>
      </c>
      <c r="J12" s="858" t="s">
        <v>256</v>
      </c>
      <c r="K12" s="858" t="s">
        <v>256</v>
      </c>
      <c r="L12" s="858" t="s">
        <v>256</v>
      </c>
      <c r="M12" s="858" t="n">
        <v>69617</v>
      </c>
      <c r="N12" s="858" t="n">
        <v>56284</v>
      </c>
      <c r="O12" s="858" t="n">
        <v>13333</v>
      </c>
      <c r="P12" s="858" t="n">
        <v>34533</v>
      </c>
      <c r="Q12" s="858" t="n">
        <v>83</v>
      </c>
      <c r="R12" s="858" t="n">
        <v>21751</v>
      </c>
      <c r="S12" s="858" t="n">
        <v>13250</v>
      </c>
    </row>
    <row r="13" customFormat="false" ht="26.25" hidden="false" customHeight="true" outlineLevel="0" collapsed="false">
      <c r="A13" s="860"/>
      <c r="B13" s="820" t="s">
        <v>170</v>
      </c>
      <c r="C13" s="858" t="n">
        <v>-728</v>
      </c>
      <c r="D13" s="858" t="n">
        <v>-2371</v>
      </c>
      <c r="E13" s="858" t="n">
        <v>1643</v>
      </c>
      <c r="F13" s="858" t="s">
        <v>256</v>
      </c>
      <c r="G13" s="858" t="s">
        <v>256</v>
      </c>
      <c r="H13" s="858" t="s">
        <v>256</v>
      </c>
      <c r="I13" s="858" t="s">
        <v>256</v>
      </c>
      <c r="J13" s="858" t="s">
        <v>256</v>
      </c>
      <c r="K13" s="858" t="s">
        <v>256</v>
      </c>
      <c r="L13" s="858" t="s">
        <v>256</v>
      </c>
      <c r="M13" s="858" t="n">
        <v>-728</v>
      </c>
      <c r="N13" s="858" t="n">
        <v>-2371</v>
      </c>
      <c r="O13" s="858" t="n">
        <v>1643</v>
      </c>
      <c r="P13" s="858" t="n">
        <v>-1579</v>
      </c>
      <c r="Q13" s="858" t="n">
        <v>1272</v>
      </c>
      <c r="R13" s="858" t="n">
        <v>-792</v>
      </c>
      <c r="S13" s="858" t="n">
        <v>371</v>
      </c>
    </row>
    <row r="14" customFormat="false" ht="26.25" hidden="false" customHeight="true" outlineLevel="0" collapsed="false">
      <c r="A14" s="856"/>
      <c r="B14" s="857" t="s">
        <v>734</v>
      </c>
      <c r="C14" s="858" t="n">
        <v>739768</v>
      </c>
      <c r="D14" s="858" t="n">
        <v>553858</v>
      </c>
      <c r="E14" s="858" t="n">
        <v>185910</v>
      </c>
      <c r="F14" s="858" t="n">
        <v>677672</v>
      </c>
      <c r="G14" s="858" t="n">
        <v>537631</v>
      </c>
      <c r="H14" s="858" t="n">
        <v>140041</v>
      </c>
      <c r="I14" s="858" t="n">
        <v>153344</v>
      </c>
      <c r="J14" s="858" t="n">
        <v>139362</v>
      </c>
      <c r="K14" s="858" t="n">
        <v>384287</v>
      </c>
      <c r="L14" s="858" t="n">
        <v>679</v>
      </c>
      <c r="M14" s="858" t="n">
        <v>62096</v>
      </c>
      <c r="N14" s="858" t="n">
        <v>16227</v>
      </c>
      <c r="O14" s="858" t="n">
        <v>45869</v>
      </c>
      <c r="P14" s="858" t="n">
        <v>6260</v>
      </c>
      <c r="Q14" s="858" t="n">
        <v>45716</v>
      </c>
      <c r="R14" s="858" t="n">
        <v>9967</v>
      </c>
      <c r="S14" s="858" t="n">
        <v>153</v>
      </c>
    </row>
    <row r="15" customFormat="false" ht="26.25" hidden="false" customHeight="true" outlineLevel="0" collapsed="false">
      <c r="A15" s="859" t="s">
        <v>406</v>
      </c>
      <c r="B15" s="857" t="s">
        <v>735</v>
      </c>
      <c r="C15" s="858" t="n">
        <v>623313</v>
      </c>
      <c r="D15" s="858" t="n">
        <v>461711</v>
      </c>
      <c r="E15" s="858" t="n">
        <v>161602</v>
      </c>
      <c r="F15" s="858" t="n">
        <v>587592</v>
      </c>
      <c r="G15" s="858" t="n">
        <v>450471</v>
      </c>
      <c r="H15" s="858" t="n">
        <v>137121</v>
      </c>
      <c r="I15" s="858" t="n">
        <v>130067</v>
      </c>
      <c r="J15" s="858" t="n">
        <v>135006</v>
      </c>
      <c r="K15" s="858" t="n">
        <v>320404</v>
      </c>
      <c r="L15" s="858" t="n">
        <v>2115</v>
      </c>
      <c r="M15" s="858" t="n">
        <v>35721</v>
      </c>
      <c r="N15" s="858" t="n">
        <v>11240</v>
      </c>
      <c r="O15" s="858" t="n">
        <v>24481</v>
      </c>
      <c r="P15" s="858" t="n">
        <v>3587</v>
      </c>
      <c r="Q15" s="858" t="n">
        <v>24419</v>
      </c>
      <c r="R15" s="858" t="n">
        <v>7653</v>
      </c>
      <c r="S15" s="858" t="n">
        <v>62</v>
      </c>
    </row>
    <row r="16" customFormat="false" ht="26.25" hidden="false" customHeight="true" outlineLevel="0" collapsed="false">
      <c r="A16" s="860"/>
      <c r="B16" s="820" t="s">
        <v>170</v>
      </c>
      <c r="C16" s="858" t="n">
        <v>116455</v>
      </c>
      <c r="D16" s="858" t="n">
        <v>92147</v>
      </c>
      <c r="E16" s="858" t="n">
        <v>24308</v>
      </c>
      <c r="F16" s="858" t="n">
        <v>90080</v>
      </c>
      <c r="G16" s="858" t="n">
        <v>87160</v>
      </c>
      <c r="H16" s="858" t="n">
        <v>2920</v>
      </c>
      <c r="I16" s="858" t="n">
        <v>23277</v>
      </c>
      <c r="J16" s="858" t="n">
        <v>4356</v>
      </c>
      <c r="K16" s="858" t="n">
        <v>63883</v>
      </c>
      <c r="L16" s="858" t="n">
        <v>-1436</v>
      </c>
      <c r="M16" s="858" t="n">
        <v>26375</v>
      </c>
      <c r="N16" s="858" t="n">
        <v>4987</v>
      </c>
      <c r="O16" s="858" t="n">
        <v>21388</v>
      </c>
      <c r="P16" s="858" t="n">
        <v>2673</v>
      </c>
      <c r="Q16" s="858" t="n">
        <v>21297</v>
      </c>
      <c r="R16" s="858" t="n">
        <v>2314</v>
      </c>
      <c r="S16" s="858" t="n">
        <v>91</v>
      </c>
    </row>
    <row r="17" customFormat="false" ht="26.25" hidden="false" customHeight="true" outlineLevel="0" collapsed="false">
      <c r="A17" s="856"/>
      <c r="B17" s="857" t="s">
        <v>734</v>
      </c>
      <c r="C17" s="858" t="n">
        <v>537280</v>
      </c>
      <c r="D17" s="858" t="n">
        <v>389493</v>
      </c>
      <c r="E17" s="858" t="n">
        <v>147787</v>
      </c>
      <c r="F17" s="858" t="n">
        <v>488950</v>
      </c>
      <c r="G17" s="858" t="n">
        <v>385575</v>
      </c>
      <c r="H17" s="858" t="n">
        <v>103375</v>
      </c>
      <c r="I17" s="858" t="n">
        <v>112802</v>
      </c>
      <c r="J17" s="858" t="n">
        <v>95071</v>
      </c>
      <c r="K17" s="858" t="n">
        <v>272773</v>
      </c>
      <c r="L17" s="858" t="n">
        <v>8304</v>
      </c>
      <c r="M17" s="858" t="n">
        <v>48330</v>
      </c>
      <c r="N17" s="858" t="n">
        <v>3918</v>
      </c>
      <c r="O17" s="858" t="n">
        <v>44412</v>
      </c>
      <c r="P17" s="858" t="n">
        <v>1113</v>
      </c>
      <c r="Q17" s="858" t="n">
        <v>42765</v>
      </c>
      <c r="R17" s="858" t="n">
        <v>2805</v>
      </c>
      <c r="S17" s="858" t="n">
        <v>1647</v>
      </c>
    </row>
    <row r="18" customFormat="false" ht="26.25" hidden="false" customHeight="true" outlineLevel="0" collapsed="false">
      <c r="A18" s="859" t="s">
        <v>737</v>
      </c>
      <c r="B18" s="857" t="s">
        <v>735</v>
      </c>
      <c r="C18" s="858" t="n">
        <v>446749</v>
      </c>
      <c r="D18" s="858" t="n">
        <v>336476</v>
      </c>
      <c r="E18" s="858" t="n">
        <v>110273</v>
      </c>
      <c r="F18" s="858" t="n">
        <v>410560</v>
      </c>
      <c r="G18" s="858" t="n">
        <v>328784</v>
      </c>
      <c r="H18" s="858" t="n">
        <v>81776</v>
      </c>
      <c r="I18" s="858" t="n">
        <v>95872</v>
      </c>
      <c r="J18" s="858" t="n">
        <v>78050</v>
      </c>
      <c r="K18" s="858" t="n">
        <v>232912</v>
      </c>
      <c r="L18" s="858" t="n">
        <v>3726</v>
      </c>
      <c r="M18" s="858" t="n">
        <v>36189</v>
      </c>
      <c r="N18" s="858" t="n">
        <v>7692</v>
      </c>
      <c r="O18" s="858" t="n">
        <v>28497</v>
      </c>
      <c r="P18" s="858" t="n">
        <v>2087</v>
      </c>
      <c r="Q18" s="858" t="n">
        <v>27602</v>
      </c>
      <c r="R18" s="858" t="n">
        <v>5605</v>
      </c>
      <c r="S18" s="858" t="n">
        <v>895</v>
      </c>
    </row>
    <row r="19" customFormat="false" ht="26.25" hidden="false" customHeight="true" outlineLevel="0" collapsed="false">
      <c r="A19" s="860"/>
      <c r="B19" s="820" t="s">
        <v>170</v>
      </c>
      <c r="C19" s="858" t="n">
        <v>90531</v>
      </c>
      <c r="D19" s="858" t="n">
        <v>53017</v>
      </c>
      <c r="E19" s="858" t="n">
        <v>37514</v>
      </c>
      <c r="F19" s="858" t="n">
        <v>78390</v>
      </c>
      <c r="G19" s="858" t="n">
        <v>56791</v>
      </c>
      <c r="H19" s="858" t="n">
        <v>21599</v>
      </c>
      <c r="I19" s="858" t="n">
        <v>16930</v>
      </c>
      <c r="J19" s="858" t="n">
        <v>17021</v>
      </c>
      <c r="K19" s="858" t="n">
        <v>39861</v>
      </c>
      <c r="L19" s="858" t="n">
        <v>4578</v>
      </c>
      <c r="M19" s="858" t="n">
        <v>12141</v>
      </c>
      <c r="N19" s="858" t="n">
        <v>-3774</v>
      </c>
      <c r="O19" s="858" t="n">
        <v>15915</v>
      </c>
      <c r="P19" s="858" t="n">
        <v>-974</v>
      </c>
      <c r="Q19" s="858" t="n">
        <v>15163</v>
      </c>
      <c r="R19" s="858" t="n">
        <v>-2800</v>
      </c>
      <c r="S19" s="858" t="n">
        <v>752</v>
      </c>
    </row>
    <row r="20" customFormat="false" ht="26.25" hidden="false" customHeight="true" outlineLevel="0" collapsed="false">
      <c r="A20" s="856"/>
      <c r="B20" s="857" t="s">
        <v>734</v>
      </c>
      <c r="C20" s="858" t="s">
        <v>256</v>
      </c>
      <c r="D20" s="858" t="s">
        <v>256</v>
      </c>
      <c r="E20" s="858" t="s">
        <v>256</v>
      </c>
      <c r="F20" s="858" t="s">
        <v>256</v>
      </c>
      <c r="G20" s="858" t="s">
        <v>256</v>
      </c>
      <c r="H20" s="858" t="s">
        <v>256</v>
      </c>
      <c r="I20" s="858" t="s">
        <v>256</v>
      </c>
      <c r="J20" s="858" t="s">
        <v>256</v>
      </c>
      <c r="K20" s="858" t="s">
        <v>256</v>
      </c>
      <c r="L20" s="858" t="s">
        <v>256</v>
      </c>
      <c r="M20" s="858" t="s">
        <v>256</v>
      </c>
      <c r="N20" s="858" t="s">
        <v>256</v>
      </c>
      <c r="O20" s="858" t="s">
        <v>256</v>
      </c>
      <c r="P20" s="858" t="s">
        <v>256</v>
      </c>
      <c r="Q20" s="858" t="s">
        <v>256</v>
      </c>
      <c r="R20" s="858" t="s">
        <v>256</v>
      </c>
      <c r="S20" s="858" t="s">
        <v>256</v>
      </c>
    </row>
    <row r="21" customFormat="false" ht="26.25" hidden="false" customHeight="true" outlineLevel="0" collapsed="false">
      <c r="A21" s="859" t="s">
        <v>424</v>
      </c>
      <c r="B21" s="857" t="s">
        <v>735</v>
      </c>
      <c r="C21" s="858" t="n">
        <v>855</v>
      </c>
      <c r="D21" s="858" t="n">
        <v>855</v>
      </c>
      <c r="E21" s="858" t="s">
        <v>256</v>
      </c>
      <c r="F21" s="858" t="n">
        <v>855</v>
      </c>
      <c r="G21" s="858" t="n">
        <v>855</v>
      </c>
      <c r="H21" s="858" t="s">
        <v>256</v>
      </c>
      <c r="I21" s="858" t="n">
        <v>92</v>
      </c>
      <c r="J21" s="858" t="s">
        <v>256</v>
      </c>
      <c r="K21" s="858" t="n">
        <v>763</v>
      </c>
      <c r="L21" s="858" t="s">
        <v>256</v>
      </c>
      <c r="M21" s="858" t="s">
        <v>256</v>
      </c>
      <c r="N21" s="858" t="s">
        <v>256</v>
      </c>
      <c r="O21" s="858" t="s">
        <v>256</v>
      </c>
      <c r="P21" s="858" t="s">
        <v>256</v>
      </c>
      <c r="Q21" s="858" t="s">
        <v>256</v>
      </c>
      <c r="R21" s="858" t="s">
        <v>256</v>
      </c>
      <c r="S21" s="858" t="s">
        <v>256</v>
      </c>
    </row>
    <row r="22" customFormat="false" ht="26.25" hidden="false" customHeight="true" outlineLevel="0" collapsed="false">
      <c r="A22" s="860"/>
      <c r="B22" s="820" t="s">
        <v>170</v>
      </c>
      <c r="C22" s="858" t="n">
        <v>-855</v>
      </c>
      <c r="D22" s="858" t="n">
        <v>-855</v>
      </c>
      <c r="E22" s="858" t="s">
        <v>256</v>
      </c>
      <c r="F22" s="858" t="n">
        <v>-855</v>
      </c>
      <c r="G22" s="858" t="n">
        <v>-855</v>
      </c>
      <c r="H22" s="858" t="s">
        <v>256</v>
      </c>
      <c r="I22" s="858" t="n">
        <v>-92</v>
      </c>
      <c r="J22" s="858" t="s">
        <v>256</v>
      </c>
      <c r="K22" s="858" t="n">
        <v>-763</v>
      </c>
      <c r="L22" s="858" t="s">
        <v>256</v>
      </c>
      <c r="M22" s="858" t="s">
        <v>256</v>
      </c>
      <c r="N22" s="858" t="s">
        <v>256</v>
      </c>
      <c r="O22" s="858" t="s">
        <v>256</v>
      </c>
      <c r="P22" s="858" t="s">
        <v>256</v>
      </c>
      <c r="Q22" s="858" t="s">
        <v>256</v>
      </c>
      <c r="R22" s="858" t="s">
        <v>256</v>
      </c>
      <c r="S22" s="858" t="s">
        <v>256</v>
      </c>
    </row>
    <row r="23" customFormat="false" ht="26.25" hidden="false" customHeight="true" outlineLevel="0" collapsed="false">
      <c r="A23" s="856"/>
      <c r="B23" s="857" t="s">
        <v>734</v>
      </c>
      <c r="C23" s="858" t="n">
        <v>2274381</v>
      </c>
      <c r="D23" s="858" t="n">
        <v>1802607</v>
      </c>
      <c r="E23" s="858" t="n">
        <v>471774</v>
      </c>
      <c r="F23" s="858" t="n">
        <v>2102297</v>
      </c>
      <c r="G23" s="858" t="n">
        <v>1731560</v>
      </c>
      <c r="H23" s="858" t="n">
        <v>370737</v>
      </c>
      <c r="I23" s="858" t="n">
        <v>620828</v>
      </c>
      <c r="J23" s="858" t="n">
        <v>361560</v>
      </c>
      <c r="K23" s="858" t="n">
        <v>1110732</v>
      </c>
      <c r="L23" s="858" t="n">
        <v>9177</v>
      </c>
      <c r="M23" s="858" t="n">
        <v>172084</v>
      </c>
      <c r="N23" s="858" t="n">
        <v>71047</v>
      </c>
      <c r="O23" s="858" t="n">
        <v>101037</v>
      </c>
      <c r="P23" s="858" t="n">
        <v>28202</v>
      </c>
      <c r="Q23" s="858" t="n">
        <v>100621</v>
      </c>
      <c r="R23" s="858" t="n">
        <v>42845</v>
      </c>
      <c r="S23" s="858" t="n">
        <v>416</v>
      </c>
    </row>
    <row r="24" customFormat="false" ht="26.25" hidden="false" customHeight="true" outlineLevel="0" collapsed="false">
      <c r="A24" s="859" t="s">
        <v>425</v>
      </c>
      <c r="B24" s="857" t="s">
        <v>735</v>
      </c>
      <c r="C24" s="858" t="n">
        <v>2117651</v>
      </c>
      <c r="D24" s="858" t="n">
        <v>1679397</v>
      </c>
      <c r="E24" s="858" t="n">
        <v>438254</v>
      </c>
      <c r="F24" s="858" t="n">
        <v>1942721</v>
      </c>
      <c r="G24" s="858" t="n">
        <v>1599977</v>
      </c>
      <c r="H24" s="858" t="n">
        <v>342744</v>
      </c>
      <c r="I24" s="858" t="n">
        <v>566685</v>
      </c>
      <c r="J24" s="858" t="n">
        <v>334058</v>
      </c>
      <c r="K24" s="858" t="n">
        <v>1033292</v>
      </c>
      <c r="L24" s="858" t="n">
        <v>8686</v>
      </c>
      <c r="M24" s="858" t="n">
        <v>174930</v>
      </c>
      <c r="N24" s="858" t="n">
        <v>79420</v>
      </c>
      <c r="O24" s="858" t="n">
        <v>95510</v>
      </c>
      <c r="P24" s="858" t="n">
        <v>27504</v>
      </c>
      <c r="Q24" s="858" t="n">
        <v>94737</v>
      </c>
      <c r="R24" s="858" t="n">
        <v>51916</v>
      </c>
      <c r="S24" s="858" t="n">
        <v>773</v>
      </c>
    </row>
    <row r="25" customFormat="false" ht="26.25" hidden="false" customHeight="true" outlineLevel="0" collapsed="false">
      <c r="A25" s="860"/>
      <c r="B25" s="820" t="s">
        <v>170</v>
      </c>
      <c r="C25" s="858" t="n">
        <v>156730</v>
      </c>
      <c r="D25" s="858" t="n">
        <v>123210</v>
      </c>
      <c r="E25" s="858" t="n">
        <v>33520</v>
      </c>
      <c r="F25" s="858" t="n">
        <v>159576</v>
      </c>
      <c r="G25" s="858" t="n">
        <v>131583</v>
      </c>
      <c r="H25" s="858" t="n">
        <v>27993</v>
      </c>
      <c r="I25" s="858" t="n">
        <v>54143</v>
      </c>
      <c r="J25" s="858" t="n">
        <v>27502</v>
      </c>
      <c r="K25" s="858" t="n">
        <v>77440</v>
      </c>
      <c r="L25" s="858" t="n">
        <v>491</v>
      </c>
      <c r="M25" s="858" t="n">
        <v>-2846</v>
      </c>
      <c r="N25" s="858" t="n">
        <v>-8373</v>
      </c>
      <c r="O25" s="858" t="n">
        <v>5527</v>
      </c>
      <c r="P25" s="858" t="n">
        <v>698</v>
      </c>
      <c r="Q25" s="858" t="n">
        <v>5884</v>
      </c>
      <c r="R25" s="858" t="n">
        <v>-9071</v>
      </c>
      <c r="S25" s="858" t="n">
        <v>-357</v>
      </c>
    </row>
    <row r="26" customFormat="false" ht="26.25" hidden="false" customHeight="true" outlineLevel="0" collapsed="false">
      <c r="A26" s="856"/>
      <c r="B26" s="857" t="s">
        <v>734</v>
      </c>
      <c r="C26" s="858" t="n">
        <v>279615</v>
      </c>
      <c r="D26" s="858" t="n">
        <v>209524</v>
      </c>
      <c r="E26" s="858" t="n">
        <v>70091</v>
      </c>
      <c r="F26" s="858" t="n">
        <v>185101</v>
      </c>
      <c r="G26" s="858" t="n">
        <v>127086</v>
      </c>
      <c r="H26" s="858" t="n">
        <v>58015</v>
      </c>
      <c r="I26" s="858" t="n">
        <v>28416</v>
      </c>
      <c r="J26" s="858" t="n">
        <v>57516</v>
      </c>
      <c r="K26" s="858" t="n">
        <v>98670</v>
      </c>
      <c r="L26" s="858" t="n">
        <v>499</v>
      </c>
      <c r="M26" s="858" t="n">
        <v>94514</v>
      </c>
      <c r="N26" s="858" t="n">
        <v>82438</v>
      </c>
      <c r="O26" s="858" t="n">
        <v>12076</v>
      </c>
      <c r="P26" s="858" t="n">
        <v>40934</v>
      </c>
      <c r="Q26" s="858" t="n">
        <v>12025</v>
      </c>
      <c r="R26" s="858" t="n">
        <v>41504</v>
      </c>
      <c r="S26" s="858" t="n">
        <v>51</v>
      </c>
    </row>
    <row r="27" customFormat="false" ht="26.25" hidden="false" customHeight="true" outlineLevel="0" collapsed="false">
      <c r="A27" s="859" t="s">
        <v>348</v>
      </c>
      <c r="B27" s="857" t="s">
        <v>735</v>
      </c>
      <c r="C27" s="858" t="n">
        <v>235399</v>
      </c>
      <c r="D27" s="858" t="n">
        <v>187397</v>
      </c>
      <c r="E27" s="858" t="n">
        <v>48002</v>
      </c>
      <c r="F27" s="858" t="n">
        <v>152611</v>
      </c>
      <c r="G27" s="858" t="n">
        <v>108427</v>
      </c>
      <c r="H27" s="858" t="n">
        <v>44184</v>
      </c>
      <c r="I27" s="858" t="n">
        <v>30519</v>
      </c>
      <c r="J27" s="858" t="n">
        <v>44181</v>
      </c>
      <c r="K27" s="858" t="n">
        <v>77908</v>
      </c>
      <c r="L27" s="858" t="n">
        <v>3</v>
      </c>
      <c r="M27" s="858" t="n">
        <v>82788</v>
      </c>
      <c r="N27" s="858" t="n">
        <v>78970</v>
      </c>
      <c r="O27" s="858" t="n">
        <v>3818</v>
      </c>
      <c r="P27" s="858" t="n">
        <v>39326</v>
      </c>
      <c r="Q27" s="858" t="n">
        <v>3815</v>
      </c>
      <c r="R27" s="858" t="n">
        <v>39644</v>
      </c>
      <c r="S27" s="858" t="n">
        <v>3</v>
      </c>
    </row>
    <row r="28" customFormat="false" ht="26.25" hidden="false" customHeight="true" outlineLevel="0" collapsed="false">
      <c r="A28" s="860"/>
      <c r="B28" s="820" t="s">
        <v>170</v>
      </c>
      <c r="C28" s="858" t="n">
        <v>44216</v>
      </c>
      <c r="D28" s="858" t="n">
        <v>22127</v>
      </c>
      <c r="E28" s="858" t="n">
        <v>22089</v>
      </c>
      <c r="F28" s="858" t="n">
        <v>32490</v>
      </c>
      <c r="G28" s="858" t="n">
        <v>18659</v>
      </c>
      <c r="H28" s="858" t="n">
        <v>13831</v>
      </c>
      <c r="I28" s="858" t="n">
        <v>-2103</v>
      </c>
      <c r="J28" s="858" t="n">
        <v>13335</v>
      </c>
      <c r="K28" s="858" t="n">
        <v>20762</v>
      </c>
      <c r="L28" s="858" t="n">
        <v>496</v>
      </c>
      <c r="M28" s="858" t="n">
        <v>11726</v>
      </c>
      <c r="N28" s="858" t="n">
        <v>3468</v>
      </c>
      <c r="O28" s="858" t="n">
        <v>8258</v>
      </c>
      <c r="P28" s="858" t="n">
        <v>1608</v>
      </c>
      <c r="Q28" s="858" t="n">
        <v>8210</v>
      </c>
      <c r="R28" s="858" t="n">
        <v>1860</v>
      </c>
      <c r="S28" s="858" t="n">
        <v>48</v>
      </c>
    </row>
  </sheetData>
  <mergeCells count="9">
    <mergeCell ref="A2:B4"/>
    <mergeCell ref="C2:E3"/>
    <mergeCell ref="F2:L2"/>
    <mergeCell ref="F3:H3"/>
    <mergeCell ref="I3:J3"/>
    <mergeCell ref="K3:L3"/>
    <mergeCell ref="M3:O3"/>
    <mergeCell ref="P3:Q3"/>
    <mergeCell ref="R3:S3"/>
  </mergeCells>
  <printOptions headings="false" gridLines="false" gridLinesSet="true" horizontalCentered="false" verticalCentered="false"/>
  <pageMargins left="0.275694444444444" right="0.275694444444444" top="0.590277777777778" bottom="0.511805555555556"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6 17 けい留施設別コンテナ個数表</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F5" activePane="bottomRight" state="frozen"/>
      <selection pane="topLeft" activeCell="A1" activeCellId="0" sqref="A1"/>
      <selection pane="topRight" activeCell="F1" activeCellId="0" sqref="F1"/>
      <selection pane="bottomLeft" activeCell="A5" activeCellId="0" sqref="A5"/>
      <selection pane="bottomRight" activeCell="H11" activeCellId="0" sqref="H11:H14"/>
    </sheetView>
  </sheetViews>
  <sheetFormatPr defaultColWidth="8.9921875" defaultRowHeight="13.5" zeroHeight="false" outlineLevelRow="0" outlineLevelCol="0"/>
  <cols>
    <col collapsed="false" customWidth="true" hidden="false" outlineLevel="0" max="1" min="1" style="862" width="9.99"/>
    <col collapsed="false" customWidth="true" hidden="false" outlineLevel="0" max="2" min="2" style="862" width="14.62"/>
    <col collapsed="false" customWidth="true" hidden="false" outlineLevel="0" max="3" min="3" style="71" width="11.12"/>
    <col collapsed="false" customWidth="true" hidden="false" outlineLevel="0" max="4" min="4" style="71" width="11.99"/>
    <col collapsed="false" customWidth="true" hidden="false" outlineLevel="0" max="5" min="5" style="863" width="10.62"/>
    <col collapsed="false" customWidth="true" hidden="false" outlineLevel="0" max="6" min="6" style="864" width="12.62"/>
    <col collapsed="false" customWidth="true" hidden="false" outlineLevel="0" max="7" min="7" style="862" width="7.99"/>
    <col collapsed="false" customWidth="true" hidden="false" outlineLevel="0" max="8" min="8" style="862" width="14.99"/>
    <col collapsed="false" customWidth="true" hidden="false" outlineLevel="0" max="9" min="9" style="71" width="8.62"/>
    <col collapsed="false" customWidth="true" hidden="false" outlineLevel="0" max="10" min="10" style="71" width="6.37"/>
    <col collapsed="false" customWidth="true" hidden="false" outlineLevel="0" max="11" min="11" style="71" width="7.99"/>
    <col collapsed="false" customWidth="true" hidden="false" outlineLevel="0" max="12" min="12" style="862" width="11.37"/>
    <col collapsed="false" customWidth="true" hidden="false" outlineLevel="0" max="13" min="13" style="865" width="12.62"/>
    <col collapsed="false" customWidth="true" hidden="false" outlineLevel="0" max="14" min="14" style="866" width="20.25"/>
    <col collapsed="false" customWidth="true" hidden="false" outlineLevel="0" max="15" min="15" style="862" width="32.12"/>
    <col collapsed="false" customWidth="true" hidden="false" outlineLevel="0" max="16" min="16" style="867" width="7.62"/>
    <col collapsed="false" customWidth="true" hidden="false" outlineLevel="0" max="17" min="17" style="862" width="32.12"/>
    <col collapsed="false" customWidth="true" hidden="false" outlineLevel="0" max="18" min="18" style="863" width="7.62"/>
    <col collapsed="false" customWidth="false" hidden="false" outlineLevel="0" max="257" min="19" style="862" width="8.99"/>
  </cols>
  <sheetData>
    <row r="1" customFormat="false" ht="25.5" hidden="false" customHeight="true" outlineLevel="0" collapsed="false">
      <c r="A1" s="868" t="s">
        <v>738</v>
      </c>
      <c r="B1" s="71"/>
      <c r="N1" s="869"/>
      <c r="Q1" s="870" t="s">
        <v>739</v>
      </c>
      <c r="R1" s="870"/>
    </row>
    <row r="2" customFormat="false" ht="18" hidden="false" customHeight="true" outlineLevel="0" collapsed="false">
      <c r="A2" s="39" t="s">
        <v>740</v>
      </c>
      <c r="B2" s="39"/>
      <c r="C2" s="871" t="s">
        <v>741</v>
      </c>
      <c r="D2" s="871"/>
      <c r="E2" s="871"/>
      <c r="F2" s="871"/>
      <c r="G2" s="871"/>
      <c r="H2" s="871" t="s">
        <v>742</v>
      </c>
      <c r="I2" s="871"/>
      <c r="J2" s="871"/>
      <c r="K2" s="871" t="s">
        <v>743</v>
      </c>
      <c r="L2" s="871"/>
      <c r="M2" s="872" t="s">
        <v>744</v>
      </c>
      <c r="N2" s="39" t="s">
        <v>745</v>
      </c>
      <c r="O2" s="871" t="s">
        <v>746</v>
      </c>
      <c r="P2" s="871"/>
      <c r="Q2" s="871"/>
      <c r="R2" s="871"/>
    </row>
    <row r="3" customFormat="false" ht="18" hidden="false" customHeight="true" outlineLevel="0" collapsed="false">
      <c r="A3" s="39"/>
      <c r="B3" s="39"/>
      <c r="C3" s="873" t="s">
        <v>747</v>
      </c>
      <c r="D3" s="874" t="s">
        <v>748</v>
      </c>
      <c r="E3" s="875" t="s">
        <v>749</v>
      </c>
      <c r="F3" s="876" t="s">
        <v>750</v>
      </c>
      <c r="G3" s="877" t="s">
        <v>751</v>
      </c>
      <c r="H3" s="873" t="s">
        <v>752</v>
      </c>
      <c r="I3" s="878" t="s">
        <v>753</v>
      </c>
      <c r="J3" s="873" t="s">
        <v>754</v>
      </c>
      <c r="K3" s="878" t="s">
        <v>755</v>
      </c>
      <c r="L3" s="878" t="s">
        <v>756</v>
      </c>
      <c r="M3" s="872"/>
      <c r="N3" s="39"/>
      <c r="O3" s="878" t="s">
        <v>757</v>
      </c>
      <c r="P3" s="878"/>
      <c r="Q3" s="878" t="s">
        <v>758</v>
      </c>
      <c r="R3" s="878"/>
    </row>
    <row r="4" customFormat="false" ht="18" hidden="false" customHeight="true" outlineLevel="0" collapsed="false">
      <c r="A4" s="39"/>
      <c r="B4" s="39"/>
      <c r="C4" s="873"/>
      <c r="D4" s="879" t="s">
        <v>759</v>
      </c>
      <c r="E4" s="880" t="s">
        <v>759</v>
      </c>
      <c r="F4" s="881" t="s">
        <v>760</v>
      </c>
      <c r="G4" s="877"/>
      <c r="H4" s="873"/>
      <c r="I4" s="50" t="s">
        <v>761</v>
      </c>
      <c r="J4" s="873"/>
      <c r="K4" s="882" t="s">
        <v>762</v>
      </c>
      <c r="L4" s="882" t="s">
        <v>763</v>
      </c>
      <c r="M4" s="882" t="s">
        <v>763</v>
      </c>
      <c r="N4" s="39"/>
      <c r="O4" s="883" t="s">
        <v>764</v>
      </c>
      <c r="P4" s="883"/>
      <c r="Q4" s="883" t="s">
        <v>764</v>
      </c>
      <c r="R4" s="883"/>
    </row>
    <row r="5" customFormat="false" ht="18" hidden="false" customHeight="true" outlineLevel="0" collapsed="false">
      <c r="A5" s="884" t="s">
        <v>392</v>
      </c>
      <c r="B5" s="884"/>
      <c r="C5" s="885" t="s">
        <v>765</v>
      </c>
      <c r="D5" s="886" t="n">
        <v>465</v>
      </c>
      <c r="E5" s="886" t="n">
        <v>-7.5</v>
      </c>
      <c r="F5" s="887" t="n">
        <v>5000</v>
      </c>
      <c r="G5" s="885" t="n">
        <v>3</v>
      </c>
      <c r="H5" s="888"/>
      <c r="I5" s="889"/>
      <c r="J5" s="890"/>
      <c r="K5" s="886" t="n">
        <v>1</v>
      </c>
      <c r="L5" s="891" t="n">
        <v>2150</v>
      </c>
      <c r="M5" s="889"/>
      <c r="N5" s="892" t="s">
        <v>766</v>
      </c>
      <c r="O5" s="893"/>
      <c r="P5" s="894" t="s">
        <v>767</v>
      </c>
      <c r="Q5" s="895" t="s">
        <v>768</v>
      </c>
      <c r="R5" s="896" t="s">
        <v>769</v>
      </c>
    </row>
    <row r="6" customFormat="false" ht="18" hidden="false" customHeight="true" outlineLevel="0" collapsed="false">
      <c r="A6" s="884"/>
      <c r="B6" s="884"/>
      <c r="C6" s="885"/>
      <c r="D6" s="886"/>
      <c r="E6" s="886"/>
      <c r="F6" s="887"/>
      <c r="G6" s="885"/>
      <c r="H6" s="897"/>
      <c r="I6" s="898"/>
      <c r="J6" s="899"/>
      <c r="K6" s="886"/>
      <c r="L6" s="891"/>
      <c r="M6" s="898"/>
      <c r="N6" s="900" t="s">
        <v>770</v>
      </c>
      <c r="O6" s="893"/>
      <c r="P6" s="894" t="s">
        <v>767</v>
      </c>
      <c r="Q6" s="895"/>
      <c r="R6" s="896"/>
    </row>
    <row r="7" customFormat="false" ht="18" hidden="false" customHeight="true" outlineLevel="0" collapsed="false">
      <c r="A7" s="901" t="s">
        <v>391</v>
      </c>
      <c r="B7" s="901"/>
      <c r="C7" s="902" t="s">
        <v>771</v>
      </c>
      <c r="D7" s="903" t="n">
        <v>564</v>
      </c>
      <c r="E7" s="904" t="n">
        <v>-6.7</v>
      </c>
      <c r="F7" s="905" t="n">
        <v>3000</v>
      </c>
      <c r="G7" s="902" t="n">
        <v>6</v>
      </c>
      <c r="H7" s="906"/>
      <c r="I7" s="902"/>
      <c r="J7" s="907"/>
      <c r="K7" s="903" t="n">
        <v>4</v>
      </c>
      <c r="L7" s="908" t="n">
        <v>8334</v>
      </c>
      <c r="M7" s="909" t="n">
        <v>1442</v>
      </c>
      <c r="N7" s="910" t="s">
        <v>772</v>
      </c>
      <c r="O7" s="911"/>
      <c r="P7" s="912" t="s">
        <v>767</v>
      </c>
      <c r="Q7" s="913" t="s">
        <v>773</v>
      </c>
      <c r="R7" s="914" t="s">
        <v>774</v>
      </c>
      <c r="S7" s="915"/>
    </row>
    <row r="8" customFormat="false" ht="18" hidden="false" customHeight="true" outlineLevel="0" collapsed="false">
      <c r="A8" s="916" t="s">
        <v>389</v>
      </c>
      <c r="B8" s="916"/>
      <c r="C8" s="917" t="s">
        <v>775</v>
      </c>
      <c r="D8" s="918" t="n">
        <v>780</v>
      </c>
      <c r="E8" s="919" t="n">
        <v>-7.5</v>
      </c>
      <c r="F8" s="920" t="n">
        <v>5000</v>
      </c>
      <c r="G8" s="878" t="n">
        <v>6</v>
      </c>
      <c r="H8" s="921"/>
      <c r="I8" s="878"/>
      <c r="J8" s="922"/>
      <c r="K8" s="923" t="n">
        <v>3</v>
      </c>
      <c r="L8" s="924" t="n">
        <v>22004</v>
      </c>
      <c r="M8" s="918"/>
      <c r="N8" s="916" t="s">
        <v>772</v>
      </c>
      <c r="O8" s="911"/>
      <c r="P8" s="912" t="s">
        <v>767</v>
      </c>
      <c r="Q8" s="913" t="s">
        <v>776</v>
      </c>
      <c r="R8" s="912" t="s">
        <v>777</v>
      </c>
    </row>
    <row r="9" customFormat="false" ht="18" hidden="false" customHeight="true" outlineLevel="0" collapsed="false">
      <c r="A9" s="916"/>
      <c r="B9" s="916"/>
      <c r="C9" s="902" t="s">
        <v>778</v>
      </c>
      <c r="D9" s="903" t="n">
        <v>90</v>
      </c>
      <c r="E9" s="904" t="n">
        <v>-5.5</v>
      </c>
      <c r="F9" s="905" t="n">
        <v>2000</v>
      </c>
      <c r="G9" s="902" t="n">
        <v>1</v>
      </c>
      <c r="H9" s="906"/>
      <c r="I9" s="902"/>
      <c r="J9" s="907"/>
      <c r="K9" s="923"/>
      <c r="L9" s="923"/>
      <c r="M9" s="908" t="n">
        <v>29972</v>
      </c>
      <c r="N9" s="916"/>
      <c r="O9" s="911"/>
      <c r="P9" s="912"/>
      <c r="Q9" s="913"/>
      <c r="R9" s="912"/>
    </row>
    <row r="10" customFormat="false" ht="18" hidden="false" customHeight="true" outlineLevel="0" collapsed="false">
      <c r="A10" s="916"/>
      <c r="B10" s="916"/>
      <c r="C10" s="925" t="s">
        <v>779</v>
      </c>
      <c r="D10" s="926" t="n">
        <v>161</v>
      </c>
      <c r="E10" s="927" t="n">
        <v>-2.7</v>
      </c>
      <c r="F10" s="928" t="n">
        <v>300</v>
      </c>
      <c r="G10" s="929" t="s">
        <v>780</v>
      </c>
      <c r="H10" s="897"/>
      <c r="I10" s="929"/>
      <c r="J10" s="899"/>
      <c r="K10" s="923"/>
      <c r="L10" s="923"/>
      <c r="M10" s="929"/>
      <c r="N10" s="916"/>
      <c r="O10" s="911"/>
      <c r="P10" s="912"/>
      <c r="Q10" s="913"/>
      <c r="R10" s="912"/>
    </row>
    <row r="11" customFormat="false" ht="15" hidden="false" customHeight="true" outlineLevel="0" collapsed="false">
      <c r="A11" s="901" t="s">
        <v>781</v>
      </c>
      <c r="B11" s="901"/>
      <c r="C11" s="902" t="s">
        <v>782</v>
      </c>
      <c r="D11" s="930" t="n">
        <v>1124</v>
      </c>
      <c r="E11" s="903" t="s">
        <v>783</v>
      </c>
      <c r="F11" s="931" t="n">
        <v>15000</v>
      </c>
      <c r="G11" s="902" t="n">
        <v>6</v>
      </c>
      <c r="H11" s="901" t="s">
        <v>784</v>
      </c>
      <c r="I11" s="932" t="s">
        <v>785</v>
      </c>
      <c r="J11" s="932" t="s">
        <v>786</v>
      </c>
      <c r="K11" s="923" t="n">
        <v>2</v>
      </c>
      <c r="L11" s="930" t="n">
        <v>19897</v>
      </c>
      <c r="M11" s="924" t="n">
        <v>73278</v>
      </c>
      <c r="N11" s="933" t="s">
        <v>787</v>
      </c>
      <c r="O11" s="934" t="s">
        <v>788</v>
      </c>
      <c r="P11" s="912" t="s">
        <v>789</v>
      </c>
      <c r="Q11" s="935" t="s">
        <v>790</v>
      </c>
      <c r="R11" s="912" t="s">
        <v>791</v>
      </c>
    </row>
    <row r="12" customFormat="false" ht="15" hidden="false" customHeight="true" outlineLevel="0" collapsed="false">
      <c r="A12" s="901"/>
      <c r="B12" s="901"/>
      <c r="C12" s="902"/>
      <c r="D12" s="930"/>
      <c r="E12" s="903"/>
      <c r="F12" s="931"/>
      <c r="G12" s="902"/>
      <c r="H12" s="901"/>
      <c r="I12" s="932"/>
      <c r="J12" s="932"/>
      <c r="K12" s="923"/>
      <c r="L12" s="930"/>
      <c r="M12" s="924"/>
      <c r="N12" s="901" t="s">
        <v>792</v>
      </c>
      <c r="O12" s="934"/>
      <c r="P12" s="912"/>
      <c r="Q12" s="935"/>
      <c r="R12" s="912"/>
    </row>
    <row r="13" customFormat="false" ht="15" hidden="false" customHeight="true" outlineLevel="0" collapsed="false">
      <c r="A13" s="901"/>
      <c r="B13" s="901"/>
      <c r="C13" s="902" t="s">
        <v>793</v>
      </c>
      <c r="D13" s="903" t="n">
        <v>476</v>
      </c>
      <c r="E13" s="903" t="s">
        <v>794</v>
      </c>
      <c r="F13" s="931" t="n">
        <v>6000</v>
      </c>
      <c r="G13" s="902" t="n">
        <v>3</v>
      </c>
      <c r="H13" s="901"/>
      <c r="I13" s="932"/>
      <c r="J13" s="932"/>
      <c r="K13" s="923"/>
      <c r="L13" s="930"/>
      <c r="M13" s="924"/>
      <c r="N13" s="901" t="s">
        <v>795</v>
      </c>
      <c r="O13" s="934"/>
      <c r="P13" s="912"/>
      <c r="Q13" s="935"/>
      <c r="R13" s="912"/>
    </row>
    <row r="14" customFormat="false" ht="15" hidden="false" customHeight="true" outlineLevel="0" collapsed="false">
      <c r="A14" s="901"/>
      <c r="B14" s="901"/>
      <c r="C14" s="902"/>
      <c r="D14" s="903"/>
      <c r="E14" s="903"/>
      <c r="F14" s="931"/>
      <c r="G14" s="902"/>
      <c r="H14" s="901"/>
      <c r="I14" s="932"/>
      <c r="J14" s="932"/>
      <c r="K14" s="923"/>
      <c r="L14" s="930"/>
      <c r="M14" s="924"/>
      <c r="N14" s="936" t="s">
        <v>796</v>
      </c>
      <c r="O14" s="934"/>
      <c r="P14" s="912"/>
      <c r="Q14" s="935"/>
      <c r="R14" s="912"/>
    </row>
    <row r="15" customFormat="false" ht="18" hidden="false" customHeight="true" outlineLevel="0" collapsed="false">
      <c r="A15" s="916" t="s">
        <v>797</v>
      </c>
      <c r="B15" s="916"/>
      <c r="C15" s="937" t="s">
        <v>798</v>
      </c>
      <c r="D15" s="938" t="n">
        <v>2354</v>
      </c>
      <c r="E15" s="923" t="s">
        <v>799</v>
      </c>
      <c r="F15" s="887" t="n">
        <v>50000</v>
      </c>
      <c r="G15" s="939" t="n">
        <v>7</v>
      </c>
      <c r="H15" s="940" t="s">
        <v>784</v>
      </c>
      <c r="I15" s="941" t="s">
        <v>800</v>
      </c>
      <c r="J15" s="942" t="n">
        <v>2</v>
      </c>
      <c r="K15" s="943" t="n">
        <v>5</v>
      </c>
      <c r="L15" s="944" t="s">
        <v>801</v>
      </c>
      <c r="M15" s="887" t="s">
        <v>802</v>
      </c>
      <c r="N15" s="945"/>
      <c r="O15" s="934" t="s">
        <v>803</v>
      </c>
      <c r="P15" s="912" t="s">
        <v>804</v>
      </c>
      <c r="Q15" s="935" t="s">
        <v>805</v>
      </c>
      <c r="R15" s="912" t="s">
        <v>806</v>
      </c>
    </row>
    <row r="16" customFormat="false" ht="18" hidden="false" customHeight="true" outlineLevel="0" collapsed="false">
      <c r="A16" s="916"/>
      <c r="B16" s="916"/>
      <c r="C16" s="937"/>
      <c r="D16" s="938"/>
      <c r="E16" s="923"/>
      <c r="F16" s="887"/>
      <c r="G16" s="939"/>
      <c r="H16" s="940"/>
      <c r="I16" s="941"/>
      <c r="J16" s="946" t="n">
        <v>17</v>
      </c>
      <c r="K16" s="943"/>
      <c r="L16" s="908" t="n">
        <v>29481</v>
      </c>
      <c r="M16" s="887"/>
      <c r="N16" s="910"/>
      <c r="O16" s="934"/>
      <c r="P16" s="912"/>
      <c r="Q16" s="935"/>
      <c r="R16" s="912"/>
    </row>
    <row r="17" customFormat="false" ht="18" hidden="false" customHeight="true" outlineLevel="0" collapsed="false">
      <c r="A17" s="916"/>
      <c r="B17" s="916"/>
      <c r="C17" s="937"/>
      <c r="D17" s="938"/>
      <c r="E17" s="923"/>
      <c r="F17" s="887"/>
      <c r="G17" s="939"/>
      <c r="H17" s="940"/>
      <c r="I17" s="941"/>
      <c r="J17" s="947" t="n">
        <v>1</v>
      </c>
      <c r="K17" s="943"/>
      <c r="L17" s="948"/>
      <c r="M17" s="887"/>
      <c r="N17" s="900"/>
      <c r="O17" s="934"/>
      <c r="P17" s="912"/>
      <c r="Q17" s="935"/>
      <c r="R17" s="912"/>
    </row>
    <row r="18" customFormat="false" ht="18" hidden="false" customHeight="true" outlineLevel="0" collapsed="false">
      <c r="A18" s="949" t="s">
        <v>807</v>
      </c>
      <c r="B18" s="950"/>
      <c r="C18" s="902" t="s">
        <v>808</v>
      </c>
      <c r="D18" s="903" t="n">
        <v>450</v>
      </c>
      <c r="E18" s="904" t="s">
        <v>809</v>
      </c>
      <c r="F18" s="905" t="n">
        <v>30000</v>
      </c>
      <c r="G18" s="902" t="n">
        <v>2</v>
      </c>
      <c r="H18" s="906"/>
      <c r="I18" s="902"/>
      <c r="J18" s="907"/>
      <c r="K18" s="903" t="n">
        <v>3</v>
      </c>
      <c r="L18" s="908" t="n">
        <v>21099</v>
      </c>
      <c r="M18" s="903"/>
      <c r="N18" s="910"/>
      <c r="O18" s="951" t="s">
        <v>810</v>
      </c>
      <c r="P18" s="914" t="s">
        <v>811</v>
      </c>
      <c r="Q18" s="952" t="s">
        <v>496</v>
      </c>
      <c r="R18" s="953" t="s">
        <v>812</v>
      </c>
    </row>
    <row r="19" customFormat="false" ht="18" hidden="false" customHeight="true" outlineLevel="0" collapsed="false">
      <c r="A19" s="916" t="s">
        <v>813</v>
      </c>
      <c r="B19" s="916"/>
      <c r="C19" s="917" t="s">
        <v>814</v>
      </c>
      <c r="D19" s="918" t="n">
        <v>230</v>
      </c>
      <c r="E19" s="919" t="s">
        <v>809</v>
      </c>
      <c r="F19" s="920" t="n">
        <v>30000</v>
      </c>
      <c r="G19" s="878" t="n">
        <v>1</v>
      </c>
      <c r="H19" s="921"/>
      <c r="I19" s="878"/>
      <c r="J19" s="922"/>
      <c r="K19" s="923" t="n">
        <v>2</v>
      </c>
      <c r="L19" s="938" t="n">
        <v>10779</v>
      </c>
      <c r="M19" s="923"/>
      <c r="N19" s="945"/>
      <c r="O19" s="935" t="s">
        <v>815</v>
      </c>
      <c r="P19" s="912" t="s">
        <v>816</v>
      </c>
      <c r="Q19" s="913" t="s">
        <v>486</v>
      </c>
      <c r="R19" s="914" t="s">
        <v>817</v>
      </c>
    </row>
    <row r="20" customFormat="false" ht="18" hidden="false" customHeight="true" outlineLevel="0" collapsed="false">
      <c r="A20" s="916"/>
      <c r="B20" s="916"/>
      <c r="C20" s="898" t="s">
        <v>818</v>
      </c>
      <c r="D20" s="926" t="n">
        <v>380</v>
      </c>
      <c r="E20" s="927" t="s">
        <v>819</v>
      </c>
      <c r="F20" s="928" t="n">
        <v>15000</v>
      </c>
      <c r="G20" s="929" t="n">
        <v>2</v>
      </c>
      <c r="H20" s="897"/>
      <c r="I20" s="929"/>
      <c r="J20" s="899"/>
      <c r="K20" s="923"/>
      <c r="L20" s="938"/>
      <c r="M20" s="923" t="n">
        <v>21148</v>
      </c>
      <c r="N20" s="900"/>
      <c r="O20" s="935"/>
      <c r="P20" s="912"/>
      <c r="Q20" s="913"/>
      <c r="R20" s="914"/>
    </row>
    <row r="21" customFormat="false" ht="18" hidden="false" customHeight="true" outlineLevel="0" collapsed="false">
      <c r="A21" s="954" t="s">
        <v>820</v>
      </c>
      <c r="B21" s="955"/>
      <c r="C21" s="937" t="s">
        <v>821</v>
      </c>
      <c r="D21" s="923" t="n">
        <v>280</v>
      </c>
      <c r="E21" s="956" t="s">
        <v>822</v>
      </c>
      <c r="F21" s="887" t="n">
        <v>1000</v>
      </c>
      <c r="G21" s="874" t="n">
        <v>4</v>
      </c>
      <c r="H21" s="957"/>
      <c r="I21" s="874"/>
      <c r="J21" s="958"/>
      <c r="K21" s="923"/>
      <c r="L21" s="923"/>
      <c r="M21" s="924" t="n">
        <v>21148</v>
      </c>
      <c r="N21" s="959" t="s">
        <v>823</v>
      </c>
      <c r="O21" s="913" t="s">
        <v>824</v>
      </c>
      <c r="P21" s="914" t="s">
        <v>767</v>
      </c>
      <c r="Q21" s="913" t="s">
        <v>825</v>
      </c>
      <c r="R21" s="912" t="s">
        <v>826</v>
      </c>
    </row>
    <row r="22" customFormat="false" ht="18" hidden="false" customHeight="true" outlineLevel="0" collapsed="false">
      <c r="A22" s="960" t="s">
        <v>827</v>
      </c>
      <c r="B22" s="960"/>
      <c r="C22" s="937" t="s">
        <v>828</v>
      </c>
      <c r="D22" s="923" t="n">
        <v>160</v>
      </c>
      <c r="E22" s="956" t="s">
        <v>829</v>
      </c>
      <c r="F22" s="887" t="n">
        <v>5000</v>
      </c>
      <c r="G22" s="874" t="n">
        <v>1</v>
      </c>
      <c r="H22" s="957"/>
      <c r="I22" s="874"/>
      <c r="J22" s="958"/>
      <c r="K22" s="923"/>
      <c r="L22" s="923"/>
      <c r="M22" s="924"/>
      <c r="N22" s="959"/>
      <c r="O22" s="913"/>
      <c r="P22" s="912"/>
      <c r="Q22" s="913" t="s">
        <v>570</v>
      </c>
      <c r="R22" s="912" t="s">
        <v>830</v>
      </c>
    </row>
    <row r="23" customFormat="false" ht="18" hidden="false" customHeight="true" outlineLevel="0" collapsed="false">
      <c r="A23" s="961" t="s">
        <v>831</v>
      </c>
      <c r="B23" s="961"/>
      <c r="C23" s="874" t="s">
        <v>832</v>
      </c>
      <c r="D23" s="923" t="n">
        <v>437</v>
      </c>
      <c r="E23" s="956" t="s">
        <v>833</v>
      </c>
      <c r="F23" s="962" t="s">
        <v>834</v>
      </c>
      <c r="G23" s="937" t="s">
        <v>802</v>
      </c>
      <c r="H23" s="957"/>
      <c r="I23" s="874"/>
      <c r="J23" s="958"/>
      <c r="K23" s="923"/>
      <c r="L23" s="923"/>
      <c r="M23" s="924"/>
      <c r="N23" s="959"/>
      <c r="O23" s="913"/>
      <c r="P23" s="912"/>
      <c r="Q23" s="913"/>
      <c r="R23" s="912"/>
    </row>
    <row r="24" customFormat="false" ht="18" hidden="false" customHeight="true" outlineLevel="0" collapsed="false">
      <c r="A24" s="954" t="s">
        <v>835</v>
      </c>
      <c r="B24" s="955"/>
      <c r="C24" s="937" t="s">
        <v>836</v>
      </c>
      <c r="D24" s="923" t="n">
        <v>190</v>
      </c>
      <c r="E24" s="956" t="s">
        <v>819</v>
      </c>
      <c r="F24" s="963" t="n">
        <v>15000</v>
      </c>
      <c r="G24" s="874" t="n">
        <v>1</v>
      </c>
      <c r="H24" s="957"/>
      <c r="I24" s="874"/>
      <c r="J24" s="958"/>
      <c r="K24" s="923"/>
      <c r="L24" s="923"/>
      <c r="M24" s="924" t="n">
        <v>43606</v>
      </c>
      <c r="N24" s="959"/>
      <c r="O24" s="913" t="s">
        <v>824</v>
      </c>
      <c r="P24" s="914" t="s">
        <v>767</v>
      </c>
      <c r="Q24" s="913" t="s">
        <v>837</v>
      </c>
      <c r="R24" s="912" t="s">
        <v>838</v>
      </c>
    </row>
    <row r="25" customFormat="false" ht="18" hidden="false" customHeight="true" outlineLevel="0" collapsed="false">
      <c r="A25" s="964" t="s">
        <v>839</v>
      </c>
      <c r="B25" s="955"/>
      <c r="C25" s="937" t="s">
        <v>840</v>
      </c>
      <c r="D25" s="923" t="n">
        <v>720</v>
      </c>
      <c r="E25" s="956" t="s">
        <v>809</v>
      </c>
      <c r="F25" s="963" t="n">
        <v>25000</v>
      </c>
      <c r="G25" s="874" t="n">
        <v>3</v>
      </c>
      <c r="H25" s="957"/>
      <c r="I25" s="874"/>
      <c r="J25" s="958"/>
      <c r="K25" s="923"/>
      <c r="L25" s="923"/>
      <c r="M25" s="924" t="n">
        <v>258125</v>
      </c>
      <c r="N25" s="959" t="s">
        <v>841</v>
      </c>
      <c r="O25" s="913" t="s">
        <v>842</v>
      </c>
      <c r="P25" s="912" t="s">
        <v>843</v>
      </c>
      <c r="Q25" s="913" t="s">
        <v>520</v>
      </c>
      <c r="R25" s="912" t="s">
        <v>844</v>
      </c>
    </row>
    <row r="26" customFormat="false" ht="18" hidden="false" customHeight="true" outlineLevel="0" collapsed="false">
      <c r="A26" s="954" t="s">
        <v>845</v>
      </c>
      <c r="B26" s="955"/>
      <c r="C26" s="937" t="s">
        <v>846</v>
      </c>
      <c r="D26" s="923" t="n">
        <v>370</v>
      </c>
      <c r="E26" s="956" t="s">
        <v>847</v>
      </c>
      <c r="F26" s="963" t="n">
        <v>2000</v>
      </c>
      <c r="G26" s="874" t="n">
        <v>4</v>
      </c>
      <c r="H26" s="957"/>
      <c r="I26" s="874"/>
      <c r="J26" s="958"/>
      <c r="K26" s="923"/>
      <c r="L26" s="923"/>
      <c r="M26" s="938" t="n">
        <v>37093</v>
      </c>
      <c r="N26" s="959" t="s">
        <v>823</v>
      </c>
      <c r="O26" s="913" t="s">
        <v>848</v>
      </c>
      <c r="P26" s="912" t="s">
        <v>767</v>
      </c>
      <c r="Q26" s="913" t="s">
        <v>849</v>
      </c>
      <c r="R26" s="912" t="s">
        <v>850</v>
      </c>
    </row>
    <row r="27" customFormat="false" ht="18" hidden="false" customHeight="true" outlineLevel="0" collapsed="false">
      <c r="A27" s="916" t="s">
        <v>851</v>
      </c>
      <c r="B27" s="916"/>
      <c r="C27" s="917" t="s">
        <v>852</v>
      </c>
      <c r="D27" s="965" t="n">
        <v>1500</v>
      </c>
      <c r="E27" s="919" t="s">
        <v>829</v>
      </c>
      <c r="F27" s="966" t="n">
        <v>5000</v>
      </c>
      <c r="G27" s="878" t="n">
        <v>11</v>
      </c>
      <c r="H27" s="921"/>
      <c r="I27" s="878"/>
      <c r="J27" s="922"/>
      <c r="K27" s="923" t="n">
        <v>9</v>
      </c>
      <c r="L27" s="924" t="n">
        <v>64115</v>
      </c>
      <c r="M27" s="938" t="n">
        <v>162567</v>
      </c>
      <c r="N27" s="967" t="s">
        <v>853</v>
      </c>
      <c r="O27" s="913"/>
      <c r="P27" s="953" t="s">
        <v>767</v>
      </c>
      <c r="Q27" s="913" t="s">
        <v>790</v>
      </c>
      <c r="R27" s="912" t="s">
        <v>854</v>
      </c>
    </row>
    <row r="28" customFormat="false" ht="18" hidden="false" customHeight="true" outlineLevel="0" collapsed="false">
      <c r="A28" s="916"/>
      <c r="B28" s="916"/>
      <c r="C28" s="898" t="s">
        <v>855</v>
      </c>
      <c r="D28" s="926" t="n">
        <v>920</v>
      </c>
      <c r="E28" s="927" t="s">
        <v>822</v>
      </c>
      <c r="F28" s="968" t="n">
        <v>1000</v>
      </c>
      <c r="G28" s="929" t="n">
        <v>13</v>
      </c>
      <c r="H28" s="897"/>
      <c r="I28" s="929"/>
      <c r="J28" s="899"/>
      <c r="K28" s="923"/>
      <c r="L28" s="923"/>
      <c r="M28" s="938"/>
      <c r="N28" s="900" t="s">
        <v>856</v>
      </c>
      <c r="O28" s="913"/>
      <c r="P28" s="953"/>
      <c r="Q28" s="913"/>
      <c r="R28" s="912"/>
    </row>
    <row r="29" customFormat="false" ht="18" hidden="false" customHeight="true" outlineLevel="0" collapsed="false">
      <c r="A29" s="969" t="s">
        <v>857</v>
      </c>
      <c r="B29" s="969"/>
      <c r="C29" s="937" t="s">
        <v>858</v>
      </c>
      <c r="D29" s="903" t="n">
        <v>902</v>
      </c>
      <c r="E29" s="970" t="s">
        <v>859</v>
      </c>
      <c r="F29" s="971" t="s">
        <v>860</v>
      </c>
      <c r="G29" s="902" t="n">
        <v>4</v>
      </c>
      <c r="H29" s="906"/>
      <c r="I29" s="902"/>
      <c r="J29" s="907"/>
      <c r="K29" s="903"/>
      <c r="L29" s="903"/>
      <c r="M29" s="924" t="n">
        <v>60253</v>
      </c>
      <c r="N29" s="910"/>
      <c r="O29" s="913"/>
      <c r="P29" s="912" t="s">
        <v>767</v>
      </c>
      <c r="Q29" s="913" t="s">
        <v>521</v>
      </c>
      <c r="R29" s="912" t="s">
        <v>861</v>
      </c>
    </row>
    <row r="30" customFormat="false" ht="18" hidden="false" customHeight="true" outlineLevel="0" collapsed="false">
      <c r="A30" s="969"/>
      <c r="B30" s="969"/>
      <c r="C30" s="937"/>
      <c r="D30" s="972" t="s">
        <v>862</v>
      </c>
      <c r="E30" s="970"/>
      <c r="F30" s="973" t="s">
        <v>863</v>
      </c>
      <c r="G30" s="902"/>
      <c r="H30" s="906"/>
      <c r="I30" s="902"/>
      <c r="J30" s="907"/>
      <c r="K30" s="903"/>
      <c r="L30" s="903"/>
      <c r="M30" s="924"/>
      <c r="N30" s="910"/>
      <c r="O30" s="913"/>
      <c r="P30" s="912"/>
      <c r="Q30" s="913"/>
      <c r="R30" s="912"/>
    </row>
    <row r="31" customFormat="false" ht="18" hidden="false" customHeight="true" outlineLevel="0" collapsed="false">
      <c r="A31" s="954" t="s">
        <v>864</v>
      </c>
      <c r="B31" s="955"/>
      <c r="C31" s="937" t="s">
        <v>865</v>
      </c>
      <c r="D31" s="938" t="n">
        <v>180</v>
      </c>
      <c r="E31" s="956" t="s">
        <v>829</v>
      </c>
      <c r="F31" s="876" t="s">
        <v>866</v>
      </c>
      <c r="G31" s="874" t="n">
        <v>1</v>
      </c>
      <c r="H31" s="957"/>
      <c r="I31" s="874"/>
      <c r="J31" s="958"/>
      <c r="K31" s="923"/>
      <c r="L31" s="923"/>
      <c r="M31" s="874"/>
      <c r="N31" s="959"/>
      <c r="O31" s="913"/>
      <c r="P31" s="912"/>
      <c r="Q31" s="913"/>
      <c r="R31" s="912"/>
    </row>
    <row r="32" customFormat="false" ht="18" hidden="false" customHeight="true" outlineLevel="0" collapsed="false">
      <c r="A32" s="974" t="s">
        <v>867</v>
      </c>
      <c r="B32" s="975"/>
      <c r="C32" s="902" t="s">
        <v>868</v>
      </c>
      <c r="D32" s="930" t="n">
        <v>1800</v>
      </c>
      <c r="E32" s="904" t="s">
        <v>783</v>
      </c>
      <c r="F32" s="976" t="n">
        <v>15000</v>
      </c>
      <c r="G32" s="902" t="n">
        <v>9</v>
      </c>
      <c r="H32" s="906"/>
      <c r="I32" s="902"/>
      <c r="J32" s="907"/>
      <c r="K32" s="903" t="n">
        <v>9</v>
      </c>
      <c r="L32" s="977" t="n">
        <v>67924</v>
      </c>
      <c r="M32" s="902"/>
      <c r="N32" s="910"/>
      <c r="O32" s="951" t="s">
        <v>869</v>
      </c>
      <c r="P32" s="914" t="s">
        <v>870</v>
      </c>
      <c r="Q32" s="951" t="s">
        <v>871</v>
      </c>
      <c r="R32" s="914" t="s">
        <v>872</v>
      </c>
    </row>
    <row r="33" customFormat="false" ht="18" hidden="false" customHeight="true" outlineLevel="0" collapsed="false">
      <c r="A33" s="916" t="s">
        <v>873</v>
      </c>
      <c r="B33" s="916"/>
      <c r="C33" s="917" t="s">
        <v>874</v>
      </c>
      <c r="D33" s="965" t="n">
        <v>520</v>
      </c>
      <c r="E33" s="919" t="s">
        <v>875</v>
      </c>
      <c r="F33" s="966" t="n">
        <v>35000</v>
      </c>
      <c r="G33" s="878" t="n">
        <v>2</v>
      </c>
      <c r="H33" s="916" t="s">
        <v>784</v>
      </c>
      <c r="I33" s="917" t="s">
        <v>876</v>
      </c>
      <c r="J33" s="922" t="n">
        <v>4</v>
      </c>
      <c r="K33" s="923" t="n">
        <v>2</v>
      </c>
      <c r="L33" s="978" t="s">
        <v>877</v>
      </c>
      <c r="M33" s="979" t="s">
        <v>802</v>
      </c>
      <c r="N33" s="967"/>
      <c r="O33" s="934" t="s">
        <v>878</v>
      </c>
      <c r="P33" s="912" t="s">
        <v>879</v>
      </c>
      <c r="Q33" s="913" t="s">
        <v>880</v>
      </c>
      <c r="R33" s="912" t="s">
        <v>881</v>
      </c>
    </row>
    <row r="34" customFormat="false" ht="18" hidden="false" customHeight="true" outlineLevel="0" collapsed="false">
      <c r="A34" s="916"/>
      <c r="B34" s="916"/>
      <c r="C34" s="902" t="n">
        <v>2</v>
      </c>
      <c r="D34" s="930" t="n">
        <v>350</v>
      </c>
      <c r="E34" s="904" t="s">
        <v>799</v>
      </c>
      <c r="F34" s="976" t="n">
        <v>50000</v>
      </c>
      <c r="G34" s="902" t="n">
        <v>1</v>
      </c>
      <c r="H34" s="916"/>
      <c r="I34" s="902" t="s">
        <v>882</v>
      </c>
      <c r="J34" s="907" t="n">
        <v>2</v>
      </c>
      <c r="K34" s="923"/>
      <c r="L34" s="980" t="s">
        <v>883</v>
      </c>
      <c r="M34" s="979"/>
      <c r="N34" s="910"/>
      <c r="O34" s="934"/>
      <c r="P34" s="912"/>
      <c r="Q34" s="913"/>
      <c r="R34" s="912"/>
    </row>
    <row r="35" customFormat="false" ht="18" hidden="false" customHeight="true" outlineLevel="0" collapsed="false">
      <c r="A35" s="916"/>
      <c r="B35" s="916"/>
      <c r="C35" s="898" t="s">
        <v>884</v>
      </c>
      <c r="D35" s="981" t="n">
        <v>700</v>
      </c>
      <c r="E35" s="927" t="s">
        <v>799</v>
      </c>
      <c r="F35" s="968" t="n">
        <v>50000</v>
      </c>
      <c r="G35" s="929" t="n">
        <v>2</v>
      </c>
      <c r="H35" s="916"/>
      <c r="I35" s="898" t="s">
        <v>882</v>
      </c>
      <c r="J35" s="899" t="n">
        <v>6</v>
      </c>
      <c r="K35" s="923"/>
      <c r="L35" s="948" t="n">
        <v>19047</v>
      </c>
      <c r="M35" s="979"/>
      <c r="N35" s="900"/>
      <c r="O35" s="934"/>
      <c r="P35" s="912"/>
      <c r="Q35" s="913"/>
      <c r="R35" s="912"/>
    </row>
    <row r="36" customFormat="false" ht="18" hidden="false" customHeight="true" outlineLevel="0" collapsed="false">
      <c r="A36" s="949" t="s">
        <v>885</v>
      </c>
      <c r="B36" s="950"/>
      <c r="C36" s="902" t="s">
        <v>886</v>
      </c>
      <c r="D36" s="930" t="n">
        <v>750</v>
      </c>
      <c r="E36" s="904" t="s">
        <v>822</v>
      </c>
      <c r="F36" s="976" t="n">
        <v>1000</v>
      </c>
      <c r="G36" s="902" t="n">
        <v>10</v>
      </c>
      <c r="H36" s="906"/>
      <c r="I36" s="902"/>
      <c r="J36" s="907"/>
      <c r="K36" s="903"/>
      <c r="L36" s="903"/>
      <c r="M36" s="902"/>
      <c r="N36" s="910" t="s">
        <v>887</v>
      </c>
      <c r="O36" s="951"/>
      <c r="P36" s="914" t="s">
        <v>767</v>
      </c>
      <c r="Q36" s="951" t="s">
        <v>888</v>
      </c>
      <c r="R36" s="914" t="s">
        <v>767</v>
      </c>
    </row>
    <row r="37" customFormat="false" ht="18" hidden="false" customHeight="true" outlineLevel="0" collapsed="false">
      <c r="A37" s="982" t="s">
        <v>889</v>
      </c>
      <c r="B37" s="983"/>
      <c r="C37" s="874" t="n">
        <v>2</v>
      </c>
      <c r="D37" s="923" t="n">
        <v>283</v>
      </c>
      <c r="E37" s="956" t="s">
        <v>833</v>
      </c>
      <c r="F37" s="963" t="n">
        <v>500</v>
      </c>
      <c r="G37" s="984" t="s">
        <v>780</v>
      </c>
      <c r="H37" s="957"/>
      <c r="I37" s="874"/>
      <c r="J37" s="958"/>
      <c r="K37" s="923"/>
      <c r="L37" s="923"/>
      <c r="M37" s="874"/>
      <c r="N37" s="916" t="s">
        <v>890</v>
      </c>
      <c r="O37" s="913"/>
      <c r="P37" s="912" t="s">
        <v>767</v>
      </c>
      <c r="Q37" s="913"/>
      <c r="R37" s="912" t="s">
        <v>767</v>
      </c>
    </row>
    <row r="38" customFormat="false" ht="18" hidden="false" customHeight="true" outlineLevel="0" collapsed="false">
      <c r="A38" s="985"/>
      <c r="B38" s="986"/>
      <c r="C38" s="902" t="s">
        <v>828</v>
      </c>
      <c r="D38" s="903" t="n">
        <v>161</v>
      </c>
      <c r="E38" s="904" t="s">
        <v>891</v>
      </c>
      <c r="F38" s="976" t="n">
        <v>10000</v>
      </c>
      <c r="G38" s="902" t="n">
        <v>1</v>
      </c>
      <c r="H38" s="906"/>
      <c r="I38" s="902"/>
      <c r="J38" s="907"/>
      <c r="K38" s="923"/>
      <c r="L38" s="924"/>
      <c r="M38" s="977"/>
      <c r="N38" s="910" t="s">
        <v>892</v>
      </c>
      <c r="O38" s="987"/>
      <c r="P38" s="912" t="s">
        <v>767</v>
      </c>
      <c r="Q38" s="987"/>
      <c r="R38" s="914" t="s">
        <v>767</v>
      </c>
    </row>
    <row r="39" customFormat="false" ht="18" hidden="false" customHeight="true" outlineLevel="0" collapsed="false">
      <c r="A39" s="43" t="s">
        <v>893</v>
      </c>
      <c r="B39" s="986"/>
      <c r="C39" s="902" t="s">
        <v>894</v>
      </c>
      <c r="D39" s="903" t="n">
        <v>190</v>
      </c>
      <c r="E39" s="904" t="s">
        <v>783</v>
      </c>
      <c r="F39" s="976" t="n">
        <v>15000</v>
      </c>
      <c r="G39" s="902" t="n">
        <v>1</v>
      </c>
      <c r="H39" s="906"/>
      <c r="I39" s="902"/>
      <c r="J39" s="907"/>
      <c r="K39" s="923"/>
      <c r="L39" s="924"/>
      <c r="M39" s="902"/>
      <c r="N39" s="910"/>
      <c r="O39" s="987"/>
      <c r="P39" s="912"/>
      <c r="Q39" s="987"/>
      <c r="R39" s="914"/>
    </row>
    <row r="40" customFormat="false" ht="18" hidden="false" customHeight="true" outlineLevel="0" collapsed="false">
      <c r="A40" s="988"/>
      <c r="B40" s="986"/>
      <c r="C40" s="902" t="s">
        <v>895</v>
      </c>
      <c r="D40" s="903" t="n">
        <v>456</v>
      </c>
      <c r="E40" s="904" t="s">
        <v>783</v>
      </c>
      <c r="F40" s="989" t="s">
        <v>896</v>
      </c>
      <c r="G40" s="902" t="n">
        <v>2</v>
      </c>
      <c r="H40" s="906"/>
      <c r="I40" s="902"/>
      <c r="J40" s="907"/>
      <c r="K40" s="923"/>
      <c r="L40" s="924"/>
      <c r="M40" s="902"/>
      <c r="N40" s="910" t="s">
        <v>897</v>
      </c>
      <c r="O40" s="987"/>
      <c r="P40" s="912"/>
      <c r="Q40" s="987"/>
      <c r="R40" s="914"/>
      <c r="T40" s="915"/>
    </row>
    <row r="41" customFormat="false" ht="18" hidden="false" customHeight="true" outlineLevel="0" collapsed="false">
      <c r="A41" s="954" t="s">
        <v>898</v>
      </c>
      <c r="B41" s="955"/>
      <c r="C41" s="874" t="n">
        <v>7</v>
      </c>
      <c r="D41" s="938" t="n">
        <v>385</v>
      </c>
      <c r="E41" s="990" t="s">
        <v>822</v>
      </c>
      <c r="F41" s="963" t="n">
        <v>700</v>
      </c>
      <c r="G41" s="984" t="s">
        <v>780</v>
      </c>
      <c r="H41" s="957"/>
      <c r="I41" s="874"/>
      <c r="J41" s="958"/>
      <c r="K41" s="923"/>
      <c r="L41" s="923"/>
      <c r="M41" s="924"/>
      <c r="N41" s="959" t="s">
        <v>890</v>
      </c>
      <c r="O41" s="913"/>
      <c r="P41" s="912" t="s">
        <v>767</v>
      </c>
      <c r="Q41" s="913"/>
      <c r="R41" s="912" t="s">
        <v>767</v>
      </c>
    </row>
    <row r="42" customFormat="false" ht="18" hidden="false" customHeight="true" outlineLevel="0" collapsed="false">
      <c r="A42" s="901" t="s">
        <v>899</v>
      </c>
      <c r="B42" s="901"/>
      <c r="C42" s="902" t="s">
        <v>900</v>
      </c>
      <c r="D42" s="930" t="n">
        <v>266</v>
      </c>
      <c r="E42" s="904" t="s">
        <v>829</v>
      </c>
      <c r="F42" s="976" t="n">
        <v>5000</v>
      </c>
      <c r="G42" s="902" t="n">
        <v>2</v>
      </c>
      <c r="H42" s="906"/>
      <c r="I42" s="902"/>
      <c r="J42" s="907"/>
      <c r="K42" s="903"/>
      <c r="L42" s="903"/>
      <c r="M42" s="903" t="n">
        <v>970</v>
      </c>
      <c r="N42" s="901" t="s">
        <v>890</v>
      </c>
      <c r="O42" s="913"/>
      <c r="P42" s="912" t="s">
        <v>767</v>
      </c>
      <c r="Q42" s="935" t="s">
        <v>901</v>
      </c>
      <c r="R42" s="914" t="s">
        <v>902</v>
      </c>
    </row>
    <row r="43" customFormat="false" ht="18" hidden="false" customHeight="true" outlineLevel="0" collapsed="false">
      <c r="A43" s="901"/>
      <c r="B43" s="901"/>
      <c r="C43" s="902" t="s">
        <v>903</v>
      </c>
      <c r="D43" s="930" t="n">
        <v>1085</v>
      </c>
      <c r="E43" s="970" t="s">
        <v>904</v>
      </c>
      <c r="F43" s="973" t="s">
        <v>905</v>
      </c>
      <c r="G43" s="991" t="s">
        <v>780</v>
      </c>
      <c r="H43" s="906"/>
      <c r="I43" s="902"/>
      <c r="J43" s="907"/>
      <c r="K43" s="903"/>
      <c r="L43" s="903"/>
      <c r="M43" s="903"/>
      <c r="N43" s="901"/>
      <c r="O43" s="913"/>
      <c r="P43" s="912"/>
      <c r="Q43" s="935"/>
      <c r="R43" s="914"/>
    </row>
    <row r="44" customFormat="false" ht="18" hidden="false" customHeight="true" outlineLevel="0" collapsed="false">
      <c r="A44" s="954" t="s">
        <v>906</v>
      </c>
      <c r="B44" s="955"/>
      <c r="C44" s="937" t="s">
        <v>907</v>
      </c>
      <c r="D44" s="938" t="n">
        <v>1040</v>
      </c>
      <c r="E44" s="956" t="s">
        <v>822</v>
      </c>
      <c r="F44" s="963" t="n">
        <v>1000</v>
      </c>
      <c r="G44" s="874" t="n">
        <v>13</v>
      </c>
      <c r="H44" s="957"/>
      <c r="I44" s="874"/>
      <c r="J44" s="958"/>
      <c r="K44" s="923" t="n">
        <v>1</v>
      </c>
      <c r="L44" s="924" t="n">
        <v>3600</v>
      </c>
      <c r="M44" s="924" t="n">
        <v>54136</v>
      </c>
      <c r="N44" s="959" t="s">
        <v>772</v>
      </c>
      <c r="O44" s="951"/>
      <c r="P44" s="914" t="s">
        <v>767</v>
      </c>
      <c r="Q44" s="913" t="s">
        <v>908</v>
      </c>
      <c r="R44" s="912" t="s">
        <v>850</v>
      </c>
    </row>
    <row r="45" customFormat="false" ht="18" hidden="false" customHeight="true" outlineLevel="0" collapsed="false">
      <c r="A45" s="916" t="s">
        <v>909</v>
      </c>
      <c r="B45" s="916"/>
      <c r="C45" s="937" t="n">
        <v>2</v>
      </c>
      <c r="D45" s="938" t="n">
        <v>240</v>
      </c>
      <c r="E45" s="956" t="s">
        <v>809</v>
      </c>
      <c r="F45" s="963" t="n">
        <v>30000</v>
      </c>
      <c r="G45" s="937" t="n">
        <v>1</v>
      </c>
      <c r="H45" s="967" t="s">
        <v>910</v>
      </c>
      <c r="I45" s="917" t="s">
        <v>911</v>
      </c>
      <c r="J45" s="922" t="n">
        <v>2</v>
      </c>
      <c r="K45" s="923" t="n">
        <v>5</v>
      </c>
      <c r="L45" s="924" t="n">
        <v>3414</v>
      </c>
      <c r="M45" s="924" t="n">
        <v>29338</v>
      </c>
      <c r="N45" s="916" t="s">
        <v>912</v>
      </c>
      <c r="O45" s="935" t="s">
        <v>913</v>
      </c>
      <c r="P45" s="912" t="s">
        <v>914</v>
      </c>
      <c r="Q45" s="935" t="s">
        <v>915</v>
      </c>
      <c r="R45" s="912" t="s">
        <v>916</v>
      </c>
    </row>
    <row r="46" customFormat="false" ht="18" hidden="false" customHeight="true" outlineLevel="0" collapsed="false">
      <c r="A46" s="916"/>
      <c r="B46" s="916"/>
      <c r="C46" s="937"/>
      <c r="D46" s="938"/>
      <c r="E46" s="956"/>
      <c r="F46" s="963"/>
      <c r="G46" s="937"/>
      <c r="H46" s="900" t="s">
        <v>917</v>
      </c>
      <c r="I46" s="898" t="s">
        <v>918</v>
      </c>
      <c r="J46" s="899" t="n">
        <v>1</v>
      </c>
      <c r="K46" s="923"/>
      <c r="L46" s="923"/>
      <c r="M46" s="923"/>
      <c r="N46" s="916"/>
      <c r="O46" s="935"/>
      <c r="P46" s="912"/>
      <c r="Q46" s="935"/>
      <c r="R46" s="912"/>
    </row>
    <row r="47" customFormat="false" ht="18" hidden="false" customHeight="true" outlineLevel="0" collapsed="false">
      <c r="A47" s="992" t="s">
        <v>919</v>
      </c>
      <c r="B47" s="992"/>
      <c r="C47" s="902" t="n">
        <v>8</v>
      </c>
      <c r="D47" s="930" t="n">
        <v>130</v>
      </c>
      <c r="E47" s="904" t="s">
        <v>829</v>
      </c>
      <c r="F47" s="976" t="n">
        <v>5000</v>
      </c>
      <c r="G47" s="902" t="n">
        <v>1</v>
      </c>
      <c r="H47" s="910"/>
      <c r="I47" s="902"/>
      <c r="J47" s="907"/>
      <c r="K47" s="903"/>
      <c r="L47" s="903"/>
      <c r="M47" s="903"/>
      <c r="N47" s="901"/>
      <c r="O47" s="952"/>
      <c r="P47" s="993"/>
      <c r="Q47" s="952" t="s">
        <v>570</v>
      </c>
      <c r="R47" s="914" t="s">
        <v>920</v>
      </c>
    </row>
    <row r="48" customFormat="false" ht="18" hidden="false" customHeight="true" outlineLevel="0" collapsed="false">
      <c r="A48" s="916" t="s">
        <v>921</v>
      </c>
      <c r="B48" s="916"/>
      <c r="C48" s="994" t="s">
        <v>922</v>
      </c>
      <c r="D48" s="874" t="s">
        <v>923</v>
      </c>
      <c r="E48" s="919" t="s">
        <v>829</v>
      </c>
      <c r="F48" s="995" t="s">
        <v>924</v>
      </c>
      <c r="G48" s="917" t="n">
        <v>2</v>
      </c>
      <c r="H48" s="921"/>
      <c r="I48" s="878"/>
      <c r="J48" s="922"/>
      <c r="K48" s="918"/>
      <c r="L48" s="918"/>
      <c r="M48" s="878"/>
      <c r="N48" s="967"/>
      <c r="O48" s="911"/>
      <c r="P48" s="912" t="s">
        <v>767</v>
      </c>
      <c r="Q48" s="913" t="s">
        <v>925</v>
      </c>
      <c r="R48" s="912" t="s">
        <v>926</v>
      </c>
    </row>
    <row r="49" customFormat="false" ht="18" hidden="false" customHeight="true" outlineLevel="0" collapsed="false">
      <c r="A49" s="916"/>
      <c r="B49" s="916"/>
      <c r="C49" s="902" t="s">
        <v>927</v>
      </c>
      <c r="D49" s="874"/>
      <c r="E49" s="919"/>
      <c r="F49" s="996" t="s">
        <v>928</v>
      </c>
      <c r="G49" s="917"/>
      <c r="H49" s="906"/>
      <c r="I49" s="902"/>
      <c r="J49" s="907"/>
      <c r="K49" s="903"/>
      <c r="L49" s="903"/>
      <c r="M49" s="902"/>
      <c r="N49" s="910"/>
      <c r="O49" s="911"/>
      <c r="P49" s="912"/>
      <c r="Q49" s="913"/>
      <c r="R49" s="912"/>
    </row>
    <row r="50" customFormat="false" ht="18" hidden="false" customHeight="true" outlineLevel="0" collapsed="false">
      <c r="A50" s="960" t="s">
        <v>929</v>
      </c>
      <c r="B50" s="960"/>
      <c r="C50" s="994" t="s">
        <v>922</v>
      </c>
      <c r="D50" s="878" t="s">
        <v>930</v>
      </c>
      <c r="E50" s="990" t="s">
        <v>931</v>
      </c>
      <c r="F50" s="997"/>
      <c r="G50" s="984" t="s">
        <v>780</v>
      </c>
      <c r="H50" s="921"/>
      <c r="I50" s="878"/>
      <c r="J50" s="922"/>
      <c r="K50" s="918"/>
      <c r="L50" s="918"/>
      <c r="M50" s="878"/>
      <c r="N50" s="967"/>
      <c r="O50" s="911"/>
      <c r="P50" s="912"/>
      <c r="Q50" s="913"/>
      <c r="R50" s="912"/>
    </row>
    <row r="51" customFormat="false" ht="18" hidden="false" customHeight="true" outlineLevel="0" collapsed="false">
      <c r="A51" s="960"/>
      <c r="B51" s="960"/>
      <c r="C51" s="998" t="s">
        <v>932</v>
      </c>
      <c r="D51" s="999" t="s">
        <v>933</v>
      </c>
      <c r="E51" s="990"/>
      <c r="F51" s="997"/>
      <c r="G51" s="984"/>
      <c r="H51" s="897"/>
      <c r="I51" s="929"/>
      <c r="J51" s="899"/>
      <c r="K51" s="926"/>
      <c r="L51" s="926"/>
      <c r="M51" s="929"/>
      <c r="N51" s="900"/>
      <c r="O51" s="911"/>
      <c r="P51" s="912"/>
      <c r="Q51" s="913"/>
      <c r="R51" s="912"/>
    </row>
    <row r="52" customFormat="false" ht="18" hidden="false" customHeight="true" outlineLevel="0" collapsed="false">
      <c r="A52" s="960" t="s">
        <v>934</v>
      </c>
      <c r="B52" s="960"/>
      <c r="C52" s="1000" t="s">
        <v>935</v>
      </c>
      <c r="D52" s="1001" t="s">
        <v>930</v>
      </c>
      <c r="E52" s="970" t="s">
        <v>936</v>
      </c>
      <c r="F52" s="1002"/>
      <c r="G52" s="984" t="s">
        <v>780</v>
      </c>
      <c r="H52" s="906"/>
      <c r="I52" s="902"/>
      <c r="J52" s="907"/>
      <c r="K52" s="903"/>
      <c r="L52" s="918"/>
      <c r="M52" s="902"/>
      <c r="N52" s="910"/>
      <c r="O52" s="911"/>
      <c r="P52" s="912"/>
      <c r="Q52" s="913"/>
      <c r="R52" s="912"/>
    </row>
    <row r="53" customFormat="false" ht="18" hidden="false" customHeight="true" outlineLevel="0" collapsed="false">
      <c r="A53" s="960"/>
      <c r="B53" s="960"/>
      <c r="C53" s="1003" t="s">
        <v>937</v>
      </c>
      <c r="D53" s="1004" t="s">
        <v>938</v>
      </c>
      <c r="E53" s="970"/>
      <c r="F53" s="1002"/>
      <c r="G53" s="984"/>
      <c r="H53" s="906"/>
      <c r="I53" s="902"/>
      <c r="J53" s="907"/>
      <c r="K53" s="903"/>
      <c r="L53" s="926"/>
      <c r="M53" s="902"/>
      <c r="N53" s="910"/>
      <c r="O53" s="911"/>
      <c r="P53" s="912"/>
      <c r="Q53" s="913"/>
      <c r="R53" s="912"/>
    </row>
    <row r="54" customFormat="false" ht="18" hidden="false" customHeight="true" outlineLevel="0" collapsed="false">
      <c r="A54" s="916" t="s">
        <v>939</v>
      </c>
      <c r="B54" s="916"/>
      <c r="C54" s="917" t="s">
        <v>940</v>
      </c>
      <c r="D54" s="874" t="s">
        <v>941</v>
      </c>
      <c r="E54" s="956" t="s">
        <v>783</v>
      </c>
      <c r="F54" s="963" t="n">
        <v>15000</v>
      </c>
      <c r="G54" s="874" t="n">
        <v>7</v>
      </c>
      <c r="H54" s="921"/>
      <c r="I54" s="878"/>
      <c r="J54" s="922"/>
      <c r="K54" s="918"/>
      <c r="L54" s="1005"/>
      <c r="M54" s="878"/>
      <c r="N54" s="967"/>
      <c r="O54" s="911"/>
      <c r="P54" s="912"/>
      <c r="Q54" s="913"/>
      <c r="R54" s="912"/>
    </row>
    <row r="55" customFormat="false" ht="18" hidden="false" customHeight="true" outlineLevel="0" collapsed="false">
      <c r="A55" s="916"/>
      <c r="B55" s="916"/>
      <c r="C55" s="898" t="s">
        <v>942</v>
      </c>
      <c r="D55" s="874"/>
      <c r="E55" s="956"/>
      <c r="F55" s="963"/>
      <c r="G55" s="874"/>
      <c r="H55" s="897"/>
      <c r="I55" s="929"/>
      <c r="J55" s="899"/>
      <c r="K55" s="926"/>
      <c r="L55" s="926"/>
      <c r="M55" s="929"/>
      <c r="N55" s="900"/>
      <c r="O55" s="911"/>
      <c r="P55" s="912"/>
      <c r="Q55" s="913"/>
      <c r="R55" s="912"/>
    </row>
    <row r="56" customFormat="false" ht="18" hidden="false" customHeight="true" outlineLevel="0" collapsed="false">
      <c r="A56" s="1006" t="s">
        <v>943</v>
      </c>
      <c r="B56" s="1006"/>
      <c r="C56" s="1007" t="s">
        <v>944</v>
      </c>
      <c r="D56" s="1001" t="s">
        <v>945</v>
      </c>
      <c r="E56" s="1008" t="s">
        <v>946</v>
      </c>
      <c r="F56" s="1009" t="s">
        <v>947</v>
      </c>
      <c r="G56" s="873" t="n">
        <v>660</v>
      </c>
      <c r="H56" s="1006" t="s">
        <v>948</v>
      </c>
      <c r="I56" s="1007" t="s">
        <v>949</v>
      </c>
      <c r="J56" s="1010" t="n">
        <v>1</v>
      </c>
      <c r="K56" s="903"/>
      <c r="L56" s="903"/>
      <c r="M56" s="1011" t="s">
        <v>950</v>
      </c>
      <c r="N56" s="910" t="s">
        <v>951</v>
      </c>
      <c r="O56" s="1012"/>
      <c r="P56" s="993"/>
      <c r="Q56" s="988"/>
      <c r="R56" s="993"/>
    </row>
    <row r="57" customFormat="false" ht="18" hidden="false" customHeight="true" outlineLevel="0" collapsed="false">
      <c r="A57" s="1006"/>
      <c r="B57" s="1006"/>
      <c r="C57" s="1007"/>
      <c r="D57" s="1013" t="s">
        <v>952</v>
      </c>
      <c r="E57" s="1008"/>
      <c r="F57" s="1009"/>
      <c r="G57" s="1009"/>
      <c r="H57" s="1006"/>
      <c r="I57" s="1007"/>
      <c r="J57" s="1010"/>
      <c r="K57" s="1014"/>
      <c r="L57" s="1014"/>
      <c r="M57" s="1015" t="s">
        <v>953</v>
      </c>
      <c r="N57" s="1016" t="s">
        <v>954</v>
      </c>
      <c r="O57" s="1017"/>
      <c r="P57" s="1018"/>
      <c r="Q57" s="1019"/>
      <c r="R57" s="1018"/>
    </row>
    <row r="58" customFormat="false" ht="13.5" hidden="false" customHeight="false" outlineLevel="0" collapsed="false">
      <c r="Q58" s="866"/>
      <c r="R58" s="1020"/>
    </row>
  </sheetData>
  <mergeCells count="164">
    <mergeCell ref="Q1:R1"/>
    <mergeCell ref="A2:B4"/>
    <mergeCell ref="C2:G2"/>
    <mergeCell ref="H2:J2"/>
    <mergeCell ref="K2:L2"/>
    <mergeCell ref="M2:M3"/>
    <mergeCell ref="N2:N4"/>
    <mergeCell ref="O2:R2"/>
    <mergeCell ref="C3:C4"/>
    <mergeCell ref="G3:G4"/>
    <mergeCell ref="H3:H4"/>
    <mergeCell ref="J3:J4"/>
    <mergeCell ref="O3:P3"/>
    <mergeCell ref="Q3:R3"/>
    <mergeCell ref="O4:P4"/>
    <mergeCell ref="Q4:R4"/>
    <mergeCell ref="A5:B6"/>
    <mergeCell ref="C5:C6"/>
    <mergeCell ref="D5:D6"/>
    <mergeCell ref="E5:E6"/>
    <mergeCell ref="F5:F6"/>
    <mergeCell ref="G5:G6"/>
    <mergeCell ref="K5:K6"/>
    <mergeCell ref="L5:L6"/>
    <mergeCell ref="O5:O6"/>
    <mergeCell ref="P5:P6"/>
    <mergeCell ref="Q5:Q6"/>
    <mergeCell ref="R5:R6"/>
    <mergeCell ref="A7:B7"/>
    <mergeCell ref="A8:B10"/>
    <mergeCell ref="K8:K10"/>
    <mergeCell ref="L8:L10"/>
    <mergeCell ref="N8:N10"/>
    <mergeCell ref="O8:O10"/>
    <mergeCell ref="P8:P10"/>
    <mergeCell ref="Q8:Q10"/>
    <mergeCell ref="R8:R10"/>
    <mergeCell ref="A11:B14"/>
    <mergeCell ref="C11:C12"/>
    <mergeCell ref="D11:D12"/>
    <mergeCell ref="E11:E12"/>
    <mergeCell ref="F11:F12"/>
    <mergeCell ref="G11:G12"/>
    <mergeCell ref="H11:H14"/>
    <mergeCell ref="I11:I14"/>
    <mergeCell ref="J11:J14"/>
    <mergeCell ref="K11:K14"/>
    <mergeCell ref="L11:L14"/>
    <mergeCell ref="M11:M14"/>
    <mergeCell ref="O11:O14"/>
    <mergeCell ref="P11:P14"/>
    <mergeCell ref="Q11:Q14"/>
    <mergeCell ref="R11:R14"/>
    <mergeCell ref="C13:C14"/>
    <mergeCell ref="D13:D14"/>
    <mergeCell ref="E13:E14"/>
    <mergeCell ref="F13:F14"/>
    <mergeCell ref="G13:G14"/>
    <mergeCell ref="A15:B17"/>
    <mergeCell ref="C15:C17"/>
    <mergeCell ref="D15:D17"/>
    <mergeCell ref="E15:E17"/>
    <mergeCell ref="F15:F17"/>
    <mergeCell ref="G15:G17"/>
    <mergeCell ref="H15:H17"/>
    <mergeCell ref="I15:I17"/>
    <mergeCell ref="K15:K17"/>
    <mergeCell ref="M15:M17"/>
    <mergeCell ref="O15:O17"/>
    <mergeCell ref="P15:P17"/>
    <mergeCell ref="Q15:Q17"/>
    <mergeCell ref="R15:R17"/>
    <mergeCell ref="A19:B20"/>
    <mergeCell ref="K19:K20"/>
    <mergeCell ref="L19:L20"/>
    <mergeCell ref="M19:M20"/>
    <mergeCell ref="O19:O20"/>
    <mergeCell ref="P19:P20"/>
    <mergeCell ref="Q19:Q20"/>
    <mergeCell ref="R19:R20"/>
    <mergeCell ref="A22:B22"/>
    <mergeCell ref="A23:B23"/>
    <mergeCell ref="A27:B28"/>
    <mergeCell ref="K27:K28"/>
    <mergeCell ref="L27:L28"/>
    <mergeCell ref="M27:M28"/>
    <mergeCell ref="O27:O28"/>
    <mergeCell ref="P27:P28"/>
    <mergeCell ref="Q27:Q28"/>
    <mergeCell ref="R27:R28"/>
    <mergeCell ref="A29:B30"/>
    <mergeCell ref="C29:C30"/>
    <mergeCell ref="E29:E30"/>
    <mergeCell ref="G29:G30"/>
    <mergeCell ref="M29:M30"/>
    <mergeCell ref="O29:O30"/>
    <mergeCell ref="P29:P30"/>
    <mergeCell ref="Q29:Q30"/>
    <mergeCell ref="R29:R30"/>
    <mergeCell ref="A33:B35"/>
    <mergeCell ref="H33:H35"/>
    <mergeCell ref="K33:K35"/>
    <mergeCell ref="M33:M35"/>
    <mergeCell ref="O33:O35"/>
    <mergeCell ref="P33:P35"/>
    <mergeCell ref="Q33:Q35"/>
    <mergeCell ref="R33:R35"/>
    <mergeCell ref="K38:K40"/>
    <mergeCell ref="L38:L40"/>
    <mergeCell ref="O38:O40"/>
    <mergeCell ref="P38:P40"/>
    <mergeCell ref="Q38:Q40"/>
    <mergeCell ref="R38:R40"/>
    <mergeCell ref="A42:B43"/>
    <mergeCell ref="M42:M43"/>
    <mergeCell ref="N42:N43"/>
    <mergeCell ref="O42:O43"/>
    <mergeCell ref="P42:P43"/>
    <mergeCell ref="Q42:Q43"/>
    <mergeCell ref="R42:R43"/>
    <mergeCell ref="A45:B46"/>
    <mergeCell ref="C45:C46"/>
    <mergeCell ref="D45:D46"/>
    <mergeCell ref="E45:E46"/>
    <mergeCell ref="F45:F46"/>
    <mergeCell ref="G45:G46"/>
    <mergeCell ref="K45:K46"/>
    <mergeCell ref="L45:L46"/>
    <mergeCell ref="M45:M46"/>
    <mergeCell ref="N45:N46"/>
    <mergeCell ref="O45:O46"/>
    <mergeCell ref="P45:P46"/>
    <mergeCell ref="Q45:Q46"/>
    <mergeCell ref="R45:R46"/>
    <mergeCell ref="A47:B47"/>
    <mergeCell ref="A48:B49"/>
    <mergeCell ref="D48:D49"/>
    <mergeCell ref="E48:E49"/>
    <mergeCell ref="G48:G49"/>
    <mergeCell ref="O48:O55"/>
    <mergeCell ref="P48:P55"/>
    <mergeCell ref="Q48:Q55"/>
    <mergeCell ref="R48:R55"/>
    <mergeCell ref="A50:B51"/>
    <mergeCell ref="E50:E51"/>
    <mergeCell ref="F50:F51"/>
    <mergeCell ref="G50:G51"/>
    <mergeCell ref="A52:B53"/>
    <mergeCell ref="E52:E53"/>
    <mergeCell ref="F52:F53"/>
    <mergeCell ref="G52:G53"/>
    <mergeCell ref="A54:B55"/>
    <mergeCell ref="D54:D55"/>
    <mergeCell ref="E54:E55"/>
    <mergeCell ref="F54:F55"/>
    <mergeCell ref="G54:G55"/>
    <mergeCell ref="A56:B57"/>
    <mergeCell ref="C56:C57"/>
    <mergeCell ref="E56:E57"/>
    <mergeCell ref="F56:F57"/>
    <mergeCell ref="G56:G57"/>
    <mergeCell ref="H56:H57"/>
    <mergeCell ref="I56:I57"/>
    <mergeCell ref="J56:J5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L18" activeCellId="0" sqref="L18"/>
    </sheetView>
  </sheetViews>
  <sheetFormatPr defaultColWidth="8.9921875" defaultRowHeight="13.5" zeroHeight="false" outlineLevelRow="0" outlineLevelCol="0"/>
  <cols>
    <col collapsed="false" customWidth="true" hidden="false" outlineLevel="0" max="2" min="1" style="177" width="2.62"/>
    <col collapsed="false" customWidth="true" hidden="false" outlineLevel="0" max="3" min="3" style="177" width="2.74"/>
    <col collapsed="false" customWidth="true" hidden="false" outlineLevel="0" max="4" min="4" style="177" width="3.49"/>
    <col collapsed="false" customWidth="true" hidden="false" outlineLevel="0" max="5" min="5" style="177" width="2.99"/>
    <col collapsed="false" customWidth="true" hidden="false" outlineLevel="0" max="6" min="6" style="177" width="7.87"/>
    <col collapsed="false" customWidth="true" hidden="false" outlineLevel="0" max="11" min="7" style="177" width="13.62"/>
    <col collapsed="false" customWidth="true" hidden="false" outlineLevel="0" max="12" min="12" style="1021" width="9.49"/>
    <col collapsed="false" customWidth="true" hidden="false" outlineLevel="0" max="13" min="13" style="1022" width="9.25"/>
    <col collapsed="false" customWidth="true" hidden="false" outlineLevel="0" max="14" min="14" style="177" width="9.25"/>
    <col collapsed="false" customWidth="false" hidden="false" outlineLevel="0" max="257" min="15" style="177" width="8.99"/>
  </cols>
  <sheetData>
    <row r="1" customFormat="false" ht="20.25" hidden="false" customHeight="true" outlineLevel="0" collapsed="false">
      <c r="A1" s="68" t="s">
        <v>955</v>
      </c>
      <c r="B1" s="68"/>
      <c r="C1" s="68"/>
      <c r="D1" s="68"/>
      <c r="E1" s="68"/>
      <c r="F1" s="68"/>
      <c r="G1" s="68"/>
      <c r="H1" s="68"/>
      <c r="I1" s="68"/>
      <c r="J1" s="68"/>
      <c r="K1" s="68"/>
      <c r="L1" s="68"/>
      <c r="M1" s="68"/>
      <c r="N1" s="68"/>
      <c r="O1" s="68"/>
      <c r="P1" s="68"/>
      <c r="Q1" s="6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25" hidden="false" customHeight="true" outlineLevel="0" collapsed="false">
      <c r="A2" s="1023"/>
      <c r="B2" s="1023"/>
      <c r="C2" s="1023"/>
      <c r="D2" s="1023"/>
      <c r="E2" s="1023"/>
      <c r="F2" s="1023"/>
      <c r="G2" s="1024"/>
      <c r="H2" s="1024"/>
      <c r="I2" s="1024"/>
      <c r="J2" s="1024"/>
      <c r="K2" s="1024"/>
      <c r="L2" s="1022"/>
    </row>
    <row r="3" customFormat="false" ht="13.5" hidden="false" customHeight="false" outlineLevel="0" collapsed="false">
      <c r="A3" s="1025" t="s">
        <v>956</v>
      </c>
      <c r="B3" s="1026"/>
      <c r="C3" s="1026"/>
      <c r="D3" s="1026"/>
      <c r="E3" s="1026"/>
      <c r="F3" s="1026"/>
      <c r="G3" s="1026"/>
      <c r="H3" s="7"/>
      <c r="I3" s="7"/>
      <c r="J3" s="1027"/>
      <c r="K3" s="1028" t="s">
        <v>957</v>
      </c>
    </row>
    <row r="4" customFormat="false" ht="19.5" hidden="false" customHeight="true" outlineLevel="0" collapsed="false">
      <c r="A4" s="1029"/>
      <c r="B4" s="1029"/>
      <c r="C4" s="1029"/>
      <c r="D4" s="1029"/>
      <c r="E4" s="1029"/>
      <c r="F4" s="1029"/>
      <c r="G4" s="1030" t="s">
        <v>958</v>
      </c>
      <c r="H4" s="1031" t="s">
        <v>959</v>
      </c>
      <c r="I4" s="1031" t="s">
        <v>960</v>
      </c>
      <c r="J4" s="1031" t="s">
        <v>961</v>
      </c>
      <c r="K4" s="1031" t="s">
        <v>962</v>
      </c>
    </row>
    <row r="5" customFormat="false" ht="22.5" hidden="false" customHeight="true" outlineLevel="0" collapsed="false">
      <c r="A5" s="1032" t="s">
        <v>963</v>
      </c>
      <c r="B5" s="1032"/>
      <c r="C5" s="1032"/>
      <c r="D5" s="1032"/>
      <c r="E5" s="1032"/>
      <c r="F5" s="1033" t="s">
        <v>964</v>
      </c>
      <c r="G5" s="1034" t="n">
        <v>26411</v>
      </c>
      <c r="H5" s="1034" t="n">
        <v>37310</v>
      </c>
      <c r="I5" s="1034" t="n">
        <v>26969</v>
      </c>
      <c r="J5" s="1034" t="n">
        <v>16915</v>
      </c>
      <c r="K5" s="1034" t="n">
        <v>57918</v>
      </c>
      <c r="L5" s="1035"/>
    </row>
    <row r="6" customFormat="false" ht="20.1" hidden="false" customHeight="true" outlineLevel="0" collapsed="false">
      <c r="A6" s="1036"/>
      <c r="B6" s="1036"/>
      <c r="C6" s="1036"/>
      <c r="D6" s="1036"/>
      <c r="E6" s="1036"/>
      <c r="F6" s="1037" t="s">
        <v>965</v>
      </c>
      <c r="G6" s="1038" t="n">
        <v>163951676</v>
      </c>
      <c r="H6" s="1034" t="n">
        <v>280170326</v>
      </c>
      <c r="I6" s="1034" t="n">
        <v>100441013</v>
      </c>
      <c r="J6" s="1034" t="n">
        <v>30433829</v>
      </c>
      <c r="K6" s="1034" t="n">
        <v>140078974</v>
      </c>
    </row>
    <row r="7" customFormat="false" ht="20.1" hidden="false" customHeight="true" outlineLevel="0" collapsed="false">
      <c r="A7" s="1036"/>
      <c r="B7" s="1039" t="s">
        <v>966</v>
      </c>
      <c r="C7" s="1039"/>
      <c r="D7" s="1039"/>
      <c r="E7" s="1039"/>
      <c r="F7" s="1040" t="s">
        <v>964</v>
      </c>
      <c r="G7" s="1041" t="n">
        <v>6128</v>
      </c>
      <c r="H7" s="1042" t="n">
        <v>10765</v>
      </c>
      <c r="I7" s="1042" t="n">
        <v>2664</v>
      </c>
      <c r="J7" s="1043" t="n">
        <v>261</v>
      </c>
      <c r="K7" s="1043" t="n">
        <v>4892</v>
      </c>
      <c r="L7" s="1035"/>
    </row>
    <row r="8" customFormat="false" ht="20.1" hidden="false" customHeight="true" outlineLevel="0" collapsed="false">
      <c r="A8" s="1036"/>
      <c r="B8" s="1044"/>
      <c r="C8" s="1036"/>
      <c r="D8" s="1036"/>
      <c r="E8" s="1036"/>
      <c r="F8" s="1037" t="s">
        <v>965</v>
      </c>
      <c r="G8" s="1041" t="n">
        <v>127905291</v>
      </c>
      <c r="H8" s="1041" t="n">
        <v>240788506</v>
      </c>
      <c r="I8" s="1041" t="n">
        <v>77978486</v>
      </c>
      <c r="J8" s="1034" t="n">
        <v>3598241</v>
      </c>
      <c r="K8" s="1034" t="n">
        <v>90492468</v>
      </c>
    </row>
    <row r="9" customFormat="false" ht="20.1" hidden="false" customHeight="true" outlineLevel="0" collapsed="false">
      <c r="A9" s="1036"/>
      <c r="B9" s="1044" t="s">
        <v>967</v>
      </c>
      <c r="C9" s="1039" t="s">
        <v>968</v>
      </c>
      <c r="D9" s="1039"/>
      <c r="E9" s="1039"/>
      <c r="F9" s="1040" t="s">
        <v>964</v>
      </c>
      <c r="G9" s="1042" t="n">
        <v>5192</v>
      </c>
      <c r="H9" s="1043" t="n">
        <v>5405</v>
      </c>
      <c r="I9" s="1042" t="n">
        <v>128</v>
      </c>
      <c r="J9" s="1045" t="s">
        <v>256</v>
      </c>
      <c r="K9" s="1043" t="n">
        <v>202</v>
      </c>
      <c r="L9" s="1035"/>
    </row>
    <row r="10" customFormat="false" ht="20.1" hidden="false" customHeight="true" outlineLevel="0" collapsed="false">
      <c r="A10" s="1036"/>
      <c r="B10" s="1044"/>
      <c r="C10" s="1046"/>
      <c r="D10" s="1047"/>
      <c r="E10" s="1047"/>
      <c r="F10" s="1048" t="s">
        <v>965</v>
      </c>
      <c r="G10" s="1049" t="n">
        <v>121296992</v>
      </c>
      <c r="H10" s="1034" t="n">
        <v>138698330</v>
      </c>
      <c r="I10" s="1050" t="n">
        <v>1733293</v>
      </c>
      <c r="J10" s="1051" t="s">
        <v>256</v>
      </c>
      <c r="K10" s="1034" t="n">
        <v>2856078</v>
      </c>
    </row>
    <row r="11" customFormat="false" ht="20.1" hidden="false" customHeight="true" outlineLevel="0" collapsed="false">
      <c r="A11" s="1036"/>
      <c r="B11" s="1039" t="s">
        <v>969</v>
      </c>
      <c r="C11" s="1039"/>
      <c r="D11" s="1039"/>
      <c r="E11" s="1039"/>
      <c r="F11" s="1040" t="s">
        <v>964</v>
      </c>
      <c r="G11" s="1041" t="n">
        <v>20283</v>
      </c>
      <c r="H11" s="1043" t="n">
        <v>26545</v>
      </c>
      <c r="I11" s="1043" t="n">
        <v>24305</v>
      </c>
      <c r="J11" s="1043" t="n">
        <v>16654</v>
      </c>
      <c r="K11" s="1043" t="n">
        <v>53026</v>
      </c>
    </row>
    <row r="12" customFormat="false" ht="20.1" hidden="false" customHeight="true" outlineLevel="0" collapsed="false">
      <c r="A12" s="1036"/>
      <c r="B12" s="1044"/>
      <c r="C12" s="1036"/>
      <c r="D12" s="1036"/>
      <c r="E12" s="1036"/>
      <c r="F12" s="1037" t="s">
        <v>965</v>
      </c>
      <c r="G12" s="1041" t="n">
        <v>36046385</v>
      </c>
      <c r="H12" s="1034" t="n">
        <v>39381820</v>
      </c>
      <c r="I12" s="1034" t="n">
        <v>22462527</v>
      </c>
      <c r="J12" s="1034" t="n">
        <v>26835588</v>
      </c>
      <c r="K12" s="1034" t="n">
        <v>49586506</v>
      </c>
    </row>
    <row r="13" customFormat="false" ht="20.1" hidden="false" customHeight="true" outlineLevel="0" collapsed="false">
      <c r="A13" s="1036"/>
      <c r="B13" s="1044"/>
      <c r="C13" s="1052" t="s">
        <v>970</v>
      </c>
      <c r="D13" s="1052"/>
      <c r="E13" s="1052"/>
      <c r="F13" s="1040" t="s">
        <v>964</v>
      </c>
      <c r="G13" s="1042" t="n">
        <v>333</v>
      </c>
      <c r="H13" s="1045" t="s">
        <v>256</v>
      </c>
      <c r="I13" s="1045" t="s">
        <v>256</v>
      </c>
      <c r="J13" s="1045" t="n">
        <v>5054</v>
      </c>
      <c r="K13" s="1045" t="s">
        <v>256</v>
      </c>
    </row>
    <row r="14" customFormat="false" ht="20.1" hidden="false" customHeight="true" outlineLevel="0" collapsed="false">
      <c r="A14" s="1053"/>
      <c r="B14" s="1054"/>
      <c r="C14" s="1054"/>
      <c r="D14" s="1053"/>
      <c r="E14" s="1053"/>
      <c r="F14" s="1055" t="s">
        <v>965</v>
      </c>
      <c r="G14" s="1050" t="n">
        <v>3772041</v>
      </c>
      <c r="H14" s="1056" t="s">
        <v>256</v>
      </c>
      <c r="I14" s="1056" t="s">
        <v>256</v>
      </c>
      <c r="J14" s="1056" t="n">
        <v>17069146</v>
      </c>
      <c r="K14" s="1056" t="s">
        <v>256</v>
      </c>
      <c r="M14" s="658"/>
    </row>
    <row r="15" customFormat="false" ht="15" hidden="false" customHeight="true" outlineLevel="0" collapsed="false">
      <c r="A15" s="1036"/>
      <c r="B15" s="1036"/>
      <c r="C15" s="1036"/>
      <c r="D15" s="1036"/>
      <c r="E15" s="1036"/>
      <c r="F15" s="1036"/>
      <c r="G15" s="1057"/>
      <c r="H15" s="1057"/>
      <c r="I15" s="1058"/>
      <c r="J15" s="1057"/>
      <c r="K15" s="1057"/>
    </row>
    <row r="16" customFormat="false" ht="20.1" hidden="false" customHeight="true" outlineLevel="0" collapsed="false">
      <c r="A16" s="1059" t="s">
        <v>971</v>
      </c>
      <c r="B16" s="1059"/>
      <c r="C16" s="1059"/>
      <c r="D16" s="1059"/>
      <c r="E16" s="1059"/>
      <c r="F16" s="1059"/>
      <c r="G16" s="1057" t="n">
        <v>77515271</v>
      </c>
      <c r="H16" s="1057" t="n">
        <v>129640712</v>
      </c>
      <c r="I16" s="1057" t="n">
        <v>86228473</v>
      </c>
      <c r="J16" s="1057" t="n">
        <v>10475840</v>
      </c>
      <c r="K16" s="1057" t="n">
        <v>155256294</v>
      </c>
    </row>
    <row r="17" customFormat="false" ht="11.25" hidden="false" customHeight="true" outlineLevel="0" collapsed="false">
      <c r="A17" s="1036"/>
      <c r="B17" s="1047"/>
      <c r="C17" s="1047"/>
      <c r="D17" s="1047"/>
      <c r="E17" s="1047"/>
      <c r="F17" s="1060"/>
      <c r="G17" s="1034"/>
      <c r="H17" s="1034"/>
      <c r="I17" s="1034"/>
      <c r="J17" s="1034"/>
      <c r="K17" s="1034"/>
    </row>
    <row r="18" customFormat="false" ht="22.5" hidden="false" customHeight="true" outlineLevel="0" collapsed="false">
      <c r="A18" s="1036"/>
      <c r="B18" s="1061" t="s">
        <v>972</v>
      </c>
      <c r="C18" s="1061"/>
      <c r="D18" s="1061"/>
      <c r="E18" s="1061"/>
      <c r="F18" s="1061"/>
      <c r="G18" s="1062" t="n">
        <v>45149688</v>
      </c>
      <c r="H18" s="1062" t="n">
        <v>87189369</v>
      </c>
      <c r="I18" s="1062" t="n">
        <v>58685172</v>
      </c>
      <c r="J18" s="1062" t="n">
        <v>915189</v>
      </c>
      <c r="K18" s="1062" t="n">
        <v>94552004</v>
      </c>
    </row>
    <row r="19" customFormat="false" ht="20.1" hidden="false" customHeight="true" outlineLevel="0" collapsed="false">
      <c r="A19" s="1036"/>
      <c r="B19" s="1044"/>
      <c r="C19" s="1061" t="s">
        <v>973</v>
      </c>
      <c r="D19" s="1061"/>
      <c r="E19" s="1061"/>
      <c r="F19" s="1061"/>
      <c r="G19" s="1050" t="n">
        <v>13574996</v>
      </c>
      <c r="H19" s="1034" t="n">
        <v>41898389</v>
      </c>
      <c r="I19" s="1034" t="n">
        <v>7615696</v>
      </c>
      <c r="J19" s="1034" t="n">
        <v>606928</v>
      </c>
      <c r="K19" s="1034" t="n">
        <v>11627506</v>
      </c>
    </row>
    <row r="20" customFormat="false" ht="20.1" hidden="false" customHeight="true" outlineLevel="0" collapsed="false">
      <c r="A20" s="1036"/>
      <c r="B20" s="1044"/>
      <c r="C20" s="1063" t="s">
        <v>974</v>
      </c>
      <c r="D20" s="1063"/>
      <c r="E20" s="1063"/>
      <c r="F20" s="1063"/>
      <c r="G20" s="1049" t="n">
        <v>31574692</v>
      </c>
      <c r="H20" s="1034" t="n">
        <v>45290980</v>
      </c>
      <c r="I20" s="1034" t="n">
        <v>51069476</v>
      </c>
      <c r="J20" s="1034" t="n">
        <v>308261</v>
      </c>
      <c r="K20" s="1034" t="n">
        <v>82924498</v>
      </c>
    </row>
    <row r="21" customFormat="false" ht="20.1" hidden="false" customHeight="true" outlineLevel="0" collapsed="false">
      <c r="A21" s="1036"/>
      <c r="B21" s="1044"/>
      <c r="C21" s="1061" t="s">
        <v>975</v>
      </c>
      <c r="D21" s="1061"/>
      <c r="E21" s="1061"/>
      <c r="F21" s="1061"/>
      <c r="G21" s="1043" t="n">
        <v>42818967</v>
      </c>
      <c r="H21" s="1043" t="n">
        <v>49267357</v>
      </c>
      <c r="I21" s="1043" t="n">
        <v>166323</v>
      </c>
      <c r="J21" s="1045" t="n">
        <v>448</v>
      </c>
      <c r="K21" s="1043" t="n">
        <v>420535</v>
      </c>
    </row>
    <row r="22" customFormat="false" ht="20.1" hidden="false" customHeight="true" outlineLevel="0" collapsed="false">
      <c r="A22" s="1036"/>
      <c r="B22" s="1044"/>
      <c r="C22" s="1044"/>
      <c r="D22" s="1064" t="s">
        <v>976</v>
      </c>
      <c r="E22" s="1064"/>
      <c r="F22" s="1064"/>
      <c r="G22" s="1034" t="n">
        <v>12926218</v>
      </c>
      <c r="H22" s="1034" t="n">
        <v>25517437</v>
      </c>
      <c r="I22" s="1034" t="n">
        <v>117645</v>
      </c>
      <c r="J22" s="1051" t="s">
        <v>256</v>
      </c>
      <c r="K22" s="1051" t="n">
        <v>275826</v>
      </c>
    </row>
    <row r="23" customFormat="false" ht="20.1" hidden="false" customHeight="true" outlineLevel="0" collapsed="false">
      <c r="A23" s="1036"/>
      <c r="B23" s="1044"/>
      <c r="C23" s="1044"/>
      <c r="D23" s="1064" t="s">
        <v>977</v>
      </c>
      <c r="E23" s="1064"/>
      <c r="F23" s="1064"/>
      <c r="G23" s="1034" t="n">
        <v>29892749</v>
      </c>
      <c r="H23" s="1034" t="n">
        <v>23749920</v>
      </c>
      <c r="I23" s="1034" t="n">
        <v>48678</v>
      </c>
      <c r="J23" s="1051" t="n">
        <v>448</v>
      </c>
      <c r="K23" s="1051" t="n">
        <v>144709</v>
      </c>
    </row>
    <row r="24" customFormat="false" ht="20.1" hidden="false" customHeight="true" outlineLevel="0" collapsed="false">
      <c r="A24" s="1036"/>
      <c r="B24" s="1044"/>
      <c r="C24" s="1065" t="s">
        <v>978</v>
      </c>
      <c r="D24" s="1065"/>
      <c r="E24" s="1065"/>
      <c r="F24" s="1065"/>
      <c r="G24" s="1043" t="n">
        <v>3816127</v>
      </c>
      <c r="H24" s="1043" t="n">
        <v>2988697.35</v>
      </c>
      <c r="I24" s="1043" t="n">
        <v>14630</v>
      </c>
      <c r="J24" s="1045" t="n">
        <v>14</v>
      </c>
      <c r="K24" s="1043" t="n">
        <v>30857</v>
      </c>
    </row>
    <row r="25" customFormat="false" ht="20.1" hidden="false" customHeight="true" outlineLevel="0" collapsed="false">
      <c r="A25" s="1036"/>
      <c r="B25" s="1044"/>
      <c r="C25" s="1044"/>
      <c r="D25" s="1066" t="s">
        <v>979</v>
      </c>
      <c r="E25" s="1066"/>
      <c r="F25" s="1066"/>
      <c r="G25" s="1034" t="n">
        <v>1738557</v>
      </c>
      <c r="H25" s="1034" t="n">
        <v>1602166</v>
      </c>
      <c r="I25" s="1034" t="n">
        <v>10932</v>
      </c>
      <c r="J25" s="1051" t="s">
        <v>256</v>
      </c>
      <c r="K25" s="1034" t="n">
        <v>19846</v>
      </c>
    </row>
    <row r="26" customFormat="false" ht="20.1" hidden="false" customHeight="true" outlineLevel="0" collapsed="false">
      <c r="A26" s="1036"/>
      <c r="B26" s="1044"/>
      <c r="C26" s="1044"/>
      <c r="D26" s="1066" t="s">
        <v>980</v>
      </c>
      <c r="E26" s="1066"/>
      <c r="F26" s="1066"/>
      <c r="G26" s="1034" t="n">
        <v>2077570</v>
      </c>
      <c r="H26" s="1034" t="n">
        <v>1386531.35</v>
      </c>
      <c r="I26" s="1034" t="n">
        <v>3698</v>
      </c>
      <c r="J26" s="1051" t="n">
        <v>14</v>
      </c>
      <c r="K26" s="1034" t="n">
        <v>11011</v>
      </c>
    </row>
    <row r="27" customFormat="false" ht="20.1" hidden="false" customHeight="true" outlineLevel="0" collapsed="false">
      <c r="A27" s="1036"/>
      <c r="B27" s="1039" t="s">
        <v>981</v>
      </c>
      <c r="C27" s="1067"/>
      <c r="D27" s="1067"/>
      <c r="E27" s="1067"/>
      <c r="F27" s="1068"/>
      <c r="G27" s="1062" t="n">
        <v>32365583</v>
      </c>
      <c r="H27" s="1062" t="n">
        <v>42451343</v>
      </c>
      <c r="I27" s="1062" t="n">
        <v>27543301</v>
      </c>
      <c r="J27" s="1062" t="n">
        <v>9560651</v>
      </c>
      <c r="K27" s="1062" t="n">
        <v>60704290</v>
      </c>
    </row>
    <row r="28" customFormat="false" ht="20.1" hidden="false" customHeight="true" outlineLevel="0" collapsed="false">
      <c r="A28" s="1036"/>
      <c r="B28" s="1044"/>
      <c r="C28" s="1063" t="s">
        <v>982</v>
      </c>
      <c r="D28" s="1063"/>
      <c r="E28" s="1063"/>
      <c r="F28" s="1063"/>
      <c r="G28" s="1034" t="n">
        <v>11433356</v>
      </c>
      <c r="H28" s="1034" t="n">
        <v>17860760</v>
      </c>
      <c r="I28" s="1034" t="n">
        <v>17041870</v>
      </c>
      <c r="J28" s="1034" t="n">
        <v>4847640</v>
      </c>
      <c r="K28" s="1034" t="n">
        <v>31582317</v>
      </c>
    </row>
    <row r="29" customFormat="false" ht="20.1" hidden="false" customHeight="true" outlineLevel="0" collapsed="false">
      <c r="A29" s="1036"/>
      <c r="B29" s="1044"/>
      <c r="C29" s="1063" t="s">
        <v>983</v>
      </c>
      <c r="D29" s="1063"/>
      <c r="E29" s="1063"/>
      <c r="F29" s="1063"/>
      <c r="G29" s="1034" t="n">
        <v>20932227</v>
      </c>
      <c r="H29" s="1034" t="n">
        <v>24590583</v>
      </c>
      <c r="I29" s="1034" t="n">
        <v>10501431</v>
      </c>
      <c r="J29" s="1034" t="n">
        <v>4713011</v>
      </c>
      <c r="K29" s="1034" t="n">
        <v>29121973</v>
      </c>
    </row>
    <row r="30" customFormat="false" ht="20.1" hidden="false" customHeight="true" outlineLevel="0" collapsed="false">
      <c r="A30" s="1036"/>
      <c r="B30" s="1044"/>
      <c r="C30" s="1061" t="s">
        <v>279</v>
      </c>
      <c r="D30" s="1061"/>
      <c r="E30" s="1061"/>
      <c r="F30" s="1061"/>
      <c r="G30" s="1043" t="n">
        <v>7057220</v>
      </c>
      <c r="H30" s="1045" t="s">
        <v>256</v>
      </c>
      <c r="I30" s="1045" t="s">
        <v>256</v>
      </c>
      <c r="J30" s="1043" t="n">
        <v>1775405</v>
      </c>
      <c r="K30" s="1045" t="s">
        <v>256</v>
      </c>
    </row>
    <row r="31" customFormat="false" ht="20.1" hidden="false" customHeight="true" outlineLevel="0" collapsed="false">
      <c r="A31" s="1036"/>
      <c r="B31" s="1044"/>
      <c r="C31" s="1044"/>
      <c r="D31" s="1069" t="s">
        <v>984</v>
      </c>
      <c r="E31" s="1069"/>
      <c r="F31" s="1069"/>
      <c r="G31" s="1034" t="n">
        <v>3604395</v>
      </c>
      <c r="H31" s="1051" t="s">
        <v>256</v>
      </c>
      <c r="I31" s="1051" t="s">
        <v>256</v>
      </c>
      <c r="J31" s="1034" t="n">
        <v>770460</v>
      </c>
      <c r="K31" s="1051" t="s">
        <v>256</v>
      </c>
    </row>
    <row r="32" customFormat="false" ht="20.1" hidden="false" customHeight="true" outlineLevel="0" collapsed="false">
      <c r="A32" s="1053"/>
      <c r="B32" s="1054"/>
      <c r="C32" s="1054"/>
      <c r="D32" s="1070" t="s">
        <v>985</v>
      </c>
      <c r="E32" s="1070"/>
      <c r="F32" s="1070"/>
      <c r="G32" s="1071" t="n">
        <v>3452825</v>
      </c>
      <c r="H32" s="1056" t="s">
        <v>256</v>
      </c>
      <c r="I32" s="1056" t="s">
        <v>256</v>
      </c>
      <c r="J32" s="1072" t="n">
        <v>1004945</v>
      </c>
      <c r="K32" s="1056" t="s">
        <v>256</v>
      </c>
    </row>
    <row r="33" customFormat="false" ht="20.1" hidden="false" customHeight="true" outlineLevel="0" collapsed="false">
      <c r="A33" s="1073" t="s">
        <v>986</v>
      </c>
      <c r="B33" s="1036"/>
      <c r="C33" s="1036"/>
      <c r="D33" s="1074"/>
      <c r="E33" s="1074"/>
      <c r="F33" s="1074"/>
      <c r="G33" s="1075"/>
      <c r="H33" s="1076"/>
      <c r="I33" s="1076"/>
      <c r="J33" s="1077"/>
      <c r="K33" s="1076"/>
    </row>
    <row r="34" s="1080" customFormat="true" ht="13.5" hidden="false" customHeight="false" outlineLevel="0" collapsed="false">
      <c r="A34" s="1078"/>
      <c r="B34" s="1079"/>
      <c r="C34" s="1079"/>
      <c r="D34" s="1079"/>
      <c r="E34" s="1079"/>
      <c r="F34" s="1079"/>
      <c r="G34" s="1079"/>
      <c r="H34" s="1079"/>
      <c r="I34" s="1079"/>
      <c r="J34" s="1079"/>
      <c r="K34" s="1079"/>
      <c r="L34" s="1021"/>
      <c r="M34" s="1021"/>
    </row>
    <row r="35" customFormat="false" ht="15" hidden="false" customHeight="true" outlineLevel="0" collapsed="false">
      <c r="A35" s="1081"/>
      <c r="B35" s="1081"/>
      <c r="C35" s="1081"/>
      <c r="D35" s="1081"/>
      <c r="E35" s="1081"/>
      <c r="F35" s="1082"/>
      <c r="G35" s="1077"/>
      <c r="H35" s="1077"/>
      <c r="I35" s="1077"/>
      <c r="J35" s="1077"/>
      <c r="K35" s="1083" t="s">
        <v>987</v>
      </c>
    </row>
    <row r="36" customFormat="false" ht="22.5" hidden="false" customHeight="true" outlineLevel="0" collapsed="false">
      <c r="A36" s="1059" t="s">
        <v>988</v>
      </c>
      <c r="B36" s="1059"/>
      <c r="C36" s="1059"/>
      <c r="D36" s="1059"/>
      <c r="E36" s="1059"/>
      <c r="F36" s="1059"/>
      <c r="G36" s="1084" t="s">
        <v>989</v>
      </c>
      <c r="H36" s="1085" t="s">
        <v>990</v>
      </c>
      <c r="I36" s="1086" t="s">
        <v>991</v>
      </c>
      <c r="J36" s="1086" t="s">
        <v>992</v>
      </c>
      <c r="K36" s="1086" t="s">
        <v>993</v>
      </c>
    </row>
    <row r="37" customFormat="false" ht="20.1" hidden="false" customHeight="true" outlineLevel="0" collapsed="false">
      <c r="A37" s="1036"/>
      <c r="B37" s="1069" t="s">
        <v>994</v>
      </c>
      <c r="C37" s="1069"/>
      <c r="D37" s="1069"/>
      <c r="E37" s="1069"/>
      <c r="F37" s="1069"/>
      <c r="G37" s="1087" t="s">
        <v>995</v>
      </c>
      <c r="H37" s="1085" t="s">
        <v>996</v>
      </c>
      <c r="I37" s="1088" t="s">
        <v>997</v>
      </c>
      <c r="J37" s="1088" t="s">
        <v>998</v>
      </c>
      <c r="K37" s="1088" t="s">
        <v>999</v>
      </c>
    </row>
    <row r="38" customFormat="false" ht="20.1" hidden="false" customHeight="true" outlineLevel="0" collapsed="false">
      <c r="A38" s="1053"/>
      <c r="B38" s="1070" t="s">
        <v>1000</v>
      </c>
      <c r="C38" s="1070"/>
      <c r="D38" s="1070"/>
      <c r="E38" s="1070"/>
      <c r="F38" s="1070"/>
      <c r="G38" s="1089" t="s">
        <v>1001</v>
      </c>
      <c r="H38" s="1090" t="s">
        <v>1002</v>
      </c>
      <c r="I38" s="1090" t="s">
        <v>1003</v>
      </c>
      <c r="J38" s="1090" t="s">
        <v>1004</v>
      </c>
      <c r="K38" s="1090" t="s">
        <v>1005</v>
      </c>
    </row>
    <row r="39" customFormat="false" ht="20.1" hidden="false" customHeight="true" outlineLevel="0" collapsed="false">
      <c r="A39" s="1036"/>
      <c r="B39" s="1074"/>
      <c r="C39" s="1074"/>
      <c r="D39" s="1074"/>
      <c r="E39" s="1074"/>
      <c r="F39" s="1074"/>
      <c r="G39" s="1088"/>
      <c r="H39" s="1088"/>
      <c r="I39" s="1088"/>
      <c r="J39" s="1088"/>
      <c r="K39" s="1088"/>
    </row>
    <row r="40" customFormat="false" ht="15" hidden="false" customHeight="true" outlineLevel="0" collapsed="false">
      <c r="A40" s="1091" t="s">
        <v>1006</v>
      </c>
      <c r="B40" s="1023"/>
      <c r="C40" s="1023"/>
      <c r="D40" s="1023"/>
      <c r="E40" s="1023"/>
      <c r="F40" s="1023"/>
      <c r="G40" s="1092"/>
      <c r="H40" s="1092"/>
      <c r="I40" s="1092"/>
    </row>
    <row r="41" customFormat="false" ht="13.5" hidden="false" customHeight="false" outlineLevel="0" collapsed="false">
      <c r="A41" s="1091"/>
    </row>
    <row r="45" customFormat="false" ht="13.5" hidden="false" customHeight="false" outlineLevel="0" collapsed="false">
      <c r="H45" s="1093"/>
    </row>
  </sheetData>
  <mergeCells count="24">
    <mergeCell ref="A4:F4"/>
    <mergeCell ref="A5:E5"/>
    <mergeCell ref="B7:E7"/>
    <mergeCell ref="C9:E9"/>
    <mergeCell ref="B11:E11"/>
    <mergeCell ref="C13:E13"/>
    <mergeCell ref="A16:F16"/>
    <mergeCell ref="B18:F18"/>
    <mergeCell ref="C19:F19"/>
    <mergeCell ref="C20:F20"/>
    <mergeCell ref="C21:F21"/>
    <mergeCell ref="D22:F22"/>
    <mergeCell ref="D23:F23"/>
    <mergeCell ref="C24:F24"/>
    <mergeCell ref="D25:F25"/>
    <mergeCell ref="D26:F26"/>
    <mergeCell ref="C28:F28"/>
    <mergeCell ref="C29:F29"/>
    <mergeCell ref="C30:F30"/>
    <mergeCell ref="D31:F31"/>
    <mergeCell ref="D32:F32"/>
    <mergeCell ref="A36:F36"/>
    <mergeCell ref="B37:F37"/>
    <mergeCell ref="B38:F38"/>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O25" activeCellId="0" sqref="O25"/>
    </sheetView>
  </sheetViews>
  <sheetFormatPr defaultColWidth="8.9921875" defaultRowHeight="13.5" zeroHeight="false" outlineLevelRow="0" outlineLevelCol="0"/>
  <cols>
    <col collapsed="false" customWidth="true" hidden="false" outlineLevel="0" max="2" min="1" style="177" width="2.12"/>
    <col collapsed="false" customWidth="true" hidden="false" outlineLevel="0" max="3" min="3" style="177" width="3.62"/>
    <col collapsed="false" customWidth="true" hidden="false" outlineLevel="0" max="4" min="4" style="177" width="11.62"/>
    <col collapsed="false" customWidth="true" hidden="false" outlineLevel="0" max="5" min="5" style="177" width="7.62"/>
    <col collapsed="false" customWidth="true" hidden="false" outlineLevel="0" max="6" min="6" style="177" width="1.25"/>
    <col collapsed="false" customWidth="true" hidden="false" outlineLevel="0" max="7" min="7" style="177" width="12.62"/>
    <col collapsed="false" customWidth="true" hidden="false" outlineLevel="0" max="8" min="8" style="177" width="1.25"/>
    <col collapsed="false" customWidth="true" hidden="false" outlineLevel="0" max="9" min="9" style="177" width="12.62"/>
    <col collapsed="false" customWidth="true" hidden="false" outlineLevel="0" max="10" min="10" style="177" width="1.25"/>
    <col collapsed="false" customWidth="true" hidden="false" outlineLevel="0" max="11" min="11" style="177" width="12.62"/>
    <col collapsed="false" customWidth="true" hidden="false" outlineLevel="0" max="12" min="12" style="177" width="1.25"/>
    <col collapsed="false" customWidth="true" hidden="false" outlineLevel="0" max="13" min="13" style="1094" width="12.62"/>
    <col collapsed="false" customWidth="true" hidden="false" outlineLevel="0" max="14" min="14" style="177" width="1.25"/>
    <col collapsed="false" customWidth="true" hidden="false" outlineLevel="0" max="15" min="15" style="177" width="12.62"/>
    <col collapsed="false" customWidth="true" hidden="false" outlineLevel="0" max="16" min="16" style="1021" width="9.36"/>
    <col collapsed="false" customWidth="true" hidden="false" outlineLevel="0" max="17" min="17" style="1022" width="11.62"/>
    <col collapsed="false" customWidth="true" hidden="false" outlineLevel="0" max="18" min="18" style="177" width="1.62"/>
    <col collapsed="false" customWidth="true" hidden="false" outlineLevel="0" max="19" min="19" style="177" width="11.62"/>
    <col collapsed="false" customWidth="false" hidden="false" outlineLevel="0" max="257" min="20" style="177" width="8.99"/>
  </cols>
  <sheetData>
    <row r="1" customFormat="false" ht="20.25" hidden="false" customHeight="true" outlineLevel="0" collapsed="false">
      <c r="A1" s="68" t="s">
        <v>1007</v>
      </c>
      <c r="B1" s="68"/>
      <c r="C1" s="68"/>
      <c r="D1" s="68"/>
      <c r="E1" s="68"/>
      <c r="F1" s="68"/>
      <c r="G1" s="68"/>
      <c r="H1" s="68"/>
      <c r="I1" s="68"/>
      <c r="J1" s="68"/>
      <c r="K1" s="68"/>
      <c r="L1" s="68"/>
      <c r="M1" s="68"/>
      <c r="N1" s="68"/>
      <c r="O1" s="68"/>
      <c r="P1" s="68"/>
      <c r="Q1" s="6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25" hidden="false" customHeight="true" outlineLevel="0" collapsed="false">
      <c r="A2" s="1023"/>
      <c r="B2" s="1023"/>
      <c r="C2" s="1023"/>
      <c r="D2" s="1023"/>
      <c r="E2" s="1023"/>
      <c r="F2" s="1023"/>
      <c r="G2" s="1024"/>
      <c r="H2" s="1024"/>
      <c r="I2" s="1024"/>
      <c r="J2" s="1024"/>
      <c r="K2" s="1024"/>
      <c r="L2" s="1022"/>
      <c r="M2" s="1024"/>
      <c r="O2" s="1024"/>
      <c r="P2" s="177"/>
      <c r="Q2" s="177"/>
    </row>
    <row r="3" customFormat="false" ht="13.5" hidden="false" customHeight="true" outlineLevel="0" collapsed="false">
      <c r="A3" s="1025" t="s">
        <v>956</v>
      </c>
      <c r="B3" s="1025"/>
      <c r="C3" s="1025"/>
      <c r="D3" s="1025"/>
      <c r="E3" s="1095"/>
      <c r="F3" s="1026"/>
      <c r="G3" s="1026"/>
      <c r="H3" s="1026"/>
      <c r="I3" s="1026"/>
      <c r="J3" s="1026"/>
      <c r="K3" s="1096" t="s">
        <v>1008</v>
      </c>
      <c r="L3" s="1096"/>
      <c r="M3" s="1096"/>
      <c r="N3" s="1096"/>
      <c r="O3" s="1096"/>
    </row>
    <row r="4" customFormat="false" ht="13.5" hidden="false" customHeight="true" outlineLevel="0" collapsed="false">
      <c r="A4" s="1097"/>
      <c r="B4" s="1097"/>
      <c r="C4" s="1097"/>
      <c r="D4" s="1097"/>
      <c r="E4" s="1098"/>
      <c r="F4" s="1097"/>
      <c r="G4" s="1099" t="s">
        <v>1009</v>
      </c>
      <c r="H4" s="1097"/>
      <c r="I4" s="1099" t="s">
        <v>1010</v>
      </c>
      <c r="J4" s="1097"/>
      <c r="K4" s="1099" t="s">
        <v>1011</v>
      </c>
      <c r="L4" s="1097"/>
      <c r="M4" s="1099" t="s">
        <v>1012</v>
      </c>
      <c r="N4" s="1097"/>
      <c r="O4" s="1100" t="s">
        <v>1013</v>
      </c>
    </row>
    <row r="5" customFormat="false" ht="8.1" hidden="false" customHeight="true" outlineLevel="0" collapsed="false">
      <c r="A5" s="1101"/>
      <c r="B5" s="1101"/>
      <c r="C5" s="1101"/>
      <c r="D5" s="1101"/>
      <c r="E5" s="1102"/>
      <c r="F5" s="1101"/>
      <c r="G5" s="1103"/>
      <c r="H5" s="1101"/>
      <c r="I5" s="1103"/>
      <c r="J5" s="1101"/>
      <c r="K5" s="1103"/>
      <c r="L5" s="1101"/>
      <c r="M5" s="1103"/>
      <c r="N5" s="1104"/>
      <c r="O5" s="1103"/>
    </row>
    <row r="6" customFormat="false" ht="13.5" hidden="false" customHeight="true" outlineLevel="0" collapsed="false">
      <c r="A6" s="1105" t="s">
        <v>1014</v>
      </c>
      <c r="B6" s="1105"/>
      <c r="C6" s="1105"/>
      <c r="D6" s="1105"/>
      <c r="E6" s="1106" t="s">
        <v>1015</v>
      </c>
      <c r="F6" s="8"/>
      <c r="G6" s="1107" t="n">
        <v>26411</v>
      </c>
      <c r="H6" s="1107"/>
      <c r="I6" s="1107" t="n">
        <v>37310</v>
      </c>
      <c r="J6" s="1107"/>
      <c r="K6" s="1107" t="n">
        <v>33407</v>
      </c>
      <c r="L6" s="1107"/>
      <c r="M6" s="1107" t="n">
        <v>25475</v>
      </c>
      <c r="N6" s="1107"/>
      <c r="O6" s="1107" t="n">
        <v>37910</v>
      </c>
      <c r="P6" s="1035"/>
    </row>
    <row r="7" customFormat="false" ht="13.5" hidden="false" customHeight="true" outlineLevel="0" collapsed="false">
      <c r="A7" s="1108"/>
      <c r="B7" s="1108"/>
      <c r="C7" s="1108"/>
      <c r="D7" s="1108"/>
      <c r="E7" s="1109" t="s">
        <v>173</v>
      </c>
      <c r="F7" s="1110"/>
      <c r="G7" s="1111" t="n">
        <v>163951676</v>
      </c>
      <c r="H7" s="1111"/>
      <c r="I7" s="1111" t="n">
        <v>280170326</v>
      </c>
      <c r="J7" s="1111"/>
      <c r="K7" s="1111" t="n">
        <v>231569598</v>
      </c>
      <c r="L7" s="1111"/>
      <c r="M7" s="1111" t="n">
        <v>118156045</v>
      </c>
      <c r="N7" s="1111"/>
      <c r="O7" s="1111" t="n">
        <v>190436275</v>
      </c>
    </row>
    <row r="8" customFormat="false" ht="13.5" hidden="false" customHeight="true" outlineLevel="0" collapsed="false">
      <c r="A8" s="1105"/>
      <c r="B8" s="1105" t="s">
        <v>1016</v>
      </c>
      <c r="C8" s="1105"/>
      <c r="D8" s="1105"/>
      <c r="E8" s="1106" t="s">
        <v>1017</v>
      </c>
      <c r="F8" s="8"/>
      <c r="G8" s="1107" t="n">
        <v>6128</v>
      </c>
      <c r="H8" s="1107"/>
      <c r="I8" s="1107" t="n">
        <v>10765</v>
      </c>
      <c r="J8" s="1107"/>
      <c r="K8" s="1107" t="n">
        <v>8634</v>
      </c>
      <c r="L8" s="1112"/>
      <c r="M8" s="1107" t="n">
        <v>5901</v>
      </c>
      <c r="N8" s="1112"/>
      <c r="O8" s="1107" t="n">
        <v>7568</v>
      </c>
    </row>
    <row r="9" customFormat="false" ht="13.5" hidden="false" customHeight="true" outlineLevel="0" collapsed="false">
      <c r="A9" s="1105"/>
      <c r="B9" s="1105"/>
      <c r="C9" s="1105"/>
      <c r="D9" s="1113"/>
      <c r="E9" s="1114" t="s">
        <v>173</v>
      </c>
      <c r="F9" s="1115"/>
      <c r="G9" s="1116" t="n">
        <v>127905291</v>
      </c>
      <c r="H9" s="1107"/>
      <c r="I9" s="1107" t="n">
        <v>240788506</v>
      </c>
      <c r="J9" s="1107"/>
      <c r="K9" s="1107" t="n">
        <v>194181356</v>
      </c>
      <c r="L9" s="1117"/>
      <c r="M9" s="1107" t="n">
        <v>76412192</v>
      </c>
      <c r="N9" s="1117"/>
      <c r="O9" s="1107" t="n">
        <v>148590586</v>
      </c>
      <c r="P9" s="1035"/>
    </row>
    <row r="10" customFormat="false" ht="13.5" hidden="false" customHeight="true" outlineLevel="0" collapsed="false">
      <c r="A10" s="1105"/>
      <c r="B10" s="1105"/>
      <c r="C10" s="1118" t="s">
        <v>1018</v>
      </c>
      <c r="D10" s="1119"/>
      <c r="E10" s="1106" t="s">
        <v>1017</v>
      </c>
      <c r="F10" s="12"/>
      <c r="G10" s="1075" t="n">
        <v>5192</v>
      </c>
      <c r="H10" s="1120"/>
      <c r="I10" s="1120" t="n">
        <v>5405</v>
      </c>
      <c r="J10" s="1120"/>
      <c r="K10" s="1120" t="n">
        <v>4302</v>
      </c>
      <c r="L10" s="1121"/>
      <c r="M10" s="1120" t="n">
        <v>3829</v>
      </c>
      <c r="N10" s="1121"/>
      <c r="O10" s="1120" t="n">
        <v>4101</v>
      </c>
    </row>
    <row r="11" customFormat="false" ht="13.5" hidden="false" customHeight="true" outlineLevel="0" collapsed="false">
      <c r="A11" s="1108"/>
      <c r="B11" s="1108"/>
      <c r="C11" s="1122"/>
      <c r="D11" s="1108"/>
      <c r="E11" s="1109" t="s">
        <v>173</v>
      </c>
      <c r="F11" s="1110"/>
      <c r="G11" s="1111" t="n">
        <v>121296992</v>
      </c>
      <c r="H11" s="1111"/>
      <c r="I11" s="1111" t="n">
        <v>138698330</v>
      </c>
      <c r="J11" s="1111"/>
      <c r="K11" s="1111" t="n">
        <v>101233779</v>
      </c>
      <c r="L11" s="1123"/>
      <c r="M11" s="1111" t="n">
        <v>56174839</v>
      </c>
      <c r="N11" s="1123"/>
      <c r="O11" s="1111" t="n">
        <v>96038112</v>
      </c>
      <c r="P11" s="1035"/>
    </row>
    <row r="12" customFormat="false" ht="13.5" hidden="false" customHeight="true" outlineLevel="0" collapsed="false">
      <c r="A12" s="1105"/>
      <c r="B12" s="1105" t="s">
        <v>1019</v>
      </c>
      <c r="C12" s="1124"/>
      <c r="D12" s="1124"/>
      <c r="E12" s="1106" t="s">
        <v>1017</v>
      </c>
      <c r="F12" s="8"/>
      <c r="G12" s="1107" t="n">
        <v>20283</v>
      </c>
      <c r="H12" s="1107"/>
      <c r="I12" s="1107" t="n">
        <v>26545</v>
      </c>
      <c r="J12" s="1107"/>
      <c r="K12" s="1107" t="n">
        <v>24773</v>
      </c>
      <c r="L12" s="1112"/>
      <c r="M12" s="1107" t="n">
        <v>19574</v>
      </c>
      <c r="N12" s="1112"/>
      <c r="O12" s="1107" t="n">
        <v>30342</v>
      </c>
    </row>
    <row r="13" customFormat="false" ht="13.5" hidden="false" customHeight="true" outlineLevel="0" collapsed="false">
      <c r="A13" s="1105"/>
      <c r="B13" s="1105"/>
      <c r="C13" s="1105"/>
      <c r="D13" s="1113"/>
      <c r="E13" s="1114" t="s">
        <v>173</v>
      </c>
      <c r="F13" s="1115"/>
      <c r="G13" s="1116" t="n">
        <v>36046385</v>
      </c>
      <c r="H13" s="1107"/>
      <c r="I13" s="1107" t="n">
        <v>39381820</v>
      </c>
      <c r="J13" s="1107"/>
      <c r="K13" s="1107" t="n">
        <v>37388242</v>
      </c>
      <c r="L13" s="1117"/>
      <c r="M13" s="1107" t="n">
        <v>41743853</v>
      </c>
      <c r="N13" s="1117"/>
      <c r="O13" s="1107" t="n">
        <v>41845689</v>
      </c>
      <c r="P13" s="1035"/>
    </row>
    <row r="14" customFormat="false" ht="13.5" hidden="false" customHeight="true" outlineLevel="0" collapsed="false">
      <c r="A14" s="1105"/>
      <c r="B14" s="1105"/>
      <c r="C14" s="1118" t="s">
        <v>1020</v>
      </c>
      <c r="D14" s="1119"/>
      <c r="E14" s="1106" t="s">
        <v>1017</v>
      </c>
      <c r="F14" s="12"/>
      <c r="G14" s="1075" t="n">
        <v>333</v>
      </c>
      <c r="H14" s="1120"/>
      <c r="I14" s="1125" t="s">
        <v>256</v>
      </c>
      <c r="J14" s="1120"/>
      <c r="K14" s="1120" t="n">
        <v>201</v>
      </c>
      <c r="L14" s="1121"/>
      <c r="M14" s="1120" t="n">
        <v>2762</v>
      </c>
      <c r="N14" s="1121"/>
      <c r="O14" s="1120" t="n">
        <v>2442</v>
      </c>
    </row>
    <row r="15" customFormat="false" ht="13.5" hidden="false" customHeight="true" outlineLevel="0" collapsed="false">
      <c r="A15" s="1119"/>
      <c r="B15" s="1119"/>
      <c r="C15" s="1126"/>
      <c r="D15" s="1119"/>
      <c r="E15" s="1106" t="s">
        <v>173</v>
      </c>
      <c r="F15" s="1127"/>
      <c r="G15" s="1075" t="n">
        <v>3772041</v>
      </c>
      <c r="H15" s="1075"/>
      <c r="I15" s="1051" t="s">
        <v>256</v>
      </c>
      <c r="J15" s="1075"/>
      <c r="K15" s="1075" t="n">
        <v>2822171</v>
      </c>
      <c r="L15" s="1036"/>
      <c r="M15" s="1075" t="n">
        <v>28362857</v>
      </c>
      <c r="N15" s="1036"/>
      <c r="O15" s="1075" t="n">
        <v>18721543</v>
      </c>
    </row>
    <row r="16" customFormat="false" ht="8.1" hidden="false" customHeight="true" outlineLevel="0" collapsed="false">
      <c r="A16" s="1053"/>
      <c r="B16" s="1053"/>
      <c r="C16" s="1128"/>
      <c r="D16" s="1053"/>
      <c r="E16" s="1129"/>
      <c r="F16" s="1130"/>
      <c r="G16" s="1053"/>
      <c r="H16" s="1053"/>
      <c r="I16" s="1053"/>
      <c r="J16" s="1053"/>
      <c r="K16" s="1053"/>
      <c r="L16" s="1053"/>
      <c r="M16" s="1053"/>
      <c r="N16" s="1053"/>
      <c r="O16" s="1053"/>
    </row>
    <row r="17" customFormat="false" ht="17.25" hidden="true" customHeight="true" outlineLevel="0" collapsed="false">
      <c r="A17" s="1131" t="s">
        <v>717</v>
      </c>
      <c r="B17" s="1131"/>
      <c r="C17" s="1132"/>
      <c r="D17" s="1133"/>
      <c r="E17" s="1134"/>
      <c r="F17" s="1081"/>
      <c r="G17" s="1081"/>
      <c r="H17" s="1081"/>
      <c r="I17" s="1081"/>
      <c r="J17" s="1081"/>
      <c r="K17" s="1081"/>
      <c r="L17" s="1081"/>
      <c r="M17" s="1081"/>
      <c r="N17" s="1081"/>
      <c r="O17" s="1081"/>
    </row>
    <row r="18" customFormat="false" ht="13.5" hidden="false" customHeight="true" outlineLevel="0" collapsed="false">
      <c r="A18" s="1135"/>
      <c r="B18" s="1135"/>
      <c r="C18" s="1135"/>
      <c r="D18" s="1135"/>
      <c r="E18" s="1074"/>
      <c r="F18" s="1036"/>
      <c r="G18" s="1036"/>
      <c r="H18" s="1036"/>
      <c r="I18" s="1036"/>
      <c r="J18" s="1036"/>
      <c r="K18" s="1036"/>
      <c r="L18" s="1036"/>
      <c r="M18" s="1036"/>
      <c r="N18" s="1036"/>
      <c r="O18" s="1036"/>
    </row>
    <row r="19" customFormat="false" ht="13.5" hidden="false" customHeight="true" outlineLevel="0" collapsed="false">
      <c r="A19" s="1136"/>
      <c r="B19" s="1136"/>
      <c r="C19" s="1136"/>
      <c r="D19" s="1136"/>
      <c r="E19" s="1137"/>
      <c r="F19" s="1136"/>
      <c r="G19" s="1138"/>
      <c r="H19" s="1136"/>
      <c r="I19" s="1137"/>
      <c r="J19" s="1136"/>
      <c r="K19" s="1138"/>
      <c r="L19" s="1136"/>
      <c r="M19" s="1137"/>
      <c r="N19" s="1136"/>
      <c r="O19" s="1138"/>
    </row>
    <row r="20" customFormat="false" ht="8.1" hidden="false" customHeight="true" outlineLevel="0" collapsed="false">
      <c r="A20" s="1119"/>
      <c r="B20" s="1119"/>
      <c r="C20" s="1119"/>
      <c r="D20" s="1119"/>
      <c r="E20" s="1139"/>
      <c r="F20" s="1036"/>
      <c r="G20" s="1074"/>
      <c r="H20" s="1036"/>
      <c r="I20" s="1074"/>
      <c r="J20" s="1036"/>
      <c r="K20" s="1074"/>
      <c r="L20" s="1036"/>
      <c r="M20" s="1074"/>
      <c r="N20" s="1036"/>
      <c r="O20" s="1074"/>
    </row>
    <row r="21" customFormat="false" ht="13.5" hidden="false" customHeight="true" outlineLevel="0" collapsed="false">
      <c r="A21" s="1105" t="s">
        <v>1021</v>
      </c>
      <c r="B21" s="1105"/>
      <c r="C21" s="1124"/>
      <c r="D21" s="1124"/>
      <c r="E21" s="1139"/>
      <c r="F21" s="8"/>
      <c r="G21" s="1107" t="n">
        <v>77515271</v>
      </c>
      <c r="H21" s="1112"/>
      <c r="I21" s="1107" t="n">
        <v>129640712</v>
      </c>
      <c r="J21" s="1112"/>
      <c r="K21" s="1107" t="n">
        <v>185683969</v>
      </c>
      <c r="L21" s="1112"/>
      <c r="M21" s="1107" t="n">
        <v>85284581</v>
      </c>
      <c r="N21" s="1112"/>
      <c r="O21" s="1107" t="n">
        <v>85532493</v>
      </c>
    </row>
    <row r="22" customFormat="false" ht="13.5" hidden="false" customHeight="true" outlineLevel="0" collapsed="false">
      <c r="A22" s="1105"/>
      <c r="B22" s="1105"/>
      <c r="C22" s="1140" t="s">
        <v>1022</v>
      </c>
      <c r="D22" s="1140"/>
      <c r="E22" s="1141"/>
      <c r="F22" s="1082"/>
      <c r="G22" s="1075" t="n">
        <v>25008352</v>
      </c>
      <c r="H22" s="1142"/>
      <c r="I22" s="1075" t="n">
        <v>59759149</v>
      </c>
      <c r="J22" s="1142"/>
      <c r="K22" s="1075" t="n">
        <v>79963444</v>
      </c>
      <c r="L22" s="1142"/>
      <c r="M22" s="1075" t="n">
        <v>31821535</v>
      </c>
      <c r="N22" s="1142"/>
      <c r="O22" s="1075" t="n">
        <v>37439973</v>
      </c>
    </row>
    <row r="23" customFormat="false" ht="13.5" hidden="false" customHeight="true" outlineLevel="0" collapsed="false">
      <c r="A23" s="1105"/>
      <c r="B23" s="1105"/>
      <c r="C23" s="1140" t="s">
        <v>1023</v>
      </c>
      <c r="D23" s="1140"/>
      <c r="E23" s="1141"/>
      <c r="F23" s="1082"/>
      <c r="G23" s="1075" t="n">
        <v>52506919</v>
      </c>
      <c r="H23" s="1142"/>
      <c r="I23" s="1075" t="n">
        <v>69881563</v>
      </c>
      <c r="J23" s="1142"/>
      <c r="K23" s="1075" t="n">
        <v>105720525</v>
      </c>
      <c r="L23" s="1142"/>
      <c r="M23" s="1075" t="n">
        <v>53463046</v>
      </c>
      <c r="N23" s="1142"/>
      <c r="O23" s="1075" t="n">
        <v>48092520</v>
      </c>
    </row>
    <row r="24" customFormat="false" ht="7.5" hidden="false" customHeight="true" outlineLevel="0" collapsed="false">
      <c r="A24" s="1143"/>
      <c r="B24" s="1143"/>
      <c r="C24" s="1143"/>
      <c r="D24" s="1143"/>
      <c r="E24" s="1144"/>
      <c r="F24" s="1053"/>
      <c r="G24" s="1145"/>
      <c r="H24" s="1146"/>
      <c r="I24" s="1146"/>
      <c r="J24" s="1146"/>
      <c r="K24" s="1147"/>
      <c r="L24" s="1146"/>
      <c r="M24" s="1146"/>
      <c r="N24" s="1146"/>
      <c r="O24" s="1147"/>
    </row>
    <row r="25" customFormat="false" ht="13.5" hidden="false" customHeight="true" outlineLevel="0" collapsed="false">
      <c r="A25" s="1148"/>
      <c r="B25" s="1149" t="s">
        <v>1024</v>
      </c>
      <c r="C25" s="1150"/>
      <c r="D25" s="1150"/>
      <c r="E25" s="1151" t="s">
        <v>180</v>
      </c>
      <c r="F25" s="1152"/>
      <c r="G25" s="1153" t="n">
        <v>45149688</v>
      </c>
      <c r="H25" s="1154"/>
      <c r="I25" s="1153" t="n">
        <v>87189369</v>
      </c>
      <c r="J25" s="1154"/>
      <c r="K25" s="1153" t="n">
        <v>126114271</v>
      </c>
      <c r="L25" s="1154"/>
      <c r="M25" s="1153" t="n">
        <v>35148705</v>
      </c>
      <c r="N25" s="1154"/>
      <c r="O25" s="1153" t="n">
        <v>47789518</v>
      </c>
    </row>
    <row r="26" customFormat="false" ht="13.5" hidden="false" customHeight="true" outlineLevel="0" collapsed="false">
      <c r="A26" s="1105"/>
      <c r="B26" s="1105"/>
      <c r="C26" s="1105"/>
      <c r="D26" s="1105"/>
      <c r="E26" s="1106" t="s">
        <v>1025</v>
      </c>
      <c r="F26" s="8"/>
      <c r="G26" s="1107" t="n">
        <v>13574996</v>
      </c>
      <c r="H26" s="1112"/>
      <c r="I26" s="1075" t="n">
        <v>41898389</v>
      </c>
      <c r="J26" s="1075"/>
      <c r="K26" s="1075" t="n">
        <v>50043104</v>
      </c>
      <c r="L26" s="1112"/>
      <c r="M26" s="1075" t="n">
        <v>10053941</v>
      </c>
      <c r="N26" s="1112"/>
      <c r="O26" s="1075" t="n">
        <v>22400264</v>
      </c>
    </row>
    <row r="27" customFormat="false" ht="13.5" hidden="false" customHeight="true" outlineLevel="0" collapsed="false">
      <c r="A27" s="1105"/>
      <c r="B27" s="1105"/>
      <c r="C27" s="1108"/>
      <c r="D27" s="1108"/>
      <c r="E27" s="1109" t="s">
        <v>1026</v>
      </c>
      <c r="F27" s="1155"/>
      <c r="G27" s="1111" t="n">
        <v>31574692</v>
      </c>
      <c r="H27" s="1123"/>
      <c r="I27" s="1111" t="n">
        <v>45290980</v>
      </c>
      <c r="J27" s="1111"/>
      <c r="K27" s="1111" t="n">
        <v>76071167</v>
      </c>
      <c r="L27" s="1123"/>
      <c r="M27" s="1111" t="n">
        <v>25094764</v>
      </c>
      <c r="N27" s="1123"/>
      <c r="O27" s="1111" t="n">
        <v>25389254</v>
      </c>
    </row>
    <row r="28" customFormat="false" ht="13.5" hidden="false" customHeight="true" outlineLevel="0" collapsed="false">
      <c r="A28" s="1105"/>
      <c r="B28" s="1105"/>
      <c r="C28" s="1156" t="s">
        <v>1027</v>
      </c>
      <c r="D28" s="1157"/>
      <c r="E28" s="1106" t="s">
        <v>180</v>
      </c>
      <c r="F28" s="8"/>
      <c r="G28" s="1075" t="n">
        <v>42818967</v>
      </c>
      <c r="H28" s="1112"/>
      <c r="I28" s="1075" t="n">
        <v>49267357</v>
      </c>
      <c r="J28" s="1112"/>
      <c r="K28" s="1075" t="n">
        <v>44533108</v>
      </c>
      <c r="L28" s="1112"/>
      <c r="M28" s="1075" t="n">
        <v>30256247</v>
      </c>
      <c r="N28" s="1112"/>
      <c r="O28" s="1075" t="n">
        <v>34804430</v>
      </c>
    </row>
    <row r="29" customFormat="false" ht="13.5" hidden="false" customHeight="true" outlineLevel="0" collapsed="false">
      <c r="A29" s="1105"/>
      <c r="B29" s="1105"/>
      <c r="C29" s="1158"/>
      <c r="D29" s="1105"/>
      <c r="E29" s="1106" t="s">
        <v>1025</v>
      </c>
      <c r="F29" s="8"/>
      <c r="G29" s="1075" t="n">
        <v>12926218</v>
      </c>
      <c r="H29" s="1112"/>
      <c r="I29" s="1075" t="n">
        <v>25517437</v>
      </c>
      <c r="J29" s="1075"/>
      <c r="K29" s="1075" t="n">
        <v>22317346</v>
      </c>
      <c r="L29" s="1121"/>
      <c r="M29" s="1075" t="n">
        <v>7713851</v>
      </c>
      <c r="N29" s="1121"/>
      <c r="O29" s="1075" t="n">
        <v>17327076</v>
      </c>
    </row>
    <row r="30" customFormat="false" ht="13.5" hidden="false" customHeight="true" outlineLevel="0" collapsed="false">
      <c r="A30" s="1105"/>
      <c r="B30" s="1105"/>
      <c r="C30" s="1158"/>
      <c r="D30" s="1105"/>
      <c r="E30" s="1106" t="s">
        <v>1026</v>
      </c>
      <c r="F30" s="8"/>
      <c r="G30" s="1075" t="n">
        <v>29892749</v>
      </c>
      <c r="H30" s="1112"/>
      <c r="I30" s="1075" t="n">
        <v>23749920</v>
      </c>
      <c r="J30" s="1075"/>
      <c r="K30" s="1075" t="n">
        <v>22215762</v>
      </c>
      <c r="L30" s="1121"/>
      <c r="M30" s="1075" t="n">
        <v>22542396</v>
      </c>
      <c r="N30" s="1121"/>
      <c r="O30" s="1075" t="n">
        <v>17477354</v>
      </c>
    </row>
    <row r="31" customFormat="false" ht="8.1" hidden="false" customHeight="true" outlineLevel="0" collapsed="false">
      <c r="A31" s="1105"/>
      <c r="B31" s="1105"/>
      <c r="C31" s="1159"/>
      <c r="D31" s="1108"/>
      <c r="E31" s="1109"/>
      <c r="F31" s="1110"/>
      <c r="G31" s="1111"/>
      <c r="H31" s="1160"/>
      <c r="I31" s="1111"/>
      <c r="J31" s="1111"/>
      <c r="K31" s="1111"/>
      <c r="L31" s="1160"/>
      <c r="M31" s="1111"/>
      <c r="N31" s="1160"/>
      <c r="O31" s="1111"/>
    </row>
    <row r="32" customFormat="false" ht="13.5" hidden="false" customHeight="true" outlineLevel="0" collapsed="false">
      <c r="A32" s="1105"/>
      <c r="B32" s="1105"/>
      <c r="C32" s="1161" t="s">
        <v>1028</v>
      </c>
      <c r="D32" s="1162"/>
      <c r="E32" s="1163" t="s">
        <v>180</v>
      </c>
      <c r="F32" s="1164"/>
      <c r="G32" s="1165" t="n">
        <v>3816127</v>
      </c>
      <c r="H32" s="1166"/>
      <c r="I32" s="1165" t="n">
        <v>2988697.35</v>
      </c>
      <c r="J32" s="1166"/>
      <c r="K32" s="1165" t="n">
        <v>2394626</v>
      </c>
      <c r="L32" s="1166"/>
      <c r="M32" s="1165" t="n">
        <v>1962015.6</v>
      </c>
      <c r="N32" s="1166"/>
      <c r="O32" s="1165" t="n">
        <v>2017955</v>
      </c>
    </row>
    <row r="33" customFormat="false" ht="13.5" hidden="false" customHeight="true" outlineLevel="0" collapsed="false">
      <c r="A33" s="1105"/>
      <c r="B33" s="1105"/>
      <c r="C33" s="1158"/>
      <c r="D33" s="1167" t="s">
        <v>1029</v>
      </c>
      <c r="E33" s="1106" t="s">
        <v>729</v>
      </c>
      <c r="F33" s="8"/>
      <c r="G33" s="1075" t="n">
        <v>3031188</v>
      </c>
      <c r="H33" s="1075"/>
      <c r="I33" s="1075" t="n">
        <v>2524398.1</v>
      </c>
      <c r="J33" s="1075"/>
      <c r="K33" s="1075" t="n">
        <v>2020007</v>
      </c>
      <c r="L33" s="1075"/>
      <c r="M33" s="1075" t="n">
        <v>1467735.8</v>
      </c>
      <c r="N33" s="1075"/>
      <c r="O33" s="1075" t="n">
        <v>1742061</v>
      </c>
    </row>
    <row r="34" customFormat="false" ht="13.5" hidden="false" customHeight="true" outlineLevel="0" collapsed="false">
      <c r="A34" s="1105"/>
      <c r="B34" s="1105"/>
      <c r="C34" s="1158"/>
      <c r="D34" s="1119"/>
      <c r="E34" s="1106" t="s">
        <v>190</v>
      </c>
      <c r="F34" s="12"/>
      <c r="G34" s="1075" t="n">
        <v>784939</v>
      </c>
      <c r="H34" s="1075"/>
      <c r="I34" s="1075" t="n">
        <v>464299.25</v>
      </c>
      <c r="J34" s="1075"/>
      <c r="K34" s="1075" t="n">
        <v>374619</v>
      </c>
      <c r="L34" s="1075"/>
      <c r="M34" s="1075" t="n">
        <v>494279.8</v>
      </c>
      <c r="N34" s="1075"/>
      <c r="O34" s="1075" t="n">
        <v>275894</v>
      </c>
    </row>
    <row r="35" customFormat="false" ht="13.5" hidden="false" customHeight="true" outlineLevel="0" collapsed="false">
      <c r="A35" s="1105"/>
      <c r="B35" s="1105"/>
      <c r="C35" s="1158"/>
      <c r="D35" s="1168" t="s">
        <v>1025</v>
      </c>
      <c r="E35" s="1169" t="s">
        <v>180</v>
      </c>
      <c r="F35" s="1170"/>
      <c r="G35" s="1120" t="n">
        <v>1738557</v>
      </c>
      <c r="H35" s="1171"/>
      <c r="I35" s="1120" t="n">
        <v>1602166</v>
      </c>
      <c r="J35" s="1171"/>
      <c r="K35" s="1120" t="n">
        <v>1230489</v>
      </c>
      <c r="L35" s="1171"/>
      <c r="M35" s="1120" t="n">
        <v>851407.1</v>
      </c>
      <c r="N35" s="1171"/>
      <c r="O35" s="1120" t="n">
        <v>1091586</v>
      </c>
    </row>
    <row r="36" customFormat="false" ht="13.5" hidden="false" customHeight="true" outlineLevel="0" collapsed="false">
      <c r="A36" s="1105"/>
      <c r="B36" s="1105"/>
      <c r="C36" s="1158"/>
      <c r="D36" s="1172"/>
      <c r="E36" s="1106" t="s">
        <v>729</v>
      </c>
      <c r="F36" s="1127"/>
      <c r="G36" s="1075" t="n">
        <v>973745</v>
      </c>
      <c r="H36" s="1121"/>
      <c r="I36" s="1075" t="n">
        <v>1347604</v>
      </c>
      <c r="J36" s="1075"/>
      <c r="K36" s="1075" t="n">
        <v>1034904</v>
      </c>
      <c r="L36" s="1121"/>
      <c r="M36" s="1075" t="n">
        <v>393567.1</v>
      </c>
      <c r="N36" s="1121"/>
      <c r="O36" s="1075" t="n">
        <v>906915</v>
      </c>
    </row>
    <row r="37" customFormat="false" ht="13.5" hidden="false" customHeight="true" outlineLevel="0" collapsed="false">
      <c r="A37" s="1105"/>
      <c r="B37" s="1105"/>
      <c r="C37" s="1158"/>
      <c r="D37" s="1173"/>
      <c r="E37" s="1114" t="s">
        <v>190</v>
      </c>
      <c r="F37" s="1174"/>
      <c r="G37" s="1116" t="n">
        <v>764812</v>
      </c>
      <c r="H37" s="1117"/>
      <c r="I37" s="1116" t="n">
        <v>254562</v>
      </c>
      <c r="J37" s="1116"/>
      <c r="K37" s="1116" t="n">
        <v>195585</v>
      </c>
      <c r="L37" s="1117"/>
      <c r="M37" s="1116" t="n">
        <v>457840</v>
      </c>
      <c r="N37" s="1117"/>
      <c r="O37" s="1116" t="n">
        <v>184672</v>
      </c>
    </row>
    <row r="38" customFormat="false" ht="13.5" hidden="false" customHeight="true" outlineLevel="0" collapsed="false">
      <c r="A38" s="1105"/>
      <c r="B38" s="1105"/>
      <c r="C38" s="1158"/>
      <c r="D38" s="1175" t="s">
        <v>1026</v>
      </c>
      <c r="E38" s="1106" t="s">
        <v>180</v>
      </c>
      <c r="F38" s="12"/>
      <c r="G38" s="1075" t="n">
        <v>2077570</v>
      </c>
      <c r="H38" s="1121"/>
      <c r="I38" s="1075" t="n">
        <v>1386531.35</v>
      </c>
      <c r="J38" s="1121"/>
      <c r="K38" s="1075" t="n">
        <v>1164137</v>
      </c>
      <c r="L38" s="1121"/>
      <c r="M38" s="1075" t="n">
        <v>1110608.5</v>
      </c>
      <c r="N38" s="1121"/>
      <c r="O38" s="1075" t="n">
        <v>926368</v>
      </c>
    </row>
    <row r="39" customFormat="false" ht="13.5" hidden="false" customHeight="true" outlineLevel="0" collapsed="false">
      <c r="A39" s="1105"/>
      <c r="B39" s="1105"/>
      <c r="C39" s="1158"/>
      <c r="D39" s="1126"/>
      <c r="E39" s="1106" t="s">
        <v>729</v>
      </c>
      <c r="F39" s="12"/>
      <c r="G39" s="1075" t="n">
        <v>2057443</v>
      </c>
      <c r="H39" s="1121"/>
      <c r="I39" s="1075" t="n">
        <v>1176794.1</v>
      </c>
      <c r="J39" s="1075"/>
      <c r="K39" s="1075" t="n">
        <v>985103</v>
      </c>
      <c r="L39" s="1121"/>
      <c r="M39" s="1075" t="n">
        <v>1074168.7</v>
      </c>
      <c r="N39" s="1121"/>
      <c r="O39" s="1075" t="n">
        <v>835146</v>
      </c>
    </row>
    <row r="40" customFormat="false" ht="13.5" hidden="false" customHeight="true" outlineLevel="0" collapsed="false">
      <c r="A40" s="1105"/>
      <c r="B40" s="1105"/>
      <c r="C40" s="1158"/>
      <c r="D40" s="1126"/>
      <c r="E40" s="1106" t="s">
        <v>190</v>
      </c>
      <c r="F40" s="12"/>
      <c r="G40" s="1075" t="n">
        <v>20127</v>
      </c>
      <c r="H40" s="1121"/>
      <c r="I40" s="1075" t="n">
        <v>209737.25</v>
      </c>
      <c r="J40" s="1075"/>
      <c r="K40" s="1075" t="n">
        <v>179034</v>
      </c>
      <c r="L40" s="1121"/>
      <c r="M40" s="1075" t="n">
        <v>36439.8</v>
      </c>
      <c r="N40" s="1121"/>
      <c r="O40" s="1075" t="n">
        <v>91222</v>
      </c>
    </row>
    <row r="41" customFormat="false" ht="8.1" hidden="false" customHeight="true" outlineLevel="0" collapsed="false">
      <c r="A41" s="1143"/>
      <c r="B41" s="1143"/>
      <c r="C41" s="1176"/>
      <c r="D41" s="1177"/>
      <c r="E41" s="1144"/>
      <c r="F41" s="1178"/>
      <c r="G41" s="1179"/>
      <c r="H41" s="1180"/>
      <c r="I41" s="1179"/>
      <c r="J41" s="1180"/>
      <c r="K41" s="1179"/>
      <c r="L41" s="1180"/>
      <c r="M41" s="1179"/>
      <c r="N41" s="1180"/>
      <c r="O41" s="1179"/>
    </row>
    <row r="42" customFormat="false" ht="8.1" hidden="false" customHeight="true" outlineLevel="0" collapsed="false">
      <c r="A42" s="1119"/>
      <c r="B42" s="1119"/>
      <c r="C42" s="1119"/>
      <c r="D42" s="1119"/>
      <c r="E42" s="1139"/>
      <c r="F42" s="12"/>
      <c r="G42" s="1181"/>
      <c r="H42" s="1182"/>
      <c r="I42" s="1181"/>
      <c r="J42" s="1182"/>
      <c r="K42" s="1181"/>
      <c r="L42" s="1182"/>
      <c r="M42" s="1181"/>
      <c r="N42" s="1182"/>
      <c r="O42" s="1181"/>
    </row>
    <row r="43" customFormat="false" ht="13.5" hidden="false" customHeight="true" outlineLevel="0" collapsed="false">
      <c r="A43" s="1105"/>
      <c r="B43" s="1105" t="s">
        <v>1030</v>
      </c>
      <c r="C43" s="1124"/>
      <c r="D43" s="1124"/>
      <c r="E43" s="1106" t="s">
        <v>180</v>
      </c>
      <c r="F43" s="8"/>
      <c r="G43" s="1075" t="n">
        <v>32365583</v>
      </c>
      <c r="H43" s="1183"/>
      <c r="I43" s="1075" t="n">
        <v>42451343</v>
      </c>
      <c r="J43" s="1183"/>
      <c r="K43" s="1075" t="n">
        <v>59569698</v>
      </c>
      <c r="L43" s="1183"/>
      <c r="M43" s="1075" t="n">
        <v>50135876</v>
      </c>
      <c r="N43" s="1183"/>
      <c r="O43" s="1075" t="n">
        <v>37742975</v>
      </c>
    </row>
    <row r="44" customFormat="false" ht="13.5" hidden="false" customHeight="true" outlineLevel="0" collapsed="false">
      <c r="A44" s="1105"/>
      <c r="B44" s="1105"/>
      <c r="C44" s="1184" t="s">
        <v>1027</v>
      </c>
      <c r="D44" s="1184"/>
      <c r="E44" s="1185"/>
      <c r="F44" s="1186"/>
      <c r="G44" s="1075" t="n">
        <v>2656159</v>
      </c>
      <c r="H44" s="1187"/>
      <c r="I44" s="1075" t="n">
        <v>2841743</v>
      </c>
      <c r="J44" s="1187"/>
      <c r="K44" s="1075" t="n">
        <v>968901</v>
      </c>
      <c r="L44" s="1187"/>
      <c r="M44" s="1077" t="n">
        <v>1972080</v>
      </c>
      <c r="N44" s="1075" t="n">
        <v>0</v>
      </c>
      <c r="O44" s="1075" t="n">
        <v>3822874</v>
      </c>
    </row>
    <row r="45" customFormat="false" ht="13.5" hidden="false" customHeight="true" outlineLevel="0" collapsed="false">
      <c r="A45" s="1105"/>
      <c r="B45" s="1105"/>
      <c r="C45" s="1188" t="s">
        <v>1031</v>
      </c>
      <c r="D45" s="1188"/>
      <c r="E45" s="1189"/>
      <c r="F45" s="1190"/>
      <c r="G45" s="1075" t="n">
        <v>7057220</v>
      </c>
      <c r="H45" s="1191"/>
      <c r="I45" s="1192" t="s">
        <v>256</v>
      </c>
      <c r="J45" s="1191"/>
      <c r="K45" s="1075" t="n">
        <v>4035720</v>
      </c>
      <c r="L45" s="1191"/>
      <c r="M45" s="1075" t="n">
        <v>34772320</v>
      </c>
      <c r="N45" s="1191"/>
      <c r="O45" s="1075" t="n">
        <v>19203820</v>
      </c>
    </row>
    <row r="46" customFormat="false" ht="13.5" hidden="false" customHeight="true" outlineLevel="0" collapsed="false">
      <c r="A46" s="1105"/>
      <c r="B46" s="1105"/>
      <c r="C46" s="1105"/>
      <c r="D46" s="1105"/>
      <c r="E46" s="1106" t="s">
        <v>1032</v>
      </c>
      <c r="F46" s="8"/>
      <c r="G46" s="1165" t="n">
        <v>11433356</v>
      </c>
      <c r="H46" s="1112"/>
      <c r="I46" s="1165" t="n">
        <v>17860760</v>
      </c>
      <c r="J46" s="1112"/>
      <c r="K46" s="1165" t="n">
        <v>29920340</v>
      </c>
      <c r="L46" s="1112"/>
      <c r="M46" s="1165" t="n">
        <v>21767594</v>
      </c>
      <c r="N46" s="1112"/>
      <c r="O46" s="1165" t="n">
        <v>15039709</v>
      </c>
    </row>
    <row r="47" customFormat="false" ht="13.5" hidden="false" customHeight="true" outlineLevel="0" collapsed="false">
      <c r="A47" s="1105"/>
      <c r="B47" s="1105"/>
      <c r="C47" s="1184" t="s">
        <v>1027</v>
      </c>
      <c r="D47" s="1184"/>
      <c r="E47" s="1193"/>
      <c r="F47" s="1186"/>
      <c r="G47" s="1075" t="n">
        <v>1410511</v>
      </c>
      <c r="H47" s="1187"/>
      <c r="I47" s="1075" t="n">
        <v>1439655</v>
      </c>
      <c r="J47" s="1187"/>
      <c r="K47" s="1075" t="n">
        <v>423569</v>
      </c>
      <c r="L47" s="1187"/>
      <c r="M47" s="1075" t="n">
        <v>1380694</v>
      </c>
      <c r="N47" s="1187"/>
      <c r="O47" s="1075" t="n">
        <v>1532227</v>
      </c>
    </row>
    <row r="48" customFormat="false" ht="13.5" hidden="false" customHeight="true" outlineLevel="0" collapsed="false">
      <c r="A48" s="1105"/>
      <c r="B48" s="1105"/>
      <c r="C48" s="1188" t="s">
        <v>1031</v>
      </c>
      <c r="D48" s="1188"/>
      <c r="E48" s="1194"/>
      <c r="F48" s="1190"/>
      <c r="G48" s="1111" t="n">
        <v>3604395</v>
      </c>
      <c r="H48" s="1191"/>
      <c r="I48" s="1192" t="s">
        <v>256</v>
      </c>
      <c r="J48" s="1191"/>
      <c r="K48" s="1111" t="n">
        <v>2095050</v>
      </c>
      <c r="L48" s="1191"/>
      <c r="M48" s="1111" t="n">
        <v>16596090</v>
      </c>
      <c r="N48" s="1191"/>
      <c r="O48" s="1111" t="n">
        <v>8785230</v>
      </c>
    </row>
    <row r="49" customFormat="false" ht="13.5" hidden="false" customHeight="true" outlineLevel="0" collapsed="false">
      <c r="A49" s="1105"/>
      <c r="B49" s="1105"/>
      <c r="C49" s="1105"/>
      <c r="D49" s="1119"/>
      <c r="E49" s="1106" t="s">
        <v>1033</v>
      </c>
      <c r="F49" s="8"/>
      <c r="G49" s="1075" t="n">
        <v>20932227</v>
      </c>
      <c r="H49" s="1112"/>
      <c r="I49" s="1165" t="n">
        <v>24590583</v>
      </c>
      <c r="J49" s="1112"/>
      <c r="K49" s="1075" t="n">
        <v>29649358</v>
      </c>
      <c r="L49" s="1112"/>
      <c r="M49" s="1165" t="n">
        <v>28368282</v>
      </c>
      <c r="N49" s="1112"/>
      <c r="O49" s="1075" t="n">
        <v>22703266</v>
      </c>
    </row>
    <row r="50" customFormat="false" ht="13.5" hidden="false" customHeight="true" outlineLevel="0" collapsed="false">
      <c r="A50" s="1105"/>
      <c r="B50" s="1105"/>
      <c r="C50" s="1184" t="s">
        <v>1027</v>
      </c>
      <c r="D50" s="1184"/>
      <c r="E50" s="1193"/>
      <c r="F50" s="1186"/>
      <c r="G50" s="1075" t="n">
        <v>1245648</v>
      </c>
      <c r="H50" s="1187"/>
      <c r="I50" s="1075" t="n">
        <v>1402088</v>
      </c>
      <c r="J50" s="1187"/>
      <c r="K50" s="1075" t="n">
        <v>545332</v>
      </c>
      <c r="L50" s="1187"/>
      <c r="M50" s="1075" t="n">
        <v>591386</v>
      </c>
      <c r="N50" s="7"/>
      <c r="O50" s="1075" t="n">
        <v>2290647</v>
      </c>
    </row>
    <row r="51" customFormat="false" ht="13.5" hidden="false" customHeight="true" outlineLevel="0" collapsed="false">
      <c r="A51" s="1119"/>
      <c r="B51" s="1119"/>
      <c r="C51" s="1195" t="s">
        <v>1031</v>
      </c>
      <c r="D51" s="1195"/>
      <c r="E51" s="1193"/>
      <c r="F51" s="1196"/>
      <c r="G51" s="1075" t="n">
        <v>3452825</v>
      </c>
      <c r="H51" s="1197"/>
      <c r="I51" s="1051" t="s">
        <v>256</v>
      </c>
      <c r="J51" s="1197"/>
      <c r="K51" s="1075" t="n">
        <v>1940670</v>
      </c>
      <c r="L51" s="1197"/>
      <c r="M51" s="1075" t="n">
        <v>18176230</v>
      </c>
      <c r="N51" s="7"/>
      <c r="O51" s="1075" t="n">
        <v>10418590</v>
      </c>
    </row>
    <row r="52" customFormat="false" ht="8.1" hidden="false" customHeight="true" outlineLevel="0" collapsed="false">
      <c r="A52" s="1143"/>
      <c r="B52" s="1119"/>
      <c r="C52" s="1119"/>
      <c r="D52" s="1119"/>
      <c r="E52" s="1139"/>
      <c r="F52" s="1036"/>
      <c r="G52" s="1075"/>
      <c r="H52" s="1121"/>
      <c r="I52" s="1121"/>
      <c r="J52" s="1121"/>
      <c r="K52" s="1121"/>
      <c r="L52" s="1121"/>
      <c r="M52" s="1119"/>
      <c r="N52" s="1182"/>
      <c r="O52" s="1182"/>
    </row>
    <row r="53" customFormat="false" ht="15.75" hidden="false" customHeight="true" outlineLevel="0" collapsed="false">
      <c r="A53" s="1073" t="s">
        <v>1034</v>
      </c>
      <c r="B53" s="1149"/>
      <c r="C53" s="1149"/>
      <c r="D53" s="1149"/>
      <c r="E53" s="1198"/>
      <c r="F53" s="1199"/>
      <c r="G53" s="1153"/>
      <c r="H53" s="1154"/>
      <c r="I53" s="1154"/>
      <c r="J53" s="1154"/>
      <c r="K53" s="1154"/>
      <c r="L53" s="1154"/>
      <c r="M53" s="1154"/>
      <c r="N53" s="1200"/>
      <c r="O53" s="1200"/>
    </row>
    <row r="54" customFormat="false" ht="18.75" hidden="false" customHeight="true" outlineLevel="0" collapsed="false">
      <c r="A54" s="1036"/>
      <c r="B54" s="1036"/>
      <c r="C54" s="1036"/>
      <c r="D54" s="1036"/>
      <c r="E54" s="1074"/>
      <c r="F54" s="1036"/>
      <c r="G54" s="1201"/>
      <c r="H54" s="1121"/>
      <c r="I54" s="1121"/>
      <c r="J54" s="1121"/>
      <c r="K54" s="1121"/>
      <c r="L54" s="1121"/>
      <c r="M54" s="1202"/>
      <c r="N54" s="7"/>
      <c r="O54" s="1203"/>
    </row>
    <row r="55" customFormat="false" ht="13.5" hidden="false" customHeight="false" outlineLevel="0" collapsed="false">
      <c r="A55" s="1036"/>
      <c r="B55" s="1036"/>
      <c r="C55" s="1204"/>
      <c r="D55" s="1204"/>
      <c r="E55" s="1074"/>
      <c r="F55" s="1036"/>
      <c r="G55" s="1078"/>
      <c r="H55" s="1205"/>
      <c r="I55" s="1078"/>
      <c r="J55" s="1205"/>
      <c r="K55" s="1206"/>
      <c r="L55" s="1205"/>
      <c r="M55" s="1207"/>
      <c r="N55" s="1078"/>
      <c r="O55" s="1083" t="s">
        <v>1035</v>
      </c>
    </row>
    <row r="56" customFormat="false" ht="8.1" hidden="false" customHeight="true" outlineLevel="0" collapsed="false">
      <c r="A56" s="1208"/>
      <c r="B56" s="1208"/>
      <c r="C56" s="1209"/>
      <c r="D56" s="1209"/>
      <c r="E56" s="1210"/>
      <c r="F56" s="1211"/>
      <c r="G56" s="1212"/>
      <c r="H56" s="1154"/>
      <c r="I56" s="1154"/>
      <c r="J56" s="1154"/>
      <c r="K56" s="1213"/>
      <c r="L56" s="1154"/>
      <c r="M56" s="1214"/>
      <c r="N56" s="1208"/>
      <c r="O56" s="1208"/>
    </row>
    <row r="57" customFormat="false" ht="13.5" hidden="false" customHeight="true" outlineLevel="0" collapsed="false">
      <c r="A57" s="1167" t="s">
        <v>1036</v>
      </c>
      <c r="B57" s="1167"/>
      <c r="C57" s="1167"/>
      <c r="D57" s="1215"/>
      <c r="E57" s="1216"/>
      <c r="F57" s="1127"/>
      <c r="G57" s="1088" t="s">
        <v>989</v>
      </c>
      <c r="H57" s="1121"/>
      <c r="I57" s="1088" t="s">
        <v>990</v>
      </c>
      <c r="J57" s="1183"/>
      <c r="K57" s="1088" t="s">
        <v>1037</v>
      </c>
      <c r="L57" s="1183"/>
      <c r="M57" s="1088" t="s">
        <v>1038</v>
      </c>
      <c r="N57" s="1182"/>
      <c r="O57" s="1088" t="s">
        <v>1039</v>
      </c>
    </row>
    <row r="58" customFormat="false" ht="13.5" hidden="false" customHeight="true" outlineLevel="0" collapsed="false">
      <c r="A58" s="1105"/>
      <c r="B58" s="1105"/>
      <c r="C58" s="1217"/>
      <c r="D58" s="1218" t="s">
        <v>1040</v>
      </c>
      <c r="E58" s="1219"/>
      <c r="F58" s="1127"/>
      <c r="G58" s="1088" t="s">
        <v>995</v>
      </c>
      <c r="H58" s="1121"/>
      <c r="I58" s="1088" t="s">
        <v>996</v>
      </c>
      <c r="J58" s="1183"/>
      <c r="K58" s="1088" t="s">
        <v>1041</v>
      </c>
      <c r="L58" s="1183"/>
      <c r="M58" s="1088" t="s">
        <v>1042</v>
      </c>
      <c r="N58" s="1182"/>
      <c r="O58" s="1088" t="s">
        <v>1043</v>
      </c>
    </row>
    <row r="59" customFormat="false" ht="13.5" hidden="false" customHeight="true" outlineLevel="0" collapsed="false">
      <c r="A59" s="1119"/>
      <c r="B59" s="1119"/>
      <c r="C59" s="1119"/>
      <c r="D59" s="1218" t="s">
        <v>1044</v>
      </c>
      <c r="E59" s="1220"/>
      <c r="F59" s="1127"/>
      <c r="G59" s="1088" t="s">
        <v>1001</v>
      </c>
      <c r="H59" s="1121"/>
      <c r="I59" s="1088" t="s">
        <v>1002</v>
      </c>
      <c r="J59" s="1182"/>
      <c r="K59" s="1088" t="s">
        <v>1045</v>
      </c>
      <c r="L59" s="1182"/>
      <c r="M59" s="1088" t="s">
        <v>1046</v>
      </c>
      <c r="N59" s="1182"/>
      <c r="O59" s="1088" t="s">
        <v>1047</v>
      </c>
    </row>
    <row r="60" customFormat="false" ht="13.5" hidden="false" customHeight="true" outlineLevel="0" collapsed="false">
      <c r="A60" s="1119"/>
      <c r="B60" s="1119"/>
      <c r="C60" s="1161" t="s">
        <v>1048</v>
      </c>
      <c r="D60" s="1161"/>
      <c r="E60" s="1221"/>
      <c r="F60" s="1222"/>
      <c r="G60" s="1223" t="s">
        <v>1049</v>
      </c>
      <c r="H60" s="1166"/>
      <c r="I60" s="1223" t="s">
        <v>1050</v>
      </c>
      <c r="J60" s="1224"/>
      <c r="K60" s="1223" t="s">
        <v>1051</v>
      </c>
      <c r="L60" s="1224"/>
      <c r="M60" s="1223" t="s">
        <v>1052</v>
      </c>
      <c r="N60" s="1224"/>
      <c r="O60" s="1223" t="s">
        <v>1053</v>
      </c>
    </row>
    <row r="61" customFormat="false" ht="13.5" hidden="false" customHeight="true" outlineLevel="0" collapsed="false">
      <c r="A61" s="1119"/>
      <c r="B61" s="1119"/>
      <c r="C61" s="1158"/>
      <c r="D61" s="1218" t="s">
        <v>1040</v>
      </c>
      <c r="E61" s="1220"/>
      <c r="F61" s="1127"/>
      <c r="G61" s="1088" t="s">
        <v>1054</v>
      </c>
      <c r="H61" s="1121"/>
      <c r="I61" s="1088" t="s">
        <v>1055</v>
      </c>
      <c r="J61" s="1182"/>
      <c r="K61" s="1088" t="s">
        <v>1056</v>
      </c>
      <c r="L61" s="1182"/>
      <c r="M61" s="1088" t="s">
        <v>1057</v>
      </c>
      <c r="N61" s="1182"/>
      <c r="O61" s="1088" t="s">
        <v>1058</v>
      </c>
    </row>
    <row r="62" customFormat="false" ht="13.5" hidden="false" customHeight="true" outlineLevel="0" collapsed="false">
      <c r="A62" s="1119"/>
      <c r="B62" s="1119"/>
      <c r="C62" s="1158"/>
      <c r="D62" s="1218" t="s">
        <v>1044</v>
      </c>
      <c r="E62" s="1220"/>
      <c r="F62" s="1127"/>
      <c r="G62" s="1088" t="s">
        <v>1059</v>
      </c>
      <c r="H62" s="1121"/>
      <c r="I62" s="1088" t="s">
        <v>1060</v>
      </c>
      <c r="J62" s="1182"/>
      <c r="K62" s="1088" t="s">
        <v>1061</v>
      </c>
      <c r="L62" s="1182"/>
      <c r="M62" s="1088" t="s">
        <v>1062</v>
      </c>
      <c r="N62" s="1182"/>
      <c r="O62" s="1088" t="s">
        <v>1063</v>
      </c>
    </row>
    <row r="63" customFormat="false" ht="0.75" hidden="false" customHeight="true" outlineLevel="0" collapsed="false">
      <c r="A63" s="1053"/>
      <c r="B63" s="1053"/>
      <c r="C63" s="1053"/>
      <c r="D63" s="1225"/>
      <c r="E63" s="1225"/>
      <c r="F63" s="1226"/>
      <c r="G63" s="1227"/>
      <c r="H63" s="1228"/>
      <c r="I63" s="1228"/>
      <c r="J63" s="1180"/>
      <c r="K63" s="1227"/>
      <c r="L63" s="1180"/>
      <c r="M63" s="1090"/>
      <c r="N63" s="1180"/>
      <c r="O63" s="1090"/>
    </row>
    <row r="64" customFormat="false" ht="11.25" hidden="false" customHeight="true" outlineLevel="0" collapsed="false">
      <c r="A64" s="1036"/>
      <c r="B64" s="1036"/>
      <c r="C64" s="1036"/>
      <c r="D64" s="1074"/>
      <c r="E64" s="1074"/>
      <c r="F64" s="12"/>
      <c r="G64" s="1083"/>
      <c r="H64" s="1229"/>
      <c r="I64" s="1229"/>
      <c r="J64" s="1182"/>
      <c r="K64" s="1083"/>
      <c r="L64" s="1182"/>
      <c r="M64" s="1088"/>
      <c r="N64" s="1182"/>
      <c r="O64" s="1088"/>
    </row>
    <row r="65" customFormat="false" ht="12.95" hidden="false" customHeight="true" outlineLevel="0" collapsed="false">
      <c r="A65" s="1091" t="s">
        <v>1006</v>
      </c>
      <c r="B65" s="1119"/>
      <c r="C65" s="1036"/>
      <c r="D65" s="1074"/>
      <c r="E65" s="1074"/>
      <c r="F65" s="12"/>
      <c r="G65" s="1083"/>
      <c r="H65" s="1182"/>
      <c r="I65" s="1083"/>
      <c r="J65" s="1182"/>
      <c r="K65" s="1088"/>
      <c r="L65" s="1182"/>
      <c r="M65" s="1088"/>
      <c r="N65" s="1182"/>
      <c r="O65" s="1088"/>
    </row>
    <row r="66" customFormat="false" ht="12.95" hidden="false" customHeight="true" outlineLevel="0" collapsed="false">
      <c r="A66" s="7"/>
      <c r="B66" s="1078"/>
      <c r="C66" s="7"/>
      <c r="D66" s="7"/>
      <c r="E66" s="7"/>
      <c r="F66" s="7"/>
      <c r="G66" s="7"/>
      <c r="H66" s="7"/>
      <c r="I66" s="7"/>
      <c r="J66" s="7"/>
      <c r="K66" s="7"/>
      <c r="L66" s="7"/>
      <c r="M66" s="1230"/>
      <c r="N66" s="7"/>
      <c r="O66" s="7"/>
    </row>
    <row r="67" customFormat="false" ht="13.5" hidden="false" customHeight="false" outlineLevel="0" collapsed="false">
      <c r="G67" s="1231"/>
      <c r="H67" s="1231"/>
      <c r="I67" s="1231"/>
      <c r="J67" s="1231"/>
      <c r="K67" s="1231"/>
      <c r="L67" s="1231"/>
      <c r="M67" s="1231"/>
      <c r="N67" s="1231"/>
      <c r="O67" s="1231"/>
    </row>
  </sheetData>
  <mergeCells count="4">
    <mergeCell ref="K3:O3"/>
    <mergeCell ref="C22:D22"/>
    <mergeCell ref="C23:D23"/>
    <mergeCell ref="C60:D6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
    </sheetView>
  </sheetViews>
  <sheetFormatPr defaultColWidth="8.96875" defaultRowHeight="13.5" zeroHeight="false" outlineLevelRow="0" outlineLevelCol="0"/>
  <cols>
    <col collapsed="false" customWidth="true" hidden="false" outlineLevel="0" max="9" min="1" style="0" width="3.12"/>
    <col collapsed="false" customWidth="true" hidden="false" outlineLevel="0" max="10" min="10" style="0" width="8.62"/>
    <col collapsed="false" customWidth="true" hidden="false" outlineLevel="0" max="11" min="11" style="0" width="12.62"/>
    <col collapsed="false" customWidth="true" hidden="false" outlineLevel="0" max="12" min="12" style="0" width="1.25"/>
    <col collapsed="false" customWidth="true" hidden="false" outlineLevel="0" max="13" min="13" style="0" width="12.62"/>
    <col collapsed="false" customWidth="true" hidden="false" outlineLevel="0" max="14" min="14" style="0" width="1.25"/>
    <col collapsed="false" customWidth="true" hidden="false" outlineLevel="0" max="15" min="15" style="0" width="12.62"/>
    <col collapsed="false" customWidth="true" hidden="false" outlineLevel="0" max="16" min="16" style="0" width="1.25"/>
    <col collapsed="false" customWidth="true" hidden="false" outlineLevel="0" max="17" min="17" style="0" width="7.49"/>
  </cols>
  <sheetData>
    <row r="1" customFormat="false" ht="20.25" hidden="false" customHeight="true" outlineLevel="0" collapsed="false">
      <c r="A1" s="68" t="s">
        <v>165</v>
      </c>
      <c r="B1" s="68"/>
      <c r="C1" s="68"/>
      <c r="D1" s="68"/>
      <c r="E1" s="68"/>
      <c r="F1" s="68"/>
      <c r="G1" s="68"/>
      <c r="H1" s="68"/>
      <c r="I1" s="68"/>
      <c r="J1" s="68"/>
      <c r="K1" s="68"/>
      <c r="L1" s="68"/>
      <c r="M1" s="68"/>
      <c r="N1" s="68"/>
      <c r="O1" s="68"/>
      <c r="P1" s="68"/>
      <c r="Q1" s="68"/>
    </row>
    <row r="2" customFormat="false" ht="26.25" hidden="false" customHeight="true" outlineLevel="0" collapsed="false"/>
    <row r="3" customFormat="false" ht="14.25" hidden="false" customHeight="false" outlineLevel="0" collapsed="false">
      <c r="A3" s="69" t="s">
        <v>166</v>
      </c>
      <c r="B3" s="70"/>
      <c r="C3" s="70"/>
      <c r="D3" s="70"/>
      <c r="E3" s="70"/>
      <c r="F3" s="70"/>
      <c r="G3" s="70"/>
      <c r="H3" s="70"/>
      <c r="I3" s="70"/>
      <c r="J3" s="71"/>
      <c r="K3" s="70"/>
      <c r="L3" s="72"/>
      <c r="M3" s="73"/>
      <c r="N3" s="72"/>
      <c r="O3" s="70"/>
      <c r="P3" s="72"/>
      <c r="Q3" s="70"/>
    </row>
    <row r="4" customFormat="false" ht="14.25" hidden="false" customHeight="false" outlineLevel="0" collapsed="false">
      <c r="A4" s="70"/>
      <c r="B4" s="70"/>
      <c r="C4" s="70"/>
      <c r="D4" s="70"/>
      <c r="E4" s="70"/>
      <c r="F4" s="70"/>
      <c r="G4" s="70"/>
      <c r="H4" s="70"/>
      <c r="I4" s="70"/>
      <c r="J4" s="71"/>
      <c r="K4" s="74"/>
      <c r="L4" s="75"/>
      <c r="M4" s="76"/>
      <c r="N4" s="75"/>
      <c r="O4" s="77"/>
      <c r="P4" s="75"/>
      <c r="Q4" s="78" t="s">
        <v>167</v>
      </c>
    </row>
    <row r="5" customFormat="false" ht="18.75" hidden="false" customHeight="true" outlineLevel="0" collapsed="false">
      <c r="A5" s="79"/>
      <c r="B5" s="80"/>
      <c r="C5" s="80"/>
      <c r="D5" s="80"/>
      <c r="E5" s="80"/>
      <c r="F5" s="80"/>
      <c r="G5" s="80"/>
      <c r="H5" s="80"/>
      <c r="I5" s="80"/>
      <c r="J5" s="81"/>
      <c r="K5" s="82" t="s">
        <v>168</v>
      </c>
      <c r="L5" s="82"/>
      <c r="M5" s="83" t="s">
        <v>169</v>
      </c>
      <c r="N5" s="83"/>
      <c r="O5" s="84" t="s">
        <v>170</v>
      </c>
      <c r="P5" s="84"/>
      <c r="Q5" s="85" t="s">
        <v>85</v>
      </c>
    </row>
    <row r="6" customFormat="false" ht="13.5" hidden="false" customHeight="false" outlineLevel="0" collapsed="false">
      <c r="A6" s="86" t="s">
        <v>171</v>
      </c>
      <c r="B6" s="87"/>
      <c r="C6" s="87"/>
      <c r="D6" s="87"/>
      <c r="E6" s="87"/>
      <c r="F6" s="87"/>
      <c r="G6" s="87"/>
      <c r="H6" s="87"/>
      <c r="I6" s="87"/>
      <c r="J6" s="88" t="s">
        <v>172</v>
      </c>
      <c r="K6" s="89" t="n">
        <v>26411</v>
      </c>
      <c r="L6" s="90"/>
      <c r="M6" s="91" t="n">
        <v>28118</v>
      </c>
      <c r="N6" s="90"/>
      <c r="O6" s="91" t="n">
        <v>-1707</v>
      </c>
      <c r="P6" s="92"/>
      <c r="Q6" s="93" t="n">
        <v>0.939291557009745</v>
      </c>
    </row>
    <row r="7" customFormat="false" ht="13.5" hidden="false" customHeight="false" outlineLevel="0" collapsed="false">
      <c r="A7" s="86"/>
      <c r="B7" s="87"/>
      <c r="C7" s="87"/>
      <c r="D7" s="87"/>
      <c r="E7" s="87"/>
      <c r="F7" s="87"/>
      <c r="G7" s="87"/>
      <c r="H7" s="87"/>
      <c r="I7" s="87"/>
      <c r="J7" s="88" t="s">
        <v>173</v>
      </c>
      <c r="K7" s="89" t="n">
        <v>163951676</v>
      </c>
      <c r="L7" s="90"/>
      <c r="M7" s="91" t="n">
        <v>160782381</v>
      </c>
      <c r="N7" s="90"/>
      <c r="O7" s="91" t="n">
        <v>3169295</v>
      </c>
      <c r="P7" s="92"/>
      <c r="Q7" s="93" t="n">
        <v>1.01971170584916</v>
      </c>
    </row>
    <row r="8" customFormat="false" ht="13.5" hidden="false" customHeight="false" outlineLevel="0" collapsed="false">
      <c r="A8" s="86"/>
      <c r="B8" s="94" t="s">
        <v>174</v>
      </c>
      <c r="C8" s="95"/>
      <c r="D8" s="95"/>
      <c r="E8" s="95"/>
      <c r="F8" s="95"/>
      <c r="G8" s="95"/>
      <c r="H8" s="95"/>
      <c r="I8" s="95"/>
      <c r="J8" s="96" t="s">
        <v>172</v>
      </c>
      <c r="K8" s="97" t="n">
        <v>6128</v>
      </c>
      <c r="L8" s="98"/>
      <c r="M8" s="99" t="n">
        <v>5925</v>
      </c>
      <c r="N8" s="98"/>
      <c r="O8" s="100" t="n">
        <v>203</v>
      </c>
      <c r="P8" s="101"/>
      <c r="Q8" s="102" t="n">
        <v>1.03426160337553</v>
      </c>
    </row>
    <row r="9" customFormat="false" ht="13.5" hidden="false" customHeight="false" outlineLevel="0" collapsed="false">
      <c r="A9" s="86"/>
      <c r="B9" s="103"/>
      <c r="C9" s="87"/>
      <c r="D9" s="87"/>
      <c r="E9" s="87"/>
      <c r="F9" s="87"/>
      <c r="G9" s="87"/>
      <c r="H9" s="87"/>
      <c r="I9" s="87"/>
      <c r="J9" s="88" t="s">
        <v>173</v>
      </c>
      <c r="K9" s="104" t="n">
        <v>127905291</v>
      </c>
      <c r="L9" s="105"/>
      <c r="M9" s="106" t="n">
        <v>124578247</v>
      </c>
      <c r="N9" s="105"/>
      <c r="O9" s="91" t="n">
        <v>3327044</v>
      </c>
      <c r="P9" s="92"/>
      <c r="Q9" s="93" t="n">
        <v>1.0267064602378</v>
      </c>
    </row>
    <row r="10" customFormat="false" ht="13.5" hidden="false" customHeight="false" outlineLevel="0" collapsed="false">
      <c r="A10" s="86"/>
      <c r="B10" s="103"/>
      <c r="C10" s="107" t="s">
        <v>175</v>
      </c>
      <c r="D10" s="108"/>
      <c r="E10" s="108"/>
      <c r="F10" s="108"/>
      <c r="G10" s="108"/>
      <c r="H10" s="108"/>
      <c r="I10" s="108"/>
      <c r="J10" s="109" t="s">
        <v>172</v>
      </c>
      <c r="K10" s="110" t="n">
        <v>5192</v>
      </c>
      <c r="L10" s="111"/>
      <c r="M10" s="112" t="n">
        <v>5024</v>
      </c>
      <c r="N10" s="111"/>
      <c r="O10" s="113" t="n">
        <v>168</v>
      </c>
      <c r="P10" s="114"/>
      <c r="Q10" s="115" t="n">
        <v>1.03343949044586</v>
      </c>
    </row>
    <row r="11" customFormat="false" ht="13.5" hidden="false" customHeight="false" outlineLevel="0" collapsed="false">
      <c r="A11" s="86"/>
      <c r="B11" s="103"/>
      <c r="C11" s="116"/>
      <c r="D11" s="117"/>
      <c r="E11" s="117"/>
      <c r="F11" s="117"/>
      <c r="G11" s="117"/>
      <c r="H11" s="117"/>
      <c r="I11" s="117"/>
      <c r="J11" s="118" t="s">
        <v>173</v>
      </c>
      <c r="K11" s="119" t="n">
        <v>121296992</v>
      </c>
      <c r="L11" s="120"/>
      <c r="M11" s="121" t="n">
        <v>117487145</v>
      </c>
      <c r="N11" s="120"/>
      <c r="O11" s="122" t="n">
        <v>3809847</v>
      </c>
      <c r="P11" s="123"/>
      <c r="Q11" s="124" t="n">
        <v>1.03242777752409</v>
      </c>
    </row>
    <row r="12" customFormat="false" ht="13.5" hidden="false" customHeight="false" outlineLevel="0" collapsed="false">
      <c r="A12" s="86"/>
      <c r="B12" s="94" t="s">
        <v>176</v>
      </c>
      <c r="C12" s="95"/>
      <c r="D12" s="95"/>
      <c r="E12" s="95"/>
      <c r="F12" s="95"/>
      <c r="G12" s="95"/>
      <c r="H12" s="95"/>
      <c r="I12" s="95"/>
      <c r="J12" s="96" t="s">
        <v>172</v>
      </c>
      <c r="K12" s="97" t="n">
        <v>20283</v>
      </c>
      <c r="L12" s="98"/>
      <c r="M12" s="99" t="n">
        <v>22193</v>
      </c>
      <c r="N12" s="98"/>
      <c r="O12" s="100" t="n">
        <v>-1910</v>
      </c>
      <c r="P12" s="101"/>
      <c r="Q12" s="102" t="n">
        <v>0.91393682692741</v>
      </c>
    </row>
    <row r="13" customFormat="false" ht="14.25" hidden="false" customHeight="false" outlineLevel="0" collapsed="false">
      <c r="A13" s="125"/>
      <c r="B13" s="126"/>
      <c r="C13" s="127"/>
      <c r="D13" s="127"/>
      <c r="E13" s="127"/>
      <c r="F13" s="127"/>
      <c r="G13" s="127"/>
      <c r="H13" s="127"/>
      <c r="I13" s="127"/>
      <c r="J13" s="128" t="s">
        <v>173</v>
      </c>
      <c r="K13" s="129" t="n">
        <v>36046385</v>
      </c>
      <c r="L13" s="130"/>
      <c r="M13" s="131" t="n">
        <v>36204134</v>
      </c>
      <c r="N13" s="130"/>
      <c r="O13" s="132" t="n">
        <v>-157749</v>
      </c>
      <c r="P13" s="133"/>
      <c r="Q13" s="134" t="n">
        <v>0.995642790406201</v>
      </c>
    </row>
    <row r="14" customFormat="false" ht="18" hidden="false" customHeight="true" outlineLevel="0" collapsed="false">
      <c r="A14" s="70"/>
      <c r="B14" s="70"/>
      <c r="C14" s="70"/>
      <c r="D14" s="70"/>
      <c r="E14" s="70"/>
      <c r="F14" s="70"/>
      <c r="G14" s="70"/>
      <c r="H14" s="70"/>
      <c r="I14" s="70"/>
      <c r="J14" s="71"/>
      <c r="K14" s="135"/>
      <c r="L14" s="136"/>
      <c r="M14" s="73"/>
      <c r="N14" s="136"/>
      <c r="O14" s="70"/>
      <c r="P14" s="72"/>
      <c r="Q14" s="70"/>
    </row>
    <row r="15" customFormat="false" ht="14.25" hidden="false" customHeight="false" outlineLevel="0" collapsed="false">
      <c r="A15" s="69" t="s">
        <v>177</v>
      </c>
      <c r="B15" s="70"/>
      <c r="C15" s="70"/>
      <c r="D15" s="70"/>
      <c r="E15" s="70"/>
      <c r="F15" s="70"/>
      <c r="G15" s="70"/>
      <c r="H15" s="70"/>
      <c r="I15" s="70"/>
      <c r="J15" s="71"/>
      <c r="K15" s="135"/>
      <c r="L15" s="136"/>
      <c r="M15" s="73"/>
      <c r="N15" s="136"/>
      <c r="O15" s="70"/>
      <c r="P15" s="72"/>
      <c r="Q15" s="70"/>
    </row>
    <row r="16" customFormat="false" ht="14.25" hidden="false" customHeight="false" outlineLevel="0" collapsed="false">
      <c r="A16" s="70"/>
      <c r="B16" s="70"/>
      <c r="C16" s="70"/>
      <c r="D16" s="70"/>
      <c r="E16" s="70"/>
      <c r="F16" s="70"/>
      <c r="G16" s="70"/>
      <c r="H16" s="70"/>
      <c r="I16" s="70"/>
      <c r="J16" s="71"/>
      <c r="K16" s="137"/>
      <c r="L16" s="138"/>
      <c r="M16" s="76"/>
      <c r="N16" s="138"/>
      <c r="O16" s="77"/>
      <c r="P16" s="75"/>
      <c r="Q16" s="78" t="s">
        <v>178</v>
      </c>
    </row>
    <row r="17" customFormat="false" ht="16.5" hidden="false" customHeight="true" outlineLevel="0" collapsed="false">
      <c r="A17" s="79"/>
      <c r="B17" s="80"/>
      <c r="C17" s="80"/>
      <c r="D17" s="80"/>
      <c r="E17" s="80"/>
      <c r="F17" s="80"/>
      <c r="G17" s="80"/>
      <c r="H17" s="80"/>
      <c r="I17" s="80"/>
      <c r="J17" s="81"/>
      <c r="K17" s="139" t="s">
        <v>168</v>
      </c>
      <c r="L17" s="139"/>
      <c r="M17" s="83" t="s">
        <v>169</v>
      </c>
      <c r="N17" s="83"/>
      <c r="O17" s="84" t="s">
        <v>170</v>
      </c>
      <c r="P17" s="84"/>
      <c r="Q17" s="85" t="s">
        <v>85</v>
      </c>
    </row>
    <row r="18" customFormat="false" ht="13.5" hidden="false" customHeight="false" outlineLevel="0" collapsed="false">
      <c r="A18" s="86" t="s">
        <v>179</v>
      </c>
      <c r="B18" s="87"/>
      <c r="C18" s="87"/>
      <c r="D18" s="87"/>
      <c r="E18" s="87"/>
      <c r="F18" s="87"/>
      <c r="G18" s="87"/>
      <c r="H18" s="87"/>
      <c r="I18" s="87"/>
      <c r="J18" s="88" t="s">
        <v>180</v>
      </c>
      <c r="K18" s="140" t="n">
        <v>77515271</v>
      </c>
      <c r="L18" s="141"/>
      <c r="M18" s="142" t="n">
        <v>72413330</v>
      </c>
      <c r="N18" s="143"/>
      <c r="O18" s="144" t="n">
        <v>5101941</v>
      </c>
      <c r="P18" s="92"/>
      <c r="Q18" s="93" t="n">
        <v>1.07045582629607</v>
      </c>
    </row>
    <row r="19" customFormat="false" ht="13.5" hidden="false" customHeight="false" outlineLevel="0" collapsed="false">
      <c r="A19" s="86"/>
      <c r="B19" s="87"/>
      <c r="C19" s="145" t="s">
        <v>181</v>
      </c>
      <c r="D19" s="87"/>
      <c r="E19" s="87"/>
      <c r="F19" s="87"/>
      <c r="G19" s="87"/>
      <c r="H19" s="87"/>
      <c r="I19" s="87"/>
      <c r="J19" s="88"/>
      <c r="K19" s="140" t="n">
        <v>25008352</v>
      </c>
      <c r="L19" s="141"/>
      <c r="M19" s="142" t="n">
        <v>22610207</v>
      </c>
      <c r="N19" s="143"/>
      <c r="O19" s="144" t="n">
        <v>2398145</v>
      </c>
      <c r="P19" s="92"/>
      <c r="Q19" s="93" t="n">
        <v>1.10606470785517</v>
      </c>
    </row>
    <row r="20" customFormat="false" ht="13.5" hidden="false" customHeight="false" outlineLevel="0" collapsed="false">
      <c r="A20" s="86"/>
      <c r="B20" s="117"/>
      <c r="C20" s="146" t="s">
        <v>182</v>
      </c>
      <c r="D20" s="117"/>
      <c r="E20" s="117"/>
      <c r="F20" s="117"/>
      <c r="G20" s="117"/>
      <c r="H20" s="117"/>
      <c r="I20" s="117"/>
      <c r="J20" s="118"/>
      <c r="K20" s="147" t="n">
        <v>52506919</v>
      </c>
      <c r="L20" s="148"/>
      <c r="M20" s="149" t="n">
        <v>49803123</v>
      </c>
      <c r="N20" s="150"/>
      <c r="O20" s="151" t="n">
        <v>2703796</v>
      </c>
      <c r="P20" s="123"/>
      <c r="Q20" s="124" t="n">
        <v>1.05428968781737</v>
      </c>
    </row>
    <row r="21" customFormat="false" ht="13.5" hidden="false" customHeight="false" outlineLevel="0" collapsed="false">
      <c r="A21" s="86"/>
      <c r="B21" s="94" t="s">
        <v>183</v>
      </c>
      <c r="C21" s="95"/>
      <c r="D21" s="95"/>
      <c r="E21" s="95"/>
      <c r="F21" s="95"/>
      <c r="G21" s="95"/>
      <c r="H21" s="95"/>
      <c r="I21" s="95"/>
      <c r="J21" s="96" t="s">
        <v>180</v>
      </c>
      <c r="K21" s="152" t="n">
        <v>45149688</v>
      </c>
      <c r="L21" s="153"/>
      <c r="M21" s="154" t="n">
        <v>40684247</v>
      </c>
      <c r="N21" s="155"/>
      <c r="O21" s="156" t="n">
        <v>4465441</v>
      </c>
      <c r="P21" s="157"/>
      <c r="Q21" s="102" t="n">
        <v>1.10975847727992</v>
      </c>
    </row>
    <row r="22" customFormat="false" ht="13.5" hidden="false" customHeight="false" outlineLevel="0" collapsed="false">
      <c r="A22" s="86"/>
      <c r="B22" s="103"/>
      <c r="C22" s="87"/>
      <c r="D22" s="145" t="s">
        <v>184</v>
      </c>
      <c r="E22" s="87"/>
      <c r="F22" s="87"/>
      <c r="G22" s="87"/>
      <c r="H22" s="87"/>
      <c r="I22" s="87"/>
      <c r="J22" s="88"/>
      <c r="K22" s="140" t="n">
        <v>13574996</v>
      </c>
      <c r="L22" s="141"/>
      <c r="M22" s="158" t="n">
        <v>12134684</v>
      </c>
      <c r="N22" s="143"/>
      <c r="O22" s="144" t="n">
        <v>1440312</v>
      </c>
      <c r="P22" s="159"/>
      <c r="Q22" s="160" t="n">
        <v>1.1186938201275</v>
      </c>
    </row>
    <row r="23" customFormat="false" ht="13.5" hidden="false" customHeight="false" outlineLevel="0" collapsed="false">
      <c r="A23" s="86"/>
      <c r="B23" s="103"/>
      <c r="C23" s="87"/>
      <c r="D23" s="145" t="s">
        <v>185</v>
      </c>
      <c r="E23" s="87"/>
      <c r="F23" s="87"/>
      <c r="G23" s="87"/>
      <c r="H23" s="87"/>
      <c r="I23" s="87"/>
      <c r="J23" s="88"/>
      <c r="K23" s="140" t="n">
        <v>31574692</v>
      </c>
      <c r="L23" s="141"/>
      <c r="M23" s="158" t="n">
        <v>28549563</v>
      </c>
      <c r="N23" s="143"/>
      <c r="O23" s="144" t="n">
        <v>3025129</v>
      </c>
      <c r="P23" s="159"/>
      <c r="Q23" s="93" t="n">
        <v>1.10596060612206</v>
      </c>
    </row>
    <row r="24" customFormat="false" ht="13.5" hidden="false" customHeight="false" outlineLevel="0" collapsed="false">
      <c r="A24" s="86"/>
      <c r="B24" s="103"/>
      <c r="C24" s="94" t="s">
        <v>186</v>
      </c>
      <c r="D24" s="95"/>
      <c r="E24" s="95"/>
      <c r="F24" s="95"/>
      <c r="G24" s="95"/>
      <c r="H24" s="95"/>
      <c r="I24" s="95"/>
      <c r="J24" s="96" t="s">
        <v>180</v>
      </c>
      <c r="K24" s="152" t="n">
        <v>42818967</v>
      </c>
      <c r="L24" s="153"/>
      <c r="M24" s="154" t="n">
        <v>38227985</v>
      </c>
      <c r="N24" s="155"/>
      <c r="O24" s="156" t="n">
        <v>4590982</v>
      </c>
      <c r="P24" s="157"/>
      <c r="Q24" s="102" t="n">
        <v>1.12009479442874</v>
      </c>
    </row>
    <row r="25" customFormat="false" ht="13.5" hidden="false" customHeight="false" outlineLevel="0" collapsed="false">
      <c r="A25" s="86"/>
      <c r="B25" s="103"/>
      <c r="C25" s="103"/>
      <c r="D25" s="145" t="s">
        <v>184</v>
      </c>
      <c r="E25" s="87"/>
      <c r="F25" s="87"/>
      <c r="G25" s="87"/>
      <c r="H25" s="87"/>
      <c r="I25" s="87"/>
      <c r="J25" s="88"/>
      <c r="K25" s="140" t="n">
        <v>12926218</v>
      </c>
      <c r="L25" s="141"/>
      <c r="M25" s="158" t="n">
        <v>11445589</v>
      </c>
      <c r="N25" s="143"/>
      <c r="O25" s="144" t="n">
        <v>1480629</v>
      </c>
      <c r="P25" s="159"/>
      <c r="Q25" s="93" t="n">
        <v>1.12936241201742</v>
      </c>
    </row>
    <row r="26" customFormat="false" ht="13.5" hidden="false" customHeight="false" outlineLevel="0" collapsed="false">
      <c r="A26" s="86"/>
      <c r="B26" s="103"/>
      <c r="C26" s="161"/>
      <c r="D26" s="146" t="s">
        <v>185</v>
      </c>
      <c r="E26" s="117"/>
      <c r="F26" s="117"/>
      <c r="G26" s="117"/>
      <c r="H26" s="117"/>
      <c r="I26" s="117"/>
      <c r="J26" s="118"/>
      <c r="K26" s="147" t="n">
        <v>29892749</v>
      </c>
      <c r="L26" s="148"/>
      <c r="M26" s="162" t="n">
        <v>26782396</v>
      </c>
      <c r="N26" s="150"/>
      <c r="O26" s="151" t="n">
        <v>3110353</v>
      </c>
      <c r="P26" s="163"/>
      <c r="Q26" s="124" t="n">
        <v>1.11613423235173</v>
      </c>
    </row>
    <row r="27" customFormat="false" ht="13.5" hidden="false" customHeight="false" outlineLevel="0" collapsed="false">
      <c r="A27" s="86"/>
      <c r="B27" s="103"/>
      <c r="C27" s="94" t="s">
        <v>187</v>
      </c>
      <c r="D27" s="95"/>
      <c r="E27" s="95"/>
      <c r="F27" s="95"/>
      <c r="G27" s="95"/>
      <c r="H27" s="164" t="s">
        <v>188</v>
      </c>
      <c r="I27" s="95"/>
      <c r="J27" s="96" t="s">
        <v>180</v>
      </c>
      <c r="K27" s="152" t="n">
        <v>3816127</v>
      </c>
      <c r="L27" s="153"/>
      <c r="M27" s="154" t="n">
        <v>3399269</v>
      </c>
      <c r="N27" s="155"/>
      <c r="O27" s="100" t="n">
        <v>416858</v>
      </c>
      <c r="P27" s="101"/>
      <c r="Q27" s="102" t="n">
        <v>1.12263165992453</v>
      </c>
    </row>
    <row r="28" customFormat="false" ht="13.5" hidden="false" customHeight="false" outlineLevel="0" collapsed="false">
      <c r="A28" s="86"/>
      <c r="B28" s="103"/>
      <c r="C28" s="103"/>
      <c r="D28" s="87"/>
      <c r="E28" s="87"/>
      <c r="F28" s="87"/>
      <c r="G28" s="87"/>
      <c r="H28" s="87"/>
      <c r="I28" s="87"/>
      <c r="J28" s="88" t="s">
        <v>189</v>
      </c>
      <c r="K28" s="140" t="n">
        <v>3031188</v>
      </c>
      <c r="L28" s="141"/>
      <c r="M28" s="142" t="n">
        <v>2698650</v>
      </c>
      <c r="N28" s="143"/>
      <c r="O28" s="91" t="n">
        <v>332538</v>
      </c>
      <c r="P28" s="92"/>
      <c r="Q28" s="93" t="n">
        <v>1.12322383413929</v>
      </c>
    </row>
    <row r="29" customFormat="false" ht="13.5" hidden="false" customHeight="false" outlineLevel="0" collapsed="false">
      <c r="A29" s="86"/>
      <c r="B29" s="103"/>
      <c r="C29" s="103"/>
      <c r="D29" s="87"/>
      <c r="E29" s="87"/>
      <c r="F29" s="87"/>
      <c r="G29" s="87"/>
      <c r="H29" s="87"/>
      <c r="I29" s="87"/>
      <c r="J29" s="88" t="s">
        <v>190</v>
      </c>
      <c r="K29" s="140" t="n">
        <v>784939</v>
      </c>
      <c r="L29" s="141"/>
      <c r="M29" s="142" t="n">
        <v>700619</v>
      </c>
      <c r="N29" s="143"/>
      <c r="O29" s="91" t="n">
        <v>84320</v>
      </c>
      <c r="P29" s="92"/>
      <c r="Q29" s="93" t="n">
        <v>1.12035071843613</v>
      </c>
    </row>
    <row r="30" customFormat="false" ht="13.5" hidden="false" customHeight="false" outlineLevel="0" collapsed="false">
      <c r="A30" s="86"/>
      <c r="B30" s="103"/>
      <c r="C30" s="103"/>
      <c r="D30" s="107" t="s">
        <v>184</v>
      </c>
      <c r="E30" s="108"/>
      <c r="F30" s="108"/>
      <c r="G30" s="108"/>
      <c r="H30" s="108"/>
      <c r="I30" s="108"/>
      <c r="J30" s="109" t="s">
        <v>180</v>
      </c>
      <c r="K30" s="165" t="n">
        <v>1738557</v>
      </c>
      <c r="L30" s="166"/>
      <c r="M30" s="167" t="n">
        <v>1559957</v>
      </c>
      <c r="N30" s="168"/>
      <c r="O30" s="113" t="n">
        <v>178600</v>
      </c>
      <c r="P30" s="114"/>
      <c r="Q30" s="115" t="n">
        <v>1.11449033531052</v>
      </c>
    </row>
    <row r="31" customFormat="false" ht="13.5" hidden="false" customHeight="false" outlineLevel="0" collapsed="false">
      <c r="A31" s="86"/>
      <c r="B31" s="103"/>
      <c r="C31" s="103"/>
      <c r="D31" s="169"/>
      <c r="E31" s="87"/>
      <c r="F31" s="87"/>
      <c r="G31" s="87"/>
      <c r="H31" s="87"/>
      <c r="I31" s="87"/>
      <c r="J31" s="88" t="s">
        <v>189</v>
      </c>
      <c r="K31" s="140" t="n">
        <v>973745</v>
      </c>
      <c r="L31" s="141"/>
      <c r="M31" s="158" t="n">
        <v>875675</v>
      </c>
      <c r="N31" s="143"/>
      <c r="O31" s="91" t="n">
        <v>98070</v>
      </c>
      <c r="P31" s="92"/>
      <c r="Q31" s="93" t="n">
        <v>1.11199360493334</v>
      </c>
    </row>
    <row r="32" customFormat="false" ht="13.5" hidden="false" customHeight="false" outlineLevel="0" collapsed="false">
      <c r="A32" s="86"/>
      <c r="B32" s="103"/>
      <c r="C32" s="103"/>
      <c r="D32" s="169"/>
      <c r="E32" s="87"/>
      <c r="F32" s="87"/>
      <c r="G32" s="87"/>
      <c r="H32" s="87"/>
      <c r="I32" s="87"/>
      <c r="J32" s="88" t="s">
        <v>190</v>
      </c>
      <c r="K32" s="140" t="n">
        <v>764812</v>
      </c>
      <c r="L32" s="141"/>
      <c r="M32" s="158" t="n">
        <v>684282</v>
      </c>
      <c r="N32" s="143"/>
      <c r="O32" s="91" t="n">
        <v>80530</v>
      </c>
      <c r="P32" s="92"/>
      <c r="Q32" s="93" t="n">
        <v>1.11768539870989</v>
      </c>
    </row>
    <row r="33" customFormat="false" ht="13.5" hidden="false" customHeight="false" outlineLevel="0" collapsed="false">
      <c r="A33" s="86"/>
      <c r="B33" s="103"/>
      <c r="C33" s="103"/>
      <c r="D33" s="107" t="s">
        <v>185</v>
      </c>
      <c r="E33" s="108"/>
      <c r="F33" s="108"/>
      <c r="G33" s="108"/>
      <c r="H33" s="108"/>
      <c r="I33" s="108"/>
      <c r="J33" s="109" t="s">
        <v>180</v>
      </c>
      <c r="K33" s="165" t="n">
        <v>2077570</v>
      </c>
      <c r="L33" s="166"/>
      <c r="M33" s="167" t="n">
        <v>1839312</v>
      </c>
      <c r="N33" s="168"/>
      <c r="O33" s="113" t="n">
        <v>238258</v>
      </c>
      <c r="P33" s="114"/>
      <c r="Q33" s="115" t="n">
        <v>1.12953647885731</v>
      </c>
    </row>
    <row r="34" customFormat="false" ht="13.5" hidden="false" customHeight="false" outlineLevel="0" collapsed="false">
      <c r="A34" s="86"/>
      <c r="B34" s="103"/>
      <c r="C34" s="103"/>
      <c r="D34" s="169"/>
      <c r="E34" s="87"/>
      <c r="F34" s="87"/>
      <c r="G34" s="87"/>
      <c r="H34" s="87"/>
      <c r="I34" s="87"/>
      <c r="J34" s="88" t="s">
        <v>189</v>
      </c>
      <c r="K34" s="140" t="n">
        <v>2057443</v>
      </c>
      <c r="L34" s="141"/>
      <c r="M34" s="158" t="n">
        <v>1822975</v>
      </c>
      <c r="N34" s="143"/>
      <c r="O34" s="91" t="n">
        <v>234468</v>
      </c>
      <c r="P34" s="92"/>
      <c r="Q34" s="93" t="n">
        <v>1.12861832992773</v>
      </c>
    </row>
    <row r="35" customFormat="false" ht="13.5" hidden="false" customHeight="false" outlineLevel="0" collapsed="false">
      <c r="A35" s="86"/>
      <c r="B35" s="161"/>
      <c r="C35" s="161"/>
      <c r="D35" s="116"/>
      <c r="E35" s="117"/>
      <c r="F35" s="117"/>
      <c r="G35" s="117"/>
      <c r="H35" s="117"/>
      <c r="I35" s="117"/>
      <c r="J35" s="118" t="s">
        <v>190</v>
      </c>
      <c r="K35" s="147" t="n">
        <v>20127</v>
      </c>
      <c r="L35" s="148"/>
      <c r="M35" s="162" t="n">
        <v>16337</v>
      </c>
      <c r="N35" s="150"/>
      <c r="O35" s="122" t="n">
        <v>3790</v>
      </c>
      <c r="P35" s="123"/>
      <c r="Q35" s="124" t="n">
        <v>1.23198873722226</v>
      </c>
    </row>
    <row r="36" customFormat="false" ht="13.5" hidden="false" customHeight="false" outlineLevel="0" collapsed="false">
      <c r="A36" s="86"/>
      <c r="B36" s="94" t="s">
        <v>191</v>
      </c>
      <c r="C36" s="95"/>
      <c r="D36" s="95"/>
      <c r="E36" s="95"/>
      <c r="F36" s="95"/>
      <c r="G36" s="95"/>
      <c r="H36" s="95"/>
      <c r="I36" s="95"/>
      <c r="J36" s="96" t="s">
        <v>180</v>
      </c>
      <c r="K36" s="152" t="n">
        <v>32365583</v>
      </c>
      <c r="L36" s="153"/>
      <c r="M36" s="154" t="n">
        <v>31729083</v>
      </c>
      <c r="N36" s="155"/>
      <c r="O36" s="100" t="n">
        <v>636500</v>
      </c>
      <c r="P36" s="101"/>
      <c r="Q36" s="102" t="n">
        <v>1.02006045998871</v>
      </c>
    </row>
    <row r="37" customFormat="false" ht="13.5" hidden="false" customHeight="false" outlineLevel="0" collapsed="false">
      <c r="A37" s="86"/>
      <c r="B37" s="103"/>
      <c r="C37" s="87"/>
      <c r="D37" s="145" t="s">
        <v>186</v>
      </c>
      <c r="E37" s="87"/>
      <c r="F37" s="87"/>
      <c r="G37" s="87"/>
      <c r="H37" s="87"/>
      <c r="I37" s="87"/>
      <c r="J37" s="88"/>
      <c r="K37" s="140" t="n">
        <v>2656159</v>
      </c>
      <c r="L37" s="141"/>
      <c r="M37" s="142" t="n">
        <v>2476621</v>
      </c>
      <c r="N37" s="143"/>
      <c r="O37" s="91" t="n">
        <v>179538</v>
      </c>
      <c r="P37" s="92"/>
      <c r="Q37" s="93" t="n">
        <v>1.07249312672387</v>
      </c>
    </row>
    <row r="38" customFormat="false" ht="13.5" hidden="false" customHeight="false" outlineLevel="0" collapsed="false">
      <c r="A38" s="86"/>
      <c r="B38" s="103"/>
      <c r="C38" s="117"/>
      <c r="D38" s="146" t="s">
        <v>192</v>
      </c>
      <c r="E38" s="117"/>
      <c r="F38" s="117"/>
      <c r="G38" s="117"/>
      <c r="H38" s="117"/>
      <c r="I38" s="117"/>
      <c r="J38" s="118"/>
      <c r="K38" s="140" t="n">
        <v>7057220</v>
      </c>
      <c r="L38" s="148"/>
      <c r="M38" s="142" t="n">
        <v>6230855</v>
      </c>
      <c r="N38" s="150"/>
      <c r="O38" s="122" t="n">
        <v>826365</v>
      </c>
      <c r="P38" s="123"/>
      <c r="Q38" s="124" t="n">
        <v>1.13262465584579</v>
      </c>
    </row>
    <row r="39" customFormat="false" ht="13.5" hidden="false" customHeight="false" outlineLevel="0" collapsed="false">
      <c r="A39" s="86"/>
      <c r="B39" s="103"/>
      <c r="C39" s="94" t="s">
        <v>193</v>
      </c>
      <c r="D39" s="95"/>
      <c r="E39" s="95"/>
      <c r="F39" s="95"/>
      <c r="G39" s="95"/>
      <c r="H39" s="95"/>
      <c r="I39" s="95"/>
      <c r="J39" s="96" t="s">
        <v>180</v>
      </c>
      <c r="K39" s="152" t="n">
        <v>11433356</v>
      </c>
      <c r="L39" s="153"/>
      <c r="M39" s="170" t="n">
        <v>10475523</v>
      </c>
      <c r="N39" s="155"/>
      <c r="O39" s="100" t="n">
        <v>957833</v>
      </c>
      <c r="P39" s="101"/>
      <c r="Q39" s="102" t="n">
        <v>1.09143533931432</v>
      </c>
    </row>
    <row r="40" customFormat="false" ht="13.5" hidden="false" customHeight="false" outlineLevel="0" collapsed="false">
      <c r="A40" s="86"/>
      <c r="B40" s="103"/>
      <c r="C40" s="103"/>
      <c r="D40" s="145" t="s">
        <v>186</v>
      </c>
      <c r="E40" s="87"/>
      <c r="F40" s="87"/>
      <c r="G40" s="87"/>
      <c r="H40" s="87"/>
      <c r="I40" s="87"/>
      <c r="J40" s="88"/>
      <c r="K40" s="140" t="n">
        <v>1410511</v>
      </c>
      <c r="L40" s="141"/>
      <c r="M40" s="158" t="n">
        <v>1248452</v>
      </c>
      <c r="N40" s="143"/>
      <c r="O40" s="91" t="n">
        <v>162059</v>
      </c>
      <c r="P40" s="92"/>
      <c r="Q40" s="93" t="n">
        <v>1.12980795417044</v>
      </c>
    </row>
    <row r="41" customFormat="false" ht="13.5" hidden="false" customHeight="false" outlineLevel="0" collapsed="false">
      <c r="A41" s="86"/>
      <c r="B41" s="103"/>
      <c r="C41" s="161"/>
      <c r="D41" s="146" t="s">
        <v>192</v>
      </c>
      <c r="E41" s="117"/>
      <c r="F41" s="117"/>
      <c r="G41" s="117"/>
      <c r="H41" s="117"/>
      <c r="I41" s="117"/>
      <c r="J41" s="118"/>
      <c r="K41" s="147" t="n">
        <v>3604395</v>
      </c>
      <c r="L41" s="148"/>
      <c r="M41" s="162" t="n">
        <v>3190745</v>
      </c>
      <c r="N41" s="150"/>
      <c r="O41" s="122" t="n">
        <v>413650</v>
      </c>
      <c r="P41" s="123"/>
      <c r="Q41" s="124" t="n">
        <v>1.12964056983557</v>
      </c>
    </row>
    <row r="42" customFormat="false" ht="13.5" hidden="false" customHeight="false" outlineLevel="0" collapsed="false">
      <c r="A42" s="86"/>
      <c r="B42" s="103"/>
      <c r="C42" s="94" t="s">
        <v>194</v>
      </c>
      <c r="D42" s="95"/>
      <c r="E42" s="95"/>
      <c r="F42" s="95"/>
      <c r="G42" s="95"/>
      <c r="H42" s="95"/>
      <c r="I42" s="95"/>
      <c r="J42" s="96" t="s">
        <v>180</v>
      </c>
      <c r="K42" s="152" t="n">
        <v>20932227</v>
      </c>
      <c r="L42" s="153"/>
      <c r="M42" s="170" t="n">
        <v>21253560</v>
      </c>
      <c r="N42" s="155"/>
      <c r="O42" s="100" t="n">
        <v>-321333</v>
      </c>
      <c r="P42" s="101"/>
      <c r="Q42" s="102" t="n">
        <v>0.984880979939361</v>
      </c>
    </row>
    <row r="43" customFormat="false" ht="13.5" hidden="false" customHeight="false" outlineLevel="0" collapsed="false">
      <c r="A43" s="86"/>
      <c r="B43" s="103"/>
      <c r="C43" s="103"/>
      <c r="D43" s="145" t="s">
        <v>186</v>
      </c>
      <c r="E43" s="87"/>
      <c r="F43" s="87"/>
      <c r="G43" s="87"/>
      <c r="H43" s="87"/>
      <c r="I43" s="87"/>
      <c r="J43" s="88"/>
      <c r="K43" s="140" t="n">
        <v>1245648</v>
      </c>
      <c r="L43" s="141"/>
      <c r="M43" s="158" t="n">
        <v>1228169</v>
      </c>
      <c r="N43" s="143"/>
      <c r="O43" s="91" t="n">
        <v>17479</v>
      </c>
      <c r="P43" s="92"/>
      <c r="Q43" s="93" t="n">
        <v>1.01423175475036</v>
      </c>
    </row>
    <row r="44" customFormat="false" ht="14.25" hidden="false" customHeight="false" outlineLevel="0" collapsed="false">
      <c r="A44" s="125"/>
      <c r="B44" s="126"/>
      <c r="C44" s="126"/>
      <c r="D44" s="171" t="s">
        <v>192</v>
      </c>
      <c r="E44" s="127"/>
      <c r="F44" s="127"/>
      <c r="G44" s="127"/>
      <c r="H44" s="127"/>
      <c r="I44" s="127"/>
      <c r="J44" s="128"/>
      <c r="K44" s="172" t="n">
        <v>3452825</v>
      </c>
      <c r="L44" s="173"/>
      <c r="M44" s="174" t="n">
        <v>3040110</v>
      </c>
      <c r="N44" s="175"/>
      <c r="O44" s="132" t="n">
        <v>412715</v>
      </c>
      <c r="P44" s="133"/>
      <c r="Q44" s="134" t="n">
        <v>1.13575660091247</v>
      </c>
    </row>
    <row r="45" customFormat="false" ht="13.5" hidden="false" customHeight="false" outlineLevel="0" collapsed="false">
      <c r="A45" s="77"/>
      <c r="B45" s="70"/>
      <c r="C45" s="70"/>
      <c r="D45" s="70"/>
      <c r="E45" s="70"/>
      <c r="F45" s="70"/>
      <c r="G45" s="70"/>
      <c r="H45" s="70"/>
      <c r="I45" s="70"/>
      <c r="J45" s="71"/>
      <c r="K45" s="135"/>
      <c r="L45" s="136"/>
      <c r="M45" s="73"/>
      <c r="N45" s="136"/>
      <c r="O45" s="70"/>
      <c r="P45" s="72"/>
      <c r="Q45" s="70"/>
    </row>
    <row r="46" customFormat="false" ht="14.25" hidden="false" customHeight="false" outlineLevel="0" collapsed="false">
      <c r="A46" s="69" t="s">
        <v>195</v>
      </c>
      <c r="B46" s="70"/>
      <c r="C46" s="70"/>
      <c r="D46" s="70"/>
      <c r="E46" s="70"/>
      <c r="F46" s="70"/>
      <c r="H46" s="70"/>
      <c r="J46" s="71"/>
      <c r="K46" s="176" t="s">
        <v>196</v>
      </c>
      <c r="L46" s="138"/>
      <c r="M46" s="177"/>
      <c r="N46" s="138"/>
      <c r="O46" s="178"/>
      <c r="P46" s="75"/>
      <c r="Q46" s="74"/>
    </row>
    <row r="47" customFormat="false" ht="14.25" hidden="false" customHeight="false" outlineLevel="0" collapsed="false">
      <c r="A47" s="70"/>
      <c r="B47" s="70"/>
      <c r="C47" s="70"/>
      <c r="D47" s="70"/>
      <c r="E47" s="70"/>
      <c r="F47" s="70"/>
      <c r="G47" s="70"/>
      <c r="H47" s="70"/>
      <c r="I47" s="70"/>
      <c r="J47" s="71"/>
      <c r="K47" s="137"/>
      <c r="L47" s="138"/>
      <c r="M47" s="76"/>
      <c r="N47" s="138"/>
      <c r="O47" s="77"/>
      <c r="P47" s="75"/>
      <c r="Q47" s="78" t="s">
        <v>197</v>
      </c>
    </row>
    <row r="48" customFormat="false" ht="16.5" hidden="false" customHeight="true" outlineLevel="0" collapsed="false">
      <c r="A48" s="79"/>
      <c r="B48" s="80"/>
      <c r="C48" s="80"/>
      <c r="D48" s="80"/>
      <c r="E48" s="80"/>
      <c r="F48" s="80"/>
      <c r="G48" s="80"/>
      <c r="H48" s="80"/>
      <c r="I48" s="80"/>
      <c r="J48" s="81"/>
      <c r="K48" s="139" t="s">
        <v>168</v>
      </c>
      <c r="L48" s="139"/>
      <c r="M48" s="83" t="s">
        <v>169</v>
      </c>
      <c r="N48" s="83"/>
      <c r="O48" s="84" t="s">
        <v>170</v>
      </c>
      <c r="P48" s="84"/>
      <c r="Q48" s="85" t="s">
        <v>85</v>
      </c>
    </row>
    <row r="49" customFormat="false" ht="13.5" hidden="false" customHeight="true" outlineLevel="0" collapsed="false">
      <c r="A49" s="86" t="s">
        <v>198</v>
      </c>
      <c r="B49" s="87"/>
      <c r="C49" s="87"/>
      <c r="D49" s="87"/>
      <c r="E49" s="87"/>
      <c r="F49" s="87"/>
      <c r="G49" s="87"/>
      <c r="H49" s="87"/>
      <c r="I49" s="87"/>
      <c r="J49" s="88" t="s">
        <v>180</v>
      </c>
      <c r="K49" s="179" t="n">
        <v>12134149</v>
      </c>
      <c r="L49" s="141"/>
      <c r="M49" s="106" t="n">
        <v>10295512</v>
      </c>
      <c r="N49" s="141"/>
      <c r="O49" s="91" t="n">
        <v>1838637</v>
      </c>
      <c r="P49" s="92"/>
      <c r="Q49" s="93" t="n">
        <v>1.17858626166431</v>
      </c>
    </row>
    <row r="50" customFormat="false" ht="13.5" hidden="false" customHeight="true" outlineLevel="0" collapsed="false">
      <c r="A50" s="86"/>
      <c r="B50" s="87"/>
      <c r="C50" s="145" t="s">
        <v>199</v>
      </c>
      <c r="D50" s="87"/>
      <c r="E50" s="87"/>
      <c r="F50" s="87"/>
      <c r="G50" s="87"/>
      <c r="H50" s="87"/>
      <c r="I50" s="87"/>
      <c r="J50" s="88"/>
      <c r="K50" s="179" t="n">
        <v>4606841</v>
      </c>
      <c r="L50" s="141"/>
      <c r="M50" s="106" t="n">
        <v>3645548</v>
      </c>
      <c r="N50" s="141"/>
      <c r="O50" s="91" t="n">
        <v>961293</v>
      </c>
      <c r="P50" s="92"/>
      <c r="Q50" s="93" t="n">
        <v>1.26368957424234</v>
      </c>
    </row>
    <row r="51" customFormat="false" ht="13.5" hidden="false" customHeight="true" outlineLevel="0" collapsed="false">
      <c r="A51" s="125"/>
      <c r="B51" s="127"/>
      <c r="C51" s="171" t="s">
        <v>200</v>
      </c>
      <c r="D51" s="127"/>
      <c r="E51" s="127"/>
      <c r="F51" s="127"/>
      <c r="G51" s="127"/>
      <c r="H51" s="127"/>
      <c r="I51" s="127"/>
      <c r="J51" s="128"/>
      <c r="K51" s="180" t="n">
        <v>7527309</v>
      </c>
      <c r="L51" s="173"/>
      <c r="M51" s="131" t="n">
        <v>6649965</v>
      </c>
      <c r="N51" s="173"/>
      <c r="O51" s="132" t="n">
        <v>877344</v>
      </c>
      <c r="P51" s="133"/>
      <c r="Q51" s="134" t="n">
        <v>1.13193212295102</v>
      </c>
    </row>
    <row r="52" customFormat="false" ht="13.5" hidden="true" customHeight="true" outlineLevel="0" collapsed="false">
      <c r="A52" s="86"/>
      <c r="B52" s="181" t="s">
        <v>201</v>
      </c>
      <c r="C52" s="87"/>
      <c r="D52" s="87"/>
      <c r="E52" s="87"/>
      <c r="F52" s="87"/>
      <c r="G52" s="87"/>
      <c r="H52" s="87"/>
      <c r="I52" s="87"/>
      <c r="J52" s="88" t="s">
        <v>180</v>
      </c>
      <c r="K52" s="182" t="n">
        <v>0</v>
      </c>
      <c r="L52" s="183"/>
      <c r="M52" s="182" t="n">
        <v>0</v>
      </c>
      <c r="N52" s="183"/>
      <c r="O52" s="184" t="n">
        <v>0</v>
      </c>
      <c r="P52" s="92"/>
      <c r="Q52" s="160" t="e">
        <f aca="false"/>
        <v>#DIV/0!</v>
      </c>
    </row>
    <row r="53" customFormat="false" ht="13.5" hidden="true" customHeight="true" outlineLevel="0" collapsed="false">
      <c r="A53" s="86"/>
      <c r="B53" s="103"/>
      <c r="C53" s="145" t="s">
        <v>199</v>
      </c>
      <c r="D53" s="87"/>
      <c r="E53" s="87"/>
      <c r="F53" s="87"/>
      <c r="G53" s="87"/>
      <c r="H53" s="87"/>
      <c r="I53" s="87"/>
      <c r="J53" s="88"/>
      <c r="K53" s="185"/>
      <c r="L53" s="186"/>
      <c r="M53" s="187"/>
      <c r="N53" s="183"/>
      <c r="O53" s="184" t="n">
        <v>0</v>
      </c>
      <c r="P53" s="92"/>
      <c r="Q53" s="160" t="e">
        <f aca="false"/>
        <v>#DIV/0!</v>
      </c>
    </row>
    <row r="54" customFormat="false" ht="13.5" hidden="true" customHeight="true" outlineLevel="0" collapsed="false">
      <c r="A54" s="125"/>
      <c r="B54" s="126"/>
      <c r="C54" s="171" t="s">
        <v>200</v>
      </c>
      <c r="D54" s="127"/>
      <c r="E54" s="127"/>
      <c r="F54" s="127"/>
      <c r="G54" s="127"/>
      <c r="H54" s="127"/>
      <c r="I54" s="127"/>
      <c r="J54" s="128"/>
      <c r="K54" s="188"/>
      <c r="L54" s="189"/>
      <c r="M54" s="190"/>
      <c r="N54" s="191"/>
      <c r="O54" s="192" t="n">
        <v>0</v>
      </c>
      <c r="P54" s="133"/>
      <c r="Q54" s="193" t="e">
        <f aca="false"/>
        <v>#DIV/0!</v>
      </c>
    </row>
    <row r="55" customFormat="false" ht="17.25" hidden="false" customHeight="true" outlineLevel="0" collapsed="false">
      <c r="A55" s="194" t="s">
        <v>202</v>
      </c>
      <c r="B55" s="194"/>
      <c r="C55" s="194"/>
      <c r="D55" s="194"/>
      <c r="E55" s="194"/>
      <c r="F55" s="194"/>
      <c r="G55" s="194"/>
      <c r="H55" s="194"/>
      <c r="I55" s="194"/>
      <c r="J55" s="195"/>
      <c r="K55" s="194"/>
      <c r="L55" s="196"/>
      <c r="M55" s="197"/>
      <c r="N55" s="196"/>
      <c r="O55" s="198"/>
      <c r="P55" s="196"/>
      <c r="Q55" s="198"/>
    </row>
    <row r="56" customFormat="false" ht="13.5" hidden="false" customHeight="false" outlineLevel="0" collapsed="false">
      <c r="K56" s="199"/>
      <c r="L56" s="199"/>
      <c r="M56" s="199"/>
      <c r="N56" s="199"/>
      <c r="O56" s="199"/>
      <c r="P56" s="199"/>
      <c r="Q56" s="199"/>
    </row>
    <row r="57" customFormat="false" ht="13.5" hidden="false" customHeight="false" outlineLevel="0" collapsed="false">
      <c r="K57" s="199"/>
      <c r="L57" s="199"/>
      <c r="M57" s="199"/>
      <c r="N57" s="199"/>
      <c r="O57" s="199"/>
      <c r="P57" s="199"/>
      <c r="Q57" s="199"/>
    </row>
    <row r="58" customFormat="false" ht="13.5" hidden="false" customHeight="false" outlineLevel="0" collapsed="false">
      <c r="K58" s="199"/>
      <c r="L58" s="199"/>
      <c r="M58" s="199"/>
      <c r="N58" s="199"/>
      <c r="O58" s="199"/>
      <c r="P58" s="199"/>
      <c r="Q58" s="199"/>
    </row>
    <row r="59" customFormat="false" ht="13.5" hidden="false" customHeight="false" outlineLevel="0" collapsed="false">
      <c r="K59" s="199"/>
      <c r="L59" s="199"/>
      <c r="M59" s="199"/>
      <c r="N59" s="199"/>
      <c r="O59" s="199"/>
      <c r="P59" s="199"/>
      <c r="Q59" s="199"/>
    </row>
    <row r="60" customFormat="false" ht="13.5" hidden="false" customHeight="false" outlineLevel="0" collapsed="false">
      <c r="K60" s="199"/>
      <c r="L60" s="199"/>
      <c r="M60" s="199"/>
      <c r="N60" s="199"/>
      <c r="O60" s="199"/>
      <c r="P60" s="199"/>
      <c r="Q60" s="199"/>
    </row>
    <row r="61" customFormat="false" ht="13.5" hidden="false" customHeight="false" outlineLevel="0" collapsed="false">
      <c r="K61" s="199"/>
      <c r="L61" s="199"/>
      <c r="M61" s="199"/>
      <c r="N61" s="199"/>
      <c r="O61" s="199"/>
      <c r="P61" s="199"/>
      <c r="Q61" s="199"/>
    </row>
    <row r="62" customFormat="false" ht="13.5" hidden="false" customHeight="false" outlineLevel="0" collapsed="false">
      <c r="K62" s="199"/>
      <c r="L62" s="199"/>
      <c r="M62" s="199"/>
      <c r="N62" s="199"/>
      <c r="O62" s="199"/>
      <c r="P62" s="199"/>
      <c r="Q62" s="199"/>
    </row>
    <row r="63" customFormat="false" ht="13.5" hidden="false" customHeight="false" outlineLevel="0" collapsed="false">
      <c r="K63" s="199"/>
      <c r="L63" s="199"/>
      <c r="M63" s="199"/>
      <c r="N63" s="199"/>
      <c r="O63" s="199"/>
      <c r="P63" s="199"/>
      <c r="Q63" s="199"/>
    </row>
  </sheetData>
  <mergeCells count="9">
    <mergeCell ref="K5:L5"/>
    <mergeCell ref="M5:N5"/>
    <mergeCell ref="O5:P5"/>
    <mergeCell ref="K17:L17"/>
    <mergeCell ref="M17:N17"/>
    <mergeCell ref="O17:P17"/>
    <mergeCell ref="K48:L48"/>
    <mergeCell ref="M48:N48"/>
    <mergeCell ref="O48:P48"/>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51" activeCellId="0" sqref="M51"/>
    </sheetView>
  </sheetViews>
  <sheetFormatPr defaultColWidth="8.9921875" defaultRowHeight="11.25" zeroHeight="false" outlineLevelRow="0" outlineLevelCol="0"/>
  <cols>
    <col collapsed="false" customWidth="true" hidden="false" outlineLevel="0" max="1" min="1" style="200" width="13.12"/>
    <col collapsed="false" customWidth="true" hidden="false" outlineLevel="0" max="2" min="2" style="200" width="8.36"/>
    <col collapsed="false" customWidth="true" hidden="false" outlineLevel="0" max="3" min="3" style="200" width="11.62"/>
    <col collapsed="false" customWidth="true" hidden="false" outlineLevel="0" max="4" min="4" style="200" width="7.12"/>
    <col collapsed="false" customWidth="true" hidden="false" outlineLevel="0" max="5" min="5" style="200" width="11.62"/>
    <col collapsed="false" customWidth="true" hidden="false" outlineLevel="0" max="6" min="6" style="200" width="7.12"/>
    <col collapsed="false" customWidth="true" hidden="false" outlineLevel="0" max="7" min="7" style="200" width="11.62"/>
    <col collapsed="false" customWidth="true" hidden="false" outlineLevel="0" max="8" min="8" style="200" width="8.36"/>
    <col collapsed="false" customWidth="true" hidden="false" outlineLevel="0" max="9" min="9" style="200" width="11.62"/>
    <col collapsed="false" customWidth="false" hidden="false" outlineLevel="0" max="257" min="10" style="200" width="8.99"/>
  </cols>
  <sheetData>
    <row r="1" customFormat="false" ht="11.1" hidden="false" customHeight="true" outlineLevel="0" collapsed="false">
      <c r="I1" s="201" t="s">
        <v>203</v>
      </c>
    </row>
    <row r="2" s="205" customFormat="true" ht="15" hidden="false" customHeight="true" outlineLevel="0" collapsed="false">
      <c r="A2" s="202" t="s">
        <v>204</v>
      </c>
      <c r="B2" s="203" t="s">
        <v>108</v>
      </c>
      <c r="C2" s="203"/>
      <c r="D2" s="203" t="s">
        <v>205</v>
      </c>
      <c r="E2" s="203"/>
      <c r="F2" s="203"/>
      <c r="G2" s="203"/>
      <c r="H2" s="204" t="s">
        <v>206</v>
      </c>
      <c r="I2" s="204"/>
    </row>
    <row r="3" s="205" customFormat="true" ht="15" hidden="false" customHeight="true" outlineLevel="0" collapsed="false">
      <c r="A3" s="202"/>
      <c r="B3" s="203"/>
      <c r="C3" s="203"/>
      <c r="D3" s="203" t="s">
        <v>180</v>
      </c>
      <c r="E3" s="203"/>
      <c r="F3" s="203" t="s">
        <v>207</v>
      </c>
      <c r="G3" s="203"/>
      <c r="H3" s="204"/>
      <c r="I3" s="204"/>
    </row>
    <row r="4" s="205" customFormat="true" ht="15" hidden="false" customHeight="true" outlineLevel="0" collapsed="false">
      <c r="A4" s="202"/>
      <c r="B4" s="206" t="s">
        <v>84</v>
      </c>
      <c r="C4" s="207" t="s">
        <v>173</v>
      </c>
      <c r="D4" s="206" t="s">
        <v>84</v>
      </c>
      <c r="E4" s="207" t="s">
        <v>173</v>
      </c>
      <c r="F4" s="206" t="s">
        <v>84</v>
      </c>
      <c r="G4" s="207" t="s">
        <v>173</v>
      </c>
      <c r="H4" s="206" t="s">
        <v>84</v>
      </c>
      <c r="I4" s="207" t="s">
        <v>173</v>
      </c>
    </row>
    <row r="5" s="211" customFormat="true" ht="12.95" hidden="false" customHeight="true" outlineLevel="0" collapsed="false">
      <c r="A5" s="208" t="s">
        <v>208</v>
      </c>
      <c r="B5" s="209" t="n">
        <v>53009</v>
      </c>
      <c r="C5" s="210" t="n">
        <v>80962059</v>
      </c>
      <c r="D5" s="209" t="n">
        <v>4161</v>
      </c>
      <c r="E5" s="210" t="n">
        <v>47099330</v>
      </c>
      <c r="F5" s="209" t="n">
        <v>1700</v>
      </c>
      <c r="G5" s="210" t="n">
        <v>33021304</v>
      </c>
      <c r="H5" s="209" t="n">
        <v>48848</v>
      </c>
      <c r="I5" s="210" t="n">
        <v>33862729</v>
      </c>
    </row>
    <row r="6" s="211" customFormat="true" ht="12.95" hidden="false" customHeight="true" outlineLevel="0" collapsed="false">
      <c r="A6" s="208" t="s">
        <v>209</v>
      </c>
      <c r="B6" s="209" t="n">
        <v>56985</v>
      </c>
      <c r="C6" s="210" t="n">
        <v>83068059</v>
      </c>
      <c r="D6" s="209" t="n">
        <v>4014</v>
      </c>
      <c r="E6" s="210" t="n">
        <v>48573999</v>
      </c>
      <c r="F6" s="209" t="n">
        <v>1656</v>
      </c>
      <c r="G6" s="210" t="n">
        <v>35670093</v>
      </c>
      <c r="H6" s="209" t="n">
        <v>52971</v>
      </c>
      <c r="I6" s="210" t="n">
        <v>34494060</v>
      </c>
    </row>
    <row r="7" s="211" customFormat="true" ht="12.95" hidden="false" customHeight="true" outlineLevel="0" collapsed="false">
      <c r="A7" s="208" t="s">
        <v>210</v>
      </c>
      <c r="B7" s="209" t="n">
        <v>55992</v>
      </c>
      <c r="C7" s="210" t="n">
        <v>91182320</v>
      </c>
      <c r="D7" s="209" t="n">
        <v>4269</v>
      </c>
      <c r="E7" s="210" t="n">
        <v>57652910</v>
      </c>
      <c r="F7" s="209" t="n">
        <v>1917</v>
      </c>
      <c r="G7" s="210" t="n">
        <v>44837969</v>
      </c>
      <c r="H7" s="209" t="n">
        <v>51723</v>
      </c>
      <c r="I7" s="210" t="n">
        <v>33529410</v>
      </c>
    </row>
    <row r="8" s="211" customFormat="true" ht="12.95" hidden="false" customHeight="true" outlineLevel="0" collapsed="false">
      <c r="A8" s="208" t="s">
        <v>211</v>
      </c>
      <c r="B8" s="209" t="n">
        <v>57485</v>
      </c>
      <c r="C8" s="210" t="n">
        <v>98573767</v>
      </c>
      <c r="D8" s="209" t="n">
        <v>4321</v>
      </c>
      <c r="E8" s="210" t="n">
        <v>65036979</v>
      </c>
      <c r="F8" s="209" t="n">
        <v>2018</v>
      </c>
      <c r="G8" s="210" t="n">
        <v>52045120</v>
      </c>
      <c r="H8" s="209" t="n">
        <v>53164</v>
      </c>
      <c r="I8" s="210" t="n">
        <v>33536788</v>
      </c>
    </row>
    <row r="9" s="211" customFormat="true" ht="12.95" hidden="false" customHeight="true" outlineLevel="0" collapsed="false">
      <c r="A9" s="208" t="s">
        <v>212</v>
      </c>
      <c r="B9" s="209" t="n">
        <v>57121</v>
      </c>
      <c r="C9" s="210" t="n">
        <v>107780595</v>
      </c>
      <c r="D9" s="209" t="n">
        <v>4646</v>
      </c>
      <c r="E9" s="210" t="n">
        <v>73887717</v>
      </c>
      <c r="F9" s="209" t="n">
        <v>2177</v>
      </c>
      <c r="G9" s="210" t="n">
        <v>59525642</v>
      </c>
      <c r="H9" s="209" t="n">
        <v>52475</v>
      </c>
      <c r="I9" s="210" t="n">
        <v>33892878</v>
      </c>
    </row>
    <row r="10" s="211" customFormat="true" ht="12.95" hidden="false" customHeight="true" outlineLevel="0" collapsed="false">
      <c r="A10" s="208" t="s">
        <v>213</v>
      </c>
      <c r="B10" s="209" t="n">
        <v>58206</v>
      </c>
      <c r="C10" s="210" t="n">
        <v>114394007</v>
      </c>
      <c r="D10" s="209" t="n">
        <v>4702</v>
      </c>
      <c r="E10" s="210" t="n">
        <v>79509232</v>
      </c>
      <c r="F10" s="209" t="n">
        <v>2220</v>
      </c>
      <c r="G10" s="210" t="n">
        <v>64504107</v>
      </c>
      <c r="H10" s="209" t="n">
        <v>53504</v>
      </c>
      <c r="I10" s="210" t="n">
        <v>34884775</v>
      </c>
    </row>
    <row r="11" s="211" customFormat="true" ht="12.95" hidden="false" customHeight="true" outlineLevel="0" collapsed="false">
      <c r="A11" s="208" t="s">
        <v>214</v>
      </c>
      <c r="B11" s="209" t="n">
        <v>57659</v>
      </c>
      <c r="C11" s="210" t="n">
        <v>117983470</v>
      </c>
      <c r="D11" s="209" t="n">
        <v>4724</v>
      </c>
      <c r="E11" s="210" t="n">
        <v>79894283</v>
      </c>
      <c r="F11" s="209" t="n">
        <v>2168</v>
      </c>
      <c r="G11" s="210" t="n">
        <v>64868744</v>
      </c>
      <c r="H11" s="209" t="n">
        <v>52935</v>
      </c>
      <c r="I11" s="210" t="n">
        <v>38089187</v>
      </c>
    </row>
    <row r="12" s="211" customFormat="true" ht="12.95" hidden="false" customHeight="true" outlineLevel="0" collapsed="false">
      <c r="A12" s="208" t="s">
        <v>215</v>
      </c>
      <c r="B12" s="209" t="n">
        <v>55934</v>
      </c>
      <c r="C12" s="210" t="n">
        <v>125507500</v>
      </c>
      <c r="D12" s="209" t="n">
        <v>4915</v>
      </c>
      <c r="E12" s="210" t="n">
        <v>85038055</v>
      </c>
      <c r="F12" s="209" t="n">
        <v>2423</v>
      </c>
      <c r="G12" s="210" t="n">
        <v>70077928</v>
      </c>
      <c r="H12" s="209" t="n">
        <v>51019</v>
      </c>
      <c r="I12" s="210" t="n">
        <v>40469445</v>
      </c>
    </row>
    <row r="13" s="211" customFormat="true" ht="12.95" hidden="false" customHeight="true" outlineLevel="0" collapsed="false">
      <c r="A13" s="208" t="s">
        <v>216</v>
      </c>
      <c r="B13" s="209" t="n">
        <v>56753</v>
      </c>
      <c r="C13" s="210" t="n">
        <v>131909101</v>
      </c>
      <c r="D13" s="209" t="n">
        <v>5134</v>
      </c>
      <c r="E13" s="210" t="n">
        <v>90145562</v>
      </c>
      <c r="F13" s="209" t="n">
        <v>2656</v>
      </c>
      <c r="G13" s="210" t="n">
        <v>75407101</v>
      </c>
      <c r="H13" s="209" t="n">
        <v>51619</v>
      </c>
      <c r="I13" s="210" t="n">
        <v>41763539</v>
      </c>
    </row>
    <row r="14" s="211" customFormat="true" ht="12.95" hidden="false" customHeight="true" outlineLevel="0" collapsed="false">
      <c r="A14" s="208" t="s">
        <v>217</v>
      </c>
      <c r="B14" s="209" t="n">
        <v>54387</v>
      </c>
      <c r="C14" s="210" t="n">
        <v>133462166</v>
      </c>
      <c r="D14" s="209" t="n">
        <v>5374</v>
      </c>
      <c r="E14" s="210" t="n">
        <v>92201815</v>
      </c>
      <c r="F14" s="209" t="n">
        <v>2713</v>
      </c>
      <c r="G14" s="210" t="n">
        <v>75987249</v>
      </c>
      <c r="H14" s="209" t="n">
        <v>49013</v>
      </c>
      <c r="I14" s="210" t="n">
        <v>41260351</v>
      </c>
    </row>
    <row r="15" s="211" customFormat="true" ht="12.95" hidden="false" customHeight="true" outlineLevel="0" collapsed="false">
      <c r="A15" s="208" t="s">
        <v>218</v>
      </c>
      <c r="B15" s="209" t="n">
        <v>50213</v>
      </c>
      <c r="C15" s="210" t="n">
        <v>116557088</v>
      </c>
      <c r="D15" s="209" t="n">
        <v>4609</v>
      </c>
      <c r="E15" s="210" t="n">
        <v>76215839</v>
      </c>
      <c r="F15" s="209" t="n">
        <v>2358</v>
      </c>
      <c r="G15" s="210" t="n">
        <v>62421067</v>
      </c>
      <c r="H15" s="209" t="n">
        <v>45604</v>
      </c>
      <c r="I15" s="210" t="n">
        <v>40341249</v>
      </c>
    </row>
    <row r="16" s="211" customFormat="true" ht="12.95" hidden="false" customHeight="true" outlineLevel="0" collapsed="false">
      <c r="A16" s="208" t="s">
        <v>219</v>
      </c>
      <c r="B16" s="209" t="n">
        <v>48882</v>
      </c>
      <c r="C16" s="210" t="n">
        <v>122801795</v>
      </c>
      <c r="D16" s="209" t="n">
        <v>4709</v>
      </c>
      <c r="E16" s="210" t="n">
        <v>81616589</v>
      </c>
      <c r="F16" s="209" t="n">
        <v>2645</v>
      </c>
      <c r="G16" s="210" t="n">
        <v>68460656</v>
      </c>
      <c r="H16" s="209" t="n">
        <v>44173</v>
      </c>
      <c r="I16" s="210" t="n">
        <v>41185206</v>
      </c>
    </row>
    <row r="17" s="211" customFormat="true" ht="12.95" hidden="false" customHeight="true" outlineLevel="0" collapsed="false">
      <c r="A17" s="208" t="s">
        <v>220</v>
      </c>
      <c r="B17" s="209" t="n">
        <v>48716</v>
      </c>
      <c r="C17" s="210" t="n">
        <v>133898523</v>
      </c>
      <c r="D17" s="209" t="n">
        <v>4893</v>
      </c>
      <c r="E17" s="210" t="n">
        <v>91589583</v>
      </c>
      <c r="F17" s="209" t="n">
        <v>3086</v>
      </c>
      <c r="G17" s="210" t="n">
        <v>79068704</v>
      </c>
      <c r="H17" s="209" t="n">
        <v>43823</v>
      </c>
      <c r="I17" s="210" t="n">
        <v>42308940</v>
      </c>
    </row>
    <row r="18" s="211" customFormat="true" ht="12.95" hidden="false" customHeight="true" outlineLevel="0" collapsed="false">
      <c r="A18" s="208" t="s">
        <v>221</v>
      </c>
      <c r="B18" s="209" t="n">
        <v>46279</v>
      </c>
      <c r="C18" s="210" t="n">
        <v>140214228</v>
      </c>
      <c r="D18" s="209" t="n">
        <v>4787</v>
      </c>
      <c r="E18" s="210" t="n">
        <v>98292551</v>
      </c>
      <c r="F18" s="209" t="n">
        <v>3245</v>
      </c>
      <c r="G18" s="210" t="n">
        <v>86364328</v>
      </c>
      <c r="H18" s="209" t="n">
        <v>41492</v>
      </c>
      <c r="I18" s="210" t="n">
        <v>41921677</v>
      </c>
    </row>
    <row r="19" s="211" customFormat="true" ht="12.95" hidden="false" customHeight="true" outlineLevel="0" collapsed="false">
      <c r="A19" s="208" t="s">
        <v>222</v>
      </c>
      <c r="B19" s="209" t="n">
        <v>45331</v>
      </c>
      <c r="C19" s="210" t="n">
        <v>148363636</v>
      </c>
      <c r="D19" s="209" t="n">
        <v>5124</v>
      </c>
      <c r="E19" s="210" t="n">
        <v>106144749</v>
      </c>
      <c r="F19" s="209" t="n">
        <v>3674</v>
      </c>
      <c r="G19" s="210" t="n">
        <v>94758768</v>
      </c>
      <c r="H19" s="209" t="n">
        <v>40207</v>
      </c>
      <c r="I19" s="210" t="n">
        <v>42218887</v>
      </c>
    </row>
    <row r="20" s="211" customFormat="true" ht="12.95" hidden="false" customHeight="true" outlineLevel="0" collapsed="false">
      <c r="A20" s="208" t="s">
        <v>223</v>
      </c>
      <c r="B20" s="212" t="n">
        <v>40520</v>
      </c>
      <c r="C20" s="212" t="n">
        <v>141401525</v>
      </c>
      <c r="D20" s="212" t="n">
        <v>4704</v>
      </c>
      <c r="E20" s="212" t="n">
        <v>100760873</v>
      </c>
      <c r="F20" s="213" t="n">
        <v>3548</v>
      </c>
      <c r="G20" s="212" t="n">
        <v>92492582</v>
      </c>
      <c r="H20" s="213" t="n">
        <v>35816</v>
      </c>
      <c r="I20" s="212" t="n">
        <v>40640652</v>
      </c>
    </row>
    <row r="21" s="211" customFormat="true" ht="12.95" hidden="false" customHeight="true" outlineLevel="0" collapsed="false">
      <c r="A21" s="208" t="s">
        <v>224</v>
      </c>
      <c r="B21" s="212" t="n">
        <v>35222</v>
      </c>
      <c r="C21" s="212" t="n">
        <v>138385819</v>
      </c>
      <c r="D21" s="212" t="n">
        <v>4753</v>
      </c>
      <c r="E21" s="212" t="n">
        <v>101638241</v>
      </c>
      <c r="F21" s="213" t="n">
        <v>3632</v>
      </c>
      <c r="G21" s="212" t="n">
        <v>94641439</v>
      </c>
      <c r="H21" s="213" t="n">
        <v>30469</v>
      </c>
      <c r="I21" s="212" t="n">
        <v>36747578</v>
      </c>
    </row>
    <row r="22" s="211" customFormat="true" ht="12.95" hidden="false" customHeight="true" outlineLevel="0" collapsed="false">
      <c r="A22" s="208" t="s">
        <v>225</v>
      </c>
      <c r="B22" s="212" t="n">
        <v>34250</v>
      </c>
      <c r="C22" s="212" t="n">
        <v>150393552</v>
      </c>
      <c r="D22" s="212" t="n">
        <v>5331</v>
      </c>
      <c r="E22" s="212" t="n">
        <v>109764654</v>
      </c>
      <c r="F22" s="213" t="n">
        <v>4208</v>
      </c>
      <c r="G22" s="212" t="n">
        <v>101823575</v>
      </c>
      <c r="H22" s="213" t="n">
        <v>28919</v>
      </c>
      <c r="I22" s="212" t="n">
        <v>40628898</v>
      </c>
    </row>
    <row r="23" s="211" customFormat="true" ht="12.95" hidden="false" customHeight="true" outlineLevel="0" collapsed="false">
      <c r="A23" s="208" t="s">
        <v>226</v>
      </c>
      <c r="B23" s="212" t="n">
        <v>33368</v>
      </c>
      <c r="C23" s="210" t="n">
        <v>154619987</v>
      </c>
      <c r="D23" s="210" t="n">
        <v>5528</v>
      </c>
      <c r="E23" s="210" t="n">
        <v>113175585</v>
      </c>
      <c r="F23" s="209" t="n">
        <v>4298</v>
      </c>
      <c r="G23" s="210" t="n">
        <v>104666807</v>
      </c>
      <c r="H23" s="209" t="n">
        <v>27840</v>
      </c>
      <c r="I23" s="210" t="n">
        <v>41444402</v>
      </c>
    </row>
    <row r="24" s="211" customFormat="true" ht="12.95" hidden="false" customHeight="true" outlineLevel="0" collapsed="false">
      <c r="A24" s="208" t="s">
        <v>227</v>
      </c>
      <c r="B24" s="212" t="n">
        <v>33477</v>
      </c>
      <c r="C24" s="210" t="n">
        <v>155297183</v>
      </c>
      <c r="D24" s="210" t="n">
        <v>5472</v>
      </c>
      <c r="E24" s="210" t="n">
        <v>113978960</v>
      </c>
      <c r="F24" s="209" t="n">
        <v>4225</v>
      </c>
      <c r="G24" s="210" t="n">
        <v>105860300</v>
      </c>
      <c r="H24" s="209" t="n">
        <v>28005</v>
      </c>
      <c r="I24" s="210" t="n">
        <v>41318223</v>
      </c>
    </row>
    <row r="25" s="211" customFormat="true" ht="12.95" hidden="false" customHeight="true" outlineLevel="0" collapsed="false">
      <c r="A25" s="208" t="s">
        <v>228</v>
      </c>
      <c r="B25" s="212" t="n">
        <v>33912</v>
      </c>
      <c r="C25" s="210" t="n">
        <v>162902720</v>
      </c>
      <c r="D25" s="210" t="n">
        <v>6164</v>
      </c>
      <c r="E25" s="210" t="n">
        <v>120507871</v>
      </c>
      <c r="F25" s="209" t="n">
        <v>4871</v>
      </c>
      <c r="G25" s="210" t="n">
        <v>112638990</v>
      </c>
      <c r="H25" s="209" t="n">
        <v>27748</v>
      </c>
      <c r="I25" s="210" t="n">
        <v>42394849</v>
      </c>
    </row>
    <row r="26" s="211" customFormat="true" ht="12.95" hidden="false" customHeight="true" outlineLevel="0" collapsed="false">
      <c r="A26" s="208" t="s">
        <v>229</v>
      </c>
      <c r="B26" s="212" t="n">
        <v>32633</v>
      </c>
      <c r="C26" s="210" t="n">
        <v>165899097</v>
      </c>
      <c r="D26" s="210" t="n">
        <v>6368</v>
      </c>
      <c r="E26" s="210" t="n">
        <v>122297797</v>
      </c>
      <c r="F26" s="209" t="n">
        <v>5161</v>
      </c>
      <c r="G26" s="210" t="n">
        <v>114386048</v>
      </c>
      <c r="H26" s="209" t="n">
        <v>26265</v>
      </c>
      <c r="I26" s="210" t="n">
        <v>43601300</v>
      </c>
    </row>
    <row r="27" s="211" customFormat="true" ht="12.95" hidden="false" customHeight="true" outlineLevel="0" collapsed="false">
      <c r="A27" s="214" t="s">
        <v>230</v>
      </c>
      <c r="B27" s="212" t="n">
        <v>32180</v>
      </c>
      <c r="C27" s="210" t="n">
        <v>172458854</v>
      </c>
      <c r="D27" s="210" t="n">
        <v>6827</v>
      </c>
      <c r="E27" s="210" t="n">
        <v>129384364</v>
      </c>
      <c r="F27" s="209" t="n">
        <v>5569</v>
      </c>
      <c r="G27" s="210" t="n">
        <v>121663426</v>
      </c>
      <c r="H27" s="209" t="n">
        <v>25353</v>
      </c>
      <c r="I27" s="210" t="n">
        <v>43074490</v>
      </c>
    </row>
    <row r="28" s="211" customFormat="true" ht="12.95" hidden="false" customHeight="true" outlineLevel="0" collapsed="false">
      <c r="A28" s="214" t="s">
        <v>231</v>
      </c>
      <c r="B28" s="212" t="n">
        <v>31653</v>
      </c>
      <c r="C28" s="210" t="n">
        <v>176063567</v>
      </c>
      <c r="D28" s="210" t="n">
        <v>6708</v>
      </c>
      <c r="E28" s="210" t="n">
        <v>132864182</v>
      </c>
      <c r="F28" s="209" t="n">
        <v>5579</v>
      </c>
      <c r="G28" s="210" t="n">
        <v>125745525</v>
      </c>
      <c r="H28" s="209" t="n">
        <v>24945</v>
      </c>
      <c r="I28" s="210" t="n">
        <v>43199385</v>
      </c>
    </row>
    <row r="29" s="211" customFormat="true" ht="12.95" hidden="false" customHeight="true" outlineLevel="0" collapsed="false">
      <c r="A29" s="214" t="s">
        <v>232</v>
      </c>
      <c r="B29" s="212" t="n">
        <v>31322</v>
      </c>
      <c r="C29" s="210" t="n">
        <v>174532001</v>
      </c>
      <c r="D29" s="210" t="n">
        <v>6460</v>
      </c>
      <c r="E29" s="210" t="n">
        <v>132960502</v>
      </c>
      <c r="F29" s="209" t="n">
        <v>5417</v>
      </c>
      <c r="G29" s="210" t="n">
        <v>126627585</v>
      </c>
      <c r="H29" s="209" t="n">
        <v>24862</v>
      </c>
      <c r="I29" s="210" t="n">
        <v>41571499</v>
      </c>
    </row>
    <row r="30" s="211" customFormat="true" ht="12.95" hidden="false" customHeight="true" outlineLevel="0" collapsed="false">
      <c r="A30" s="214" t="s">
        <v>233</v>
      </c>
      <c r="B30" s="212" t="n">
        <v>30244</v>
      </c>
      <c r="C30" s="210" t="n">
        <v>168816407</v>
      </c>
      <c r="D30" s="210" t="n">
        <v>6071</v>
      </c>
      <c r="E30" s="210" t="n">
        <v>130027830</v>
      </c>
      <c r="F30" s="209" t="n">
        <v>5180</v>
      </c>
      <c r="G30" s="210" t="n">
        <v>124303651</v>
      </c>
      <c r="H30" s="209" t="n">
        <v>24173</v>
      </c>
      <c r="I30" s="210" t="n">
        <v>38788577</v>
      </c>
    </row>
    <row r="31" s="211" customFormat="true" ht="12.95" hidden="false" customHeight="true" outlineLevel="0" collapsed="false">
      <c r="A31" s="214" t="s">
        <v>234</v>
      </c>
      <c r="B31" s="212" t="n">
        <v>28118</v>
      </c>
      <c r="C31" s="210" t="n">
        <v>160782381</v>
      </c>
      <c r="D31" s="210" t="n">
        <v>5925</v>
      </c>
      <c r="E31" s="210" t="n">
        <v>124578247</v>
      </c>
      <c r="F31" s="209" t="n">
        <v>5064</v>
      </c>
      <c r="G31" s="210" t="n">
        <v>118789185</v>
      </c>
      <c r="H31" s="209" t="n">
        <v>22193</v>
      </c>
      <c r="I31" s="210" t="n">
        <v>36204134</v>
      </c>
    </row>
    <row r="32" s="211" customFormat="true" ht="12.95" hidden="false" customHeight="true" outlineLevel="0" collapsed="false">
      <c r="A32" s="215" t="s">
        <v>235</v>
      </c>
      <c r="B32" s="216" t="n">
        <v>26411</v>
      </c>
      <c r="C32" s="217" t="n">
        <v>163951676</v>
      </c>
      <c r="D32" s="216" t="n">
        <v>6128</v>
      </c>
      <c r="E32" s="217" t="n">
        <v>127905291</v>
      </c>
      <c r="F32" s="216" t="n">
        <v>5234</v>
      </c>
      <c r="G32" s="217" t="n">
        <v>122595349</v>
      </c>
      <c r="H32" s="216" t="n">
        <v>20283</v>
      </c>
      <c r="I32" s="217" t="n">
        <v>36046385</v>
      </c>
    </row>
    <row r="33" customFormat="false" ht="11.25" hidden="false" customHeight="false" outlineLevel="0" collapsed="false">
      <c r="A33" s="218" t="s">
        <v>236</v>
      </c>
      <c r="B33" s="210" t="n">
        <v>2114</v>
      </c>
      <c r="C33" s="210" t="n">
        <v>12359966</v>
      </c>
      <c r="D33" s="210" t="n">
        <v>462</v>
      </c>
      <c r="E33" s="210" t="n">
        <v>9643831</v>
      </c>
      <c r="F33" s="210" t="n">
        <v>397</v>
      </c>
      <c r="G33" s="210" t="n">
        <v>9291721</v>
      </c>
      <c r="H33" s="210" t="n">
        <v>1652</v>
      </c>
      <c r="I33" s="210" t="n">
        <v>2716135</v>
      </c>
    </row>
    <row r="34" customFormat="false" ht="11.25" hidden="false" customHeight="false" outlineLevel="0" collapsed="false">
      <c r="A34" s="218" t="s">
        <v>237</v>
      </c>
      <c r="B34" s="210" t="n">
        <v>2334</v>
      </c>
      <c r="C34" s="210" t="n">
        <v>12254569</v>
      </c>
      <c r="D34" s="210" t="n">
        <v>451</v>
      </c>
      <c r="E34" s="210" t="n">
        <v>9462811</v>
      </c>
      <c r="F34" s="210" t="n">
        <v>373</v>
      </c>
      <c r="G34" s="210" t="n">
        <v>8963468</v>
      </c>
      <c r="H34" s="210" t="n">
        <v>1883</v>
      </c>
      <c r="I34" s="210" t="n">
        <v>2791758</v>
      </c>
    </row>
    <row r="35" customFormat="false" ht="11.25" hidden="false" customHeight="false" outlineLevel="0" collapsed="false">
      <c r="A35" s="218" t="s">
        <v>238</v>
      </c>
      <c r="B35" s="210" t="n">
        <v>2384</v>
      </c>
      <c r="C35" s="210" t="n">
        <v>13990410</v>
      </c>
      <c r="D35" s="210" t="n">
        <v>506</v>
      </c>
      <c r="E35" s="210" t="n">
        <v>10728877</v>
      </c>
      <c r="F35" s="210" t="n">
        <v>437</v>
      </c>
      <c r="G35" s="210" t="n">
        <v>10343173</v>
      </c>
      <c r="H35" s="210" t="n">
        <v>1878</v>
      </c>
      <c r="I35" s="210" t="n">
        <v>3261533</v>
      </c>
    </row>
    <row r="36" customFormat="false" ht="11.25" hidden="false" customHeight="false" outlineLevel="0" collapsed="false">
      <c r="A36" s="218" t="s">
        <v>239</v>
      </c>
      <c r="B36" s="210" t="n">
        <v>2081</v>
      </c>
      <c r="C36" s="210" t="n">
        <v>13821186</v>
      </c>
      <c r="D36" s="210" t="n">
        <v>535</v>
      </c>
      <c r="E36" s="210" t="n">
        <v>10847058</v>
      </c>
      <c r="F36" s="210" t="n">
        <v>448</v>
      </c>
      <c r="G36" s="210" t="n">
        <v>10376882</v>
      </c>
      <c r="H36" s="210" t="n">
        <v>1546</v>
      </c>
      <c r="I36" s="210" t="n">
        <v>2974128</v>
      </c>
    </row>
    <row r="37" customFormat="false" ht="11.25" hidden="false" customHeight="false" outlineLevel="0" collapsed="false">
      <c r="A37" s="218" t="s">
        <v>240</v>
      </c>
      <c r="B37" s="210" t="n">
        <v>2039</v>
      </c>
      <c r="C37" s="210" t="n">
        <v>13636588</v>
      </c>
      <c r="D37" s="210" t="n">
        <v>504</v>
      </c>
      <c r="E37" s="210" t="n">
        <v>10786246</v>
      </c>
      <c r="F37" s="210" t="n">
        <v>432</v>
      </c>
      <c r="G37" s="210" t="n">
        <v>10287584</v>
      </c>
      <c r="H37" s="210" t="n">
        <v>1535</v>
      </c>
      <c r="I37" s="210" t="n">
        <v>2850342</v>
      </c>
    </row>
    <row r="38" customFormat="false" ht="11.25" hidden="false" customHeight="false" outlineLevel="0" collapsed="false">
      <c r="A38" s="218" t="s">
        <v>241</v>
      </c>
      <c r="B38" s="210" t="n">
        <v>2194</v>
      </c>
      <c r="C38" s="210" t="n">
        <v>13602112</v>
      </c>
      <c r="D38" s="210" t="n">
        <v>517</v>
      </c>
      <c r="E38" s="210" t="n">
        <v>10636947</v>
      </c>
      <c r="F38" s="210" t="n">
        <v>436</v>
      </c>
      <c r="G38" s="210" t="n">
        <v>10112911</v>
      </c>
      <c r="H38" s="210" t="n">
        <v>1677</v>
      </c>
      <c r="I38" s="210" t="n">
        <v>2965165</v>
      </c>
    </row>
    <row r="39" customFormat="false" ht="11.25" hidden="false" customHeight="false" outlineLevel="0" collapsed="false">
      <c r="A39" s="218" t="s">
        <v>242</v>
      </c>
      <c r="B39" s="210" t="n">
        <v>2212</v>
      </c>
      <c r="C39" s="210" t="n">
        <v>14343565</v>
      </c>
      <c r="D39" s="210" t="n">
        <v>531</v>
      </c>
      <c r="E39" s="210" t="n">
        <v>11296552</v>
      </c>
      <c r="F39" s="210" t="n">
        <v>452</v>
      </c>
      <c r="G39" s="210" t="n">
        <v>10820794</v>
      </c>
      <c r="H39" s="210" t="n">
        <v>1681</v>
      </c>
      <c r="I39" s="210" t="n">
        <v>3047013</v>
      </c>
    </row>
    <row r="40" customFormat="false" ht="11.25" hidden="false" customHeight="false" outlineLevel="0" collapsed="false">
      <c r="A40" s="218" t="s">
        <v>243</v>
      </c>
      <c r="B40" s="210" t="n">
        <v>2276</v>
      </c>
      <c r="C40" s="210" t="n">
        <v>13845479</v>
      </c>
      <c r="D40" s="210" t="n">
        <v>521</v>
      </c>
      <c r="E40" s="210" t="n">
        <v>10790066</v>
      </c>
      <c r="F40" s="210" t="n">
        <v>442</v>
      </c>
      <c r="G40" s="210" t="n">
        <v>10294636</v>
      </c>
      <c r="H40" s="210" t="n">
        <v>1755</v>
      </c>
      <c r="I40" s="210" t="n">
        <v>3055413</v>
      </c>
    </row>
    <row r="41" customFormat="false" ht="11.25" hidden="false" customHeight="false" outlineLevel="0" collapsed="false">
      <c r="A41" s="218" t="s">
        <v>244</v>
      </c>
      <c r="B41" s="210" t="n">
        <v>2233</v>
      </c>
      <c r="C41" s="210" t="n">
        <v>13904059</v>
      </c>
      <c r="D41" s="210" t="n">
        <v>520</v>
      </c>
      <c r="E41" s="210" t="n">
        <v>10862053</v>
      </c>
      <c r="F41" s="210" t="n">
        <v>448</v>
      </c>
      <c r="G41" s="210" t="n">
        <v>10398264</v>
      </c>
      <c r="H41" s="210" t="n">
        <v>1713</v>
      </c>
      <c r="I41" s="210" t="n">
        <v>3042006</v>
      </c>
    </row>
    <row r="42" customFormat="false" ht="11.25" hidden="false" customHeight="false" outlineLevel="0" collapsed="false">
      <c r="A42" s="218" t="s">
        <v>245</v>
      </c>
      <c r="B42" s="210" t="n">
        <v>2136</v>
      </c>
      <c r="C42" s="210" t="n">
        <v>13506450</v>
      </c>
      <c r="D42" s="210" t="n">
        <v>499</v>
      </c>
      <c r="E42" s="210" t="n">
        <v>10459562</v>
      </c>
      <c r="F42" s="210" t="n">
        <v>430</v>
      </c>
      <c r="G42" s="210" t="n">
        <v>10113390</v>
      </c>
      <c r="H42" s="210" t="n">
        <v>1637</v>
      </c>
      <c r="I42" s="210" t="n">
        <v>3046888</v>
      </c>
    </row>
    <row r="43" customFormat="false" ht="11.25" hidden="false" customHeight="false" outlineLevel="0" collapsed="false">
      <c r="A43" s="218" t="s">
        <v>246</v>
      </c>
      <c r="B43" s="210" t="n">
        <v>2158</v>
      </c>
      <c r="C43" s="210" t="n">
        <v>14066809</v>
      </c>
      <c r="D43" s="210" t="n">
        <v>533</v>
      </c>
      <c r="E43" s="210" t="n">
        <v>10993079</v>
      </c>
      <c r="F43" s="210" t="n">
        <v>463</v>
      </c>
      <c r="G43" s="210" t="n">
        <v>10555621</v>
      </c>
      <c r="H43" s="210" t="n">
        <v>1625</v>
      </c>
      <c r="I43" s="210" t="n">
        <v>3073730</v>
      </c>
    </row>
    <row r="44" customFormat="false" ht="11.25" hidden="false" customHeight="false" outlineLevel="0" collapsed="false">
      <c r="A44" s="218" t="s">
        <v>247</v>
      </c>
      <c r="B44" s="210" t="n">
        <v>2250</v>
      </c>
      <c r="C44" s="210" t="n">
        <v>14620483</v>
      </c>
      <c r="D44" s="210" t="n">
        <v>549</v>
      </c>
      <c r="E44" s="210" t="n">
        <v>11398209</v>
      </c>
      <c r="F44" s="210" t="n">
        <v>476</v>
      </c>
      <c r="G44" s="210" t="n">
        <v>11036905</v>
      </c>
      <c r="H44" s="210" t="n">
        <v>1701</v>
      </c>
      <c r="I44" s="210" t="n">
        <v>3222274</v>
      </c>
    </row>
    <row r="45" s="211" customFormat="true" ht="12.95" hidden="false" customHeight="true" outlineLevel="0" collapsed="false">
      <c r="A45" s="215" t="s">
        <v>85</v>
      </c>
      <c r="B45" s="219" t="n">
        <v>0.939</v>
      </c>
      <c r="C45" s="220" t="n">
        <v>1.02</v>
      </c>
      <c r="D45" s="219" t="n">
        <v>1.034</v>
      </c>
      <c r="E45" s="220" t="n">
        <v>1.027</v>
      </c>
      <c r="F45" s="219" t="n">
        <v>1.034</v>
      </c>
      <c r="G45" s="220" t="n">
        <v>1.032</v>
      </c>
      <c r="H45" s="219" t="n">
        <v>0.914</v>
      </c>
      <c r="I45" s="220" t="n">
        <v>0.996</v>
      </c>
    </row>
    <row r="46" s="211" customFormat="true" ht="12.95" hidden="false" customHeight="true" outlineLevel="0" collapsed="false">
      <c r="A46" s="221" t="s">
        <v>248</v>
      </c>
      <c r="B46" s="222" t="n">
        <v>-1707</v>
      </c>
      <c r="C46" s="223" t="n">
        <v>3169295</v>
      </c>
      <c r="D46" s="222" t="n">
        <v>203</v>
      </c>
      <c r="E46" s="223" t="n">
        <v>3327044</v>
      </c>
      <c r="F46" s="222" t="n">
        <v>170</v>
      </c>
      <c r="G46" s="223" t="n">
        <v>3806164</v>
      </c>
      <c r="H46" s="222" t="n">
        <v>-1910</v>
      </c>
      <c r="I46" s="223" t="n">
        <v>-157749</v>
      </c>
    </row>
  </sheetData>
  <mergeCells count="6">
    <mergeCell ref="A2:A4"/>
    <mergeCell ref="B2:C3"/>
    <mergeCell ref="D2:G2"/>
    <mergeCell ref="H2:I3"/>
    <mergeCell ref="D3:E3"/>
    <mergeCell ref="F3:G3"/>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 1 入港船舶年次別表</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9" zeroHeight="false" outlineLevelRow="0" outlineLevelCol="0"/>
  <cols>
    <col collapsed="false" customWidth="true" hidden="false" outlineLevel="0" max="1" min="1" style="224" width="16.62"/>
    <col collapsed="false" customWidth="true" hidden="false" outlineLevel="0" max="2" min="2" style="225" width="7.49"/>
    <col collapsed="false" customWidth="true" hidden="false" outlineLevel="0" max="3" min="3" style="225" width="11.87"/>
    <col collapsed="false" customWidth="true" hidden="false" outlineLevel="0" max="4" min="4" style="225" width="7.49"/>
    <col collapsed="false" customWidth="true" hidden="false" outlineLevel="0" max="5" min="5" style="225" width="11.62"/>
    <col collapsed="false" customWidth="true" hidden="false" outlineLevel="0" max="6" min="6" style="226" width="3.12"/>
    <col collapsed="false" customWidth="false" hidden="false" outlineLevel="0" max="12" min="7" style="226" width="8.99"/>
    <col collapsed="false" customWidth="false" hidden="false" outlineLevel="0" max="257" min="13" style="225" width="8.99"/>
  </cols>
  <sheetData>
    <row r="1" s="231" customFormat="true" ht="11.1" hidden="false" customHeight="true" outlineLevel="0" collapsed="false">
      <c r="A1" s="227"/>
      <c r="B1" s="228"/>
      <c r="C1" s="228"/>
      <c r="D1" s="229"/>
      <c r="E1" s="230" t="s">
        <v>203</v>
      </c>
      <c r="F1" s="228"/>
      <c r="G1" s="228"/>
      <c r="H1" s="228"/>
      <c r="I1" s="228"/>
      <c r="J1" s="228"/>
      <c r="K1" s="228"/>
      <c r="L1" s="228"/>
    </row>
    <row r="2" s="235" customFormat="true" ht="21" hidden="false" customHeight="true" outlineLevel="0" collapsed="false">
      <c r="A2" s="232" t="s">
        <v>249</v>
      </c>
      <c r="B2" s="233" t="s">
        <v>250</v>
      </c>
      <c r="C2" s="233"/>
      <c r="D2" s="233" t="s">
        <v>251</v>
      </c>
      <c r="E2" s="233"/>
      <c r="F2" s="234"/>
      <c r="G2" s="234"/>
      <c r="H2" s="234"/>
      <c r="I2" s="234"/>
      <c r="J2" s="234"/>
      <c r="K2" s="234"/>
      <c r="L2" s="234"/>
    </row>
    <row r="3" s="235" customFormat="true" ht="21" hidden="false" customHeight="true" outlineLevel="0" collapsed="false">
      <c r="A3" s="232"/>
      <c r="B3" s="236" t="s">
        <v>84</v>
      </c>
      <c r="C3" s="237" t="s">
        <v>173</v>
      </c>
      <c r="D3" s="236" t="s">
        <v>84</v>
      </c>
      <c r="E3" s="233" t="s">
        <v>173</v>
      </c>
      <c r="F3" s="234"/>
      <c r="G3" s="234"/>
      <c r="H3" s="234"/>
      <c r="I3" s="234"/>
      <c r="J3" s="234"/>
      <c r="K3" s="234"/>
      <c r="L3" s="234"/>
    </row>
    <row r="4" s="243" customFormat="true" ht="11.1" hidden="false" customHeight="true" outlineLevel="0" collapsed="false">
      <c r="A4" s="238" t="s">
        <v>108</v>
      </c>
      <c r="B4" s="239" t="n">
        <v>26411</v>
      </c>
      <c r="C4" s="239" t="n">
        <v>163951676</v>
      </c>
      <c r="D4" s="239" t="n">
        <v>28118</v>
      </c>
      <c r="E4" s="240" t="n">
        <v>160782381</v>
      </c>
      <c r="F4" s="241"/>
      <c r="G4" s="242"/>
      <c r="H4" s="241"/>
      <c r="I4" s="242"/>
    </row>
    <row r="5" s="249" customFormat="true" ht="11.1" hidden="false" customHeight="true" outlineLevel="0" collapsed="false">
      <c r="A5" s="244" t="s">
        <v>252</v>
      </c>
      <c r="B5" s="245" t="n">
        <v>20283</v>
      </c>
      <c r="C5" s="246" t="n">
        <v>36046385</v>
      </c>
      <c r="D5" s="246" t="n">
        <v>22193</v>
      </c>
      <c r="E5" s="247" t="n">
        <v>36204134</v>
      </c>
      <c r="F5" s="248"/>
      <c r="G5" s="248"/>
      <c r="H5" s="248"/>
      <c r="I5" s="248"/>
      <c r="J5" s="248"/>
      <c r="K5" s="248"/>
      <c r="L5" s="248"/>
    </row>
    <row r="6" s="249" customFormat="true" ht="11.1" hidden="false" customHeight="true" outlineLevel="0" collapsed="false">
      <c r="A6" s="250" t="s">
        <v>253</v>
      </c>
      <c r="B6" s="251" t="n">
        <v>6128</v>
      </c>
      <c r="C6" s="252" t="n">
        <v>127905291</v>
      </c>
      <c r="D6" s="252" t="n">
        <v>5925</v>
      </c>
      <c r="E6" s="253" t="n">
        <v>124578247</v>
      </c>
      <c r="F6" s="248"/>
      <c r="G6" s="248"/>
      <c r="H6" s="248"/>
      <c r="I6" s="248"/>
      <c r="J6" s="248"/>
      <c r="K6" s="248"/>
      <c r="L6" s="248"/>
    </row>
    <row r="7" s="243" customFormat="true" ht="11.1" hidden="false" customHeight="true" outlineLevel="0" collapsed="false">
      <c r="A7" s="238" t="s">
        <v>254</v>
      </c>
      <c r="B7" s="239" t="n">
        <v>21951</v>
      </c>
      <c r="C7" s="239" t="n">
        <v>153605678</v>
      </c>
      <c r="D7" s="239" t="n">
        <v>23550</v>
      </c>
      <c r="E7" s="240" t="n">
        <v>150387214</v>
      </c>
      <c r="F7" s="241"/>
      <c r="G7" s="242"/>
      <c r="H7" s="241"/>
      <c r="I7" s="242"/>
    </row>
    <row r="8" s="249" customFormat="true" ht="11.1" hidden="false" customHeight="true" outlineLevel="0" collapsed="false">
      <c r="A8" s="244" t="s">
        <v>252</v>
      </c>
      <c r="B8" s="245" t="n">
        <v>15830</v>
      </c>
      <c r="C8" s="246" t="n">
        <v>25789643</v>
      </c>
      <c r="D8" s="246" t="n">
        <v>17650</v>
      </c>
      <c r="E8" s="247" t="n">
        <v>26363589</v>
      </c>
      <c r="F8" s="248"/>
      <c r="G8" s="248"/>
      <c r="H8" s="248"/>
      <c r="I8" s="248"/>
      <c r="J8" s="248"/>
      <c r="K8" s="248"/>
      <c r="L8" s="248"/>
    </row>
    <row r="9" s="249" customFormat="true" ht="11.1" hidden="false" customHeight="true" outlineLevel="0" collapsed="false">
      <c r="A9" s="250" t="s">
        <v>253</v>
      </c>
      <c r="B9" s="251" t="n">
        <v>6121</v>
      </c>
      <c r="C9" s="252" t="n">
        <v>127816035</v>
      </c>
      <c r="D9" s="252" t="n">
        <v>5900</v>
      </c>
      <c r="E9" s="253" t="n">
        <v>124023625</v>
      </c>
      <c r="F9" s="248"/>
      <c r="G9" s="248"/>
      <c r="H9" s="248"/>
      <c r="I9" s="248"/>
      <c r="J9" s="248"/>
      <c r="K9" s="248"/>
      <c r="L9" s="248"/>
    </row>
    <row r="10" s="259" customFormat="true" ht="11.1" hidden="false" customHeight="true" outlineLevel="0" collapsed="false">
      <c r="A10" s="254" t="s">
        <v>255</v>
      </c>
      <c r="B10" s="255" t="n">
        <v>143</v>
      </c>
      <c r="C10" s="255" t="n">
        <v>69324</v>
      </c>
      <c r="D10" s="255" t="n">
        <v>156</v>
      </c>
      <c r="E10" s="256" t="n">
        <v>73986</v>
      </c>
      <c r="F10" s="257"/>
      <c r="G10" s="258"/>
      <c r="H10" s="257"/>
      <c r="I10" s="258"/>
    </row>
    <row r="11" s="265" customFormat="true" ht="11.1" hidden="false" customHeight="true" outlineLevel="0" collapsed="false">
      <c r="A11" s="260" t="s">
        <v>252</v>
      </c>
      <c r="B11" s="261" t="n">
        <v>143</v>
      </c>
      <c r="C11" s="262" t="n">
        <v>69324</v>
      </c>
      <c r="D11" s="262" t="n">
        <v>156</v>
      </c>
      <c r="E11" s="263" t="n">
        <v>73986</v>
      </c>
      <c r="F11" s="264"/>
      <c r="G11" s="264"/>
      <c r="H11" s="264"/>
      <c r="I11" s="264"/>
      <c r="J11" s="264"/>
      <c r="K11" s="264"/>
      <c r="L11" s="264"/>
    </row>
    <row r="12" s="265" customFormat="true" ht="11.1" hidden="false" customHeight="true" outlineLevel="0" collapsed="false">
      <c r="A12" s="266" t="s">
        <v>253</v>
      </c>
      <c r="B12" s="267" t="s">
        <v>256</v>
      </c>
      <c r="C12" s="268" t="s">
        <v>256</v>
      </c>
      <c r="D12" s="268" t="s">
        <v>256</v>
      </c>
      <c r="E12" s="269" t="s">
        <v>256</v>
      </c>
      <c r="F12" s="264"/>
      <c r="G12" s="264"/>
      <c r="H12" s="264"/>
      <c r="I12" s="264"/>
      <c r="J12" s="264"/>
      <c r="K12" s="264"/>
      <c r="L12" s="264"/>
    </row>
    <row r="13" s="259" customFormat="true" ht="11.1" hidden="false" customHeight="true" outlineLevel="0" collapsed="false">
      <c r="A13" s="254" t="s">
        <v>257</v>
      </c>
      <c r="B13" s="255" t="n">
        <v>13</v>
      </c>
      <c r="C13" s="255" t="n">
        <v>339426</v>
      </c>
      <c r="D13" s="255" t="n">
        <v>20</v>
      </c>
      <c r="E13" s="256" t="n">
        <v>515735</v>
      </c>
      <c r="F13" s="257"/>
      <c r="G13" s="258"/>
      <c r="H13" s="257"/>
      <c r="I13" s="258"/>
    </row>
    <row r="14" s="265" customFormat="true" ht="11.1" hidden="false" customHeight="true" outlineLevel="0" collapsed="false">
      <c r="A14" s="260" t="s">
        <v>252</v>
      </c>
      <c r="B14" s="261" t="s">
        <v>256</v>
      </c>
      <c r="C14" s="262" t="s">
        <v>256</v>
      </c>
      <c r="D14" s="262" t="s">
        <v>256</v>
      </c>
      <c r="E14" s="263" t="s">
        <v>256</v>
      </c>
      <c r="F14" s="264"/>
      <c r="G14" s="264"/>
      <c r="H14" s="264"/>
      <c r="I14" s="264"/>
      <c r="J14" s="264"/>
      <c r="K14" s="264"/>
      <c r="L14" s="264"/>
    </row>
    <row r="15" s="265" customFormat="true" ht="11.1" hidden="false" customHeight="true" outlineLevel="0" collapsed="false">
      <c r="A15" s="266" t="s">
        <v>253</v>
      </c>
      <c r="B15" s="267" t="n">
        <v>13</v>
      </c>
      <c r="C15" s="268" t="n">
        <v>339426</v>
      </c>
      <c r="D15" s="268" t="n">
        <v>20</v>
      </c>
      <c r="E15" s="269" t="n">
        <v>515735</v>
      </c>
      <c r="F15" s="264"/>
      <c r="G15" s="264"/>
      <c r="H15" s="264"/>
      <c r="I15" s="264"/>
      <c r="J15" s="264"/>
      <c r="K15" s="264"/>
      <c r="L15" s="264"/>
    </row>
    <row r="16" s="259" customFormat="true" ht="11.1" hidden="false" customHeight="true" outlineLevel="0" collapsed="false">
      <c r="A16" s="254" t="s">
        <v>258</v>
      </c>
      <c r="B16" s="255" t="s">
        <v>256</v>
      </c>
      <c r="C16" s="255" t="s">
        <v>256</v>
      </c>
      <c r="D16" s="255" t="s">
        <v>256</v>
      </c>
      <c r="E16" s="256" t="s">
        <v>256</v>
      </c>
      <c r="F16" s="257"/>
      <c r="G16" s="258"/>
      <c r="H16" s="257"/>
      <c r="I16" s="258"/>
    </row>
    <row r="17" s="265" customFormat="true" ht="11.1" hidden="false" customHeight="true" outlineLevel="0" collapsed="false">
      <c r="A17" s="260" t="s">
        <v>252</v>
      </c>
      <c r="B17" s="261" t="s">
        <v>256</v>
      </c>
      <c r="C17" s="262" t="s">
        <v>256</v>
      </c>
      <c r="D17" s="262" t="s">
        <v>256</v>
      </c>
      <c r="E17" s="263" t="s">
        <v>256</v>
      </c>
      <c r="F17" s="264"/>
      <c r="G17" s="264"/>
      <c r="H17" s="264"/>
      <c r="I17" s="264"/>
      <c r="J17" s="264"/>
      <c r="K17" s="264"/>
      <c r="L17" s="264"/>
    </row>
    <row r="18" s="265" customFormat="true" ht="11.1" hidden="false" customHeight="true" outlineLevel="0" collapsed="false">
      <c r="A18" s="266" t="s">
        <v>253</v>
      </c>
      <c r="B18" s="267" t="s">
        <v>256</v>
      </c>
      <c r="C18" s="268" t="s">
        <v>256</v>
      </c>
      <c r="D18" s="268" t="s">
        <v>256</v>
      </c>
      <c r="E18" s="269" t="s">
        <v>256</v>
      </c>
      <c r="F18" s="264"/>
      <c r="G18" s="264"/>
      <c r="H18" s="264"/>
      <c r="I18" s="264"/>
      <c r="J18" s="264"/>
      <c r="K18" s="264"/>
      <c r="L18" s="264"/>
    </row>
    <row r="19" s="259" customFormat="true" ht="11.1" hidden="false" customHeight="true" outlineLevel="0" collapsed="false">
      <c r="A19" s="270" t="s">
        <v>259</v>
      </c>
      <c r="B19" s="255" t="n">
        <v>4261</v>
      </c>
      <c r="C19" s="255" t="n">
        <v>2042121</v>
      </c>
      <c r="D19" s="255" t="n">
        <v>4159</v>
      </c>
      <c r="E19" s="256" t="n">
        <v>1906063</v>
      </c>
      <c r="F19" s="257"/>
      <c r="G19" s="258"/>
      <c r="H19" s="257"/>
      <c r="I19" s="258"/>
    </row>
    <row r="20" s="265" customFormat="true" ht="11.1" hidden="false" customHeight="true" outlineLevel="0" collapsed="false">
      <c r="A20" s="260" t="s">
        <v>252</v>
      </c>
      <c r="B20" s="261" t="n">
        <v>4261</v>
      </c>
      <c r="C20" s="262" t="n">
        <v>2042121</v>
      </c>
      <c r="D20" s="262" t="n">
        <v>4159</v>
      </c>
      <c r="E20" s="263" t="n">
        <v>1906063</v>
      </c>
      <c r="F20" s="264"/>
      <c r="G20" s="264"/>
      <c r="H20" s="264"/>
      <c r="I20" s="264"/>
      <c r="J20" s="264"/>
      <c r="K20" s="264"/>
      <c r="L20" s="264"/>
    </row>
    <row r="21" s="265" customFormat="true" ht="11.1" hidden="false" customHeight="true" outlineLevel="0" collapsed="false">
      <c r="A21" s="266" t="s">
        <v>253</v>
      </c>
      <c r="B21" s="267" t="s">
        <v>256</v>
      </c>
      <c r="C21" s="268" t="s">
        <v>256</v>
      </c>
      <c r="D21" s="268" t="s">
        <v>256</v>
      </c>
      <c r="E21" s="269" t="s">
        <v>256</v>
      </c>
      <c r="F21" s="264"/>
      <c r="G21" s="264"/>
      <c r="H21" s="264"/>
      <c r="I21" s="264"/>
      <c r="J21" s="264"/>
      <c r="K21" s="264"/>
      <c r="L21" s="264"/>
    </row>
    <row r="22" s="259" customFormat="true" ht="11.1" hidden="false" customHeight="true" outlineLevel="0" collapsed="false">
      <c r="A22" s="254" t="s">
        <v>260</v>
      </c>
      <c r="B22" s="255" t="n">
        <v>392</v>
      </c>
      <c r="C22" s="255" t="n">
        <v>2641462</v>
      </c>
      <c r="D22" s="255" t="n">
        <v>392</v>
      </c>
      <c r="E22" s="256" t="n">
        <v>2491699</v>
      </c>
      <c r="F22" s="257"/>
      <c r="G22" s="258"/>
      <c r="H22" s="257"/>
      <c r="I22" s="258"/>
    </row>
    <row r="23" s="265" customFormat="true" ht="11.1" hidden="false" customHeight="true" outlineLevel="0" collapsed="false">
      <c r="A23" s="260" t="s">
        <v>252</v>
      </c>
      <c r="B23" s="261" t="n">
        <v>392</v>
      </c>
      <c r="C23" s="262" t="n">
        <v>2641462</v>
      </c>
      <c r="D23" s="262" t="n">
        <v>392</v>
      </c>
      <c r="E23" s="263" t="n">
        <v>2491699</v>
      </c>
      <c r="F23" s="264"/>
      <c r="G23" s="264"/>
      <c r="H23" s="264"/>
      <c r="I23" s="264"/>
      <c r="J23" s="264"/>
      <c r="K23" s="264"/>
      <c r="L23" s="264"/>
    </row>
    <row r="24" s="265" customFormat="true" ht="11.1" hidden="false" customHeight="true" outlineLevel="0" collapsed="false">
      <c r="A24" s="266" t="s">
        <v>253</v>
      </c>
      <c r="B24" s="267" t="s">
        <v>256</v>
      </c>
      <c r="C24" s="268" t="s">
        <v>256</v>
      </c>
      <c r="D24" s="268" t="s">
        <v>256</v>
      </c>
      <c r="E24" s="269" t="s">
        <v>256</v>
      </c>
      <c r="F24" s="264"/>
      <c r="G24" s="264"/>
      <c r="H24" s="264"/>
      <c r="I24" s="264"/>
      <c r="J24" s="264"/>
      <c r="K24" s="264"/>
      <c r="L24" s="264"/>
    </row>
    <row r="25" s="259" customFormat="true" ht="11.1" hidden="false" customHeight="true" outlineLevel="0" collapsed="false">
      <c r="A25" s="254" t="s">
        <v>261</v>
      </c>
      <c r="B25" s="255" t="s">
        <v>256</v>
      </c>
      <c r="C25" s="255" t="s">
        <v>256</v>
      </c>
      <c r="D25" s="255" t="s">
        <v>256</v>
      </c>
      <c r="E25" s="256" t="s">
        <v>256</v>
      </c>
      <c r="F25" s="257"/>
      <c r="G25" s="258"/>
      <c r="H25" s="257"/>
      <c r="I25" s="258"/>
    </row>
    <row r="26" s="265" customFormat="true" ht="11.1" hidden="false" customHeight="true" outlineLevel="0" collapsed="false">
      <c r="A26" s="260" t="s">
        <v>252</v>
      </c>
      <c r="B26" s="261" t="s">
        <v>256</v>
      </c>
      <c r="C26" s="262" t="s">
        <v>256</v>
      </c>
      <c r="D26" s="262" t="s">
        <v>256</v>
      </c>
      <c r="E26" s="263" t="s">
        <v>256</v>
      </c>
      <c r="F26" s="264"/>
      <c r="G26" s="264"/>
      <c r="H26" s="264"/>
      <c r="I26" s="264"/>
      <c r="J26" s="264"/>
      <c r="K26" s="264"/>
      <c r="L26" s="264"/>
    </row>
    <row r="27" s="265" customFormat="true" ht="11.1" hidden="false" customHeight="true" outlineLevel="0" collapsed="false">
      <c r="A27" s="266" t="s">
        <v>253</v>
      </c>
      <c r="B27" s="267" t="s">
        <v>256</v>
      </c>
      <c r="C27" s="268" t="s">
        <v>256</v>
      </c>
      <c r="D27" s="268" t="s">
        <v>256</v>
      </c>
      <c r="E27" s="269" t="s">
        <v>256</v>
      </c>
      <c r="F27" s="264"/>
      <c r="G27" s="264"/>
      <c r="H27" s="264"/>
      <c r="I27" s="264"/>
      <c r="J27" s="264"/>
      <c r="K27" s="264"/>
      <c r="L27" s="264"/>
    </row>
    <row r="28" s="259" customFormat="true" ht="11.1" hidden="false" customHeight="true" outlineLevel="0" collapsed="false">
      <c r="A28" s="254" t="s">
        <v>262</v>
      </c>
      <c r="B28" s="255" t="s">
        <v>256</v>
      </c>
      <c r="C28" s="255" t="s">
        <v>256</v>
      </c>
      <c r="D28" s="255" t="s">
        <v>256</v>
      </c>
      <c r="E28" s="256" t="s">
        <v>256</v>
      </c>
      <c r="F28" s="257"/>
      <c r="G28" s="258"/>
      <c r="H28" s="257"/>
      <c r="I28" s="258"/>
    </row>
    <row r="29" s="265" customFormat="true" ht="11.1" hidden="false" customHeight="true" outlineLevel="0" collapsed="false">
      <c r="A29" s="260" t="s">
        <v>252</v>
      </c>
      <c r="B29" s="261" t="s">
        <v>256</v>
      </c>
      <c r="C29" s="262" t="s">
        <v>256</v>
      </c>
      <c r="D29" s="262" t="s">
        <v>256</v>
      </c>
      <c r="E29" s="263" t="s">
        <v>256</v>
      </c>
      <c r="F29" s="264"/>
      <c r="G29" s="264"/>
      <c r="H29" s="264"/>
      <c r="I29" s="264"/>
      <c r="J29" s="264"/>
      <c r="K29" s="264"/>
      <c r="L29" s="264"/>
    </row>
    <row r="30" s="265" customFormat="true" ht="11.1" hidden="false" customHeight="true" outlineLevel="0" collapsed="false">
      <c r="A30" s="266" t="s">
        <v>253</v>
      </c>
      <c r="B30" s="267" t="s">
        <v>256</v>
      </c>
      <c r="C30" s="268" t="s">
        <v>256</v>
      </c>
      <c r="D30" s="268" t="s">
        <v>256</v>
      </c>
      <c r="E30" s="269" t="s">
        <v>256</v>
      </c>
      <c r="F30" s="264"/>
      <c r="G30" s="264"/>
      <c r="H30" s="264"/>
      <c r="I30" s="264"/>
      <c r="J30" s="264"/>
      <c r="K30" s="264"/>
      <c r="L30" s="264"/>
    </row>
    <row r="31" s="259" customFormat="true" ht="11.1" hidden="false" customHeight="true" outlineLevel="0" collapsed="false">
      <c r="A31" s="254" t="s">
        <v>263</v>
      </c>
      <c r="B31" s="255" t="n">
        <v>3427</v>
      </c>
      <c r="C31" s="255" t="n">
        <v>1179345</v>
      </c>
      <c r="D31" s="255" t="n">
        <v>5381</v>
      </c>
      <c r="E31" s="256" t="n">
        <v>1002152</v>
      </c>
      <c r="F31" s="257"/>
      <c r="G31" s="258"/>
      <c r="H31" s="257"/>
      <c r="I31" s="258"/>
    </row>
    <row r="32" s="265" customFormat="true" ht="11.1" hidden="false" customHeight="true" outlineLevel="0" collapsed="false">
      <c r="A32" s="260" t="s">
        <v>252</v>
      </c>
      <c r="B32" s="261" t="n">
        <v>3427</v>
      </c>
      <c r="C32" s="262" t="n">
        <v>1179345</v>
      </c>
      <c r="D32" s="262" t="n">
        <v>5381</v>
      </c>
      <c r="E32" s="263" t="n">
        <v>1002152</v>
      </c>
      <c r="F32" s="264"/>
      <c r="G32" s="264"/>
      <c r="H32" s="264"/>
      <c r="I32" s="264"/>
      <c r="J32" s="264"/>
      <c r="K32" s="264"/>
      <c r="L32" s="264"/>
    </row>
    <row r="33" s="265" customFormat="true" ht="11.1" hidden="false" customHeight="true" outlineLevel="0" collapsed="false">
      <c r="A33" s="266" t="s">
        <v>253</v>
      </c>
      <c r="B33" s="267" t="s">
        <v>256</v>
      </c>
      <c r="C33" s="268" t="s">
        <v>256</v>
      </c>
      <c r="D33" s="268" t="s">
        <v>256</v>
      </c>
      <c r="E33" s="269" t="s">
        <v>256</v>
      </c>
      <c r="F33" s="264"/>
      <c r="G33" s="264"/>
      <c r="H33" s="264"/>
      <c r="I33" s="264"/>
      <c r="J33" s="264"/>
      <c r="K33" s="264"/>
      <c r="L33" s="264"/>
    </row>
    <row r="34" s="259" customFormat="true" ht="11.1" hidden="false" customHeight="true" outlineLevel="0" collapsed="false">
      <c r="A34" s="254" t="s">
        <v>264</v>
      </c>
      <c r="B34" s="255" t="s">
        <v>256</v>
      </c>
      <c r="C34" s="255" t="s">
        <v>256</v>
      </c>
      <c r="D34" s="255" t="s">
        <v>256</v>
      </c>
      <c r="E34" s="256" t="s">
        <v>256</v>
      </c>
      <c r="F34" s="257"/>
      <c r="G34" s="258"/>
      <c r="H34" s="257"/>
      <c r="I34" s="258"/>
    </row>
    <row r="35" s="265" customFormat="true" ht="11.1" hidden="false" customHeight="true" outlineLevel="0" collapsed="false">
      <c r="A35" s="260" t="s">
        <v>252</v>
      </c>
      <c r="B35" s="261" t="s">
        <v>256</v>
      </c>
      <c r="C35" s="262" t="s">
        <v>256</v>
      </c>
      <c r="D35" s="262" t="s">
        <v>256</v>
      </c>
      <c r="E35" s="263" t="s">
        <v>256</v>
      </c>
      <c r="F35" s="264"/>
      <c r="G35" s="264"/>
      <c r="H35" s="264"/>
      <c r="I35" s="264"/>
      <c r="J35" s="264"/>
      <c r="K35" s="264"/>
      <c r="L35" s="264"/>
    </row>
    <row r="36" s="265" customFormat="true" ht="11.1" hidden="false" customHeight="true" outlineLevel="0" collapsed="false">
      <c r="A36" s="266" t="s">
        <v>253</v>
      </c>
      <c r="B36" s="267" t="s">
        <v>256</v>
      </c>
      <c r="C36" s="268" t="s">
        <v>256</v>
      </c>
      <c r="D36" s="268" t="s">
        <v>256</v>
      </c>
      <c r="E36" s="269" t="s">
        <v>256</v>
      </c>
      <c r="F36" s="264"/>
      <c r="G36" s="264"/>
      <c r="H36" s="264"/>
      <c r="I36" s="264"/>
      <c r="J36" s="264"/>
      <c r="K36" s="264"/>
      <c r="L36" s="264"/>
    </row>
    <row r="37" s="259" customFormat="true" ht="11.1" hidden="false" customHeight="true" outlineLevel="0" collapsed="false">
      <c r="A37" s="254" t="s">
        <v>265</v>
      </c>
      <c r="B37" s="255" t="s">
        <v>256</v>
      </c>
      <c r="C37" s="255" t="s">
        <v>256</v>
      </c>
      <c r="D37" s="255" t="s">
        <v>256</v>
      </c>
      <c r="E37" s="256" t="s">
        <v>256</v>
      </c>
      <c r="F37" s="257"/>
      <c r="G37" s="258"/>
      <c r="H37" s="257"/>
      <c r="I37" s="258"/>
    </row>
    <row r="38" s="265" customFormat="true" ht="11.1" hidden="false" customHeight="true" outlineLevel="0" collapsed="false">
      <c r="A38" s="260" t="s">
        <v>252</v>
      </c>
      <c r="B38" s="261" t="s">
        <v>256</v>
      </c>
      <c r="C38" s="262" t="s">
        <v>256</v>
      </c>
      <c r="D38" s="262" t="s">
        <v>256</v>
      </c>
      <c r="E38" s="263" t="s">
        <v>256</v>
      </c>
      <c r="F38" s="264"/>
      <c r="G38" s="264"/>
      <c r="H38" s="264"/>
      <c r="I38" s="264"/>
      <c r="J38" s="264"/>
      <c r="K38" s="264"/>
      <c r="L38" s="264"/>
    </row>
    <row r="39" s="265" customFormat="true" ht="11.1" hidden="false" customHeight="true" outlineLevel="0" collapsed="false">
      <c r="A39" s="266" t="s">
        <v>253</v>
      </c>
      <c r="B39" s="267" t="s">
        <v>256</v>
      </c>
      <c r="C39" s="268" t="s">
        <v>256</v>
      </c>
      <c r="D39" s="268" t="s">
        <v>256</v>
      </c>
      <c r="E39" s="269" t="s">
        <v>256</v>
      </c>
      <c r="F39" s="264"/>
      <c r="G39" s="264"/>
      <c r="H39" s="264"/>
      <c r="I39" s="264"/>
      <c r="J39" s="264"/>
      <c r="K39" s="264"/>
      <c r="L39" s="264"/>
    </row>
    <row r="40" s="259" customFormat="true" ht="11.1" hidden="false" customHeight="true" outlineLevel="0" collapsed="false">
      <c r="A40" s="271" t="s">
        <v>266</v>
      </c>
      <c r="B40" s="255" t="n">
        <v>518</v>
      </c>
      <c r="C40" s="255" t="n">
        <v>899292</v>
      </c>
      <c r="D40" s="255" t="n">
        <v>469</v>
      </c>
      <c r="E40" s="256" t="n">
        <v>961254</v>
      </c>
      <c r="F40" s="257"/>
      <c r="G40" s="258"/>
      <c r="H40" s="257"/>
      <c r="I40" s="258"/>
    </row>
    <row r="41" s="265" customFormat="true" ht="11.1" hidden="false" customHeight="true" outlineLevel="0" collapsed="false">
      <c r="A41" s="260" t="s">
        <v>252</v>
      </c>
      <c r="B41" s="261" t="n">
        <v>518</v>
      </c>
      <c r="C41" s="262" t="n">
        <v>899292</v>
      </c>
      <c r="D41" s="262" t="n">
        <v>469</v>
      </c>
      <c r="E41" s="263" t="n">
        <v>961254</v>
      </c>
      <c r="F41" s="264"/>
      <c r="G41" s="264"/>
      <c r="H41" s="264"/>
      <c r="I41" s="264"/>
      <c r="J41" s="264"/>
      <c r="K41" s="264"/>
      <c r="L41" s="264"/>
    </row>
    <row r="42" s="265" customFormat="true" ht="11.1" hidden="false" customHeight="true" outlineLevel="0" collapsed="false">
      <c r="A42" s="266" t="s">
        <v>253</v>
      </c>
      <c r="B42" s="267" t="s">
        <v>256</v>
      </c>
      <c r="C42" s="268" t="s">
        <v>256</v>
      </c>
      <c r="D42" s="268" t="s">
        <v>256</v>
      </c>
      <c r="E42" s="269" t="s">
        <v>256</v>
      </c>
      <c r="F42" s="264"/>
      <c r="G42" s="264"/>
      <c r="H42" s="264"/>
      <c r="I42" s="264"/>
      <c r="J42" s="264"/>
      <c r="K42" s="264"/>
      <c r="L42" s="264"/>
    </row>
    <row r="43" s="259" customFormat="true" ht="11.1" hidden="false" customHeight="true" outlineLevel="0" collapsed="false">
      <c r="A43" s="270" t="s">
        <v>267</v>
      </c>
      <c r="B43" s="255" t="s">
        <v>256</v>
      </c>
      <c r="C43" s="255" t="s">
        <v>256</v>
      </c>
      <c r="D43" s="255" t="s">
        <v>256</v>
      </c>
      <c r="E43" s="256" t="s">
        <v>256</v>
      </c>
      <c r="F43" s="257"/>
      <c r="G43" s="258"/>
      <c r="H43" s="257"/>
      <c r="I43" s="258"/>
    </row>
    <row r="44" s="265" customFormat="true" ht="11.1" hidden="false" customHeight="true" outlineLevel="0" collapsed="false">
      <c r="A44" s="260" t="s">
        <v>252</v>
      </c>
      <c r="B44" s="261" t="s">
        <v>256</v>
      </c>
      <c r="C44" s="262" t="s">
        <v>256</v>
      </c>
      <c r="D44" s="262" t="s">
        <v>256</v>
      </c>
      <c r="E44" s="263" t="s">
        <v>256</v>
      </c>
      <c r="F44" s="264"/>
      <c r="G44" s="264"/>
      <c r="H44" s="264"/>
      <c r="I44" s="264"/>
      <c r="J44" s="264"/>
      <c r="K44" s="264"/>
      <c r="L44" s="264"/>
    </row>
    <row r="45" s="265" customFormat="true" ht="11.1" hidden="false" customHeight="true" outlineLevel="0" collapsed="false">
      <c r="A45" s="266" t="s">
        <v>253</v>
      </c>
      <c r="B45" s="267" t="s">
        <v>256</v>
      </c>
      <c r="C45" s="268" t="s">
        <v>256</v>
      </c>
      <c r="D45" s="268" t="s">
        <v>256</v>
      </c>
      <c r="E45" s="269" t="s">
        <v>256</v>
      </c>
      <c r="F45" s="264"/>
      <c r="G45" s="264"/>
      <c r="H45" s="264"/>
      <c r="I45" s="264"/>
      <c r="J45" s="264"/>
      <c r="K45" s="264"/>
      <c r="L45" s="264"/>
    </row>
    <row r="46" s="259" customFormat="true" ht="11.1" hidden="false" customHeight="true" outlineLevel="0" collapsed="false">
      <c r="A46" s="270" t="s">
        <v>268</v>
      </c>
      <c r="B46" s="255" t="s">
        <v>256</v>
      </c>
      <c r="C46" s="255" t="s">
        <v>256</v>
      </c>
      <c r="D46" s="255" t="s">
        <v>256</v>
      </c>
      <c r="E46" s="256" t="s">
        <v>256</v>
      </c>
      <c r="F46" s="257"/>
      <c r="G46" s="258"/>
      <c r="H46" s="257"/>
      <c r="I46" s="258"/>
    </row>
    <row r="47" s="265" customFormat="true" ht="11.1" hidden="false" customHeight="true" outlineLevel="0" collapsed="false">
      <c r="A47" s="260" t="s">
        <v>252</v>
      </c>
      <c r="B47" s="261" t="s">
        <v>256</v>
      </c>
      <c r="C47" s="262" t="s">
        <v>256</v>
      </c>
      <c r="D47" s="262" t="s">
        <v>256</v>
      </c>
      <c r="E47" s="263" t="s">
        <v>256</v>
      </c>
      <c r="F47" s="264"/>
      <c r="G47" s="264"/>
      <c r="H47" s="264"/>
      <c r="I47" s="264"/>
      <c r="J47" s="264"/>
      <c r="K47" s="264"/>
      <c r="L47" s="264"/>
    </row>
    <row r="48" s="265" customFormat="true" ht="11.1" hidden="false" customHeight="true" outlineLevel="0" collapsed="false">
      <c r="A48" s="266" t="s">
        <v>253</v>
      </c>
      <c r="B48" s="267" t="s">
        <v>256</v>
      </c>
      <c r="C48" s="268" t="s">
        <v>256</v>
      </c>
      <c r="D48" s="268" t="s">
        <v>256</v>
      </c>
      <c r="E48" s="269" t="s">
        <v>256</v>
      </c>
      <c r="F48" s="264"/>
      <c r="G48" s="264"/>
      <c r="H48" s="264"/>
      <c r="I48" s="264"/>
      <c r="J48" s="264"/>
      <c r="K48" s="264"/>
      <c r="L48" s="264"/>
    </row>
    <row r="49" s="259" customFormat="true" ht="11.1" hidden="false" customHeight="true" outlineLevel="0" collapsed="false">
      <c r="A49" s="271" t="s">
        <v>269</v>
      </c>
      <c r="B49" s="255" t="n">
        <v>57</v>
      </c>
      <c r="C49" s="255" t="n">
        <v>27263</v>
      </c>
      <c r="D49" s="255" t="n">
        <v>51</v>
      </c>
      <c r="E49" s="256" t="n">
        <v>24499</v>
      </c>
      <c r="F49" s="257"/>
      <c r="G49" s="258"/>
      <c r="H49" s="257"/>
      <c r="I49" s="258"/>
    </row>
    <row r="50" s="265" customFormat="true" ht="11.1" hidden="false" customHeight="true" outlineLevel="0" collapsed="false">
      <c r="A50" s="260" t="s">
        <v>252</v>
      </c>
      <c r="B50" s="261" t="n">
        <v>57</v>
      </c>
      <c r="C50" s="262" t="n">
        <v>27263</v>
      </c>
      <c r="D50" s="262" t="n">
        <v>51</v>
      </c>
      <c r="E50" s="263" t="n">
        <v>24499</v>
      </c>
      <c r="F50" s="264"/>
      <c r="G50" s="264"/>
      <c r="H50" s="264"/>
      <c r="I50" s="264"/>
      <c r="J50" s="264"/>
      <c r="K50" s="264"/>
      <c r="L50" s="264"/>
    </row>
    <row r="51" s="265" customFormat="true" ht="11.1" hidden="false" customHeight="true" outlineLevel="0" collapsed="false">
      <c r="A51" s="266" t="s">
        <v>253</v>
      </c>
      <c r="B51" s="267" t="s">
        <v>256</v>
      </c>
      <c r="C51" s="268" t="s">
        <v>256</v>
      </c>
      <c r="D51" s="268" t="s">
        <v>256</v>
      </c>
      <c r="E51" s="269" t="s">
        <v>256</v>
      </c>
      <c r="F51" s="264"/>
      <c r="G51" s="264"/>
      <c r="H51" s="264"/>
      <c r="I51" s="264"/>
      <c r="J51" s="264"/>
      <c r="K51" s="264"/>
      <c r="L51" s="264"/>
    </row>
    <row r="52" s="259" customFormat="true" ht="11.1" hidden="false" customHeight="true" outlineLevel="0" collapsed="false">
      <c r="A52" s="254" t="s">
        <v>270</v>
      </c>
      <c r="B52" s="255" t="n">
        <v>7</v>
      </c>
      <c r="C52" s="255" t="n">
        <v>115442</v>
      </c>
      <c r="D52" s="255" t="n">
        <v>11</v>
      </c>
      <c r="E52" s="256" t="n">
        <v>159953</v>
      </c>
      <c r="F52" s="257"/>
      <c r="G52" s="258"/>
      <c r="H52" s="257"/>
      <c r="I52" s="258"/>
    </row>
    <row r="53" s="265" customFormat="true" ht="11.1" hidden="false" customHeight="true" outlineLevel="0" collapsed="false">
      <c r="A53" s="260" t="s">
        <v>252</v>
      </c>
      <c r="B53" s="261" t="s">
        <v>256</v>
      </c>
      <c r="C53" s="262" t="s">
        <v>256</v>
      </c>
      <c r="D53" s="262" t="s">
        <v>256</v>
      </c>
      <c r="E53" s="263" t="s">
        <v>256</v>
      </c>
      <c r="F53" s="264"/>
      <c r="G53" s="264"/>
      <c r="H53" s="264"/>
      <c r="I53" s="264"/>
      <c r="J53" s="264"/>
      <c r="K53" s="264"/>
      <c r="L53" s="264"/>
    </row>
    <row r="54" s="265" customFormat="true" ht="11.1" hidden="false" customHeight="true" outlineLevel="0" collapsed="false">
      <c r="A54" s="260" t="s">
        <v>253</v>
      </c>
      <c r="B54" s="267" t="n">
        <v>7</v>
      </c>
      <c r="C54" s="268" t="n">
        <v>115442</v>
      </c>
      <c r="D54" s="268" t="n">
        <v>11</v>
      </c>
      <c r="E54" s="269" t="n">
        <v>159953</v>
      </c>
      <c r="F54" s="264"/>
      <c r="G54" s="264"/>
      <c r="H54" s="264"/>
      <c r="I54" s="264"/>
      <c r="J54" s="264"/>
      <c r="K54" s="264"/>
      <c r="L54" s="264"/>
    </row>
    <row r="55" s="259" customFormat="true" ht="11.1" hidden="false" customHeight="true" outlineLevel="0" collapsed="false">
      <c r="A55" s="254" t="s">
        <v>271</v>
      </c>
      <c r="B55" s="255" t="n">
        <v>5121</v>
      </c>
      <c r="C55" s="255" t="n">
        <v>6522143</v>
      </c>
      <c r="D55" s="255" t="n">
        <v>4854</v>
      </c>
      <c r="E55" s="256" t="n">
        <v>6418706</v>
      </c>
      <c r="F55" s="257"/>
      <c r="G55" s="258"/>
      <c r="H55" s="257"/>
      <c r="I55" s="258"/>
    </row>
    <row r="56" s="265" customFormat="true" ht="11.1" hidden="false" customHeight="true" outlineLevel="0" collapsed="false">
      <c r="A56" s="260" t="s">
        <v>252</v>
      </c>
      <c r="B56" s="261" t="n">
        <v>4258</v>
      </c>
      <c r="C56" s="262" t="n">
        <v>1953435</v>
      </c>
      <c r="D56" s="262" t="n">
        <v>4052</v>
      </c>
      <c r="E56" s="263" t="n">
        <v>1884217</v>
      </c>
      <c r="F56" s="264"/>
      <c r="G56" s="264"/>
      <c r="H56" s="264"/>
      <c r="I56" s="264"/>
      <c r="J56" s="264"/>
      <c r="K56" s="264"/>
      <c r="L56" s="264"/>
    </row>
    <row r="57" s="265" customFormat="true" ht="11.1" hidden="false" customHeight="true" outlineLevel="0" collapsed="false">
      <c r="A57" s="260" t="s">
        <v>253</v>
      </c>
      <c r="B57" s="267" t="n">
        <v>863</v>
      </c>
      <c r="C57" s="268" t="n">
        <v>4568708</v>
      </c>
      <c r="D57" s="268" t="n">
        <v>802</v>
      </c>
      <c r="E57" s="269" t="n">
        <v>4534489</v>
      </c>
      <c r="F57" s="264"/>
      <c r="G57" s="264"/>
      <c r="H57" s="264"/>
      <c r="I57" s="264"/>
      <c r="J57" s="264"/>
      <c r="K57" s="264"/>
      <c r="L57" s="264"/>
    </row>
    <row r="58" s="259" customFormat="true" ht="11.1" hidden="false" customHeight="true" outlineLevel="0" collapsed="false">
      <c r="A58" s="254" t="s">
        <v>272</v>
      </c>
      <c r="B58" s="255" t="n">
        <v>61</v>
      </c>
      <c r="C58" s="255" t="n">
        <v>347396</v>
      </c>
      <c r="D58" s="255" t="n">
        <v>130</v>
      </c>
      <c r="E58" s="256" t="n">
        <v>372297</v>
      </c>
      <c r="F58" s="257"/>
      <c r="G58" s="258"/>
      <c r="H58" s="257"/>
      <c r="I58" s="258"/>
    </row>
    <row r="59" s="265" customFormat="true" ht="11.1" hidden="false" customHeight="true" outlineLevel="0" collapsed="false">
      <c r="A59" s="260" t="s">
        <v>252</v>
      </c>
      <c r="B59" s="261" t="n">
        <v>58</v>
      </c>
      <c r="C59" s="262" t="n">
        <v>165635</v>
      </c>
      <c r="D59" s="262" t="n">
        <v>130</v>
      </c>
      <c r="E59" s="263" t="n">
        <v>372297</v>
      </c>
      <c r="F59" s="264"/>
      <c r="G59" s="264"/>
      <c r="H59" s="264"/>
      <c r="I59" s="264"/>
      <c r="J59" s="264"/>
      <c r="K59" s="264"/>
      <c r="L59" s="264"/>
    </row>
    <row r="60" s="265" customFormat="true" ht="11.1" hidden="false" customHeight="true" outlineLevel="0" collapsed="false">
      <c r="A60" s="260" t="s">
        <v>253</v>
      </c>
      <c r="B60" s="267" t="n">
        <v>3</v>
      </c>
      <c r="C60" s="268" t="n">
        <v>181761</v>
      </c>
      <c r="D60" s="268" t="s">
        <v>256</v>
      </c>
      <c r="E60" s="269" t="s">
        <v>256</v>
      </c>
      <c r="F60" s="264"/>
      <c r="G60" s="264"/>
      <c r="H60" s="264"/>
      <c r="I60" s="264"/>
      <c r="J60" s="264"/>
      <c r="K60" s="264"/>
      <c r="L60" s="264"/>
    </row>
    <row r="61" s="259" customFormat="true" ht="11.1" hidden="false" customHeight="true" outlineLevel="0" collapsed="false">
      <c r="A61" s="254" t="s">
        <v>273</v>
      </c>
      <c r="B61" s="255" t="n">
        <v>3</v>
      </c>
      <c r="C61" s="255" t="n">
        <v>16339</v>
      </c>
      <c r="D61" s="255" t="n">
        <v>3</v>
      </c>
      <c r="E61" s="256" t="n">
        <v>24263</v>
      </c>
      <c r="F61" s="257"/>
      <c r="G61" s="258"/>
      <c r="H61" s="257"/>
      <c r="I61" s="258"/>
    </row>
    <row r="62" s="265" customFormat="true" ht="11.1" hidden="false" customHeight="true" outlineLevel="0" collapsed="false">
      <c r="A62" s="260" t="s">
        <v>252</v>
      </c>
      <c r="B62" s="261" t="n">
        <v>2</v>
      </c>
      <c r="C62" s="262" t="n">
        <v>990</v>
      </c>
      <c r="D62" s="262" t="s">
        <v>256</v>
      </c>
      <c r="E62" s="263" t="s">
        <v>256</v>
      </c>
      <c r="F62" s="264"/>
      <c r="G62" s="264"/>
      <c r="H62" s="264"/>
      <c r="I62" s="264"/>
      <c r="J62" s="264"/>
      <c r="K62" s="264"/>
      <c r="L62" s="264"/>
    </row>
    <row r="63" s="265" customFormat="true" ht="11.1" hidden="false" customHeight="true" outlineLevel="0" collapsed="false">
      <c r="A63" s="260" t="s">
        <v>253</v>
      </c>
      <c r="B63" s="267" t="n">
        <v>1</v>
      </c>
      <c r="C63" s="268" t="n">
        <v>15349</v>
      </c>
      <c r="D63" s="268" t="n">
        <v>3</v>
      </c>
      <c r="E63" s="269" t="n">
        <v>24263</v>
      </c>
      <c r="F63" s="264"/>
      <c r="G63" s="264"/>
      <c r="H63" s="264"/>
      <c r="I63" s="264"/>
      <c r="J63" s="264"/>
      <c r="K63" s="264"/>
      <c r="L63" s="264"/>
    </row>
    <row r="64" s="259" customFormat="true" ht="11.1" hidden="false" customHeight="true" outlineLevel="0" collapsed="false">
      <c r="A64" s="254" t="s">
        <v>274</v>
      </c>
      <c r="B64" s="255" t="n">
        <v>6202</v>
      </c>
      <c r="C64" s="255" t="n">
        <v>121898647</v>
      </c>
      <c r="D64" s="255" t="n">
        <v>6039</v>
      </c>
      <c r="E64" s="256" t="n">
        <v>118097460</v>
      </c>
      <c r="F64" s="257"/>
      <c r="G64" s="258"/>
      <c r="H64" s="257"/>
      <c r="I64" s="258"/>
    </row>
    <row r="65" s="265" customFormat="true" ht="11.1" hidden="false" customHeight="true" outlineLevel="0" collapsed="false">
      <c r="A65" s="260" t="s">
        <v>252</v>
      </c>
      <c r="B65" s="261" t="n">
        <v>1010</v>
      </c>
      <c r="C65" s="262" t="n">
        <v>601655</v>
      </c>
      <c r="D65" s="262" t="n">
        <v>1015</v>
      </c>
      <c r="E65" s="263" t="n">
        <v>610315</v>
      </c>
      <c r="F65" s="264"/>
      <c r="G65" s="264"/>
      <c r="H65" s="264"/>
      <c r="I65" s="264"/>
      <c r="J65" s="264"/>
      <c r="K65" s="264"/>
      <c r="L65" s="264"/>
    </row>
    <row r="66" s="265" customFormat="true" ht="11.1" hidden="false" customHeight="true" outlineLevel="0" collapsed="false">
      <c r="A66" s="260" t="s">
        <v>253</v>
      </c>
      <c r="B66" s="267" t="n">
        <v>5192</v>
      </c>
      <c r="C66" s="268" t="n">
        <v>121296992</v>
      </c>
      <c r="D66" s="268" t="n">
        <v>5024</v>
      </c>
      <c r="E66" s="269" t="n">
        <v>117487145</v>
      </c>
      <c r="F66" s="264"/>
      <c r="G66" s="264"/>
      <c r="H66" s="264"/>
      <c r="I66" s="264"/>
      <c r="J66" s="264"/>
      <c r="K66" s="264"/>
      <c r="L66" s="264"/>
    </row>
    <row r="67" s="259" customFormat="true" ht="11.1" hidden="false" customHeight="true" outlineLevel="0" collapsed="false">
      <c r="A67" s="254" t="s">
        <v>275</v>
      </c>
      <c r="B67" s="255" t="n">
        <v>187</v>
      </c>
      <c r="C67" s="255" t="n">
        <v>2346148</v>
      </c>
      <c r="D67" s="255" t="n">
        <v>230</v>
      </c>
      <c r="E67" s="256" t="n">
        <v>2716253</v>
      </c>
      <c r="F67" s="257"/>
      <c r="G67" s="258"/>
      <c r="H67" s="257"/>
      <c r="I67" s="258"/>
    </row>
    <row r="68" s="265" customFormat="true" ht="11.1" hidden="false" customHeight="true" outlineLevel="0" collapsed="false">
      <c r="A68" s="260" t="s">
        <v>252</v>
      </c>
      <c r="B68" s="261" t="n">
        <v>148</v>
      </c>
      <c r="C68" s="262" t="n">
        <v>1085313</v>
      </c>
      <c r="D68" s="262" t="n">
        <v>190</v>
      </c>
      <c r="E68" s="263" t="n">
        <v>1414213</v>
      </c>
      <c r="F68" s="264"/>
      <c r="G68" s="264"/>
      <c r="H68" s="264"/>
      <c r="I68" s="264"/>
      <c r="J68" s="264"/>
      <c r="K68" s="264"/>
      <c r="L68" s="264"/>
    </row>
    <row r="69" s="265" customFormat="true" ht="11.1" hidden="false" customHeight="true" outlineLevel="0" collapsed="false">
      <c r="A69" s="260" t="s">
        <v>253</v>
      </c>
      <c r="B69" s="267" t="n">
        <v>39</v>
      </c>
      <c r="C69" s="268" t="n">
        <v>1260835</v>
      </c>
      <c r="D69" s="268" t="n">
        <v>40</v>
      </c>
      <c r="E69" s="269" t="n">
        <v>1302040</v>
      </c>
      <c r="F69" s="264"/>
      <c r="G69" s="264"/>
      <c r="H69" s="264"/>
      <c r="I69" s="264"/>
      <c r="J69" s="264"/>
      <c r="K69" s="264"/>
      <c r="L69" s="264"/>
    </row>
    <row r="70" s="259" customFormat="true" ht="11.1" hidden="false" customHeight="true" outlineLevel="0" collapsed="false">
      <c r="A70" s="254" t="s">
        <v>276</v>
      </c>
      <c r="B70" s="255" t="n">
        <v>1559</v>
      </c>
      <c r="C70" s="255" t="n">
        <v>15161330</v>
      </c>
      <c r="D70" s="255" t="n">
        <v>1655</v>
      </c>
      <c r="E70" s="256" t="n">
        <v>15622894</v>
      </c>
      <c r="F70" s="257"/>
      <c r="G70" s="258"/>
      <c r="H70" s="257"/>
      <c r="I70" s="258"/>
    </row>
    <row r="71" s="265" customFormat="true" ht="11.1" hidden="false" customHeight="true" outlineLevel="0" collapsed="false">
      <c r="A71" s="260" t="s">
        <v>252</v>
      </c>
      <c r="B71" s="261" t="n">
        <v>1556</v>
      </c>
      <c r="C71" s="262" t="n">
        <v>15123808</v>
      </c>
      <c r="D71" s="262" t="n">
        <v>1655</v>
      </c>
      <c r="E71" s="263" t="n">
        <v>15622894</v>
      </c>
      <c r="F71" s="264"/>
      <c r="G71" s="264"/>
      <c r="H71" s="264"/>
      <c r="I71" s="264"/>
      <c r="J71" s="264"/>
      <c r="K71" s="264"/>
      <c r="L71" s="264"/>
    </row>
    <row r="72" s="265" customFormat="true" ht="11.1" hidden="false" customHeight="true" outlineLevel="0" collapsed="false">
      <c r="A72" s="260" t="s">
        <v>253</v>
      </c>
      <c r="B72" s="267" t="n">
        <v>3</v>
      </c>
      <c r="C72" s="268" t="n">
        <v>37522</v>
      </c>
      <c r="D72" s="268" t="s">
        <v>256</v>
      </c>
      <c r="E72" s="269" t="s">
        <v>256</v>
      </c>
      <c r="F72" s="264"/>
      <c r="G72" s="264"/>
      <c r="H72" s="264"/>
      <c r="I72" s="264"/>
      <c r="J72" s="264"/>
      <c r="K72" s="264"/>
      <c r="L72" s="264"/>
    </row>
    <row r="73" s="243" customFormat="true" ht="11.1" hidden="false" customHeight="true" outlineLevel="0" collapsed="false">
      <c r="A73" s="238" t="s">
        <v>277</v>
      </c>
      <c r="B73" s="239" t="n">
        <v>741</v>
      </c>
      <c r="C73" s="239" t="n">
        <v>3724672</v>
      </c>
      <c r="D73" s="239" t="n">
        <v>736</v>
      </c>
      <c r="E73" s="240" t="n">
        <v>3620892</v>
      </c>
      <c r="F73" s="241"/>
      <c r="G73" s="242"/>
      <c r="H73" s="241"/>
      <c r="I73" s="242"/>
    </row>
    <row r="74" s="249" customFormat="true" ht="11.1" hidden="false" customHeight="true" outlineLevel="0" collapsed="false">
      <c r="A74" s="244" t="s">
        <v>252</v>
      </c>
      <c r="B74" s="245" t="n">
        <v>741</v>
      </c>
      <c r="C74" s="246" t="n">
        <v>3724672</v>
      </c>
      <c r="D74" s="246" t="n">
        <v>736</v>
      </c>
      <c r="E74" s="247" t="n">
        <v>3620892</v>
      </c>
      <c r="F74" s="248"/>
      <c r="G74" s="248"/>
      <c r="H74" s="248"/>
      <c r="I74" s="248"/>
      <c r="J74" s="248"/>
      <c r="K74" s="248"/>
      <c r="L74" s="248"/>
    </row>
    <row r="75" s="249" customFormat="true" ht="11.1" hidden="false" customHeight="true" outlineLevel="0" collapsed="false">
      <c r="A75" s="244" t="s">
        <v>253</v>
      </c>
      <c r="B75" s="251" t="s">
        <v>256</v>
      </c>
      <c r="C75" s="252" t="s">
        <v>256</v>
      </c>
      <c r="D75" s="252" t="s">
        <v>256</v>
      </c>
      <c r="E75" s="253" t="s">
        <v>256</v>
      </c>
      <c r="F75" s="248"/>
      <c r="G75" s="248"/>
      <c r="H75" s="248"/>
      <c r="I75" s="248"/>
      <c r="J75" s="248"/>
      <c r="K75" s="248"/>
      <c r="L75" s="248"/>
    </row>
    <row r="76" s="243" customFormat="true" ht="11.1" hidden="false" customHeight="true" outlineLevel="0" collapsed="false">
      <c r="A76" s="238" t="s">
        <v>278</v>
      </c>
      <c r="B76" s="239" t="n">
        <v>1537</v>
      </c>
      <c r="C76" s="239" t="n">
        <v>1021041</v>
      </c>
      <c r="D76" s="239" t="n">
        <v>1659</v>
      </c>
      <c r="E76" s="240" t="n">
        <v>1312024</v>
      </c>
      <c r="F76" s="241"/>
      <c r="G76" s="242"/>
      <c r="H76" s="241"/>
      <c r="I76" s="242"/>
    </row>
    <row r="77" s="249" customFormat="true" ht="11.1" hidden="false" customHeight="true" outlineLevel="0" collapsed="false">
      <c r="A77" s="244" t="s">
        <v>252</v>
      </c>
      <c r="B77" s="245" t="n">
        <v>1535</v>
      </c>
      <c r="C77" s="246" t="n">
        <v>954011</v>
      </c>
      <c r="D77" s="246" t="n">
        <v>1649</v>
      </c>
      <c r="E77" s="247" t="n">
        <v>818259</v>
      </c>
      <c r="F77" s="248"/>
      <c r="G77" s="248"/>
      <c r="H77" s="248"/>
      <c r="I77" s="248"/>
      <c r="J77" s="248"/>
      <c r="K77" s="248"/>
      <c r="L77" s="248"/>
    </row>
    <row r="78" s="249" customFormat="true" ht="11.1" hidden="false" customHeight="true" outlineLevel="0" collapsed="false">
      <c r="A78" s="244" t="s">
        <v>253</v>
      </c>
      <c r="B78" s="251" t="n">
        <v>2</v>
      </c>
      <c r="C78" s="252" t="n">
        <v>67030</v>
      </c>
      <c r="D78" s="252" t="n">
        <v>10</v>
      </c>
      <c r="E78" s="253" t="n">
        <v>493765</v>
      </c>
      <c r="F78" s="248"/>
      <c r="G78" s="248"/>
      <c r="H78" s="248"/>
      <c r="I78" s="248"/>
      <c r="J78" s="248"/>
      <c r="K78" s="248"/>
      <c r="L78" s="248"/>
    </row>
    <row r="79" s="243" customFormat="true" ht="11.1" hidden="false" customHeight="true" outlineLevel="0" collapsed="false">
      <c r="A79" s="238" t="s">
        <v>279</v>
      </c>
      <c r="B79" s="239" t="n">
        <v>333</v>
      </c>
      <c r="C79" s="239" t="n">
        <v>3772041</v>
      </c>
      <c r="D79" s="239" t="n">
        <v>306</v>
      </c>
      <c r="E79" s="240" t="n">
        <v>3462568</v>
      </c>
      <c r="F79" s="241"/>
      <c r="G79" s="242"/>
      <c r="H79" s="241"/>
      <c r="I79" s="242"/>
    </row>
    <row r="80" s="249" customFormat="true" ht="11.1" hidden="false" customHeight="true" outlineLevel="0" collapsed="false">
      <c r="A80" s="244" t="s">
        <v>252</v>
      </c>
      <c r="B80" s="245" t="n">
        <v>333</v>
      </c>
      <c r="C80" s="246" t="n">
        <v>3772041</v>
      </c>
      <c r="D80" s="246" t="n">
        <v>306</v>
      </c>
      <c r="E80" s="247" t="n">
        <v>3462568</v>
      </c>
      <c r="F80" s="248"/>
      <c r="G80" s="248"/>
      <c r="H80" s="248"/>
      <c r="I80" s="248"/>
      <c r="J80" s="248"/>
      <c r="K80" s="248"/>
      <c r="L80" s="248"/>
    </row>
    <row r="81" s="249" customFormat="true" ht="11.1" hidden="false" customHeight="true" outlineLevel="0" collapsed="false">
      <c r="A81" s="244" t="s">
        <v>253</v>
      </c>
      <c r="B81" s="251" t="s">
        <v>256</v>
      </c>
      <c r="C81" s="252" t="s">
        <v>256</v>
      </c>
      <c r="D81" s="252" t="s">
        <v>256</v>
      </c>
      <c r="E81" s="253" t="s">
        <v>256</v>
      </c>
      <c r="F81" s="248"/>
      <c r="G81" s="248"/>
      <c r="H81" s="248"/>
      <c r="I81" s="248"/>
      <c r="J81" s="248"/>
      <c r="K81" s="248"/>
      <c r="L81" s="248"/>
    </row>
    <row r="82" s="243" customFormat="true" ht="11.1" hidden="false" customHeight="true" outlineLevel="0" collapsed="false">
      <c r="A82" s="238" t="s">
        <v>280</v>
      </c>
      <c r="B82" s="239" t="n">
        <v>11</v>
      </c>
      <c r="C82" s="239" t="n">
        <v>4874</v>
      </c>
      <c r="D82" s="239" t="n">
        <v>14</v>
      </c>
      <c r="E82" s="240" t="n">
        <v>6310</v>
      </c>
      <c r="F82" s="241"/>
      <c r="G82" s="242"/>
      <c r="H82" s="241"/>
      <c r="I82" s="242"/>
    </row>
    <row r="83" s="249" customFormat="true" ht="11.1" hidden="false" customHeight="true" outlineLevel="0" collapsed="false">
      <c r="A83" s="244" t="s">
        <v>252</v>
      </c>
      <c r="B83" s="245" t="n">
        <v>8</v>
      </c>
      <c r="C83" s="246" t="n">
        <v>3707</v>
      </c>
      <c r="D83" s="246" t="n">
        <v>6</v>
      </c>
      <c r="E83" s="247" t="n">
        <v>3196</v>
      </c>
      <c r="F83" s="248"/>
      <c r="G83" s="248"/>
      <c r="H83" s="248"/>
      <c r="I83" s="248"/>
      <c r="J83" s="248"/>
      <c r="K83" s="248"/>
      <c r="L83" s="248"/>
    </row>
    <row r="84" s="249" customFormat="true" ht="11.1" hidden="false" customHeight="true" outlineLevel="0" collapsed="false">
      <c r="A84" s="244" t="s">
        <v>253</v>
      </c>
      <c r="B84" s="251" t="n">
        <v>3</v>
      </c>
      <c r="C84" s="252" t="n">
        <v>1167</v>
      </c>
      <c r="D84" s="252" t="n">
        <v>8</v>
      </c>
      <c r="E84" s="253" t="n">
        <v>3114</v>
      </c>
      <c r="F84" s="248"/>
      <c r="G84" s="248"/>
      <c r="H84" s="248"/>
      <c r="I84" s="248"/>
      <c r="J84" s="248"/>
      <c r="K84" s="248"/>
      <c r="L84" s="248"/>
    </row>
    <row r="85" s="243" customFormat="true" ht="11.1" hidden="false" customHeight="true" outlineLevel="0" collapsed="false">
      <c r="A85" s="238" t="s">
        <v>281</v>
      </c>
      <c r="B85" s="239" t="n">
        <v>1838</v>
      </c>
      <c r="C85" s="239" t="n">
        <v>1823370</v>
      </c>
      <c r="D85" s="239" t="n">
        <v>1853</v>
      </c>
      <c r="E85" s="240" t="n">
        <v>1993373</v>
      </c>
      <c r="F85" s="241"/>
      <c r="G85" s="242"/>
      <c r="H85" s="241"/>
      <c r="I85" s="242"/>
    </row>
    <row r="86" s="249" customFormat="true" ht="11.1" hidden="false" customHeight="true" outlineLevel="0" collapsed="false">
      <c r="A86" s="244" t="s">
        <v>252</v>
      </c>
      <c r="B86" s="245" t="n">
        <v>1836</v>
      </c>
      <c r="C86" s="246" t="n">
        <v>1802311</v>
      </c>
      <c r="D86" s="246" t="n">
        <v>1846</v>
      </c>
      <c r="E86" s="247" t="n">
        <v>1935630</v>
      </c>
      <c r="F86" s="248"/>
      <c r="G86" s="248"/>
      <c r="H86" s="248"/>
      <c r="I86" s="248"/>
      <c r="J86" s="248"/>
      <c r="K86" s="248"/>
      <c r="L86" s="248"/>
    </row>
    <row r="87" s="249" customFormat="true" ht="11.1" hidden="false" customHeight="true" outlineLevel="0" collapsed="false">
      <c r="A87" s="250" t="s">
        <v>253</v>
      </c>
      <c r="B87" s="251" t="n">
        <v>2</v>
      </c>
      <c r="C87" s="252" t="n">
        <v>21059</v>
      </c>
      <c r="D87" s="252" t="n">
        <v>7</v>
      </c>
      <c r="E87" s="253" t="n">
        <v>57743</v>
      </c>
      <c r="F87" s="248"/>
      <c r="G87" s="248"/>
      <c r="H87" s="248"/>
      <c r="I87" s="248"/>
      <c r="J87" s="248"/>
      <c r="K87" s="248"/>
      <c r="L87" s="248"/>
    </row>
    <row r="88" s="273" customFormat="true" ht="13.15" hidden="false" customHeight="true" outlineLevel="0" collapsed="false">
      <c r="A88" s="272"/>
      <c r="F88" s="274"/>
      <c r="G88" s="274"/>
      <c r="H88" s="274"/>
      <c r="I88" s="274"/>
      <c r="J88" s="274"/>
      <c r="K88" s="274"/>
      <c r="L88" s="274"/>
    </row>
  </sheetData>
  <mergeCells count="3">
    <mergeCell ref="A2:A3"/>
    <mergeCell ref="B2:C2"/>
    <mergeCell ref="D2:E2"/>
  </mergeCells>
  <printOptions headings="false" gridLines="false" gridLinesSet="true" horizontalCentered="true" verticalCentered="false"/>
  <pageMargins left="0.39375" right="0.39375" top="0.590277777777778" bottom="0.39375" header="0.39375" footer="0.511811023622047"/>
  <pageSetup paperSize="9" scale="80" fitToWidth="1" fitToHeight="1" pageOrder="downThenOver" orientation="portrait" blackAndWhite="false" draft="false" cellComments="none" horizontalDpi="300" verticalDpi="300" copies="1"/>
  <headerFooter differentFirst="false" differentOddEven="false">
    <oddHeader>&amp;L&amp;16 2 入港船舶船種別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275" width="30.49"/>
    <col collapsed="false" customWidth="true" hidden="false" outlineLevel="0" max="2" min="2" style="276" width="9.99"/>
    <col collapsed="false" customWidth="true" hidden="false" outlineLevel="0" max="3" min="3" style="277" width="14.99"/>
    <col collapsed="false" customWidth="true" hidden="false" outlineLevel="0" max="4" min="4" style="276" width="9.99"/>
    <col collapsed="false" customWidth="true" hidden="false" outlineLevel="0" max="5" min="5" style="277" width="14.99"/>
    <col collapsed="false" customWidth="true" hidden="false" outlineLevel="0" max="6" min="6" style="276" width="9.99"/>
    <col collapsed="false" customWidth="true" hidden="false" outlineLevel="0" max="7" min="7" style="277" width="14.99"/>
    <col collapsed="false" customWidth="false" hidden="false" outlineLevel="0" max="257" min="8" style="276" width="8.99"/>
  </cols>
  <sheetData>
    <row r="1" customFormat="false" ht="11.25" hidden="false" customHeight="true" outlineLevel="0" collapsed="false">
      <c r="G1" s="278" t="s">
        <v>203</v>
      </c>
    </row>
    <row r="2" s="280" customFormat="true" ht="15" hidden="false" customHeight="true" outlineLevel="0" collapsed="false">
      <c r="A2" s="279" t="s">
        <v>282</v>
      </c>
      <c r="B2" s="279" t="s">
        <v>180</v>
      </c>
      <c r="C2" s="279"/>
      <c r="D2" s="279" t="s">
        <v>205</v>
      </c>
      <c r="E2" s="279"/>
      <c r="F2" s="279" t="s">
        <v>206</v>
      </c>
      <c r="G2" s="279"/>
    </row>
    <row r="3" s="280" customFormat="true" ht="15" hidden="false" customHeight="true" outlineLevel="0" collapsed="false">
      <c r="A3" s="279"/>
      <c r="B3" s="279" t="s">
        <v>84</v>
      </c>
      <c r="C3" s="279" t="s">
        <v>173</v>
      </c>
      <c r="D3" s="279" t="s">
        <v>84</v>
      </c>
      <c r="E3" s="279" t="s">
        <v>173</v>
      </c>
      <c r="F3" s="281" t="s">
        <v>84</v>
      </c>
      <c r="G3" s="282" t="s">
        <v>173</v>
      </c>
    </row>
    <row r="4" customFormat="false" ht="20.1" hidden="false" customHeight="true" outlineLevel="0" collapsed="false">
      <c r="A4" s="283" t="s">
        <v>108</v>
      </c>
      <c r="B4" s="284" t="n">
        <v>26411</v>
      </c>
      <c r="C4" s="284" t="n">
        <v>163951676</v>
      </c>
      <c r="D4" s="284" t="n">
        <v>6128</v>
      </c>
      <c r="E4" s="284" t="n">
        <v>127905291</v>
      </c>
      <c r="F4" s="284" t="n">
        <v>20283</v>
      </c>
      <c r="G4" s="285" t="n">
        <v>36046385</v>
      </c>
    </row>
    <row r="5" customFormat="false" ht="20.1" hidden="false" customHeight="true" outlineLevel="0" collapsed="false">
      <c r="A5" s="286" t="s">
        <v>283</v>
      </c>
      <c r="B5" s="284" t="n">
        <v>13459</v>
      </c>
      <c r="C5" s="284" t="n">
        <v>4627541</v>
      </c>
      <c r="D5" s="284" t="n">
        <v>3</v>
      </c>
      <c r="E5" s="284" t="n">
        <v>1167</v>
      </c>
      <c r="F5" s="284" t="n">
        <v>13456</v>
      </c>
      <c r="G5" s="285" t="n">
        <v>4626374</v>
      </c>
    </row>
    <row r="6" customFormat="false" ht="20.1" hidden="false" customHeight="true" outlineLevel="0" collapsed="false">
      <c r="A6" s="287" t="s">
        <v>284</v>
      </c>
      <c r="B6" s="288" t="n">
        <v>1128</v>
      </c>
      <c r="C6" s="288" t="n">
        <v>98411</v>
      </c>
      <c r="D6" s="288" t="s">
        <v>256</v>
      </c>
      <c r="E6" s="288" t="s">
        <v>256</v>
      </c>
      <c r="F6" s="288" t="n">
        <v>1128</v>
      </c>
      <c r="G6" s="289" t="n">
        <v>98411</v>
      </c>
    </row>
    <row r="7" customFormat="false" ht="20.1" hidden="false" customHeight="true" outlineLevel="0" collapsed="false">
      <c r="A7" s="287" t="s">
        <v>285</v>
      </c>
      <c r="B7" s="288" t="n">
        <v>2271</v>
      </c>
      <c r="C7" s="288" t="n">
        <v>370953</v>
      </c>
      <c r="D7" s="288" t="s">
        <v>256</v>
      </c>
      <c r="E7" s="288" t="s">
        <v>256</v>
      </c>
      <c r="F7" s="288" t="n">
        <v>2271</v>
      </c>
      <c r="G7" s="289" t="n">
        <v>370953</v>
      </c>
    </row>
    <row r="8" customFormat="false" ht="20.1" hidden="false" customHeight="true" outlineLevel="0" collapsed="false">
      <c r="A8" s="287" t="s">
        <v>286</v>
      </c>
      <c r="B8" s="288" t="n">
        <v>2824</v>
      </c>
      <c r="C8" s="288" t="n">
        <v>726022</v>
      </c>
      <c r="D8" s="288" t="s">
        <v>256</v>
      </c>
      <c r="E8" s="288" t="s">
        <v>256</v>
      </c>
      <c r="F8" s="288" t="n">
        <v>2824</v>
      </c>
      <c r="G8" s="289" t="n">
        <v>726022</v>
      </c>
    </row>
    <row r="9" customFormat="false" ht="20.1" hidden="false" customHeight="true" outlineLevel="0" collapsed="false">
      <c r="A9" s="287" t="s">
        <v>287</v>
      </c>
      <c r="B9" s="288" t="n">
        <v>513</v>
      </c>
      <c r="C9" s="288" t="n">
        <v>183474</v>
      </c>
      <c r="D9" s="288" t="n">
        <v>2</v>
      </c>
      <c r="E9" s="288" t="n">
        <v>758</v>
      </c>
      <c r="F9" s="288" t="n">
        <v>511</v>
      </c>
      <c r="G9" s="289" t="n">
        <v>182716</v>
      </c>
    </row>
    <row r="10" customFormat="false" ht="20.1" hidden="false" customHeight="true" outlineLevel="0" collapsed="false">
      <c r="A10" s="287" t="s">
        <v>288</v>
      </c>
      <c r="B10" s="288" t="n">
        <v>6723</v>
      </c>
      <c r="C10" s="288" t="n">
        <v>3248681</v>
      </c>
      <c r="D10" s="288" t="n">
        <v>1</v>
      </c>
      <c r="E10" s="288" t="n">
        <v>409</v>
      </c>
      <c r="F10" s="288" t="n">
        <v>6722</v>
      </c>
      <c r="G10" s="289" t="n">
        <v>3248272</v>
      </c>
    </row>
    <row r="11" customFormat="false" ht="20.1" hidden="false" customHeight="true" outlineLevel="0" collapsed="false">
      <c r="A11" s="290" t="s">
        <v>289</v>
      </c>
      <c r="B11" s="284" t="n">
        <v>5222</v>
      </c>
      <c r="C11" s="284" t="n">
        <v>10029393</v>
      </c>
      <c r="D11" s="284" t="n">
        <v>649</v>
      </c>
      <c r="E11" s="284" t="n">
        <v>1604938</v>
      </c>
      <c r="F11" s="284" t="n">
        <v>4573</v>
      </c>
      <c r="G11" s="285" t="n">
        <v>8424455</v>
      </c>
    </row>
    <row r="12" customFormat="false" ht="20.1" hidden="false" customHeight="true" outlineLevel="0" collapsed="false">
      <c r="A12" s="287" t="s">
        <v>290</v>
      </c>
      <c r="B12" s="288" t="n">
        <v>871</v>
      </c>
      <c r="C12" s="288" t="n">
        <v>555445</v>
      </c>
      <c r="D12" s="288" t="s">
        <v>256</v>
      </c>
      <c r="E12" s="288" t="s">
        <v>256</v>
      </c>
      <c r="F12" s="288" t="n">
        <v>871</v>
      </c>
      <c r="G12" s="289" t="n">
        <v>555445</v>
      </c>
    </row>
    <row r="13" customFormat="false" ht="20.1" hidden="false" customHeight="true" outlineLevel="0" collapsed="false">
      <c r="A13" s="287" t="s">
        <v>291</v>
      </c>
      <c r="B13" s="288" t="n">
        <v>1442</v>
      </c>
      <c r="C13" s="288" t="n">
        <v>1086623</v>
      </c>
      <c r="D13" s="288" t="n">
        <v>4</v>
      </c>
      <c r="E13" s="288" t="n">
        <v>3423</v>
      </c>
      <c r="F13" s="288" t="n">
        <v>1438</v>
      </c>
      <c r="G13" s="289" t="n">
        <v>1083200</v>
      </c>
    </row>
    <row r="14" customFormat="false" ht="20.1" hidden="false" customHeight="true" outlineLevel="0" collapsed="false">
      <c r="A14" s="287" t="s">
        <v>292</v>
      </c>
      <c r="B14" s="288" t="n">
        <v>1067</v>
      </c>
      <c r="C14" s="288" t="n">
        <v>1510966</v>
      </c>
      <c r="D14" s="288" t="n">
        <v>390</v>
      </c>
      <c r="E14" s="288" t="n">
        <v>566979</v>
      </c>
      <c r="F14" s="288" t="n">
        <v>677</v>
      </c>
      <c r="G14" s="289" t="n">
        <v>943987</v>
      </c>
    </row>
    <row r="15" customFormat="false" ht="20.1" hidden="false" customHeight="true" outlineLevel="0" collapsed="false">
      <c r="A15" s="287" t="s">
        <v>293</v>
      </c>
      <c r="B15" s="288" t="n">
        <v>613</v>
      </c>
      <c r="C15" s="288" t="n">
        <v>1593142</v>
      </c>
      <c r="D15" s="288" t="n">
        <v>68</v>
      </c>
      <c r="E15" s="288" t="n">
        <v>175872</v>
      </c>
      <c r="F15" s="288" t="n">
        <v>545</v>
      </c>
      <c r="G15" s="289" t="n">
        <v>1417270</v>
      </c>
    </row>
    <row r="16" customFormat="false" ht="20.1" hidden="false" customHeight="true" outlineLevel="0" collapsed="false">
      <c r="A16" s="287" t="s">
        <v>294</v>
      </c>
      <c r="B16" s="288" t="n">
        <v>626</v>
      </c>
      <c r="C16" s="288" t="n">
        <v>2345840</v>
      </c>
      <c r="D16" s="288" t="n">
        <v>29</v>
      </c>
      <c r="E16" s="288" t="n">
        <v>107655</v>
      </c>
      <c r="F16" s="288" t="n">
        <v>597</v>
      </c>
      <c r="G16" s="289" t="n">
        <v>2238185</v>
      </c>
    </row>
    <row r="17" customFormat="false" ht="20.1" hidden="false" customHeight="true" outlineLevel="0" collapsed="false">
      <c r="A17" s="287" t="s">
        <v>295</v>
      </c>
      <c r="B17" s="288" t="n">
        <v>603</v>
      </c>
      <c r="C17" s="288" t="n">
        <v>2937377</v>
      </c>
      <c r="D17" s="288" t="n">
        <v>158</v>
      </c>
      <c r="E17" s="288" t="n">
        <v>751009</v>
      </c>
      <c r="F17" s="288" t="n">
        <v>445</v>
      </c>
      <c r="G17" s="289" t="n">
        <v>2186368</v>
      </c>
    </row>
    <row r="18" customFormat="false" ht="20.1" hidden="false" customHeight="true" outlineLevel="0" collapsed="false">
      <c r="A18" s="286" t="s">
        <v>296</v>
      </c>
      <c r="B18" s="284" t="n">
        <v>3595</v>
      </c>
      <c r="C18" s="284" t="n">
        <v>30441438</v>
      </c>
      <c r="D18" s="284" t="n">
        <v>2565</v>
      </c>
      <c r="E18" s="284" t="n">
        <v>22100447</v>
      </c>
      <c r="F18" s="284" t="n">
        <v>1030</v>
      </c>
      <c r="G18" s="285" t="n">
        <v>8340991</v>
      </c>
    </row>
    <row r="19" customFormat="false" ht="20.1" hidden="false" customHeight="true" outlineLevel="0" collapsed="false">
      <c r="A19" s="287" t="s">
        <v>297</v>
      </c>
      <c r="B19" s="288" t="n">
        <v>257</v>
      </c>
      <c r="C19" s="288" t="n">
        <v>1408974</v>
      </c>
      <c r="D19" s="288" t="n">
        <v>93</v>
      </c>
      <c r="E19" s="288" t="n">
        <v>520643</v>
      </c>
      <c r="F19" s="288" t="n">
        <v>164</v>
      </c>
      <c r="G19" s="289" t="n">
        <v>888331</v>
      </c>
    </row>
    <row r="20" customFormat="false" ht="20.1" hidden="false" customHeight="true" outlineLevel="0" collapsed="false">
      <c r="A20" s="287" t="s">
        <v>298</v>
      </c>
      <c r="B20" s="288" t="n">
        <v>342</v>
      </c>
      <c r="C20" s="288" t="n">
        <v>2235933</v>
      </c>
      <c r="D20" s="288" t="n">
        <v>227</v>
      </c>
      <c r="E20" s="288" t="n">
        <v>1469862</v>
      </c>
      <c r="F20" s="288" t="n">
        <v>115</v>
      </c>
      <c r="G20" s="289" t="n">
        <v>766071</v>
      </c>
    </row>
    <row r="21" customFormat="false" ht="20.1" hidden="false" customHeight="true" outlineLevel="0" collapsed="false">
      <c r="A21" s="287" t="s">
        <v>299</v>
      </c>
      <c r="B21" s="288" t="n">
        <v>806</v>
      </c>
      <c r="C21" s="288" t="n">
        <v>5950842</v>
      </c>
      <c r="D21" s="288" t="n">
        <v>521</v>
      </c>
      <c r="E21" s="288" t="n">
        <v>3816521</v>
      </c>
      <c r="F21" s="288" t="n">
        <v>285</v>
      </c>
      <c r="G21" s="289" t="n">
        <v>2134321</v>
      </c>
    </row>
    <row r="22" customFormat="false" ht="20.1" hidden="false" customHeight="true" outlineLevel="0" collapsed="false">
      <c r="A22" s="287" t="s">
        <v>300</v>
      </c>
      <c r="B22" s="288" t="n">
        <v>377</v>
      </c>
      <c r="C22" s="288" t="n">
        <v>3313674</v>
      </c>
      <c r="D22" s="288" t="n">
        <v>374</v>
      </c>
      <c r="E22" s="288" t="n">
        <v>3289130</v>
      </c>
      <c r="F22" s="288" t="n">
        <v>3</v>
      </c>
      <c r="G22" s="289" t="n">
        <v>24544</v>
      </c>
    </row>
    <row r="23" customFormat="false" ht="20.1" hidden="false" customHeight="true" outlineLevel="0" collapsed="false">
      <c r="A23" s="287" t="s">
        <v>301</v>
      </c>
      <c r="B23" s="288" t="n">
        <v>1813</v>
      </c>
      <c r="C23" s="288" t="n">
        <v>17532015</v>
      </c>
      <c r="D23" s="288" t="n">
        <v>1350</v>
      </c>
      <c r="E23" s="288" t="n">
        <v>13004291</v>
      </c>
      <c r="F23" s="288" t="n">
        <v>463</v>
      </c>
      <c r="G23" s="289" t="n">
        <v>4527724</v>
      </c>
    </row>
    <row r="24" customFormat="false" ht="20.1" hidden="false" customHeight="true" outlineLevel="0" collapsed="false">
      <c r="A24" s="286" t="s">
        <v>302</v>
      </c>
      <c r="B24" s="284" t="n">
        <v>2881</v>
      </c>
      <c r="C24" s="284" t="n">
        <v>46223931</v>
      </c>
      <c r="D24" s="284" t="n">
        <v>1658</v>
      </c>
      <c r="E24" s="284" t="n">
        <v>31599643</v>
      </c>
      <c r="F24" s="284" t="n">
        <v>1223</v>
      </c>
      <c r="G24" s="285" t="n">
        <v>14624288</v>
      </c>
    </row>
    <row r="25" customFormat="false" ht="20.1" hidden="false" customHeight="true" outlineLevel="0" collapsed="false">
      <c r="A25" s="287" t="s">
        <v>303</v>
      </c>
      <c r="B25" s="288" t="n">
        <v>2346</v>
      </c>
      <c r="C25" s="288" t="n">
        <v>32524291</v>
      </c>
      <c r="D25" s="288" t="n">
        <v>1142</v>
      </c>
      <c r="E25" s="288" t="n">
        <v>18342845</v>
      </c>
      <c r="F25" s="288" t="n">
        <v>1204</v>
      </c>
      <c r="G25" s="289" t="n">
        <v>14181446</v>
      </c>
    </row>
    <row r="26" customFormat="false" ht="20.1" hidden="false" customHeight="true" outlineLevel="0" collapsed="false">
      <c r="A26" s="287" t="s">
        <v>304</v>
      </c>
      <c r="B26" s="288" t="n">
        <v>535</v>
      </c>
      <c r="C26" s="288" t="n">
        <v>13699640</v>
      </c>
      <c r="D26" s="288" t="n">
        <v>516</v>
      </c>
      <c r="E26" s="288" t="n">
        <v>13256798</v>
      </c>
      <c r="F26" s="288" t="n">
        <v>19</v>
      </c>
      <c r="G26" s="289" t="n">
        <v>442842</v>
      </c>
    </row>
    <row r="27" customFormat="false" ht="20.1" hidden="false" customHeight="true" outlineLevel="0" collapsed="false">
      <c r="A27" s="286" t="s">
        <v>305</v>
      </c>
      <c r="B27" s="284" t="n">
        <v>798</v>
      </c>
      <c r="C27" s="284" t="n">
        <v>37577060</v>
      </c>
      <c r="D27" s="284" t="n">
        <v>797</v>
      </c>
      <c r="E27" s="284" t="n">
        <v>37546783</v>
      </c>
      <c r="F27" s="284" t="n">
        <v>1</v>
      </c>
      <c r="G27" s="285" t="n">
        <v>30277</v>
      </c>
    </row>
    <row r="28" customFormat="false" ht="20.1" hidden="false" customHeight="true" outlineLevel="0" collapsed="false">
      <c r="A28" s="287" t="s">
        <v>306</v>
      </c>
      <c r="B28" s="288" t="n">
        <v>159</v>
      </c>
      <c r="C28" s="288" t="n">
        <v>5456305</v>
      </c>
      <c r="D28" s="288" t="n">
        <v>158</v>
      </c>
      <c r="E28" s="288" t="n">
        <v>5426028</v>
      </c>
      <c r="F28" s="288" t="n">
        <v>1</v>
      </c>
      <c r="G28" s="289" t="n">
        <v>30277</v>
      </c>
    </row>
    <row r="29" customFormat="false" ht="20.1" hidden="false" customHeight="true" outlineLevel="0" collapsed="false">
      <c r="A29" s="287" t="s">
        <v>307</v>
      </c>
      <c r="B29" s="288" t="n">
        <v>189</v>
      </c>
      <c r="C29" s="288" t="n">
        <v>8080014</v>
      </c>
      <c r="D29" s="288" t="n">
        <v>189</v>
      </c>
      <c r="E29" s="288" t="n">
        <v>8080014</v>
      </c>
      <c r="F29" s="288" t="s">
        <v>256</v>
      </c>
      <c r="G29" s="289" t="s">
        <v>256</v>
      </c>
    </row>
    <row r="30" customFormat="false" ht="20.1" hidden="false" customHeight="true" outlineLevel="0" collapsed="false">
      <c r="A30" s="287" t="s">
        <v>308</v>
      </c>
      <c r="B30" s="288" t="n">
        <v>450</v>
      </c>
      <c r="C30" s="288" t="n">
        <v>24040741</v>
      </c>
      <c r="D30" s="288" t="n">
        <v>450</v>
      </c>
      <c r="E30" s="288" t="n">
        <v>24040741</v>
      </c>
      <c r="F30" s="288" t="s">
        <v>256</v>
      </c>
      <c r="G30" s="289" t="s">
        <v>256</v>
      </c>
    </row>
    <row r="31" customFormat="false" ht="20.1" hidden="false" customHeight="true" outlineLevel="0" collapsed="false">
      <c r="A31" s="291" t="s">
        <v>309</v>
      </c>
      <c r="B31" s="292" t="n">
        <v>456</v>
      </c>
      <c r="C31" s="292" t="n">
        <v>35052313</v>
      </c>
      <c r="D31" s="292" t="n">
        <v>456</v>
      </c>
      <c r="E31" s="292" t="n">
        <v>35052313</v>
      </c>
      <c r="F31" s="292" t="s">
        <v>256</v>
      </c>
      <c r="G31" s="293" t="s">
        <v>256</v>
      </c>
    </row>
    <row r="32" s="295" customFormat="true" ht="12" hidden="false" customHeight="false" outlineLevel="0" collapsed="false">
      <c r="A32" s="294"/>
    </row>
    <row r="33" customFormat="false" ht="13.5" hidden="false" customHeight="false" outlineLevel="0" collapsed="false">
      <c r="A33" s="296" t="s">
        <v>310</v>
      </c>
      <c r="B33" s="297" t="s">
        <v>311</v>
      </c>
      <c r="C33" s="298" t="s">
        <v>312</v>
      </c>
      <c r="D33" s="297"/>
      <c r="E33" s="299"/>
      <c r="F33" s="300" t="n">
        <v>105644</v>
      </c>
      <c r="G33" s="301" t="s">
        <v>313</v>
      </c>
    </row>
    <row r="34" customFormat="false" ht="13.5" hidden="false" customHeight="false" outlineLevel="0" collapsed="false">
      <c r="A34" s="296"/>
      <c r="B34" s="297"/>
      <c r="C34" s="298" t="s">
        <v>314</v>
      </c>
      <c r="D34" s="297"/>
      <c r="E34" s="299"/>
      <c r="F34" s="300" t="n">
        <v>105644</v>
      </c>
      <c r="G34" s="301" t="s">
        <v>313</v>
      </c>
    </row>
    <row r="35" customFormat="false" ht="13.5" hidden="false" customHeight="false" outlineLevel="0" collapsed="false">
      <c r="C35" s="302"/>
      <c r="F35" s="303"/>
    </row>
    <row r="36" customFormat="false" ht="13.5" hidden="false" customHeight="false" outlineLevel="0" collapsed="false">
      <c r="C36" s="302"/>
      <c r="F36" s="303"/>
    </row>
    <row r="37" customFormat="false" ht="13.5" hidden="false" customHeight="false" outlineLevel="0" collapsed="false">
      <c r="C37" s="302"/>
      <c r="F37" s="303"/>
    </row>
    <row r="38" customFormat="false" ht="13.5" hidden="false" customHeight="false" outlineLevel="0" collapsed="false">
      <c r="C38" s="302"/>
      <c r="F38" s="303"/>
    </row>
    <row r="39" customFormat="false" ht="13.5" hidden="false" customHeight="false" outlineLevel="0" collapsed="false">
      <c r="C39" s="302"/>
      <c r="F39" s="303"/>
    </row>
    <row r="40" customFormat="false" ht="13.5" hidden="false" customHeight="false" outlineLevel="0" collapsed="false">
      <c r="C40" s="302"/>
      <c r="F40" s="303"/>
    </row>
    <row r="41" customFormat="false" ht="13.5" hidden="false" customHeight="false" outlineLevel="0" collapsed="false">
      <c r="C41" s="302"/>
      <c r="F41" s="303"/>
    </row>
    <row r="42" customFormat="false" ht="13.5" hidden="false" customHeight="false" outlineLevel="0" collapsed="false">
      <c r="C42" s="302"/>
      <c r="F42" s="303"/>
    </row>
    <row r="43" customFormat="false" ht="13.5" hidden="false" customHeight="false" outlineLevel="0" collapsed="false">
      <c r="C43" s="302"/>
      <c r="F43" s="303"/>
    </row>
    <row r="44" customFormat="false" ht="13.5" hidden="false" customHeight="false" outlineLevel="0" collapsed="false">
      <c r="C44" s="302"/>
      <c r="F44" s="303"/>
    </row>
    <row r="45" customFormat="false" ht="13.5" hidden="false" customHeight="false" outlineLevel="0" collapsed="false">
      <c r="C45" s="302"/>
      <c r="F45" s="303"/>
    </row>
    <row r="46" customFormat="false" ht="13.5" hidden="false" customHeight="false" outlineLevel="0" collapsed="false">
      <c r="C46" s="302"/>
      <c r="F46" s="303"/>
    </row>
    <row r="47" customFormat="false" ht="13.5" hidden="false" customHeight="false" outlineLevel="0" collapsed="false">
      <c r="C47" s="302"/>
      <c r="F47" s="303"/>
    </row>
    <row r="48" customFormat="false" ht="13.5" hidden="false" customHeight="false" outlineLevel="0" collapsed="false">
      <c r="C48" s="302"/>
      <c r="F48" s="303"/>
    </row>
    <row r="49" customFormat="false" ht="13.5" hidden="false" customHeight="false" outlineLevel="0" collapsed="false">
      <c r="C49" s="302"/>
      <c r="F49" s="303"/>
    </row>
    <row r="50" customFormat="false" ht="13.5" hidden="false" customHeight="false" outlineLevel="0" collapsed="false">
      <c r="C50" s="302"/>
      <c r="F50" s="288"/>
    </row>
    <row r="51" customFormat="false" ht="13.5" hidden="false" customHeight="false" outlineLevel="0" collapsed="false">
      <c r="C51" s="302"/>
      <c r="F51" s="288"/>
    </row>
    <row r="52" customFormat="false" ht="13.5" hidden="false" customHeight="false" outlineLevel="0" collapsed="false">
      <c r="C52" s="302"/>
      <c r="F52" s="288"/>
    </row>
    <row r="53" customFormat="false" ht="13.5" hidden="false" customHeight="false" outlineLevel="0" collapsed="false">
      <c r="C53" s="302"/>
      <c r="F53" s="288"/>
    </row>
    <row r="54" customFormat="false" ht="13.5" hidden="false" customHeight="false" outlineLevel="0" collapsed="false">
      <c r="C54" s="302"/>
      <c r="F54" s="288"/>
    </row>
    <row r="55" customFormat="false" ht="13.5" hidden="false" customHeight="false" outlineLevel="0" collapsed="false">
      <c r="C55" s="302"/>
    </row>
    <row r="56" customFormat="false" ht="13.5" hidden="false" customHeight="false" outlineLevel="0" collapsed="false">
      <c r="C56" s="302"/>
    </row>
    <row r="57" customFormat="false" ht="13.5" hidden="false" customHeight="false" outlineLevel="0" collapsed="false">
      <c r="C57" s="302"/>
    </row>
    <row r="58" customFormat="false" ht="13.5" hidden="false" customHeight="false" outlineLevel="0" collapsed="false">
      <c r="C58" s="302"/>
    </row>
    <row r="59" customFormat="false" ht="13.5" hidden="false" customHeight="false" outlineLevel="0" collapsed="false">
      <c r="C59" s="302"/>
    </row>
    <row r="60" customFormat="false" ht="13.5" hidden="false" customHeight="false" outlineLevel="0" collapsed="false">
      <c r="C60" s="302"/>
    </row>
    <row r="61" customFormat="false" ht="13.5" hidden="false" customHeight="false" outlineLevel="0" collapsed="false">
      <c r="C61" s="302"/>
    </row>
  </sheetData>
  <mergeCells count="4">
    <mergeCell ref="A2:A3"/>
    <mergeCell ref="B2:C2"/>
    <mergeCell ref="D2:E2"/>
    <mergeCell ref="F2:G2"/>
  </mergeCells>
  <printOptions headings="false" gridLines="false" gridLinesSet="true" horizontalCentered="true" verticalCentered="false"/>
  <pageMargins left="0.39375" right="0.39375" top="0.590277777777778" bottom="0.39375" header="0.39375" footer="0.511811023622047"/>
  <pageSetup paperSize="9" scale="85" fitToWidth="1" fitToHeight="1" pageOrder="downThenOver" orientation="portrait" blackAndWhite="false" draft="false" cellComments="none" horizontalDpi="300" verticalDpi="300" copies="1"/>
  <headerFooter differentFirst="false" differentOddEven="false">
    <oddHeader>&amp;L&amp;16 3 入港船舶総トン数階級別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304" width="16.75"/>
    <col collapsed="false" customWidth="true" hidden="false" outlineLevel="0" max="2" min="2" style="304" width="9.75"/>
    <col collapsed="false" customWidth="true" hidden="false" outlineLevel="0" max="3" min="3" style="304" width="13.75"/>
    <col collapsed="false" customWidth="true" hidden="false" outlineLevel="0" max="4" min="4" style="304" width="16.75"/>
    <col collapsed="false" customWidth="true" hidden="false" outlineLevel="0" max="5" min="5" style="304" width="9.75"/>
    <col collapsed="false" customWidth="true" hidden="false" outlineLevel="0" max="6" min="6" style="304" width="13.75"/>
    <col collapsed="false" customWidth="true" hidden="false" outlineLevel="0" max="7" min="7" style="304" width="16.75"/>
    <col collapsed="false" customWidth="true" hidden="false" outlineLevel="0" max="8" min="8" style="304" width="9.75"/>
    <col collapsed="false" customWidth="true" hidden="false" outlineLevel="0" max="9" min="9" style="304" width="13.75"/>
    <col collapsed="false" customWidth="false" hidden="false" outlineLevel="0" max="257" min="10" style="304" width="8.99"/>
  </cols>
  <sheetData>
    <row r="1" customFormat="false" ht="12" hidden="false" customHeight="true" outlineLevel="0" collapsed="false">
      <c r="A1" s="305"/>
      <c r="B1" s="306"/>
      <c r="C1" s="306"/>
      <c r="D1" s="306"/>
      <c r="E1" s="306"/>
      <c r="F1" s="306"/>
      <c r="G1" s="306"/>
      <c r="H1" s="307"/>
      <c r="I1" s="308" t="s">
        <v>203</v>
      </c>
    </row>
    <row r="2" customFormat="false" ht="20.45" hidden="false" customHeight="true" outlineLevel="0" collapsed="false">
      <c r="A2" s="309" t="s">
        <v>315</v>
      </c>
      <c r="B2" s="310" t="s">
        <v>84</v>
      </c>
      <c r="C2" s="311" t="s">
        <v>173</v>
      </c>
      <c r="D2" s="309" t="s">
        <v>315</v>
      </c>
      <c r="E2" s="310" t="s">
        <v>84</v>
      </c>
      <c r="F2" s="311" t="s">
        <v>173</v>
      </c>
      <c r="G2" s="309" t="s">
        <v>315</v>
      </c>
      <c r="H2" s="310" t="s">
        <v>84</v>
      </c>
      <c r="I2" s="310" t="s">
        <v>173</v>
      </c>
    </row>
    <row r="3" customFormat="false" ht="18.75" hidden="false" customHeight="true" outlineLevel="0" collapsed="false">
      <c r="A3" s="312" t="s">
        <v>316</v>
      </c>
      <c r="B3" s="313" t="n">
        <v>1891</v>
      </c>
      <c r="C3" s="314" t="n">
        <v>54721304</v>
      </c>
      <c r="D3" s="312" t="s">
        <v>317</v>
      </c>
      <c r="E3" s="313" t="n">
        <v>116</v>
      </c>
      <c r="F3" s="315" t="n">
        <v>686498</v>
      </c>
      <c r="G3" s="316" t="s">
        <v>318</v>
      </c>
      <c r="H3" s="313" t="n">
        <v>9</v>
      </c>
      <c r="I3" s="315" t="n">
        <v>487445</v>
      </c>
    </row>
    <row r="4" customFormat="false" ht="18.75" hidden="false" customHeight="true" outlineLevel="0" collapsed="false">
      <c r="A4" s="312" t="s">
        <v>319</v>
      </c>
      <c r="B4" s="313" t="n">
        <v>916</v>
      </c>
      <c r="C4" s="314" t="n">
        <v>14727280</v>
      </c>
      <c r="D4" s="312" t="s">
        <v>320</v>
      </c>
      <c r="E4" s="313" t="n">
        <v>103</v>
      </c>
      <c r="F4" s="315" t="n">
        <v>924808</v>
      </c>
      <c r="G4" s="317" t="s">
        <v>321</v>
      </c>
      <c r="H4" s="313" t="n">
        <v>8</v>
      </c>
      <c r="I4" s="315" t="n">
        <v>498882</v>
      </c>
    </row>
    <row r="5" customFormat="false" ht="18.75" hidden="false" customHeight="true" outlineLevel="0" collapsed="false">
      <c r="A5" s="318" t="s">
        <v>322</v>
      </c>
      <c r="B5" s="313" t="n">
        <v>756</v>
      </c>
      <c r="C5" s="314" t="n">
        <v>12763733</v>
      </c>
      <c r="D5" s="312" t="s">
        <v>323</v>
      </c>
      <c r="E5" s="313" t="n">
        <v>73</v>
      </c>
      <c r="F5" s="315" t="n">
        <v>124837</v>
      </c>
      <c r="G5" s="316" t="s">
        <v>324</v>
      </c>
      <c r="H5" s="313" t="n">
        <v>8</v>
      </c>
      <c r="I5" s="315" t="n">
        <v>274236</v>
      </c>
    </row>
    <row r="6" customFormat="false" ht="18.75" hidden="false" customHeight="true" outlineLevel="0" collapsed="false">
      <c r="A6" s="312" t="s">
        <v>325</v>
      </c>
      <c r="B6" s="313" t="n">
        <v>669</v>
      </c>
      <c r="C6" s="314" t="n">
        <v>16195106</v>
      </c>
      <c r="D6" s="312" t="s">
        <v>326</v>
      </c>
      <c r="E6" s="313" t="n">
        <v>42</v>
      </c>
      <c r="F6" s="315" t="n">
        <v>868145</v>
      </c>
      <c r="G6" s="317" t="s">
        <v>327</v>
      </c>
      <c r="H6" s="313" t="n">
        <v>7</v>
      </c>
      <c r="I6" s="315" t="n">
        <v>12276</v>
      </c>
    </row>
    <row r="7" customFormat="false" ht="18.75" hidden="false" customHeight="true" outlineLevel="0" collapsed="false">
      <c r="A7" s="312" t="s">
        <v>328</v>
      </c>
      <c r="B7" s="313" t="n">
        <v>474</v>
      </c>
      <c r="C7" s="314" t="n">
        <v>11890203</v>
      </c>
      <c r="D7" s="312" t="s">
        <v>329</v>
      </c>
      <c r="E7" s="313" t="n">
        <v>32</v>
      </c>
      <c r="F7" s="315" t="n">
        <v>1353696</v>
      </c>
      <c r="G7" s="316" t="s">
        <v>330</v>
      </c>
      <c r="H7" s="313" t="n">
        <v>6</v>
      </c>
      <c r="I7" s="315" t="n">
        <v>398592</v>
      </c>
    </row>
    <row r="8" customFormat="false" ht="18.75" hidden="false" customHeight="true" outlineLevel="0" collapsed="false">
      <c r="A8" s="319" t="s">
        <v>331</v>
      </c>
      <c r="B8" s="313" t="n">
        <v>437</v>
      </c>
      <c r="C8" s="314" t="n">
        <v>4610310</v>
      </c>
      <c r="D8" s="319" t="s">
        <v>332</v>
      </c>
      <c r="E8" s="313" t="n">
        <v>24</v>
      </c>
      <c r="F8" s="315" t="n">
        <v>508374</v>
      </c>
      <c r="G8" s="316" t="s">
        <v>333</v>
      </c>
      <c r="H8" s="313" t="n">
        <v>6</v>
      </c>
      <c r="I8" s="315" t="n">
        <v>69582</v>
      </c>
    </row>
    <row r="9" customFormat="false" ht="18.75" hidden="false" customHeight="true" outlineLevel="0" collapsed="false">
      <c r="A9" s="312" t="s">
        <v>334</v>
      </c>
      <c r="B9" s="313" t="n">
        <v>272</v>
      </c>
      <c r="C9" s="314" t="n">
        <v>2952854</v>
      </c>
      <c r="D9" s="312" t="s">
        <v>335</v>
      </c>
      <c r="E9" s="313" t="n">
        <v>24</v>
      </c>
      <c r="F9" s="315" t="n">
        <v>354786</v>
      </c>
      <c r="G9" s="316" t="s">
        <v>336</v>
      </c>
      <c r="H9" s="313" t="n">
        <v>3</v>
      </c>
      <c r="I9" s="315" t="n">
        <v>15075</v>
      </c>
    </row>
    <row r="10" customFormat="false" ht="18.75" hidden="false" customHeight="true" outlineLevel="0" collapsed="false">
      <c r="A10" s="312" t="s">
        <v>337</v>
      </c>
      <c r="B10" s="313" t="n">
        <v>260</v>
      </c>
      <c r="C10" s="314" t="n">
        <v>396439</v>
      </c>
      <c r="D10" s="312" t="s">
        <v>338</v>
      </c>
      <c r="E10" s="313" t="n">
        <v>22</v>
      </c>
      <c r="F10" s="315" t="n">
        <v>219626</v>
      </c>
      <c r="G10" s="316" t="s">
        <v>339</v>
      </c>
      <c r="H10" s="313" t="n">
        <v>2</v>
      </c>
      <c r="I10" s="315" t="n">
        <v>10476</v>
      </c>
    </row>
    <row r="11" customFormat="false" ht="18.75" hidden="false" customHeight="true" outlineLevel="0" collapsed="false">
      <c r="A11" s="312" t="s">
        <v>340</v>
      </c>
      <c r="B11" s="313" t="n">
        <v>230</v>
      </c>
      <c r="C11" s="314" t="n">
        <v>1606144</v>
      </c>
      <c r="D11" s="312" t="s">
        <v>341</v>
      </c>
      <c r="E11" s="313" t="n">
        <v>18</v>
      </c>
      <c r="F11" s="315" t="n">
        <v>238626</v>
      </c>
      <c r="G11" s="316" t="s">
        <v>342</v>
      </c>
      <c r="H11" s="313" t="n">
        <v>2</v>
      </c>
      <c r="I11" s="315" t="n">
        <v>3631</v>
      </c>
    </row>
    <row r="12" customFormat="false" ht="18.75" hidden="false" customHeight="true" outlineLevel="0" collapsed="false">
      <c r="A12" s="312" t="s">
        <v>343</v>
      </c>
      <c r="B12" s="313" t="n">
        <v>161</v>
      </c>
      <c r="C12" s="314" t="n">
        <v>4180650</v>
      </c>
      <c r="D12" s="312" t="s">
        <v>344</v>
      </c>
      <c r="E12" s="313" t="n">
        <v>14</v>
      </c>
      <c r="F12" s="315" t="n">
        <v>87514</v>
      </c>
      <c r="G12" s="316" t="s">
        <v>345</v>
      </c>
      <c r="H12" s="313" t="n">
        <v>1</v>
      </c>
      <c r="I12" s="315" t="n">
        <v>52181</v>
      </c>
    </row>
    <row r="13" customFormat="false" ht="18.75" hidden="false" customHeight="true" outlineLevel="0" collapsed="false">
      <c r="A13" s="312" t="s">
        <v>346</v>
      </c>
      <c r="B13" s="313" t="n">
        <v>132</v>
      </c>
      <c r="C13" s="314" t="n">
        <v>1999636</v>
      </c>
      <c r="D13" s="312" t="s">
        <v>347</v>
      </c>
      <c r="E13" s="313" t="n">
        <v>11</v>
      </c>
      <c r="F13" s="315" t="n">
        <v>69047</v>
      </c>
      <c r="G13" s="316" t="s">
        <v>348</v>
      </c>
      <c r="H13" s="313" t="n">
        <v>28</v>
      </c>
      <c r="I13" s="315" t="n">
        <v>185447</v>
      </c>
    </row>
    <row r="14" customFormat="false" ht="18.75" hidden="false" customHeight="true" outlineLevel="0" collapsed="false">
      <c r="A14" s="320" t="s">
        <v>349</v>
      </c>
      <c r="B14" s="321" t="n">
        <v>116</v>
      </c>
      <c r="C14" s="322" t="n">
        <v>7162213</v>
      </c>
      <c r="D14" s="320" t="s">
        <v>350</v>
      </c>
      <c r="E14" s="321" t="n">
        <v>11</v>
      </c>
      <c r="F14" s="323" t="n">
        <v>19372</v>
      </c>
      <c r="G14" s="324" t="s">
        <v>108</v>
      </c>
      <c r="H14" s="325" t="n">
        <v>6128</v>
      </c>
      <c r="I14" s="326" t="n">
        <v>127905291</v>
      </c>
    </row>
  </sheetData>
  <printOptions headings="false" gridLines="false" gridLinesSet="true" horizontalCentered="true" verticalCentered="false"/>
  <pageMargins left="0.39375" right="0.39375" top="0.590277777777778" bottom="0.39375" header="0.39375" footer="0.511811023622047"/>
  <pageSetup paperSize="9" scale="75" fitToWidth="1" fitToHeight="1" pageOrder="downThenOver" orientation="portrait" blackAndWhite="false" draft="false" cellComments="none" horizontalDpi="300" verticalDpi="300" copies="1"/>
  <headerFooter differentFirst="false" differentOddEven="false">
    <oddHeader>&amp;L&amp;16 4 外航船国籍別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1.25" zeroHeight="false" outlineLevelRow="0" outlineLevelCol="0"/>
  <cols>
    <col collapsed="false" customWidth="true" hidden="false" outlineLevel="0" max="1" min="1" style="327" width="18.74"/>
    <col collapsed="false" customWidth="true" hidden="false" outlineLevel="0" max="2" min="2" style="328" width="9.87"/>
    <col collapsed="false" customWidth="true" hidden="false" outlineLevel="0" max="3" min="3" style="328" width="12.49"/>
    <col collapsed="false" customWidth="true" hidden="false" outlineLevel="0" max="4" min="4" style="328" width="9.87"/>
    <col collapsed="false" customWidth="true" hidden="false" outlineLevel="0" max="5" min="5" style="328" width="12.49"/>
    <col collapsed="false" customWidth="false" hidden="false" outlineLevel="0" max="257" min="6" style="328" width="8.99"/>
  </cols>
  <sheetData>
    <row r="1" customFormat="false" ht="11.1" hidden="false" customHeight="true" outlineLevel="0" collapsed="false">
      <c r="E1" s="329" t="s">
        <v>203</v>
      </c>
    </row>
    <row r="2" s="331" customFormat="true" ht="20.1" hidden="false" customHeight="true" outlineLevel="0" collapsed="false">
      <c r="A2" s="330" t="s">
        <v>351</v>
      </c>
      <c r="B2" s="330" t="s">
        <v>36</v>
      </c>
      <c r="C2" s="330"/>
      <c r="D2" s="330" t="s">
        <v>352</v>
      </c>
      <c r="E2" s="330"/>
    </row>
    <row r="3" s="331" customFormat="true" ht="20.1" hidden="false" customHeight="true" outlineLevel="0" collapsed="false">
      <c r="A3" s="330"/>
      <c r="B3" s="206" t="s">
        <v>84</v>
      </c>
      <c r="C3" s="207" t="s">
        <v>173</v>
      </c>
      <c r="D3" s="206" t="s">
        <v>84</v>
      </c>
      <c r="E3" s="206" t="s">
        <v>173</v>
      </c>
    </row>
    <row r="4" s="336" customFormat="true" ht="24.95" hidden="false" customHeight="true" outlineLevel="0" collapsed="false">
      <c r="A4" s="332" t="s">
        <v>108</v>
      </c>
      <c r="B4" s="333" t="n">
        <v>26411</v>
      </c>
      <c r="C4" s="334" t="n">
        <v>163951676</v>
      </c>
      <c r="D4" s="333" t="n">
        <v>7948</v>
      </c>
      <c r="E4" s="335" t="n">
        <v>139406125</v>
      </c>
    </row>
    <row r="5" s="336" customFormat="true" ht="24.95" hidden="false" customHeight="true" outlineLevel="0" collapsed="false">
      <c r="A5" s="332" t="s">
        <v>353</v>
      </c>
      <c r="B5" s="337" t="n">
        <v>6128</v>
      </c>
      <c r="C5" s="337" t="n">
        <v>127905291</v>
      </c>
      <c r="D5" s="337" t="n">
        <v>5234</v>
      </c>
      <c r="E5" s="338" t="n">
        <v>122595349</v>
      </c>
    </row>
    <row r="6" s="336" customFormat="true" ht="24.95" hidden="false" customHeight="true" outlineLevel="0" collapsed="false">
      <c r="A6" s="339" t="s">
        <v>354</v>
      </c>
      <c r="B6" s="340" t="n">
        <v>5231</v>
      </c>
      <c r="C6" s="340" t="n">
        <v>122557827</v>
      </c>
      <c r="D6" s="340" t="n">
        <v>5231</v>
      </c>
      <c r="E6" s="341" t="n">
        <v>122557827</v>
      </c>
      <c r="F6" s="342"/>
    </row>
    <row r="7" s="336" customFormat="true" ht="24.95" hidden="false" customHeight="true" outlineLevel="0" collapsed="false">
      <c r="A7" s="343" t="s">
        <v>355</v>
      </c>
      <c r="B7" s="344" t="s">
        <v>256</v>
      </c>
      <c r="C7" s="344" t="s">
        <v>256</v>
      </c>
      <c r="D7" s="344" t="s">
        <v>256</v>
      </c>
      <c r="E7" s="345" t="s">
        <v>256</v>
      </c>
    </row>
    <row r="8" s="336" customFormat="true" ht="24.95" hidden="false" customHeight="true" outlineLevel="0" collapsed="false">
      <c r="A8" s="346" t="s">
        <v>356</v>
      </c>
      <c r="B8" s="344" t="n">
        <v>371</v>
      </c>
      <c r="C8" s="344" t="n">
        <v>19075484</v>
      </c>
      <c r="D8" s="344" t="n">
        <v>371</v>
      </c>
      <c r="E8" s="345" t="n">
        <v>19075484</v>
      </c>
    </row>
    <row r="9" s="336" customFormat="true" ht="24.95" hidden="false" customHeight="true" outlineLevel="0" collapsed="false">
      <c r="A9" s="346" t="s">
        <v>357</v>
      </c>
      <c r="B9" s="344" t="n">
        <v>111</v>
      </c>
      <c r="C9" s="344" t="n">
        <v>5913985</v>
      </c>
      <c r="D9" s="344" t="n">
        <v>111</v>
      </c>
      <c r="E9" s="345" t="n">
        <v>5913985</v>
      </c>
    </row>
    <row r="10" s="336" customFormat="true" ht="24.95" hidden="false" customHeight="true" outlineLevel="0" collapsed="false">
      <c r="A10" s="343" t="s">
        <v>358</v>
      </c>
      <c r="B10" s="344" t="n">
        <v>145</v>
      </c>
      <c r="C10" s="344" t="n">
        <v>11746516</v>
      </c>
      <c r="D10" s="344" t="n">
        <v>145</v>
      </c>
      <c r="E10" s="345" t="n">
        <v>11746516</v>
      </c>
    </row>
    <row r="11" s="336" customFormat="true" ht="24.95" hidden="false" customHeight="true" outlineLevel="0" collapsed="false">
      <c r="A11" s="343" t="s">
        <v>359</v>
      </c>
      <c r="B11" s="344" t="n">
        <v>44</v>
      </c>
      <c r="C11" s="344" t="n">
        <v>1146773</v>
      </c>
      <c r="D11" s="344" t="n">
        <v>44</v>
      </c>
      <c r="E11" s="345" t="n">
        <v>1146773</v>
      </c>
    </row>
    <row r="12" s="336" customFormat="true" ht="24.95" hidden="false" customHeight="true" outlineLevel="0" collapsed="false">
      <c r="A12" s="343" t="s">
        <v>360</v>
      </c>
      <c r="B12" s="344" t="s">
        <v>256</v>
      </c>
      <c r="C12" s="344" t="s">
        <v>256</v>
      </c>
      <c r="D12" s="344" t="s">
        <v>256</v>
      </c>
      <c r="E12" s="345" t="s">
        <v>256</v>
      </c>
    </row>
    <row r="13" s="336" customFormat="true" ht="24.95" hidden="false" customHeight="true" outlineLevel="0" collapsed="false">
      <c r="A13" s="343" t="s">
        <v>361</v>
      </c>
      <c r="B13" s="344" t="s">
        <v>256</v>
      </c>
      <c r="C13" s="344" t="s">
        <v>256</v>
      </c>
      <c r="D13" s="344" t="s">
        <v>256</v>
      </c>
      <c r="E13" s="345" t="s">
        <v>256</v>
      </c>
    </row>
    <row r="14" s="336" customFormat="true" ht="24.95" hidden="false" customHeight="true" outlineLevel="0" collapsed="false">
      <c r="A14" s="343" t="s">
        <v>362</v>
      </c>
      <c r="B14" s="344" t="s">
        <v>256</v>
      </c>
      <c r="C14" s="344" t="s">
        <v>256</v>
      </c>
      <c r="D14" s="344" t="s">
        <v>256</v>
      </c>
      <c r="E14" s="345" t="s">
        <v>256</v>
      </c>
    </row>
    <row r="15" s="336" customFormat="true" ht="24.95" hidden="false" customHeight="true" outlineLevel="0" collapsed="false">
      <c r="A15" s="343" t="s">
        <v>363</v>
      </c>
      <c r="B15" s="344" t="n">
        <v>56</v>
      </c>
      <c r="C15" s="344" t="n">
        <v>1812660</v>
      </c>
      <c r="D15" s="344" t="n">
        <v>56</v>
      </c>
      <c r="E15" s="345" t="n">
        <v>1812660</v>
      </c>
    </row>
    <row r="16" s="336" customFormat="true" ht="24.95" hidden="false" customHeight="true" outlineLevel="0" collapsed="false">
      <c r="A16" s="343" t="s">
        <v>364</v>
      </c>
      <c r="B16" s="344" t="n">
        <v>52</v>
      </c>
      <c r="C16" s="344" t="n">
        <v>1058333</v>
      </c>
      <c r="D16" s="344" t="n">
        <v>52</v>
      </c>
      <c r="E16" s="345" t="n">
        <v>1058333</v>
      </c>
    </row>
    <row r="17" s="336" customFormat="true" ht="24.95" hidden="false" customHeight="true" outlineLevel="0" collapsed="false">
      <c r="A17" s="343" t="s">
        <v>365</v>
      </c>
      <c r="B17" s="344" t="n">
        <v>1543</v>
      </c>
      <c r="C17" s="344" t="n">
        <v>39600455</v>
      </c>
      <c r="D17" s="344" t="n">
        <v>1543</v>
      </c>
      <c r="E17" s="345" t="n">
        <v>39600455</v>
      </c>
    </row>
    <row r="18" s="336" customFormat="true" ht="24.95" hidden="false" customHeight="true" outlineLevel="0" collapsed="false">
      <c r="A18" s="343" t="s">
        <v>335</v>
      </c>
      <c r="B18" s="344" t="n">
        <v>58</v>
      </c>
      <c r="C18" s="344" t="n">
        <v>2967743</v>
      </c>
      <c r="D18" s="344" t="n">
        <v>58</v>
      </c>
      <c r="E18" s="345" t="n">
        <v>2967743</v>
      </c>
    </row>
    <row r="19" s="336" customFormat="true" ht="24.95" hidden="false" customHeight="true" outlineLevel="0" collapsed="false">
      <c r="A19" s="343" t="s">
        <v>340</v>
      </c>
      <c r="B19" s="344" t="n">
        <v>606</v>
      </c>
      <c r="C19" s="344" t="n">
        <v>4634642</v>
      </c>
      <c r="D19" s="344" t="n">
        <v>606</v>
      </c>
      <c r="E19" s="345" t="n">
        <v>4634642</v>
      </c>
    </row>
    <row r="20" s="336" customFormat="true" ht="24.95" hidden="false" customHeight="true" outlineLevel="0" collapsed="false">
      <c r="A20" s="343" t="s">
        <v>366</v>
      </c>
      <c r="B20" s="344" t="n">
        <v>2245</v>
      </c>
      <c r="C20" s="344" t="n">
        <v>34601236</v>
      </c>
      <c r="D20" s="344" t="n">
        <v>2245</v>
      </c>
      <c r="E20" s="345" t="n">
        <v>34601236</v>
      </c>
    </row>
    <row r="21" s="336" customFormat="true" ht="24.95" hidden="false" customHeight="true" outlineLevel="0" collapsed="false">
      <c r="A21" s="343" t="s">
        <v>367</v>
      </c>
      <c r="B21" s="344" t="s">
        <v>256</v>
      </c>
      <c r="C21" s="344" t="s">
        <v>256</v>
      </c>
      <c r="D21" s="344" t="s">
        <v>256</v>
      </c>
      <c r="E21" s="345" t="s">
        <v>256</v>
      </c>
    </row>
    <row r="22" s="336" customFormat="true" ht="24.95" hidden="false" customHeight="true" outlineLevel="0" collapsed="false">
      <c r="A22" s="347" t="s">
        <v>368</v>
      </c>
      <c r="B22" s="348" t="n">
        <v>897</v>
      </c>
      <c r="C22" s="349" t="n">
        <v>5347464</v>
      </c>
      <c r="D22" s="349" t="n">
        <v>3</v>
      </c>
      <c r="E22" s="350" t="n">
        <v>37522</v>
      </c>
    </row>
    <row r="23" s="336" customFormat="true" ht="24.95" hidden="false" customHeight="true" outlineLevel="0" collapsed="false">
      <c r="A23" s="332" t="s">
        <v>369</v>
      </c>
      <c r="B23" s="337" t="n">
        <v>20283</v>
      </c>
      <c r="C23" s="337" t="n">
        <v>36046385</v>
      </c>
      <c r="D23" s="337" t="n">
        <v>2714</v>
      </c>
      <c r="E23" s="338" t="n">
        <v>16810776</v>
      </c>
    </row>
    <row r="24" s="336" customFormat="true" ht="24.95" hidden="false" customHeight="true" outlineLevel="0" collapsed="false">
      <c r="A24" s="339" t="s">
        <v>370</v>
      </c>
      <c r="B24" s="340" t="n">
        <v>4125</v>
      </c>
      <c r="C24" s="340" t="n">
        <v>23141351</v>
      </c>
      <c r="D24" s="340" t="n">
        <v>1589</v>
      </c>
      <c r="E24" s="341" t="n">
        <v>15661606</v>
      </c>
    </row>
    <row r="25" s="336" customFormat="true" ht="24.95" hidden="false" customHeight="true" outlineLevel="0" collapsed="false">
      <c r="A25" s="343" t="s">
        <v>371</v>
      </c>
      <c r="B25" s="344" t="n">
        <v>965</v>
      </c>
      <c r="C25" s="344" t="n">
        <v>9825480</v>
      </c>
      <c r="D25" s="344" t="n">
        <v>965</v>
      </c>
      <c r="E25" s="345" t="n">
        <v>9825480</v>
      </c>
    </row>
    <row r="26" s="336" customFormat="true" ht="24.95" hidden="false" customHeight="true" outlineLevel="0" collapsed="false">
      <c r="A26" s="343" t="s">
        <v>372</v>
      </c>
      <c r="B26" s="344" t="n">
        <v>75</v>
      </c>
      <c r="C26" s="344" t="n">
        <v>224642</v>
      </c>
      <c r="D26" s="344" t="n">
        <v>17</v>
      </c>
      <c r="E26" s="345" t="n">
        <v>59007</v>
      </c>
    </row>
    <row r="27" s="336" customFormat="true" ht="24.95" hidden="false" customHeight="true" outlineLevel="0" collapsed="false">
      <c r="A27" s="343" t="s">
        <v>373</v>
      </c>
      <c r="B27" s="344" t="s">
        <v>256</v>
      </c>
      <c r="C27" s="344" t="s">
        <v>256</v>
      </c>
      <c r="D27" s="344" t="s">
        <v>256</v>
      </c>
      <c r="E27" s="345" t="s">
        <v>256</v>
      </c>
    </row>
    <row r="28" s="336" customFormat="true" ht="24.95" hidden="false" customHeight="true" outlineLevel="0" collapsed="false">
      <c r="A28" s="343" t="s">
        <v>374</v>
      </c>
      <c r="B28" s="344" t="n">
        <v>2145</v>
      </c>
      <c r="C28" s="344" t="n">
        <v>3542069</v>
      </c>
      <c r="D28" s="344" t="s">
        <v>256</v>
      </c>
      <c r="E28" s="345" t="s">
        <v>256</v>
      </c>
    </row>
    <row r="29" s="336" customFormat="true" ht="24.95" hidden="false" customHeight="true" outlineLevel="0" collapsed="false">
      <c r="A29" s="343" t="s">
        <v>375</v>
      </c>
      <c r="B29" s="344" t="s">
        <v>256</v>
      </c>
      <c r="C29" s="344" t="s">
        <v>256</v>
      </c>
      <c r="D29" s="344" t="s">
        <v>256</v>
      </c>
      <c r="E29" s="345" t="s">
        <v>256</v>
      </c>
    </row>
    <row r="30" s="336" customFormat="true" ht="24.95" hidden="false" customHeight="true" outlineLevel="0" collapsed="false">
      <c r="A30" s="343" t="s">
        <v>376</v>
      </c>
      <c r="B30" s="344" t="s">
        <v>256</v>
      </c>
      <c r="C30" s="344" t="s">
        <v>256</v>
      </c>
      <c r="D30" s="344" t="s">
        <v>256</v>
      </c>
      <c r="E30" s="345" t="s">
        <v>256</v>
      </c>
    </row>
    <row r="31" s="336" customFormat="true" ht="24.95" hidden="false" customHeight="true" outlineLevel="0" collapsed="false">
      <c r="A31" s="343" t="s">
        <v>319</v>
      </c>
      <c r="B31" s="344" t="s">
        <v>256</v>
      </c>
      <c r="C31" s="344" t="s">
        <v>256</v>
      </c>
      <c r="D31" s="344" t="s">
        <v>256</v>
      </c>
      <c r="E31" s="345" t="s">
        <v>256</v>
      </c>
    </row>
    <row r="32" s="336" customFormat="true" ht="24.95" hidden="false" customHeight="true" outlineLevel="0" collapsed="false">
      <c r="A32" s="343" t="s">
        <v>377</v>
      </c>
      <c r="B32" s="344" t="s">
        <v>256</v>
      </c>
      <c r="C32" s="344" t="s">
        <v>256</v>
      </c>
      <c r="D32" s="344" t="s">
        <v>256</v>
      </c>
      <c r="E32" s="345" t="s">
        <v>256</v>
      </c>
    </row>
    <row r="33" s="336" customFormat="true" ht="24.95" hidden="false" customHeight="true" outlineLevel="0" collapsed="false">
      <c r="A33" s="343" t="s">
        <v>378</v>
      </c>
      <c r="B33" s="344" t="n">
        <v>723</v>
      </c>
      <c r="C33" s="344" t="n">
        <v>7797335</v>
      </c>
      <c r="D33" s="344" t="n">
        <v>390</v>
      </c>
      <c r="E33" s="345" t="n">
        <v>4025294</v>
      </c>
    </row>
    <row r="34" s="336" customFormat="true" ht="24.95" hidden="false" customHeight="true" outlineLevel="0" collapsed="false">
      <c r="A34" s="343" t="s">
        <v>379</v>
      </c>
      <c r="B34" s="344" t="n">
        <v>217</v>
      </c>
      <c r="C34" s="344" t="n">
        <v>1751825</v>
      </c>
      <c r="D34" s="344" t="n">
        <v>217</v>
      </c>
      <c r="E34" s="345" t="n">
        <v>1751825</v>
      </c>
    </row>
    <row r="35" s="336" customFormat="true" ht="24.95" hidden="false" customHeight="true" outlineLevel="0" collapsed="false">
      <c r="A35" s="351" t="s">
        <v>380</v>
      </c>
      <c r="B35" s="349" t="n">
        <v>16158</v>
      </c>
      <c r="C35" s="349" t="n">
        <v>12905034</v>
      </c>
      <c r="D35" s="349" t="n">
        <v>1125</v>
      </c>
      <c r="E35" s="352" t="n">
        <v>1149170</v>
      </c>
    </row>
    <row r="36" s="355" customFormat="true" ht="12.95" hidden="false" customHeight="true" outlineLevel="0" collapsed="false">
      <c r="A36" s="353"/>
      <c r="B36" s="344"/>
      <c r="C36" s="354"/>
      <c r="D36" s="344"/>
      <c r="E36" s="354"/>
    </row>
    <row r="37" s="357" customFormat="true" ht="13.5" hidden="false" customHeight="false" outlineLevel="0" collapsed="false">
      <c r="A37" s="356" t="s">
        <v>381</v>
      </c>
    </row>
    <row r="38" s="357" customFormat="true" ht="13.5" hidden="false" customHeight="false" outlineLevel="0" collapsed="false">
      <c r="A38" s="356"/>
    </row>
    <row r="39" s="355" customFormat="true" ht="12.95" hidden="false" customHeight="true" outlineLevel="0" collapsed="false">
      <c r="A39" s="353"/>
      <c r="B39" s="344"/>
      <c r="C39" s="354"/>
      <c r="D39" s="344"/>
      <c r="E39" s="354"/>
    </row>
    <row r="40" s="355" customFormat="true" ht="12.95" hidden="false" customHeight="true" outlineLevel="0" collapsed="false">
      <c r="A40" s="353"/>
      <c r="B40" s="344"/>
      <c r="C40" s="354"/>
      <c r="D40" s="344"/>
      <c r="E40" s="354"/>
    </row>
    <row r="41" s="355" customFormat="true" ht="12.95" hidden="false" customHeight="true" outlineLevel="0" collapsed="false">
      <c r="A41" s="353"/>
      <c r="B41" s="344"/>
      <c r="C41" s="354"/>
      <c r="D41" s="344"/>
      <c r="E41" s="354"/>
    </row>
    <row r="42" s="355" customFormat="true" ht="12.95" hidden="false" customHeight="true" outlineLevel="0" collapsed="false">
      <c r="A42" s="353"/>
      <c r="B42" s="344"/>
      <c r="C42" s="354"/>
      <c r="D42" s="344"/>
      <c r="E42" s="354"/>
    </row>
    <row r="43" s="355" customFormat="true" ht="12.95" hidden="false" customHeight="true" outlineLevel="0" collapsed="false">
      <c r="A43" s="353"/>
      <c r="B43" s="344"/>
      <c r="C43" s="354"/>
      <c r="D43" s="344"/>
      <c r="E43" s="354"/>
    </row>
    <row r="44" s="355" customFormat="true" ht="12.95" hidden="false" customHeight="true" outlineLevel="0" collapsed="false">
      <c r="A44" s="353"/>
      <c r="B44" s="344"/>
      <c r="C44" s="354"/>
      <c r="D44" s="344"/>
      <c r="E44" s="354"/>
    </row>
    <row r="45" s="355" customFormat="true" ht="12.95" hidden="false" customHeight="true" outlineLevel="0" collapsed="false">
      <c r="A45" s="353"/>
      <c r="B45" s="344"/>
      <c r="C45" s="354"/>
      <c r="D45" s="344"/>
      <c r="E45" s="354"/>
    </row>
    <row r="46" s="355" customFormat="true" ht="12.95" hidden="false" customHeight="true" outlineLevel="0" collapsed="false">
      <c r="A46" s="353"/>
      <c r="B46" s="344"/>
      <c r="C46" s="354"/>
      <c r="D46" s="344"/>
      <c r="E46" s="354"/>
    </row>
    <row r="47" s="355" customFormat="true" ht="12.95" hidden="false" customHeight="true" outlineLevel="0" collapsed="false">
      <c r="A47" s="353"/>
      <c r="B47" s="344"/>
      <c r="C47" s="354"/>
      <c r="D47" s="344"/>
      <c r="E47" s="354"/>
    </row>
    <row r="48" s="355" customFormat="true" ht="12.95" hidden="false" customHeight="true" outlineLevel="0" collapsed="false">
      <c r="A48" s="353"/>
      <c r="B48" s="344"/>
      <c r="C48" s="354"/>
      <c r="D48" s="344"/>
      <c r="E48" s="354"/>
    </row>
    <row r="49" s="355" customFormat="true" ht="12.95" hidden="false" customHeight="true" outlineLevel="0" collapsed="false">
      <c r="A49" s="353"/>
      <c r="B49" s="344"/>
      <c r="C49" s="354"/>
      <c r="D49" s="344"/>
      <c r="E49" s="354"/>
    </row>
    <row r="50" s="355" customFormat="true" ht="12.95" hidden="false" customHeight="true" outlineLevel="0" collapsed="false">
      <c r="A50" s="353"/>
      <c r="B50" s="344"/>
      <c r="C50" s="354"/>
      <c r="D50" s="344"/>
      <c r="E50" s="354"/>
    </row>
    <row r="51" s="355" customFormat="true" ht="12.95" hidden="false" customHeight="true" outlineLevel="0" collapsed="false">
      <c r="A51" s="353"/>
      <c r="B51" s="344"/>
      <c r="C51" s="354"/>
      <c r="D51" s="344"/>
      <c r="E51" s="354"/>
    </row>
    <row r="52" s="355" customFormat="true" ht="12.95" hidden="false" customHeight="true" outlineLevel="0" collapsed="false">
      <c r="A52" s="353"/>
      <c r="B52" s="344"/>
      <c r="C52" s="354"/>
      <c r="D52" s="344"/>
      <c r="E52" s="354"/>
    </row>
    <row r="53" s="355" customFormat="true" ht="12.95" hidden="false" customHeight="true" outlineLevel="0" collapsed="false">
      <c r="A53" s="353"/>
      <c r="B53" s="344"/>
      <c r="C53" s="354"/>
      <c r="D53" s="344"/>
      <c r="E53" s="354"/>
    </row>
    <row r="54" s="355" customFormat="true" ht="12.95" hidden="false" customHeight="true" outlineLevel="0" collapsed="false">
      <c r="A54" s="353"/>
      <c r="B54" s="344"/>
      <c r="C54" s="354"/>
      <c r="D54" s="344"/>
      <c r="E54" s="354"/>
    </row>
    <row r="55" s="355" customFormat="true" ht="12.95" hidden="false" customHeight="true" outlineLevel="0" collapsed="false">
      <c r="A55" s="353"/>
      <c r="B55" s="344"/>
      <c r="C55" s="354"/>
      <c r="D55" s="344"/>
      <c r="E55" s="354"/>
    </row>
    <row r="56" s="355" customFormat="true" ht="12.95" hidden="false" customHeight="true" outlineLevel="0" collapsed="false">
      <c r="A56" s="353"/>
      <c r="B56" s="344"/>
      <c r="C56" s="354"/>
      <c r="D56" s="344"/>
      <c r="E56" s="354"/>
    </row>
    <row r="57" s="355" customFormat="true" ht="12.95" hidden="false" customHeight="true" outlineLevel="0" collapsed="false">
      <c r="A57" s="353"/>
      <c r="B57" s="344"/>
      <c r="C57" s="354"/>
      <c r="D57" s="344"/>
      <c r="E57" s="354"/>
    </row>
    <row r="58" s="355" customFormat="true" ht="12.95" hidden="false" customHeight="true" outlineLevel="0" collapsed="false">
      <c r="A58" s="353"/>
      <c r="B58" s="344"/>
      <c r="C58" s="354"/>
      <c r="D58" s="344"/>
      <c r="E58" s="354"/>
    </row>
    <row r="59" s="355" customFormat="true" ht="12.95" hidden="false" customHeight="true" outlineLevel="0" collapsed="false">
      <c r="A59" s="353"/>
      <c r="B59" s="344"/>
      <c r="C59" s="354"/>
      <c r="D59" s="344"/>
      <c r="E59" s="354"/>
    </row>
    <row r="60" s="355" customFormat="true" ht="12.95" hidden="false" customHeight="true" outlineLevel="0" collapsed="false">
      <c r="A60" s="353"/>
      <c r="B60" s="344"/>
      <c r="C60" s="354"/>
      <c r="D60" s="344"/>
      <c r="E60" s="354"/>
    </row>
    <row r="61" s="355" customFormat="true" ht="12.95" hidden="false" customHeight="true" outlineLevel="0" collapsed="false">
      <c r="A61" s="353"/>
      <c r="B61" s="344"/>
      <c r="C61" s="354"/>
      <c r="D61" s="344"/>
      <c r="E61" s="354"/>
    </row>
    <row r="62" s="355" customFormat="true" ht="12.95" hidden="false" customHeight="true" outlineLevel="0" collapsed="false">
      <c r="A62" s="353"/>
      <c r="B62" s="344"/>
      <c r="C62" s="354"/>
      <c r="D62" s="344"/>
      <c r="E62" s="354"/>
    </row>
    <row r="63" s="355" customFormat="true" ht="12.95" hidden="false" customHeight="true" outlineLevel="0" collapsed="false">
      <c r="A63" s="353"/>
      <c r="B63" s="344"/>
      <c r="C63" s="354"/>
      <c r="D63" s="344"/>
      <c r="E63" s="354"/>
    </row>
    <row r="64" s="355" customFormat="true" ht="12.95" hidden="false" customHeight="true" outlineLevel="0" collapsed="false">
      <c r="A64" s="353"/>
      <c r="B64" s="344"/>
      <c r="C64" s="354"/>
      <c r="D64" s="344"/>
      <c r="E64" s="354"/>
    </row>
    <row r="65" s="355" customFormat="true" ht="12.95" hidden="false" customHeight="true" outlineLevel="0" collapsed="false">
      <c r="A65" s="353"/>
      <c r="B65" s="344"/>
      <c r="C65" s="354"/>
      <c r="D65" s="344"/>
      <c r="E65" s="354"/>
    </row>
    <row r="66" s="355" customFormat="true" ht="12.95" hidden="false" customHeight="true" outlineLevel="0" collapsed="false">
      <c r="A66" s="353"/>
      <c r="B66" s="344"/>
      <c r="C66" s="354"/>
      <c r="D66" s="344"/>
      <c r="E66" s="354"/>
    </row>
    <row r="67" s="355" customFormat="true" ht="12.95" hidden="false" customHeight="true" outlineLevel="0" collapsed="false">
      <c r="A67" s="353"/>
      <c r="B67" s="344"/>
      <c r="C67" s="354"/>
      <c r="D67" s="344"/>
      <c r="E67" s="354"/>
    </row>
    <row r="68" s="355" customFormat="true" ht="12.95" hidden="false" customHeight="true" outlineLevel="0" collapsed="false">
      <c r="A68" s="353"/>
      <c r="B68" s="344"/>
      <c r="C68" s="354"/>
      <c r="D68" s="344"/>
      <c r="E68" s="354"/>
    </row>
    <row r="69" s="355" customFormat="true" ht="12.95" hidden="false" customHeight="true" outlineLevel="0" collapsed="false">
      <c r="A69" s="353"/>
      <c r="B69" s="344"/>
      <c r="C69" s="354"/>
      <c r="D69" s="344"/>
      <c r="E69" s="354"/>
    </row>
    <row r="70" s="355" customFormat="true" ht="12.95" hidden="false" customHeight="true" outlineLevel="0" collapsed="false">
      <c r="A70" s="353"/>
      <c r="B70" s="344"/>
      <c r="C70" s="354"/>
      <c r="D70" s="344"/>
      <c r="E70" s="354"/>
    </row>
    <row r="71" s="355" customFormat="true" ht="12.95" hidden="false" customHeight="true" outlineLevel="0" collapsed="false">
      <c r="A71" s="353"/>
      <c r="B71" s="344"/>
      <c r="C71" s="354"/>
      <c r="D71" s="344"/>
      <c r="E71" s="354"/>
    </row>
    <row r="72" s="355" customFormat="true" ht="12.95" hidden="false" customHeight="true" outlineLevel="0" collapsed="false">
      <c r="A72" s="353"/>
      <c r="B72" s="344"/>
      <c r="C72" s="354"/>
      <c r="D72" s="344"/>
      <c r="E72" s="354"/>
    </row>
    <row r="73" s="355" customFormat="true" ht="12.95" hidden="false" customHeight="true" outlineLevel="0" collapsed="false">
      <c r="A73" s="353"/>
      <c r="B73" s="344"/>
      <c r="C73" s="354"/>
      <c r="D73" s="344"/>
      <c r="E73" s="354"/>
    </row>
    <row r="74" s="355" customFormat="true" ht="12.95" hidden="false" customHeight="true" outlineLevel="0" collapsed="false">
      <c r="A74" s="353"/>
      <c r="B74" s="344"/>
      <c r="C74" s="354"/>
      <c r="D74" s="344"/>
      <c r="E74" s="354"/>
    </row>
    <row r="75" s="355" customFormat="true" ht="12.95" hidden="false" customHeight="true" outlineLevel="0" collapsed="false">
      <c r="A75" s="353"/>
      <c r="B75" s="354"/>
      <c r="C75" s="354"/>
      <c r="D75" s="354"/>
      <c r="E75" s="354"/>
    </row>
    <row r="76" s="355" customFormat="true" ht="12.95" hidden="false" customHeight="true" outlineLevel="0" collapsed="false">
      <c r="A76" s="353"/>
      <c r="B76" s="354"/>
      <c r="C76" s="354"/>
      <c r="D76" s="354"/>
      <c r="E76" s="354"/>
    </row>
    <row r="77" s="355" customFormat="true" ht="12.95" hidden="false" customHeight="true" outlineLevel="0" collapsed="false">
      <c r="A77" s="353"/>
      <c r="B77" s="354"/>
      <c r="C77" s="354"/>
      <c r="D77" s="354"/>
      <c r="E77" s="354"/>
    </row>
    <row r="78" s="355" customFormat="true" ht="12.95" hidden="false" customHeight="true" outlineLevel="0" collapsed="false">
      <c r="A78" s="353"/>
      <c r="B78" s="354"/>
      <c r="C78" s="354"/>
      <c r="D78" s="354"/>
      <c r="E78" s="354"/>
    </row>
    <row r="79" s="355" customFormat="true" ht="12.95" hidden="false" customHeight="true" outlineLevel="0" collapsed="false">
      <c r="A79" s="358"/>
      <c r="B79" s="359"/>
      <c r="C79" s="360"/>
      <c r="D79" s="359"/>
      <c r="E79" s="360"/>
    </row>
    <row r="80" s="355" customFormat="true" ht="12.95" hidden="false" customHeight="true" outlineLevel="0" collapsed="false">
      <c r="A80" s="358"/>
      <c r="B80" s="361"/>
      <c r="C80" s="362"/>
      <c r="D80" s="361"/>
      <c r="E80" s="362"/>
    </row>
    <row r="81" s="355" customFormat="true" ht="12.95" hidden="false" customHeight="true" outlineLevel="0" collapsed="false">
      <c r="A81" s="358"/>
      <c r="B81" s="359"/>
      <c r="C81" s="360"/>
      <c r="D81" s="359"/>
      <c r="E81" s="360"/>
    </row>
  </sheetData>
  <mergeCells count="3">
    <mergeCell ref="A2:A3"/>
    <mergeCell ref="B2:C2"/>
    <mergeCell ref="D2:E2"/>
  </mergeCells>
  <printOptions headings="false" gridLines="false" gridLinesSet="true" horizontalCentered="true" verticalCentered="false"/>
  <pageMargins left="0.39375" right="0.39375" top="0.590277777777778" bottom="0.39375" header="0.39375" footer="0.511811023622047"/>
  <pageSetup paperSize="9" scale="85" fitToWidth="1" fitToHeight="1" pageOrder="downThenOver" orientation="portrait" blackAndWhite="false" draft="false" cellComments="none" horizontalDpi="300" verticalDpi="300" copies="1"/>
  <headerFooter differentFirst="false" differentOddEven="false">
    <oddHeader>&amp;L&amp;16 5 入港船舶航路別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05:35:23Z</dcterms:created>
  <dc:creator>TAIMSuser</dc:creator>
  <dc:description/>
  <dc:language>en-US</dc:language>
  <cp:lastModifiedBy>東京都</cp:lastModifiedBy>
  <cp:lastPrinted>2011-07-19T06:17:30Z</cp:lastPrinted>
  <dcterms:modified xsi:type="dcterms:W3CDTF">2011-08-29T04:53:20Z</dcterms:modified>
  <cp:revision>0</cp:revision>
  <dc:subject/>
  <dc:title/>
</cp:coreProperties>
</file>